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3.xml" ContentType="application/vnd.openxmlformats-officedocument.spreadsheetml.worksheet+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54.xml" ContentType="application/vnd.ms-excel.controlproperties+xml"/>
  <Override PartName="/xl/ctrlProps/ctrlProps5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7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7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3.xml" ContentType="application/vnd.ms-excel.controlproperties+xml"/>
  <Override PartName="/xl/ctrlProps/ctrlProps41.xml" ContentType="application/vnd.ms-excel.controlproperties+xml"/>
  <Override PartName="/xl/ctrlProps/ctrlProps7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51.xml" ContentType="application/vnd.openxmlformats-officedocument.drawing+xml"/>
  <Override PartName="/xl/drawings/vmlDrawing13.vml" ContentType="application/vnd.openxmlformats-officedocument.vmlDrawing"/>
  <Override PartName="/xl/drawings/drawing48.xml" ContentType="application/vnd.openxmlformats-officedocument.drawing+xml"/>
  <Override PartName="/xl/drawings/vmlDrawing12.vml" ContentType="application/vnd.openxmlformats-officedocument.vmlDrawing"/>
  <Override PartName="/xl/drawings/drawing44.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42.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40.xml" ContentType="application/vnd.openxmlformats-officedocument.drawing+xml"/>
  <Override PartName="/xl/drawings/drawing77.xml" ContentType="application/vnd.openxmlformats-officedocument.drawing+xml"/>
  <Override PartName="/xl/drawings/drawing38.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vmlDrawing23.vml" ContentType="application/vnd.openxmlformats-officedocument.vmlDrawing"/>
  <Override PartName="/xl/drawings/drawing57.xml" ContentType="application/vnd.openxmlformats-officedocument.drawing+xml"/>
  <Override PartName="/xl/drawings/vmlDrawing19.vml" ContentType="application/vnd.openxmlformats-officedocument.vmlDrawing"/>
  <Override PartName="/xl/drawings/drawing53.xml" ContentType="application/vnd.openxmlformats-officedocument.drawing+xml"/>
  <Override PartName="/xl/drawings/vmlDrawing16.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59.xml" ContentType="application/vnd.openxmlformats-officedocument.drawing+xml"/>
  <Override PartName="/xl/drawings/vmlDrawing22.vml" ContentType="application/vnd.openxmlformats-officedocument.vmlDrawing"/>
  <Override PartName="/xl/drawings/drawing75.xml" ContentType="application/vnd.openxmlformats-officedocument.drawing+xml"/>
  <Override PartName="/xl/drawings/vmlDrawing24.vml" ContentType="application/vnd.openxmlformats-officedocument.vmlDrawing"/>
  <Override PartName="/xl/drawings/vmlDrawing21.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6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6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OVER SHEET" sheetId="1" state="visible" r:id="rId2"/>
    <sheet name="CONTENTS" sheetId="2" state="visible" r:id="rId3"/>
    <sheet name="Sheet 1" sheetId="3" state="hidden" r:id="rId4"/>
    <sheet name="Sheet 2" sheetId="5" state="hidden" r:id="rId5"/>
    <sheet name="Sheet 3" sheetId="6" state="hidden" r:id="rId6"/>
    <sheet name="Sheet 4" sheetId="7" state="hidden" r:id="rId7"/>
    <sheet name="Sheet 5" sheetId="8" state="hidden" r:id="rId8"/>
    <sheet name="Sheet 6" sheetId="9" state="hidden" r:id="rId9"/>
    <sheet name="Sheet 7" sheetId="10" state="hidden" r:id="rId10"/>
    <sheet name="Sheet 8" sheetId="11" state="hidden" r:id="rId11"/>
    <sheet name="Sheet 9" sheetId="12" state="hidden" r:id="rId12"/>
    <sheet name="Sheet 10" sheetId="13" state="hidden" r:id="rId13"/>
    <sheet name="Sheet 11" sheetId="14" state="hidden" r:id="rId14"/>
    <sheet name="Sheet 12" sheetId="15" state="hidden" r:id="rId15"/>
    <sheet name="Sheet 13" sheetId="16" state="hidden" r:id="rId16"/>
    <sheet name="EXEMPT EXPOSURES" sheetId="17" state="hidden" r:id="rId17"/>
    <sheet name="Sheet 14" sheetId="18" state="hidden" r:id="rId18"/>
    <sheet name="Sheet 15" sheetId="19" state="hidden" r:id="rId19"/>
    <sheet name="Sheet 8 a" sheetId="20" state="hidden" r:id="rId20"/>
    <sheet name="Sheet 16" sheetId="21" state="hidden" r:id="rId21"/>
    <sheet name="Sheet 17" sheetId="22" state="hidden" r:id="rId22"/>
    <sheet name="Sheet 18" sheetId="23" state="hidden" r:id="rId23"/>
    <sheet name="Sheet 19" sheetId="24" state="hidden" r:id="rId24"/>
    <sheet name="VALIDATION SHEET" sheetId="25" state="hidden" r:id="rId25"/>
  </sheets>
  <externalReferences>
    <externalReference r:id="rId26"/>
  </externalReferences>
  <definedNames>
    <definedName function="false" hidden="false" localSheetId="1" name="_xlnm.Print_Area" vbProcedure="false">CONTENTS!$A$1:$K$49</definedName>
    <definedName function="false" hidden="false" localSheetId="0" name="_xlnm.Print_Area" vbProcedure="false">'COVER SHEET'!$A$1:$E$38</definedName>
    <definedName function="false" hidden="false" localSheetId="2" name="_xlnm.Print_Titles" vbProcedure="false">'Sheet 1'!$1:$8</definedName>
    <definedName function="false" hidden="true" localSheetId="2" name="_xlnm._FilterDatabase" vbProcedure="false">'Sheet 1'!$A$1:$A$290</definedName>
    <definedName function="false" hidden="false" localSheetId="2" name="_xlnm.Criteria" vbProcedure="false">'Sheet 1'!$A$1:$A$3</definedName>
    <definedName function="false" hidden="false" localSheetId="13" name="_xlnm.Print_Area" vbProcedure="false">'Sheet 11'!$A$1:$J$70</definedName>
    <definedName function="false" hidden="false" localSheetId="14" name="_xlnm.Print_Area" vbProcedure="false">'Sheet 12'!$A$1:$K$56</definedName>
    <definedName function="false" hidden="false" localSheetId="15" name="_xlnm.Print_Area" vbProcedure="false">'Sheet 13'!$A$1:$O$44</definedName>
    <definedName function="false" hidden="false" localSheetId="15" name="_xlnm.Print_Titles" vbProcedure="false">'Sheet 13'!$1:$7</definedName>
    <definedName function="false" hidden="false" localSheetId="17" name="_xlnm.Print_Area" vbProcedure="false">'Sheet 14'!$A:$J</definedName>
    <definedName function="false" hidden="false" localSheetId="18" name="_xlnm.Print_Area" vbProcedure="false">'Sheet 15'!$A:$J</definedName>
    <definedName function="false" hidden="false" localSheetId="18" name="_xlnm.Print_Titles" vbProcedure="false">'Sheet 15'!$1:$5</definedName>
    <definedName function="false" hidden="false" localSheetId="20" name="_xlnm.Print_Area" vbProcedure="false">'Sheet 16'!$A$1:$M$81</definedName>
    <definedName function="false" hidden="false" localSheetId="20" name="_xlnm.Print_Titles" vbProcedure="false">'Sheet 16'!$1:$5</definedName>
    <definedName function="false" hidden="false" localSheetId="21" name="_xlnm.Print_Area" vbProcedure="false">'Sheet 17'!$A$1:$M$61</definedName>
    <definedName function="false" hidden="false" localSheetId="22" name="_xlnm.Print_Area" vbProcedure="false">'Sheet 18'!$A$1:$L$48</definedName>
    <definedName function="false" hidden="false" localSheetId="23" name="_xlnm.Print_Titles" vbProcedure="false">'Sheet 19'!$1:$12</definedName>
    <definedName function="false" hidden="false" localSheetId="4" name="_xlnm.Print_Area" vbProcedure="false">'Sheet 2'!$A$1:$L$219</definedName>
    <definedName function="false" hidden="false" localSheetId="4" name="_xlnm.Print_Titles" vbProcedure="false">'Sheet 2'!$1:$7</definedName>
    <definedName function="false" hidden="false" localSheetId="5" name="_xlnm.Print_Area" vbProcedure="false">'Sheet 3'!$A$1:$K$151</definedName>
    <definedName function="false" hidden="false" localSheetId="6" name="_xlnm.Print_Area" vbProcedure="false">'Sheet 4'!$A$1:$L$83</definedName>
    <definedName function="false" hidden="false" localSheetId="6" name="_xlnm.Print_Titles" vbProcedure="false">'Sheet 4'!$1:$5</definedName>
    <definedName function="false" hidden="false" localSheetId="7" name="_xlnm.Print_Area" vbProcedure="false">'Sheet 5'!$A$1:$J$125</definedName>
    <definedName function="false" hidden="false" localSheetId="7" name="_xlnm.Print_Titles" vbProcedure="false">'Sheet 5'!$1:$6</definedName>
    <definedName function="false" hidden="false" localSheetId="8" name="_xlnm.Print_Area" vbProcedure="false">'Sheet 6'!$A$1:$O$96</definedName>
    <definedName function="false" hidden="false" localSheetId="9" name="_xlnm.Print_Area" vbProcedure="false">'Sheet 7'!$A$1:$Q$66</definedName>
    <definedName function="false" hidden="false" localSheetId="9" name="_xlnm.Print_Titles" vbProcedure="false">'Sheet 7'!$1:$6</definedName>
    <definedName function="false" hidden="false" localSheetId="11" name="_xlnm.Print_Area" vbProcedure="false">'Sheet 9'!$A$1:$J$47</definedName>
    <definedName function="false" hidden="false" localSheetId="24" name="_xlnm.Print_Area" vbProcedure="false">'VALIDATION SHEET'!$A$1:$IS$75</definedName>
    <definedName function="false" hidden="false" localSheetId="24" name="_xlnm.Print_Titles" vbProcedure="false">'VALIDATION SHEET'!$1:$7</definedName>
    <definedName function="false" hidden="false" name="F7_1Currency" vbProcedure="false">'[1]Form 7.1'!$C$3</definedName>
    <definedName function="false" hidden="false" name="F7_3_20" vbProcedure="false">'[1]Form 7.3'!$C$20</definedName>
    <definedName function="false" hidden="false" name="F7_727" vbProcedure="false">#REF!</definedName>
    <definedName function="false" hidden="false" name="F7_7_27" vbProcedure="false">#REF!</definedName>
    <definedName function="false" hidden="false" name="F7_7_50" vbProcedure="false">#REF!</definedName>
    <definedName function="false" hidden="false" name="F7_7_50a" vbProcedure="false">#REF!</definedName>
    <definedName function="false" hidden="false" name="F7_7_E27" vbProcedure="false">#REF!</definedName>
    <definedName function="false" hidden="false" name="F7_7_E43" vbProcedure="false">#REF!</definedName>
    <definedName function="false" hidden="false" name="F7_7_F27" vbProcedure="false">#REF!</definedName>
    <definedName function="false" hidden="false" name="F7_7_F43" vbProcedure="false">#REF!</definedName>
    <definedName function="false" hidden="false" name="F7_7_G27" vbProcedure="false">#REF!</definedName>
    <definedName function="false" hidden="false" name="F7_7_G43" vbProcedure="false">#REF!</definedName>
    <definedName function="false" hidden="false" name="JAMES" vbProcedure="false">#REF!</definedName>
  </definedNames>
  <calcPr iterateCount="100" refMode="A1" iterate="false" iterateDelta="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8"/>
            <color rgb="FF000000"/>
            <rFont val="Tahoma"/>
            <family val="2"/>
          </rPr>
          <t xml:space="preserve">Concept of 'Residence’
</t>
        </r>
        <r>
          <rPr>
            <sz val="7"/>
            <color rgb="FF000000"/>
            <rFont val="Tahoma"/>
            <family val="2"/>
          </rPr>
          <t xml:space="preserve">Residence is based on the transactor's centre of economic interest. A transactor has a centre of economic interest in Malta when there exists some location - dwelling, place of production or other premises (owned or rented by the transactor) - within the economic territory of Malta in, or from which, the transactor engages and intends to continue engaging, either indefinitely or over a finite but long period of time, in economic activities and transactions on a significant scale. As a guideline, this period should be of one year or more. Thus, a transactor is said to have a centre of economic interest and to be a resident of Malta when engaged in a significant amount of production of goods and/or services or when owning land or buildings located in Malta.  In the case of an enterprise, it must maintain at least one production establishment in Malta and must plan to operate the establishment indefinitely or over a long period of time. All other units of an economy not meeting the above criteria are to be considered as non-resident units.</t>
        </r>
      </text>
      <mc:AlternateContent>
        <mc:Choice Requires="v2">
          <commentPr autoFill="true" autoScale="false" colHidden="false" locked="false" rowHidden="false" textHAlign="justify" textVAlign="top">
            <anchor moveWithCells="false" sizeWithCells="false">
              <xdr:from>
                <xdr:col>8</xdr:col>
                <xdr:colOff>45</xdr:colOff>
                <xdr:row>8</xdr:row>
                <xdr:rowOff>16</xdr:rowOff>
              </xdr:from>
              <xdr:to>
                <xdr:col>11</xdr:col>
                <xdr:colOff>13</xdr:colOff>
                <xdr:row>23</xdr:row>
                <xdr:rowOff>1</xdr:rowOff>
              </xdr:to>
            </anchor>
          </commentPr>
        </mc:Choice>
        <mc:Fallback/>
      </mc:AlternateContent>
    </comment>
    <comment ref="I9" authorId="0">
      <text>
        <r>
          <rPr>
            <b val="true"/>
            <sz val="8"/>
            <color rgb="FF000000"/>
            <rFont val="Tahoma"/>
            <family val="2"/>
          </rPr>
          <t xml:space="preserve">General Government </t>
        </r>
        <r>
          <rPr>
            <sz val="7"/>
            <color rgb="FF000000"/>
            <rFont val="Tahoma"/>
            <family val="2"/>
          </rPr>
          <t xml:space="preserve">Includes the administrative departments of the State and other central agencies whose competence extends over the whole economic territory. It thus includes departments, ministries, and offices of government located in the country and embassies, consulates, military establishments and other institutions of government located outside the country.  Extra Budgetary Units and Local Councils are included in this sector.
</t>
        </r>
      </text>
      <mc:AlternateContent>
        <mc:Choice Requires="v2">
          <commentPr autoFill="true" autoScale="false" colHidden="false" locked="false" rowHidden="false" textHAlign="justify" textVAlign="top">
            <anchor moveWithCells="false" sizeWithCells="false">
              <xdr:from>
                <xdr:col>8</xdr:col>
                <xdr:colOff>53</xdr:colOff>
                <xdr:row>6</xdr:row>
                <xdr:rowOff>6</xdr:rowOff>
              </xdr:from>
              <xdr:to>
                <xdr:col>10</xdr:col>
                <xdr:colOff>47</xdr:colOff>
                <xdr:row>14</xdr:row>
                <xdr:rowOff>11</xdr:rowOff>
              </xdr:to>
            </anchor>
          </commentPr>
        </mc:Choice>
        <mc:Fallback/>
      </mc:AlternateContent>
    </comment>
    <comment ref="J10" authorId="0">
      <text>
        <r>
          <rPr>
            <b val="true"/>
            <sz val="8"/>
            <color rgb="FF000000"/>
            <rFont val="Tahoma"/>
            <family val="2"/>
          </rPr>
          <t xml:space="preserve">Credit Institutions</t>
        </r>
        <r>
          <rPr>
            <sz val="7"/>
            <color rgb="FF000000"/>
            <rFont val="Tahoma"/>
            <family val="2"/>
          </rPr>
          <t xml:space="preserve"> 
Are those institutions whose business is to receive deposits and /or close substitutes for deposits from entities other than Monetary Financial Institutions (MFIs), and, for their own account (at least in economic terms), to grant credits and/or make investments in securities. Credit Institutions are those institutions whose business is to receive deposits and /or close substitutes for deposits from entities other than Monetary Financial Institutions (MFIs), and, for their own account (at least in economic terms), to grant credits and/or make investments in securities.</t>
        </r>
      </text>
      <mc:AlternateContent>
        <mc:Choice Requires="v2">
          <commentPr autoFill="true" autoScale="false" colHidden="false" locked="false" rowHidden="false" textHAlign="justify" textVAlign="top">
            <anchor moveWithCells="false" sizeWithCells="false">
              <xdr:from>
                <xdr:col>10</xdr:col>
                <xdr:colOff>76</xdr:colOff>
                <xdr:row>4</xdr:row>
                <xdr:rowOff>21</xdr:rowOff>
              </xdr:from>
              <xdr:to>
                <xdr:col>15</xdr:col>
                <xdr:colOff>44</xdr:colOff>
                <xdr:row>10</xdr:row>
                <xdr:rowOff>39</xdr:rowOff>
              </xdr:to>
            </anchor>
          </commentPr>
        </mc:Choice>
        <mc:Fallback/>
      </mc:AlternateContent>
    </comment>
    <comment ref="J11" authorId="0">
      <text>
        <r>
          <rPr>
            <b val="true"/>
            <sz val="8"/>
            <color rgb="FF000000"/>
            <rFont val="Tahoma"/>
            <family val="2"/>
          </rPr>
          <t xml:space="preserve">Deposit Money Banks (DMBs)</t>
        </r>
        <r>
          <rPr>
            <sz val="8"/>
            <color rgb="FF000000"/>
            <rFont val="Tahoma"/>
            <family val="2"/>
          </rPr>
          <t xml:space="preserve"> 
</t>
        </r>
        <r>
          <rPr>
            <sz val="7"/>
            <color rgb="FF000000"/>
            <rFont val="Tahoma"/>
            <family val="2"/>
          </rPr>
          <t xml:space="preserve">Are those banks that issue deposits payable on demand, transferable by cheque or otherwise usable for making payments.</t>
        </r>
      </text>
      <mc:AlternateContent>
        <mc:Choice Requires="v2">
          <commentPr autoFill="true" autoScale="false" colHidden="false" locked="false" rowHidden="false" textHAlign="justify" textVAlign="top">
            <anchor moveWithCells="false" sizeWithCells="false">
              <xdr:from>
                <xdr:col>8</xdr:col>
                <xdr:colOff>40</xdr:colOff>
                <xdr:row>5</xdr:row>
                <xdr:rowOff>5</xdr:rowOff>
              </xdr:from>
              <xdr:to>
                <xdr:col>10</xdr:col>
                <xdr:colOff>79</xdr:colOff>
                <xdr:row>9</xdr:row>
                <xdr:rowOff>15</xdr:rowOff>
              </xdr:to>
            </anchor>
          </commentPr>
        </mc:Choice>
        <mc:Fallback/>
      </mc:AlternateContent>
    </comment>
    <comment ref="K11" authorId="0">
      <text>
        <r>
          <rPr>
            <b val="true"/>
            <sz val="8"/>
            <color rgb="FF000000"/>
            <rFont val="Tahoma"/>
            <family val="2"/>
          </rPr>
          <t xml:space="preserve">International Banking Institutions (IBIs)</t>
        </r>
        <r>
          <rPr>
            <sz val="8"/>
            <color rgb="FF000000"/>
            <rFont val="Tahoma"/>
            <family val="2"/>
          </rPr>
          <t xml:space="preserve"> </t>
        </r>
        <r>
          <rPr>
            <sz val="7"/>
            <color rgb="FF000000"/>
            <rFont val="Tahoma"/>
            <family val="2"/>
          </rPr>
          <t xml:space="preserve">These institutions are currently permitted to carry out banking business solely with non-residents (or exceptionally with special classes of foreign residents in Malta). 
</t>
        </r>
      </text>
      <mc:AlternateContent>
        <mc:Choice Requires="v2">
          <commentPr autoFill="true" autoScale="false" colHidden="false" locked="false" rowHidden="false" textHAlign="justify" textVAlign="top">
            <anchor moveWithCells="false" sizeWithCells="false">
              <xdr:from>
                <xdr:col>10</xdr:col>
                <xdr:colOff>75</xdr:colOff>
                <xdr:row>9</xdr:row>
                <xdr:rowOff>8</xdr:rowOff>
              </xdr:from>
              <xdr:to>
                <xdr:col>14</xdr:col>
                <xdr:colOff>12</xdr:colOff>
                <xdr:row>11</xdr:row>
                <xdr:rowOff>14</xdr:rowOff>
              </xdr:to>
            </anchor>
          </commentPr>
        </mc:Choice>
        <mc:Fallback/>
      </mc:AlternateContent>
    </comment>
    <comment ref="L9" authorId="0">
      <text>
        <r>
          <rPr>
            <b val="true"/>
            <sz val="8"/>
            <color rgb="FF000000"/>
            <rFont val="Tahoma"/>
            <family val="2"/>
          </rPr>
          <t xml:space="preserve">Other Financial Institutions 
</t>
        </r>
        <r>
          <rPr>
            <sz val="7"/>
            <color rgb="FF000000"/>
            <rFont val="Tahoma"/>
            <family val="2"/>
          </rPr>
          <t xml:space="preserve">This subsector consists of all financial companies which are principally engaged in financial intermediation by incurring liabilities in forms other than currency, deposits and/or close substitutes for deposits from units other than Monetary Financial Institutions. For the purpose of this Questionnaire, this sector distinguishes between "Locally-Based Collective Investment Schemes,”  “Insurance Companies” and “Others"   (consisting of exchange bureaux, long-term lending institutions etc.). </t>
        </r>
      </text>
      <mc:AlternateContent>
        <mc:Choice Requires="v2">
          <commentPr autoFill="true" autoScale="false" colHidden="false" locked="false" rowHidden="false" textHAlign="justify" textVAlign="top">
            <anchor moveWithCells="false" sizeWithCells="false">
              <xdr:from>
                <xdr:col>12</xdr:col>
                <xdr:colOff>50</xdr:colOff>
                <xdr:row>3</xdr:row>
                <xdr:rowOff>5</xdr:rowOff>
              </xdr:from>
              <xdr:to>
                <xdr:col>15</xdr:col>
                <xdr:colOff>60</xdr:colOff>
                <xdr:row>10</xdr:row>
                <xdr:rowOff>28</xdr:rowOff>
              </xdr:to>
            </anchor>
          </commentPr>
        </mc:Choice>
        <mc:Fallback/>
      </mc:AlternateContent>
    </comment>
    <comment ref="N9" authorId="0">
      <text>
        <r>
          <rPr>
            <b val="true"/>
            <sz val="8"/>
            <color rgb="FF000000"/>
            <rFont val="Tahoma"/>
            <family val="2"/>
          </rPr>
          <t xml:space="preserve">Non-Financial Private companies</t>
        </r>
        <r>
          <rPr>
            <sz val="7"/>
            <color rgb="FF000000"/>
            <rFont val="Tahoma"/>
            <family val="2"/>
          </rPr>
          <t xml:space="preserve"> 
Include companies or partnerships that do not engage in financial intermediation but principally in the production of market goods and non-financial services.  Private companies are under private ownership or control and are collectively owned by shareholders that have the authority to appoint directors responsible for general management and may be a source of profit or other financial gain to their owners. 
</t>
        </r>
        <r>
          <rPr>
            <b val="true"/>
            <sz val="8"/>
            <color rgb="FF000000"/>
            <rFont val="Tahoma"/>
            <family val="2"/>
          </rPr>
          <t xml:space="preserve">Non-Financial State (or Public owned authorities) 
</t>
        </r>
        <r>
          <rPr>
            <sz val="7"/>
            <color rgb="FF000000"/>
            <rFont val="Tahoma"/>
            <family val="2"/>
          </rPr>
          <t xml:space="preserve">are those non-financial companies that are subject to control by government, 'control' being defined as the ability to determine general corporate policy. Foreign controlled non-financial companies are not included in this sector as these are considered to be non-resident units. </t>
        </r>
      </text>
      <mc:AlternateContent>
        <mc:Choice Requires="v2">
          <commentPr autoFill="true" autoScale="false" colHidden="false" locked="false" rowHidden="false" textHAlign="justify" textVAlign="top">
            <anchor moveWithCells="false" sizeWithCells="false">
              <xdr:from>
                <xdr:col>11</xdr:col>
                <xdr:colOff>53</xdr:colOff>
                <xdr:row>3</xdr:row>
                <xdr:rowOff>8</xdr:rowOff>
              </xdr:from>
              <xdr:to>
                <xdr:col>16</xdr:col>
                <xdr:colOff>53</xdr:colOff>
                <xdr:row>10</xdr:row>
                <xdr:rowOff>35</xdr:rowOff>
              </xdr:to>
            </anchor>
          </commentPr>
        </mc:Choice>
        <mc:Fallback/>
      </mc:AlternateContent>
    </comment>
    <comment ref="O9" authorId="0">
      <text>
        <r>
          <rPr>
            <b val="true"/>
            <sz val="8"/>
            <color rgb="FF000000"/>
            <rFont val="Tahoma"/>
            <family val="2"/>
          </rPr>
          <t xml:space="preserve">Other
</t>
        </r>
        <r>
          <rPr>
            <sz val="7"/>
            <color rgb="FF000000"/>
            <rFont val="Tahoma"/>
            <family val="2"/>
          </rPr>
          <t xml:space="preserve">Mainly comprise individuals or groups of individuals as consumers and non-profit institutions. The latter are principally engaged in the provision of non-market goods and services to their members, or to households, without charge or at prices that are not economically significant. These include trade unions, political parties, church or religious societies, social, cultural, recreational and sports clubs, charity and aid organisations.</t>
        </r>
      </text>
      <mc:AlternateContent>
        <mc:Choice Requires="v2">
          <commentPr autoFill="true" autoScale="false" colHidden="false" locked="false" rowHidden="false" textHAlign="justify" textVAlign="top">
            <anchor moveWithCells="false" sizeWithCells="false">
              <xdr:from>
                <xdr:col>12</xdr:col>
                <xdr:colOff>6</xdr:colOff>
                <xdr:row>3</xdr:row>
                <xdr:rowOff>6</xdr:rowOff>
              </xdr:from>
              <xdr:to>
                <xdr:col>15</xdr:col>
                <xdr:colOff>74</xdr:colOff>
                <xdr:row>9</xdr:row>
                <xdr:rowOff>2</xdr:rowOff>
              </xdr:to>
            </anchor>
          </commentPr>
        </mc:Choice>
        <mc:Fallback/>
      </mc:AlternateContent>
    </comment>
  </commentList>
</comments>
</file>

<file path=xl/sharedStrings.xml><?xml version="1.0" encoding="utf-8"?>
<sst xmlns="http://schemas.openxmlformats.org/spreadsheetml/2006/main" count="1369" uniqueCount="987">
  <si>
    <t xml:space="preserve">Initialled by the auditor for identification purposes only </t>
  </si>
  <si>
    <t xml:space="preserve">Appendix 2</t>
  </si>
  <si>
    <t xml:space="preserve">1.0</t>
  </si>
  <si>
    <t xml:space="preserve">Document Type:</t>
  </si>
  <si>
    <t xml:space="preserve">ANNUAL FINANCIAL RETURN</t>
  </si>
  <si>
    <t xml:space="preserve">2.0</t>
  </si>
  <si>
    <t xml:space="preserve">Name of Licence Holder</t>
  </si>
  <si>
    <t xml:space="preserve">3.0</t>
  </si>
  <si>
    <t xml:space="preserve">Licence Number</t>
  </si>
  <si>
    <t xml:space="preserve">4.0</t>
  </si>
  <si>
    <t xml:space="preserve">Licence Category</t>
  </si>
  <si>
    <t xml:space="preserve">5.0</t>
  </si>
  <si>
    <t xml:space="preserve">For the period  from:</t>
  </si>
  <si>
    <t xml:space="preserve">to:</t>
  </si>
  <si>
    <t xml:space="preserve">6.0</t>
  </si>
  <si>
    <t xml:space="preserve">Number of months covered by reporting period</t>
  </si>
  <si>
    <t xml:space="preserve">7.0</t>
  </si>
  <si>
    <t xml:space="preserve">Currency in which accounts are reported</t>
  </si>
  <si>
    <t xml:space="preserve">8.0</t>
  </si>
  <si>
    <r>
      <rPr>
        <sz val="12"/>
        <rFont val="Times New Roman"/>
        <family val="1"/>
      </rPr>
      <t xml:space="preserve">Exchange rate as at end of reporting period converting the reporting currency to </t>
    </r>
    <r>
      <rPr>
        <b val="true"/>
        <sz val="12"/>
        <rFont val="Times New Roman"/>
        <family val="1"/>
      </rPr>
      <t xml:space="preserve">EURO</t>
    </r>
  </si>
  <si>
    <t xml:space="preserve">Version 1/ 2007</t>
  </si>
  <si>
    <t xml:space="preserve">AUD</t>
  </si>
  <si>
    <t xml:space="preserve">Category 1a</t>
  </si>
  <si>
    <t xml:space="preserve">CAD</t>
  </si>
  <si>
    <t xml:space="preserve">Category 1 a &amp; registered under Insurance Mediation Directive</t>
  </si>
  <si>
    <t xml:space="preserve">CHF</t>
  </si>
  <si>
    <t xml:space="preserve">Category 1b</t>
  </si>
  <si>
    <t xml:space="preserve">EUR</t>
  </si>
  <si>
    <t xml:space="preserve">Category 1b - PII Exemption</t>
  </si>
  <si>
    <t xml:space="preserve">FIM</t>
  </si>
  <si>
    <t xml:space="preserve">Category 2 &amp; 4</t>
  </si>
  <si>
    <t xml:space="preserve">GBP</t>
  </si>
  <si>
    <t xml:space="preserve">Category 3</t>
  </si>
  <si>
    <t xml:space="preserve">HKD</t>
  </si>
  <si>
    <t xml:space="preserve">JPY</t>
  </si>
  <si>
    <t xml:space="preserve">LM</t>
  </si>
  <si>
    <t xml:space="preserve">MTL</t>
  </si>
  <si>
    <t xml:space="preserve">INTERIM FINANCIAL RETURN</t>
  </si>
  <si>
    <t xml:space="preserve">NOK</t>
  </si>
  <si>
    <t xml:space="preserve">NZD</t>
  </si>
  <si>
    <t xml:space="preserve">USD</t>
  </si>
  <si>
    <t xml:space="preserve">Validation Checks</t>
  </si>
  <si>
    <t xml:space="preserve">inputting of exchange rate converting reporting currency to euro</t>
  </si>
  <si>
    <t xml:space="preserve">Inputting of currency in which the accounts are reported</t>
  </si>
  <si>
    <t xml:space="preserve">Inputting of number of months covered by reporting period</t>
  </si>
  <si>
    <t xml:space="preserve">Inputting of starting period covered by the Financial Return</t>
  </si>
  <si>
    <t xml:space="preserve">Inputting of end period covered by the Financial Return</t>
  </si>
  <si>
    <t xml:space="preserve">Inputting of the licence category covered by the Financial Return</t>
  </si>
  <si>
    <t xml:space="preserve">Inputting of the licence number of the licence holder</t>
  </si>
  <si>
    <t xml:space="preserve">Inputting of name of licence holder</t>
  </si>
  <si>
    <t xml:space="preserve">Inputting of type of document</t>
  </si>
  <si>
    <t xml:space="preserve">CONTENTS</t>
  </si>
  <si>
    <t xml:space="preserve">Sheet 1</t>
  </si>
  <si>
    <t xml:space="preserve">INPUT SHEET - MANDATORY</t>
  </si>
  <si>
    <t xml:space="preserve">Sheet 2</t>
  </si>
  <si>
    <t xml:space="preserve">INCOME STATEMENT </t>
  </si>
  <si>
    <t xml:space="preserve">Sheet 3</t>
  </si>
  <si>
    <t xml:space="preserve">BALANCE SHEET </t>
  </si>
  <si>
    <t xml:space="preserve">Sheet 4</t>
  </si>
  <si>
    <t xml:space="preserve">TOTAL OWN FUNDS CALCULATION</t>
  </si>
  <si>
    <t xml:space="preserve">Sheet 5</t>
  </si>
  <si>
    <t xml:space="preserve">NON-TRADING BOOK BUSINESS - CREDIT/COUNTERPARY RISK COMPONENT</t>
  </si>
  <si>
    <t xml:space="preserve">Sheet 6</t>
  </si>
  <si>
    <t xml:space="preserve">TRADING BOOK BUSINESS - POSITION RISK -TRADED DEBT INSTRUMENTS - SPECIFIC RISK COMPONENT</t>
  </si>
  <si>
    <t xml:space="preserve">Sheet 7</t>
  </si>
  <si>
    <t xml:space="preserve">TRADING BOOK BUSINESS - POSITION RISK -TRADED DEBT INSTRUMENTS - GENERAL RISK COMPONENT</t>
  </si>
  <si>
    <t xml:space="preserve">Sheet 8</t>
  </si>
  <si>
    <t xml:space="preserve">TRADING BOOK BUSINESS - POSITION RISK - EQUITY RISK COMPONENT</t>
  </si>
  <si>
    <t xml:space="preserve">Sheet 9</t>
  </si>
  <si>
    <t xml:space="preserve">TRADING BOOK BUSINESS - POSITION RISK - COLLECTIVE INVESTMENT SCHEME RISK COMPONENT</t>
  </si>
  <si>
    <t xml:space="preserve">Sheet 10</t>
  </si>
  <si>
    <t xml:space="preserve">TRADING BOOK BUSINESS - SETTLEMENT RISK COMPONENT</t>
  </si>
  <si>
    <t xml:space="preserve">Sheet 11</t>
  </si>
  <si>
    <t xml:space="preserve">TRADING BOOK BUSINESS - FREE DELIVERIES</t>
  </si>
  <si>
    <t xml:space="preserve">Sheet 12</t>
  </si>
  <si>
    <t xml:space="preserve">LARGE EXPOSURES RISK COMPONENT</t>
  </si>
  <si>
    <t xml:space="preserve">Sheet 13</t>
  </si>
  <si>
    <t xml:space="preserve">FOREIGN EXCHANGE RISK - WHERE APPLICABLE</t>
  </si>
  <si>
    <t xml:space="preserve">Sheet 14</t>
  </si>
  <si>
    <t xml:space="preserve">FIXED OVERHEAD REQUIREMENT</t>
  </si>
  <si>
    <t xml:space="preserve">Sheet 15</t>
  </si>
  <si>
    <t xml:space="preserve">FINANCIAL RESOURCES REQUIREMENT</t>
  </si>
  <si>
    <t xml:space="preserve">Sheet 16</t>
  </si>
  <si>
    <t xml:space="preserve">FINANCIAL DETAILS - MANDATORY</t>
  </si>
  <si>
    <t xml:space="preserve">Sheet 17</t>
  </si>
  <si>
    <t xml:space="preserve">REPRESENTATIONS - MANDATORY</t>
  </si>
  <si>
    <t xml:space="preserve">Sheet 18</t>
  </si>
  <si>
    <t xml:space="preserve">CERTIFICATE OF COMPLIANCE</t>
  </si>
  <si>
    <t xml:space="preserve">Sheet 19</t>
  </si>
  <si>
    <t xml:space="preserve">STATISTICS: BREAKDOWN OF ASSETS &amp; LIABILITIES - ALL CATEGORIES</t>
  </si>
  <si>
    <t xml:space="preserve">Validation Sheet</t>
  </si>
  <si>
    <t xml:space="preserve">VALIDATION SHEET</t>
  </si>
  <si>
    <t xml:space="preserve">N.B.</t>
  </si>
  <si>
    <t xml:space="preserve">a) Any of the above Sheet Titles which are marked in blue require manual input.</t>
  </si>
  <si>
    <t xml:space="preserve">b) Sheets marked in red must be printed.</t>
  </si>
  <si>
    <t xml:space="preserve">a</t>
  </si>
  <si>
    <t xml:space="preserve">INPUT SHEET</t>
  </si>
  <si>
    <t xml:space="preserve">For the period from </t>
  </si>
  <si>
    <t xml:space="preserve"> to </t>
  </si>
  <si>
    <t xml:space="preserve">Amounts included on the credit should be -ve </t>
  </si>
  <si>
    <t xml:space="preserve">Amounts included on the debit should be +ve </t>
  </si>
  <si>
    <t xml:space="preserve">As per Trial Balance</t>
  </si>
  <si>
    <t xml:space="preserve">1) Income</t>
  </si>
  <si>
    <t xml:space="preserve">a) Dealing Profit or (Loss) - Trading</t>
  </si>
  <si>
    <t xml:space="preserve">b) Dealing Profit or (Loss) - Long Term Investments</t>
  </si>
  <si>
    <t xml:space="preserve">c) Commissions received on transactions in :</t>
  </si>
  <si>
    <t xml:space="preserve">i) locally based schemes</t>
  </si>
  <si>
    <t xml:space="preserve">ii) foreign based schemes </t>
  </si>
  <si>
    <t xml:space="preserve">1) listed on a Recognised Investment Exchange</t>
  </si>
  <si>
    <t xml:space="preserve">2) not listed on a Recognised Investment Exchange</t>
  </si>
  <si>
    <t xml:space="preserve">iii) unit linked products</t>
  </si>
  <si>
    <t xml:space="preserve">iv) other commissions (equities, debt instruments etc...)</t>
  </si>
  <si>
    <t xml:space="preserve">d) Investment Management and Administration Fees</t>
  </si>
  <si>
    <t xml:space="preserve">i) Private clients</t>
  </si>
  <si>
    <t xml:space="preserve">ii) Non-Private clients</t>
  </si>
  <si>
    <t xml:space="preserve">iii) Collective Investment Schemes</t>
  </si>
  <si>
    <t xml:space="preserve">iv) Other (e.g. connected companies)</t>
  </si>
  <si>
    <t xml:space="preserve">e) Investment Advisory Fees</t>
  </si>
  <si>
    <t xml:space="preserve">f) Other ISA related revenue</t>
  </si>
  <si>
    <t xml:space="preserve">g) Non-ISA related revenue</t>
  </si>
  <si>
    <t xml:space="preserve">2) Expenditure</t>
  </si>
  <si>
    <t xml:space="preserve">a) Allowable commissions and fees</t>
  </si>
  <si>
    <t xml:space="preserve">b) Other Commissions payable</t>
  </si>
  <si>
    <t xml:space="preserve">c) Exceptional Items of expenditure</t>
  </si>
  <si>
    <t xml:space="preserve">i) Allowed by MFSA</t>
  </si>
  <si>
    <t xml:space="preserve">ii) Other</t>
  </si>
  <si>
    <t xml:space="preserve">d) Depreciation</t>
  </si>
  <si>
    <t xml:space="preserve">e) Staff bonuses</t>
  </si>
  <si>
    <t xml:space="preserve">f) Employees' and directors' shares in profits</t>
  </si>
  <si>
    <t xml:space="preserve">g) Interest charges in respect of borrowing made to finance the </t>
  </si>
  <si>
    <t xml:space="preserve">acquisition of  readily realisable investments</t>
  </si>
  <si>
    <t xml:space="preserve">h) Interest paid to clients on clients' money</t>
  </si>
  <si>
    <t xml:space="preserve">i) Interest paid to counterparties</t>
  </si>
  <si>
    <t xml:space="preserve">j) Fees, brokerage and other charges paid to clearing houses, exchanges </t>
  </si>
  <si>
    <t xml:space="preserve">and intermediate brokers for the purposes of executing, registering </t>
  </si>
  <si>
    <t xml:space="preserve">or clearing transactions</t>
  </si>
  <si>
    <t xml:space="preserve">k) Foreign exchange losses</t>
  </si>
  <si>
    <t xml:space="preserve">l) Directors' emoluments </t>
  </si>
  <si>
    <t xml:space="preserve">m) Other variable expenses</t>
  </si>
  <si>
    <t xml:space="preserve">n) Other fixed expenses</t>
  </si>
  <si>
    <t xml:space="preserve">o) Unrealised fair value movements on "Designated at inception at fair value through</t>
  </si>
  <si>
    <t xml:space="preserve">  profit and loss account" financial instruments</t>
  </si>
  <si>
    <t xml:space="preserve">p) Unrealised fair value movements on "Held for trading" financial instruments</t>
  </si>
  <si>
    <t xml:space="preserve">q) Taxation for the year</t>
  </si>
  <si>
    <t xml:space="preserve">r) Other Operating Income/ Charges net of attributable taxation</t>
  </si>
  <si>
    <t xml:space="preserve">Movements reflected through the Statement of Changes in Equity </t>
  </si>
  <si>
    <t xml:space="preserve">s) Dividends </t>
  </si>
  <si>
    <t xml:space="preserve">i) Paid</t>
  </si>
  <si>
    <t xml:space="preserve">ii) Proposed but not paid</t>
  </si>
  <si>
    <t xml:space="preserve">t) Unrealised fair value movements on "Available for sale" financial instruments</t>
  </si>
  <si>
    <t xml:space="preserve">u) Unrealised fair value movements on revaluation of property</t>
  </si>
  <si>
    <t xml:space="preserve">v) Other movements through statement of changes in equity</t>
  </si>
  <si>
    <t xml:space="preserve">3) Assets</t>
  </si>
  <si>
    <t xml:space="preserve">a) Intangible assets</t>
  </si>
  <si>
    <t xml:space="preserve">i) Goodwill</t>
  </si>
  <si>
    <t xml:space="preserve">ii) Other Intangible Assets</t>
  </si>
  <si>
    <t xml:space="preserve">b) Tangible assets</t>
  </si>
  <si>
    <t xml:space="preserve">i) Land &amp; Buildings</t>
  </si>
  <si>
    <t xml:space="preserve">ii) Other Tangible Assets</t>
  </si>
  <si>
    <t xml:space="preserve">c) Deferred tax Asset</t>
  </si>
  <si>
    <t xml:space="preserve">d) Financial Instruments (Short Positions are to be included as trading book positions only.)</t>
  </si>
  <si>
    <t xml:space="preserve">Total</t>
  </si>
  <si>
    <t xml:space="preserve">i) Debt securities issued by cental governments or centralbanks</t>
  </si>
  <si>
    <t xml:space="preserve">Insert Market Value</t>
  </si>
  <si>
    <t xml:space="preserve">Held with Trading Intent?</t>
  </si>
  <si>
    <t xml:space="preserve">No.of months to maturity</t>
  </si>
  <si>
    <t xml:space="preserve">Credit Quality Assessment</t>
  </si>
  <si>
    <t xml:space="preserve">Coupon Rate </t>
  </si>
  <si>
    <t xml:space="preserve">Risk Free</t>
  </si>
  <si>
    <t xml:space="preserve">unrated</t>
  </si>
  <si>
    <t xml:space="preserve">ii) Debt securities issued by EEA financial services licenced entity</t>
  </si>
  <si>
    <t xml:space="preserve">Y</t>
  </si>
  <si>
    <t xml:space="preserve">N</t>
  </si>
  <si>
    <t xml:space="preserve">iii) Debt securities issued by a corporate other than EEA financial services licenced entity</t>
  </si>
  <si>
    <t xml:space="preserve">iv) Other debt instruments which show a particular risk due to insufficient solvency of the issuer of liquidity which form part of the TRADING BOOK ONLY</t>
  </si>
  <si>
    <t xml:space="preserve">v) Units in high risk Collective Investment Schemes</t>
  </si>
  <si>
    <t xml:space="preserve">vi) Units in other Collective Investment Schemes</t>
  </si>
  <si>
    <t xml:space="preserve">vii) Shares traded on an EU Regulated Market or the regulated market of a developed financial centre</t>
  </si>
  <si>
    <t xml:space="preserve">Connected Company?</t>
  </si>
  <si>
    <t xml:space="preserve">viii) Other shares [including investments in venture capital firms and private equityinvestments]</t>
  </si>
  <si>
    <t xml:space="preserve">ix) Investments in group companies</t>
  </si>
  <si>
    <t xml:space="preserve">e) Debtors</t>
  </si>
  <si>
    <t xml:space="preserve">i) unsettled securities transactions - cash against documents</t>
  </si>
  <si>
    <t xml:space="preserve">Market value of Und Position</t>
  </si>
  <si>
    <t xml:space="preserve">0 - 4 working days</t>
  </si>
  <si>
    <t xml:space="preserve">5 - 15 working days</t>
  </si>
  <si>
    <t xml:space="preserve">16 - 30 working days</t>
  </si>
  <si>
    <t xml:space="preserve">31 - 45 working days</t>
  </si>
  <si>
    <t xml:space="preserve">46 or more working days</t>
  </si>
  <si>
    <t xml:space="preserve">ii) unsettled securities transactions - free deliveries</t>
  </si>
  <si>
    <t xml:space="preserve">Counterparty Risk</t>
  </si>
  <si>
    <t xml:space="preserve">a) if securities were delivered </t>
  </si>
  <si>
    <t xml:space="preserve">1) Up to first contractual payment</t>
  </si>
  <si>
    <t xml:space="preserve">2) From first contractual payment to four days after </t>
  </si>
  <si>
    <t xml:space="preserve">second contractual payment.</t>
  </si>
  <si>
    <t xml:space="preserve">3) From 5 business days post contractual payment</t>
  </si>
  <si>
    <t xml:space="preserve">untilextinction of transaction</t>
  </si>
  <si>
    <t xml:space="preserve">Market value of Underlying Position</t>
  </si>
  <si>
    <t xml:space="preserve">b) if securities were paid for by the Licence Holder </t>
  </si>
  <si>
    <t xml:space="preserve">1) Up to first contractual delivery lag</t>
  </si>
  <si>
    <t xml:space="preserve">2) From first contractual delivery lag to four days after </t>
  </si>
  <si>
    <t xml:space="preserve">second contractual delivery lag.</t>
  </si>
  <si>
    <t xml:space="preserve">3) From 5 business days post contractual delivery lag </t>
  </si>
  <si>
    <t xml:space="preserve">until extinction of transaction</t>
  </si>
  <si>
    <t xml:space="preserve">iii) Collective investment schemes</t>
  </si>
  <si>
    <t xml:space="preserve">iv) Group debtors</t>
  </si>
  <si>
    <t xml:space="preserve">Include an amount that the Licence Holder has reason to doubt repayment on demand</t>
  </si>
  <si>
    <t xml:space="preserve">1) Amounts due from group companies</t>
  </si>
  <si>
    <t xml:space="preserve">2) Amounts due from other connected persons</t>
  </si>
  <si>
    <t xml:space="preserve">v) Trade debtors</t>
  </si>
  <si>
    <t xml:space="preserve">f) Prepayments</t>
  </si>
  <si>
    <t xml:space="preserve">g) Accrued income</t>
  </si>
  <si>
    <t xml:space="preserve">h) Amounts receivable from Government bodies</t>
  </si>
  <si>
    <t xml:space="preserve">i) Amounts receivable within 90 days </t>
  </si>
  <si>
    <t xml:space="preserve">ii) Amounts receivable after more than 90 days</t>
  </si>
  <si>
    <t xml:space="preserve">i) Amounts receivable from Financial Institutions</t>
  </si>
  <si>
    <t xml:space="preserve">j) Other debtors</t>
  </si>
  <si>
    <t xml:space="preserve">k) Bank and cash balances</t>
  </si>
  <si>
    <t xml:space="preserve">i) Balances which can be withdrawn within 30 days</t>
  </si>
  <si>
    <t xml:space="preserve">ii) Balances which can be withdrawn only after 30 days</t>
  </si>
  <si>
    <t xml:space="preserve">4) Liabilities</t>
  </si>
  <si>
    <t xml:space="preserve">a) Tax liability </t>
  </si>
  <si>
    <t xml:space="preserve">b) Overdrafts</t>
  </si>
  <si>
    <t xml:space="preserve">c) Group creditors - due within 1 year</t>
  </si>
  <si>
    <t xml:space="preserve">i) Amounts due to group companies</t>
  </si>
  <si>
    <t xml:space="preserve">ii) Amounts due to other connected persons </t>
  </si>
  <si>
    <t xml:space="preserve">d) Accruals</t>
  </si>
  <si>
    <t xml:space="preserve">e) Other creditors</t>
  </si>
  <si>
    <t xml:space="preserve">f) Loans: </t>
  </si>
  <si>
    <t xml:space="preserve">i) subordinated</t>
  </si>
  <si>
    <t xml:space="preserve">ii) other</t>
  </si>
  <si>
    <t xml:space="preserve">g) Group creditors - due after more than 1 year</t>
  </si>
  <si>
    <t xml:space="preserve">h) Other long term liabilities</t>
  </si>
  <si>
    <t xml:space="preserve">i) Deferred Tax Liability</t>
  </si>
  <si>
    <t xml:space="preserve">j) Other provisions for liabilities/ charges</t>
  </si>
  <si>
    <t xml:space="preserve">5) Capital &amp; Reserves </t>
  </si>
  <si>
    <t xml:space="preserve">a) Called up ordinary share capital </t>
  </si>
  <si>
    <t xml:space="preserve">b) Perpetual Non-Cumulative Preference Shares</t>
  </si>
  <si>
    <t xml:space="preserve">c) Perpetual Cumulative Preference Shares</t>
  </si>
  <si>
    <t xml:space="preserve">d) Fixed term Non-cumulative preference shares (if not redeemable within 5 years)</t>
  </si>
  <si>
    <t xml:space="preserve">e) Fixed term Non-cumulative preference shares redeemable within 5 years</t>
  </si>
  <si>
    <t xml:space="preserve">f) Fixed term Cumulative Preference Share Capital (if not redeemable within 5 years)</t>
  </si>
  <si>
    <t xml:space="preserve">g) Fixed term Cumulative Preference Share Capital redeemable within 5 years</t>
  </si>
  <si>
    <t xml:space="preserve">h) Subordinated Loan Capital</t>
  </si>
  <si>
    <t xml:space="preserve">i) Investor Compensation Scheme Reserve</t>
  </si>
  <si>
    <t xml:space="preserve">j) Share premium account</t>
  </si>
  <si>
    <t xml:space="preserve">k) Property &amp; financial instruments' revaluation reserves as per the</t>
  </si>
  <si>
    <t xml:space="preserve"> previous year's audited financial statements</t>
  </si>
  <si>
    <t xml:space="preserve">l) Revenue reserves as per the previous year's audited financial statements</t>
  </si>
  <si>
    <t xml:space="preserve">m) Other reserves</t>
  </si>
  <si>
    <t xml:space="preserve">n) Minority Interest</t>
  </si>
  <si>
    <t xml:space="preserve">6) Other</t>
  </si>
  <si>
    <t xml:space="preserve">a) Foreign Currency</t>
  </si>
  <si>
    <t xml:space="preserve">Does the Company have assets/ liabilities denominated in a currency other </t>
  </si>
  <si>
    <t xml:space="preserve">than the reporting currency</t>
  </si>
  <si>
    <t xml:space="preserve">b) Secured Liabilities</t>
  </si>
  <si>
    <t xml:space="preserve">i) Include the amount of secured liabilities </t>
  </si>
  <si>
    <t xml:space="preserve">Liabilities secured on properties</t>
  </si>
  <si>
    <t xml:space="preserve">- which are due within 1 year</t>
  </si>
  <si>
    <t xml:space="preserve">ii) Include the amount of secured liabilities</t>
  </si>
  <si>
    <t xml:space="preserve">-which are due within 1 year &amp; secured by a charge on land &amp; building</t>
  </si>
  <si>
    <t xml:space="preserve">iii) Include the amount of secured liabilities </t>
  </si>
  <si>
    <t xml:space="preserve">- which are due after more than 1 year</t>
  </si>
  <si>
    <t xml:space="preserve">iv) Include in full the amount of secured liabilities</t>
  </si>
  <si>
    <t xml:space="preserve">- which are due after more than 1 year &amp; secured by a charge on land &amp; building</t>
  </si>
  <si>
    <t xml:space="preserve">c) Contingent Liabilities</t>
  </si>
  <si>
    <t xml:space="preserve">Insert the amount of any Contingent Liabilities </t>
  </si>
  <si>
    <t xml:space="preserve">d) Investment in Own Shares</t>
  </si>
  <si>
    <t xml:space="preserve">Report own shares held at book value</t>
  </si>
  <si>
    <t xml:space="preserve">e) Material Holding in Credit/ Financial Institutions</t>
  </si>
  <si>
    <t xml:space="preserve">Report material (&gt;10%) holding in credit/ financial institutions at book value</t>
  </si>
  <si>
    <t xml:space="preserve">f) Additional Deductions</t>
  </si>
  <si>
    <t xml:space="preserve">Report any addititional deductions from tier two capital - [please refer to point 4.1 of Appendix I]</t>
  </si>
  <si>
    <t xml:space="preserve">g) Bank and/ or other third party guarantees approved by the MFSA</t>
  </si>
  <si>
    <t xml:space="preserve">Include any Bank and/ or other third party guarantees approved by the MFSA</t>
  </si>
  <si>
    <t xml:space="preserve">h) Interim Trading Book Profits/Losses</t>
  </si>
  <si>
    <t xml:space="preserve">Include any trading book profits/losses which have not been included in the </t>
  </si>
  <si>
    <t xml:space="preserve">Income Statement</t>
  </si>
  <si>
    <t xml:space="preserve">i) Derivatives Risk</t>
  </si>
  <si>
    <t xml:space="preserve">Did the Licence Holder hold any positions in derivative financial instruments </t>
  </si>
  <si>
    <t xml:space="preserve">during the reporting period?</t>
  </si>
  <si>
    <t xml:space="preserve">j) Commodities Instruments - Risk Component</t>
  </si>
  <si>
    <t xml:space="preserve">Did the Licence Holder hold any positions in commodities during the</t>
  </si>
  <si>
    <t xml:space="preserve">reporting period?</t>
  </si>
  <si>
    <t xml:space="preserve">INCOME STATEMENT &amp; ITEMS THROUGH STATEMENT OF CHANGES IN EQUITY</t>
  </si>
  <si>
    <t xml:space="preserve">Dealing Profit / (Loss)</t>
  </si>
  <si>
    <t xml:space="preserve">Dealing Profit or (Loss)</t>
  </si>
  <si>
    <t xml:space="preserve">b) Dealing Profit or (Loss) - Long Term Financial Instruments</t>
  </si>
  <si>
    <t xml:space="preserve">Total Dealing Profit or (Loss)</t>
  </si>
  <si>
    <t xml:space="preserve">Revenue</t>
  </si>
  <si>
    <t xml:space="preserve">ISA-related:</t>
  </si>
  <si>
    <t xml:space="preserve">Commissions Received </t>
  </si>
  <si>
    <t xml:space="preserve">a) Commissions received on transactions in :</t>
  </si>
  <si>
    <t xml:space="preserve">          i) locally based schemes</t>
  </si>
  <si>
    <t xml:space="preserve">          ii) foreign based schemes </t>
  </si>
  <si>
    <t xml:space="preserve">- listed on an EU Regulated Market or the</t>
  </si>
  <si>
    <t xml:space="preserve">  Regulated Market of a developed financial centre</t>
  </si>
  <si>
    <t xml:space="preserve">- listed in other markets</t>
  </si>
  <si>
    <t xml:space="preserve">          iii) unit linked products</t>
  </si>
  <si>
    <t xml:space="preserve">b) Other commission (equities, debt instruments etc.)</t>
  </si>
  <si>
    <t xml:space="preserve">Total commissions</t>
  </si>
  <si>
    <t xml:space="preserve">Investment Management and Administration Fees</t>
  </si>
  <si>
    <t xml:space="preserve">a) Private clients</t>
  </si>
  <si>
    <t xml:space="preserve">b) Non-Private clients</t>
  </si>
  <si>
    <t xml:space="preserve">c) Collective Investment Schemes</t>
  </si>
  <si>
    <t xml:space="preserve">d) Other (e.g. Connected companies)</t>
  </si>
  <si>
    <t xml:space="preserve">Total investment management fees</t>
  </si>
  <si>
    <t xml:space="preserve">Investment Advisory Fees</t>
  </si>
  <si>
    <t xml:space="preserve">Total investment advisory fees</t>
  </si>
  <si>
    <t xml:space="preserve">Other ISA related revenue*</t>
  </si>
  <si>
    <t xml:space="preserve">Non-ISA related revenue</t>
  </si>
  <si>
    <t xml:space="preserve">Total Revenue</t>
  </si>
  <si>
    <t xml:space="preserve">* Details of 'Other ISA related revenue' and/or Any other details or comments:</t>
  </si>
  <si>
    <t xml:space="preserve">Expenditure</t>
  </si>
  <si>
    <t xml:space="preserve">Commissions and fees</t>
  </si>
  <si>
    <t xml:space="preserve">b) Other</t>
  </si>
  <si>
    <t xml:space="preserve">Total Commissions and Fees</t>
  </si>
  <si>
    <t xml:space="preserve">Exceptional Items of expenditure</t>
  </si>
  <si>
    <t xml:space="preserve">a) Allowed by MFSA*</t>
  </si>
  <si>
    <t xml:space="preserve">Total Exceptional items</t>
  </si>
  <si>
    <t xml:space="preserve">Other expenditure</t>
  </si>
  <si>
    <t xml:space="preserve">a) Depreciation</t>
  </si>
  <si>
    <t xml:space="preserve">b) Staff bonuses</t>
  </si>
  <si>
    <t xml:space="preserve">c) Employees' and directors' shares in profits</t>
  </si>
  <si>
    <t xml:space="preserve">d) Interest charges in respect of borrowing made to finance the </t>
  </si>
  <si>
    <t xml:space="preserve">acquisition of your readily realisable investments</t>
  </si>
  <si>
    <t xml:space="preserve">e) Interest paid to clients on clients' money</t>
  </si>
  <si>
    <t xml:space="preserve">f) Interest paid to counterparties</t>
  </si>
  <si>
    <t xml:space="preserve">g) Fees, brokerage and other charges paid to clearing houses, exchanges </t>
  </si>
  <si>
    <t xml:space="preserve">h)  Foreign exchange losses</t>
  </si>
  <si>
    <t xml:space="preserve">i) Directors' emoluments</t>
  </si>
  <si>
    <t xml:space="preserve">j)  Other variable expenses *</t>
  </si>
  <si>
    <t xml:space="preserve">k) Other fixed expenses *</t>
  </si>
  <si>
    <t xml:space="preserve">Total Other expenditure</t>
  </si>
  <si>
    <t xml:space="preserve">Total Expenditure </t>
  </si>
  <si>
    <t xml:space="preserve">Other Income Statement Items</t>
  </si>
  <si>
    <t xml:space="preserve">l) Unrealised fair value movements on "Designated at inception at fair </t>
  </si>
  <si>
    <t xml:space="preserve">  value through profit and loss account" financial instruments</t>
  </si>
  <si>
    <t xml:space="preserve">m) Unrealised fair value movements on "Held for trading" financial</t>
  </si>
  <si>
    <t xml:space="preserve">      instruments</t>
  </si>
  <si>
    <t xml:space="preserve">Profit or (Loss) on Ordinary Activities before Taxation</t>
  </si>
  <si>
    <t xml:space="preserve">Taxation</t>
  </si>
  <si>
    <t xml:space="preserve">Other operating income/ charges net of attributable taxation</t>
  </si>
  <si>
    <t xml:space="preserve">Profit or (Loss) after taxation and other operating income/ charges</t>
  </si>
  <si>
    <t xml:space="preserve">Items effected through the Statement of changes in Equity during the reporting period</t>
  </si>
  <si>
    <t xml:space="preserve">a) Dividends</t>
  </si>
  <si>
    <t xml:space="preserve">  - paid</t>
  </si>
  <si>
    <t xml:space="preserve">                     </t>
  </si>
  <si>
    <t xml:space="preserve">  - dividends declared but not paid</t>
  </si>
  <si>
    <t xml:space="preserve">b) Unrealised fair value movements on "Available for sale" </t>
  </si>
  <si>
    <t xml:space="preserve">financial instruments</t>
  </si>
  <si>
    <t xml:space="preserve">c) Unrealised fair value movements on revaluation of property</t>
  </si>
  <si>
    <t xml:space="preserve">d) Other movements through the statement of changes in equity</t>
  </si>
  <si>
    <t xml:space="preserve">Retained Earnings for the year/ period</t>
  </si>
  <si>
    <t xml:space="preserve">VALIDATION SHEET 2</t>
  </si>
  <si>
    <t xml:space="preserve">* Details of 'Exceptional items of expenditure allowed by MFSA', 'Other Variable Expenditure', 'Other Fixed Expenditure' and/or </t>
  </si>
  <si>
    <t xml:space="preserve">any other details or comments:</t>
  </si>
  <si>
    <t xml:space="preserve">BALANCE SHEET</t>
  </si>
  <si>
    <t xml:space="preserve">As at </t>
  </si>
  <si>
    <t xml:space="preserve">Fixed Assets </t>
  </si>
  <si>
    <t xml:space="preserve">Total Fixed Assets</t>
  </si>
  <si>
    <t xml:space="preserve">Other non-current Assets</t>
  </si>
  <si>
    <t xml:space="preserve">a) Deferred tax </t>
  </si>
  <si>
    <t xml:space="preserve">Total Other non-current Assets</t>
  </si>
  <si>
    <t xml:space="preserve">Current Assets</t>
  </si>
  <si>
    <t xml:space="preserve">a) Financial Instruments - Long Positions</t>
  </si>
  <si>
    <t xml:space="preserve">b) Trading Book Debtors</t>
  </si>
  <si>
    <t xml:space="preserve">c) Non-Trading Book Debtors</t>
  </si>
  <si>
    <t xml:space="preserve">c) Amounts due from group companies**</t>
  </si>
  <si>
    <t xml:space="preserve">d) Amounts due from other connected persons*</t>
  </si>
  <si>
    <t xml:space="preserve">e) Prepayments</t>
  </si>
  <si>
    <t xml:space="preserve">f) Accrued Income</t>
  </si>
  <si>
    <t xml:space="preserve">g) Amounts receivable from government bodies</t>
  </si>
  <si>
    <t xml:space="preserve">h) Amounts receivable from financial institutions</t>
  </si>
  <si>
    <t xml:space="preserve">h) Bank and cash balances</t>
  </si>
  <si>
    <t xml:space="preserve">i) Other debts</t>
  </si>
  <si>
    <t xml:space="preserve">Total Current Assets</t>
  </si>
  <si>
    <t xml:space="preserve">Creditors : Amounts falling due within one year</t>
  </si>
  <si>
    <t xml:space="preserve">a) Loans/overdrafts</t>
  </si>
  <si>
    <t xml:space="preserve">b) Taxation</t>
  </si>
  <si>
    <t xml:space="preserve">c) Amounts due to group companies**</t>
  </si>
  <si>
    <t xml:space="preserve">d) Amounts due to other connected persons* </t>
  </si>
  <si>
    <t xml:space="preserve">e) Accruals</t>
  </si>
  <si>
    <t xml:space="preserve">f) Financial instruments - Short Positions </t>
  </si>
  <si>
    <t xml:space="preserve">g) Other creditors</t>
  </si>
  <si>
    <t xml:space="preserve">Total short-term creditors</t>
  </si>
  <si>
    <t xml:space="preserve">Net Current Assets</t>
  </si>
  <si>
    <t xml:space="preserve">Total Assets less Current Liabilities</t>
  </si>
  <si>
    <t xml:space="preserve">Creditors : Amounts falling due after more than one year</t>
  </si>
  <si>
    <t xml:space="preserve">a) Loans: </t>
  </si>
  <si>
    <t xml:space="preserve">                   </t>
  </si>
  <si>
    <t xml:space="preserve">b) Amounts due to group companies**</t>
  </si>
  <si>
    <t xml:space="preserve">c) Amounts due to other connected persons* </t>
  </si>
  <si>
    <t xml:space="preserve">d) Other long term liabilities</t>
  </si>
  <si>
    <t xml:space="preserve">Total long-term creditors </t>
  </si>
  <si>
    <t xml:space="preserve">Provisions for liabilities and charges</t>
  </si>
  <si>
    <t xml:space="preserve">a) Deferred Tax Liability</t>
  </si>
  <si>
    <t xml:space="preserve">Total prov. for liabilities/charges</t>
  </si>
  <si>
    <t xml:space="preserve">Total Assets less Total Liabilities</t>
  </si>
  <si>
    <t xml:space="preserve">VALIDATION SHEET 3a</t>
  </si>
  <si>
    <t xml:space="preserve">Capital and Reserves</t>
  </si>
  <si>
    <t xml:space="preserve">b) Preference share capital</t>
  </si>
  <si>
    <t xml:space="preserve">c) Subordinated Loan Capital</t>
  </si>
  <si>
    <t xml:space="preserve">d) Investor Compensation Scheme Reserve</t>
  </si>
  <si>
    <t xml:space="preserve">e) Share premium account</t>
  </si>
  <si>
    <t xml:space="preserve">f) Declared but unpaid dividends, Property &amp;</t>
  </si>
  <si>
    <t xml:space="preserve">     financial instruments' revaluation reserves</t>
  </si>
  <si>
    <t xml:space="preserve">g) Revenue reserves</t>
  </si>
  <si>
    <t xml:space="preserve">i) as per the previous year's audited accounts</t>
  </si>
  <si>
    <t xml:space="preserve">ii) retained profits/ (loss) for the year/ period</t>
  </si>
  <si>
    <t xml:space="preserve">h) Other reserves</t>
  </si>
  <si>
    <t xml:space="preserve">Total capital and reserves</t>
  </si>
  <si>
    <t xml:space="preserve">Minority Interest</t>
  </si>
  <si>
    <t xml:space="preserve">VALIDATION SHEET 3b</t>
  </si>
  <si>
    <t xml:space="preserve">* Details of 'Amounts due to/ from other connected persons' and/or **'Amounts due to/ from group Companies' and/or Any other details or comments:</t>
  </si>
  <si>
    <t xml:space="preserve">Core Tier One Capital       </t>
  </si>
  <si>
    <t xml:space="preserve">a) Paid-up ordinary share capital</t>
  </si>
  <si>
    <t xml:space="preserve">b) Share premium account</t>
  </si>
  <si>
    <t xml:space="preserve">c) Revenue Reserves </t>
  </si>
  <si>
    <t xml:space="preserve">d) Interim net profits/ retained profit for the year net of forseeable dividends</t>
  </si>
  <si>
    <t xml:space="preserve">e) Other Reserves</t>
  </si>
  <si>
    <t xml:space="preserve">Total Core Tier One Capital</t>
  </si>
  <si>
    <t xml:space="preserve">Non Core Tier One Capital       </t>
  </si>
  <si>
    <t xml:space="preserve">a) Perpetual Non-cumulative preference shares (if not redeemable within 5 years)</t>
  </si>
  <si>
    <t xml:space="preserve">b) Minority Interests</t>
  </si>
  <si>
    <t xml:space="preserve">Total Non-Core Tier One Capital</t>
  </si>
  <si>
    <t xml:space="preserve">Deductions from Tier One Capital</t>
  </si>
  <si>
    <t xml:space="preserve">a) Investments in own shares</t>
  </si>
  <si>
    <t xml:space="preserve">b) Goodwill</t>
  </si>
  <si>
    <t xml:space="preserve">c) Other Intangible assets</t>
  </si>
  <si>
    <t xml:space="preserve">d) Material current year losses/  retained losses for the year net of forseeable dividends</t>
  </si>
  <si>
    <t xml:space="preserve">e) Unrealised fair value movements on "Designated at inception at fair</t>
  </si>
  <si>
    <t xml:space="preserve">    value through the profit and loss account" financial instruments</t>
  </si>
  <si>
    <t xml:space="preserve">Total Tier One Capital deductions</t>
  </si>
  <si>
    <t xml:space="preserve">IFRS Prudential Filters</t>
  </si>
  <si>
    <t xml:space="preserve">a) Unrealised net losses on "Designated at inception at fair</t>
  </si>
  <si>
    <t xml:space="preserve">b) Deductions in relation to fair value movements on "available for sale" </t>
  </si>
  <si>
    <t xml:space="preserve">     financial instruments</t>
  </si>
  <si>
    <t xml:space="preserve">c) Unrealised losses on revaluation of property</t>
  </si>
  <si>
    <t xml:space="preserve">Total Prudential Filters</t>
  </si>
  <si>
    <t xml:space="preserve">Total Tier One Capital </t>
  </si>
  <si>
    <t xml:space="preserve">Upper Tier Two Capital</t>
  </si>
  <si>
    <t xml:space="preserve">a) Revaluation Reserves</t>
  </si>
  <si>
    <t xml:space="preserve">b) Perpetual Securities</t>
  </si>
  <si>
    <t xml:space="preserve">Total Upper Tier Two Capital</t>
  </si>
  <si>
    <t xml:space="preserve">Lower Tier Two Capital</t>
  </si>
  <si>
    <t xml:space="preserve">a) Fixed Term Preference Share Capital (if not redeemable within 5 years)</t>
  </si>
  <si>
    <t xml:space="preserve">b) Bank and/ or other third party guarantees</t>
  </si>
  <si>
    <t xml:space="preserve">d) IRB - calculation of risk weight exposure amounts for credit risk</t>
  </si>
  <si>
    <t xml:space="preserve">Total Own Funds Adjustments</t>
  </si>
  <si>
    <r>
      <rPr>
        <i val="true"/>
        <sz val="10"/>
        <rFont val="Times New Roman"/>
        <family val="0"/>
      </rPr>
      <t xml:space="preserve">Prudential Filters </t>
    </r>
    <r>
      <rPr>
        <b val="true"/>
        <i val="true"/>
        <sz val="10"/>
        <rFont val="Times New Roman"/>
        <family val="1"/>
      </rPr>
      <t xml:space="preserve">additions</t>
    </r>
    <r>
      <rPr>
        <i val="true"/>
        <sz val="10"/>
        <rFont val="Times New Roman"/>
        <family val="0"/>
      </rPr>
      <t xml:space="preserve"> to Own Funds</t>
    </r>
  </si>
  <si>
    <t xml:space="preserve">a) Unrealised gains on "Designated at inception at fair</t>
  </si>
  <si>
    <t xml:space="preserve">b) Additions in relation to fair value movements on "available for sale" </t>
  </si>
  <si>
    <t xml:space="preserve">c) Unrealised gains on revaluation of property</t>
  </si>
  <si>
    <t xml:space="preserve">Total Tier Two Capital before deductions</t>
  </si>
  <si>
    <t xml:space="preserve">Deductions from Tier Two Capital</t>
  </si>
  <si>
    <t xml:space="preserve">a) Material holdings in credit and financial institutions</t>
  </si>
  <si>
    <t xml:space="preserve">b) Expected losses from risk weighted exposure amounts using the</t>
  </si>
  <si>
    <t xml:space="preserve">     Internal Ratings Based Approach</t>
  </si>
  <si>
    <t xml:space="preserve">c) Internal Ratings Based value adjustments</t>
  </si>
  <si>
    <t xml:space="preserve">d) Additional deductions</t>
  </si>
  <si>
    <t xml:space="preserve">e) Additional capital requirement</t>
  </si>
  <si>
    <t xml:space="preserve">Total Tier Two deductions</t>
  </si>
  <si>
    <t xml:space="preserve">Total Tier Two Capital </t>
  </si>
  <si>
    <t xml:space="preserve">Lower Tier Three Capital</t>
  </si>
  <si>
    <t xml:space="preserve">Interim Trading Book Profits/ Losses</t>
  </si>
  <si>
    <t xml:space="preserve">Total Lower Tier Three Capital</t>
  </si>
  <si>
    <t xml:space="preserve">Total Tier Three Capital </t>
  </si>
  <si>
    <t xml:space="preserve">Total Own Funds</t>
  </si>
  <si>
    <t xml:space="preserve">Own Funds Warnings</t>
  </si>
  <si>
    <t xml:space="preserve">Validations</t>
  </si>
  <si>
    <t xml:space="preserve">Tier One Capital </t>
  </si>
  <si>
    <t xml:space="preserve">Non Core Tier One Cap</t>
  </si>
  <si>
    <t xml:space="preserve">Tier One Cap deductions</t>
  </si>
  <si>
    <t xml:space="preserve">IFRS Prud Filters</t>
  </si>
  <si>
    <t xml:space="preserve">Total Tier one Capital</t>
  </si>
  <si>
    <t xml:space="preserve">Lower Tier Two Cap</t>
  </si>
  <si>
    <t xml:space="preserve">    Fixed term pref shares</t>
  </si>
  <si>
    <t xml:space="preserve">   3rd party guarantees</t>
  </si>
  <si>
    <t xml:space="preserve">   Sub loans</t>
  </si>
  <si>
    <t xml:space="preserve">   IRB value adjustments</t>
  </si>
  <si>
    <t xml:space="preserve">Design at inc</t>
  </si>
  <si>
    <t xml:space="preserve">avail for sale</t>
  </si>
  <si>
    <t xml:space="preserve">reval of property</t>
  </si>
  <si>
    <t xml:space="preserve">Deduct from tier two cap</t>
  </si>
  <si>
    <t xml:space="preserve">add cap requirement</t>
  </si>
  <si>
    <t xml:space="preserve">TOTAL VALIDATION</t>
  </si>
  <si>
    <t xml:space="preserve">NON-TRADING BOOK BUSINESS </t>
  </si>
  <si>
    <t xml:space="preserve">CREDIT RISK/COUNTERPARTY RISK COMPONENT</t>
  </si>
  <si>
    <t xml:space="preserve">Currency in which accounts have been prepared:</t>
  </si>
  <si>
    <t xml:space="preserve">Non-Trading Book Business Asset Exposure</t>
  </si>
  <si>
    <t xml:space="preserve">Exposure Value</t>
  </si>
  <si>
    <t xml:space="preserve">Risk Weight</t>
  </si>
  <si>
    <t xml:space="preserve">Risk Weighted Exposure Amount</t>
  </si>
  <si>
    <t xml:space="preserve">Exposure - Class 1</t>
  </si>
  <si>
    <t xml:space="preserve">Tangible assets</t>
  </si>
  <si>
    <t xml:space="preserve">a) Land &amp; Buildings</t>
  </si>
  <si>
    <t xml:space="preserve">b) Other Tangible Assets</t>
  </si>
  <si>
    <t xml:space="preserve">Exposure - Class 2</t>
  </si>
  <si>
    <t xml:space="preserve">Claims or contingent claims on central governments or central banks</t>
  </si>
  <si>
    <t xml:space="preserve">Exposure - Class 3</t>
  </si>
  <si>
    <t xml:space="preserve">i) Debt securities issued by EEA Financial Services licensed entitites</t>
  </si>
  <si>
    <t xml:space="preserve">Unrated</t>
  </si>
  <si>
    <t xml:space="preserve">&lt;= 3</t>
  </si>
  <si>
    <t xml:space="preserve">&gt; 3</t>
  </si>
  <si>
    <t xml:space="preserve">Credit Quality</t>
  </si>
  <si>
    <t xml:space="preserve">ii) Amounts receiveable from EEA financial services licensed entities</t>
  </si>
  <si>
    <t xml:space="preserve">a) Amounts receivable within 90 days </t>
  </si>
  <si>
    <t xml:space="preserve">b) Amounts receiveable after more than 90 days</t>
  </si>
  <si>
    <t xml:space="preserve">Exposure - Class 4</t>
  </si>
  <si>
    <t xml:space="preserve">i) Debt securities issued by entities other than</t>
  </si>
  <si>
    <t xml:space="preserve">    EEA Financial Services licensed entitites</t>
  </si>
  <si>
    <t xml:space="preserve">Exposure - Class 5</t>
  </si>
  <si>
    <t xml:space="preserve">i) Units in High Risk Collective Investment Schemes</t>
  </si>
  <si>
    <t xml:space="preserve">ii) Units in Other Collective Investment Schemes</t>
  </si>
  <si>
    <t xml:space="preserve">Exposure - Class 6</t>
  </si>
  <si>
    <t xml:space="preserve">i) Shares traded on a EU Regulated Market or the Regulated Market of </t>
  </si>
  <si>
    <t xml:space="preserve">a developed financial centre</t>
  </si>
  <si>
    <t xml:space="preserve">ii) Other Shares [including investments in venture capital firms and </t>
  </si>
  <si>
    <t xml:space="preserve">private equity investments]</t>
  </si>
  <si>
    <t xml:space="preserve">iii) Investments in connected companies</t>
  </si>
  <si>
    <t xml:space="preserve">Exposure - Class 7</t>
  </si>
  <si>
    <t xml:space="preserve">Amounts receiveable from govenrment bodies and local authorities</t>
  </si>
  <si>
    <t xml:space="preserve">Exposure - Class 8</t>
  </si>
  <si>
    <t xml:space="preserve">Other Balance Sheet Items</t>
  </si>
  <si>
    <t xml:space="preserve">i) Debtors</t>
  </si>
  <si>
    <t xml:space="preserve">      a) Collective investment schemes</t>
  </si>
  <si>
    <t xml:space="preserve">      b) Group debtors</t>
  </si>
  <si>
    <t xml:space="preserve">           1) Amounts due from group companies</t>
  </si>
  <si>
    <t xml:space="preserve">            2) Amounts due from other connected persons</t>
  </si>
  <si>
    <t xml:space="preserve">       c) Trade debtors</t>
  </si>
  <si>
    <t xml:space="preserve">ii) Prepayments</t>
  </si>
  <si>
    <t xml:space="preserve">iii) Accrued income</t>
  </si>
  <si>
    <t xml:space="preserve">iv) Other debtors</t>
  </si>
  <si>
    <t xml:space="preserve"> Total Risk Weighted Exposure Amount</t>
  </si>
  <si>
    <t xml:space="preserve">Credit Risk Calculation utilising the Standardised Approach</t>
  </si>
  <si>
    <t xml:space="preserve">TRADING BOOK BUSINESS </t>
  </si>
  <si>
    <t xml:space="preserve"> POSITION RISK - TRADED DEBT INSTRUMENTS</t>
  </si>
  <si>
    <t xml:space="preserve">  -         SPECIFIC RISK COMPONENT</t>
  </si>
  <si>
    <t xml:space="preserve">Financial instrument positions as at (date):</t>
  </si>
  <si>
    <t xml:space="preserve">Description of Financial Instrument</t>
  </si>
  <si>
    <t xml:space="preserve">Investment reported in accounts in currency of Accounts</t>
  </si>
  <si>
    <t xml:space="preserve">Investment at Market Value in currency of Accounts</t>
  </si>
  <si>
    <t xml:space="preserve">No of months to maturity</t>
  </si>
  <si>
    <t xml:space="preserve">Risk Discount Factor</t>
  </si>
  <si>
    <t xml:space="preserve">Adjusted Specific Position Risk </t>
  </si>
  <si>
    <t xml:space="preserve">Time</t>
  </si>
  <si>
    <t xml:space="preserve">CQ1</t>
  </si>
  <si>
    <t xml:space="preserve">CQ2</t>
  </si>
  <si>
    <t xml:space="preserve">CQ3</t>
  </si>
  <si>
    <t xml:space="preserve">CQ4</t>
  </si>
  <si>
    <t xml:space="preserve">CQ5</t>
  </si>
  <si>
    <t xml:space="preserve">CQ6</t>
  </si>
  <si>
    <t xml:space="preserve">Debt securities issued by EEA Financial Services </t>
  </si>
  <si>
    <t xml:space="preserve">licensed entities</t>
  </si>
  <si>
    <t xml:space="preserve">Debt securities issued by corporates/ other entities</t>
  </si>
  <si>
    <t xml:space="preserve">other than EEA Financial Services licensed entities</t>
  </si>
  <si>
    <t xml:space="preserve">Instruments in any of the above categories but which</t>
  </si>
  <si>
    <t xml:space="preserve">face particular risk in view of insufficient solvency </t>
  </si>
  <si>
    <t xml:space="preserve">of the issuer of liquidity</t>
  </si>
  <si>
    <t xml:space="preserve">VALIDATION SHEET 5a</t>
  </si>
  <si>
    <t xml:space="preserve">VALIDATION SHEET 5b</t>
  </si>
  <si>
    <t xml:space="preserve">Long Positions - Adjustment</t>
  </si>
  <si>
    <t xml:space="preserve">Short Positions - Adjustment</t>
  </si>
  <si>
    <t xml:space="preserve">Netting adjustment - (Net ONLY long and short positions in the same instrument)</t>
  </si>
  <si>
    <t xml:space="preserve">TRADING BOOK BUSINESS</t>
  </si>
  <si>
    <t xml:space="preserve">POSITION RISK - TRADED DEBT INSTRUMENTS</t>
  </si>
  <si>
    <t xml:space="preserve">-  GENERAL RISK COMPONENT</t>
  </si>
  <si>
    <t xml:space="preserve">Description of investment (including number of shares)</t>
  </si>
  <si>
    <t xml:space="preserve">Coupon rate</t>
  </si>
  <si>
    <t xml:space="preserve">Weighted Long Positions</t>
  </si>
  <si>
    <t xml:space="preserve">Weighted Short Positions</t>
  </si>
  <si>
    <t xml:space="preserve">Maturity Band</t>
  </si>
  <si>
    <t xml:space="preserve">No of Months</t>
  </si>
  <si>
    <t xml:space="preserve">Long Positions</t>
  </si>
  <si>
    <t xml:space="preserve">Short Positions</t>
  </si>
  <si>
    <t xml:space="preserve">PRA</t>
  </si>
  <si>
    <t xml:space="preserve">Zone 1</t>
  </si>
  <si>
    <t xml:space="preserve">Zone 2</t>
  </si>
  <si>
    <t xml:space="preserve">Zone 3</t>
  </si>
  <si>
    <t xml:space="preserve">Debt securities issued by entities</t>
  </si>
  <si>
    <t xml:space="preserve">Match positions within zone</t>
  </si>
  <si>
    <t xml:space="preserve">Net Positions</t>
  </si>
  <si>
    <t xml:space="preserve">Zone One</t>
  </si>
  <si>
    <t xml:space="preserve">Zone Two</t>
  </si>
  <si>
    <t xml:space="preserve">Zone Three</t>
  </si>
  <si>
    <t xml:space="preserve">General Position Risk Component</t>
  </si>
  <si>
    <t xml:space="preserve">Computation of formula for the position rate adjustment</t>
  </si>
  <si>
    <t xml:space="preserve">N/A</t>
  </si>
  <si>
    <t xml:space="preserve">Debt Instrument</t>
  </si>
  <si>
    <t xml:space="preserve">Debt Securities issued or guaranteed by central governments, issued by Central Banks, International Organisations, multilateral development banks or EEA states' regional governments or local authorities </t>
  </si>
  <si>
    <t xml:space="preserve">Maturity of:</t>
  </si>
  <si>
    <t xml:space="preserve">x &lt; 6</t>
  </si>
  <si>
    <t xml:space="preserve">7 &lt;= x &lt; 24</t>
  </si>
  <si>
    <t xml:space="preserve">x &gt;24</t>
  </si>
  <si>
    <t xml:space="preserve">Debt Securities issued or guaranteed by institutions </t>
  </si>
  <si>
    <t xml:space="preserve">Debt securities issued or guaranteed by corporates </t>
  </si>
  <si>
    <t xml:space="preserve">Other qualifying debt securities </t>
  </si>
  <si>
    <t xml:space="preserve">Non Qualifying Debt Securities</t>
  </si>
  <si>
    <t xml:space="preserve">POSITION RISK</t>
  </si>
  <si>
    <t xml:space="preserve">-   EQUITY RISK COMPONENT</t>
  </si>
  <si>
    <t xml:space="preserve">Investments as at (date):</t>
  </si>
  <si>
    <t xml:space="preserve">Long Positions at Market Value in currency of Accounts</t>
  </si>
  <si>
    <t xml:space="preserve">Short Positions at Market Value in currency of Accounts</t>
  </si>
  <si>
    <t xml:space="preserve">Equity Specific Risk</t>
  </si>
  <si>
    <t xml:space="preserve">Equity General Risk</t>
  </si>
  <si>
    <t xml:space="preserve">Adjusted Position Risk </t>
  </si>
  <si>
    <t xml:space="preserve">Shares traded on a EU Regulated Market or the </t>
  </si>
  <si>
    <t xml:space="preserve">Regulated Market of a developed financial centre</t>
  </si>
  <si>
    <t xml:space="preserve">Total Overall Position</t>
  </si>
  <si>
    <t xml:space="preserve">Overall Gross Position</t>
  </si>
  <si>
    <r>
      <rPr>
        <sz val="10"/>
        <rFont val="Times New Roman"/>
        <family val="1"/>
      </rPr>
      <t xml:space="preserve">Netting adjustment - (Net </t>
    </r>
    <r>
      <rPr>
        <b val="true"/>
        <sz val="10"/>
        <rFont val="Times New Roman"/>
        <family val="1"/>
      </rPr>
      <t xml:space="preserve">ONLY</t>
    </r>
    <r>
      <rPr>
        <sz val="10"/>
        <rFont val="Times New Roman"/>
        <family val="1"/>
      </rPr>
      <t xml:space="preserve"> long and short positions in the same instrument)</t>
    </r>
  </si>
  <si>
    <t xml:space="preserve">Overall Net Position</t>
  </si>
  <si>
    <t xml:space="preserve">Other Shares [including investments in venture </t>
  </si>
  <si>
    <t xml:space="preserve">capital firms and private equity investments]</t>
  </si>
  <si>
    <t xml:space="preserve">Total Equity Position Risk</t>
  </si>
  <si>
    <t xml:space="preserve">POSITION RISK </t>
  </si>
  <si>
    <t xml:space="preserve">- COLLECTIVE INVESTMENT SCHEME RISK COMPONENT</t>
  </si>
  <si>
    <t xml:space="preserve">Units in High Risk Collective Investment Schemes</t>
  </si>
  <si>
    <t xml:space="preserve">Units in Other Collective Investment Schemes</t>
  </si>
  <si>
    <r>
      <rPr>
        <sz val="10"/>
        <rFont val="Times New Roman"/>
        <family val="1"/>
      </rPr>
      <t xml:space="preserve">                                                            Netting adjustment - (Net </t>
    </r>
    <r>
      <rPr>
        <b val="true"/>
        <sz val="10"/>
        <rFont val="Times New Roman"/>
        <family val="1"/>
      </rPr>
      <t xml:space="preserve">ONLY</t>
    </r>
    <r>
      <rPr>
        <sz val="10"/>
        <rFont val="Times New Roman"/>
        <family val="1"/>
      </rPr>
      <t xml:space="preserve"> long and short positions in the same instrument)</t>
    </r>
  </si>
  <si>
    <t xml:space="preserve">Total Position Risk Adjustment</t>
  </si>
  <si>
    <t xml:space="preserve"> SETTLEMENT RISK COMPONENT</t>
  </si>
  <si>
    <t xml:space="preserve">Debtors Unsettled Securities Transactions - Cash against documents</t>
  </si>
  <si>
    <t xml:space="preserve">Exposure as reported in the financial statements</t>
  </si>
  <si>
    <t xml:space="preserve">Exposure at Market Value in currency of Accounts</t>
  </si>
  <si>
    <t xml:space="preserve">Adjusted Settlement Risk </t>
  </si>
  <si>
    <t xml:space="preserve">Total Settlement Risk</t>
  </si>
  <si>
    <t xml:space="preserve"> FREE DELIVERIES </t>
  </si>
  <si>
    <t xml:space="preserve">Unsettled Securities Transations - Free Deliveries</t>
  </si>
  <si>
    <t xml:space="preserve">a) Where financial instruments have been delivered by the Licence Holder, qualifying as trading book business but for which payment is still due after delivery date</t>
  </si>
  <si>
    <t xml:space="preserve">3) From 5 business days post contractual payment until</t>
  </si>
  <si>
    <t xml:space="preserve">extinction of transaction</t>
  </si>
  <si>
    <t xml:space="preserve">b) Where cash amounts have been settled by the Licence Holder in respect of undelivered financial instruments which qualify as trading book business.</t>
  </si>
  <si>
    <t xml:space="preserve">3) From 5 business days post contractual delivery lag until</t>
  </si>
  <si>
    <t xml:space="preserve">Total Free Deliveries</t>
  </si>
  <si>
    <t xml:space="preserve">Large Exposures as at:</t>
  </si>
  <si>
    <t xml:space="preserve">Own funds level                </t>
  </si>
  <si>
    <r>
      <rPr>
        <i val="true"/>
        <sz val="10"/>
        <rFont val="Times New Roman"/>
        <family val="1"/>
      </rPr>
      <t xml:space="preserve">Report exposures to any Counterparty if the total of any </t>
    </r>
    <r>
      <rPr>
        <b val="true"/>
        <i val="true"/>
        <sz val="10"/>
        <rFont val="Times New Roman"/>
        <family val="1"/>
      </rPr>
      <t xml:space="preserve">Trading Book</t>
    </r>
    <r>
      <rPr>
        <i val="true"/>
        <sz val="10"/>
        <rFont val="Times New Roman"/>
        <family val="1"/>
      </rPr>
      <t xml:space="preserve"> and</t>
    </r>
    <r>
      <rPr>
        <b val="true"/>
        <i val="true"/>
        <sz val="10"/>
        <rFont val="Times New Roman"/>
        <family val="1"/>
      </rPr>
      <t xml:space="preserve"> Non-Trading Book</t>
    </r>
    <r>
      <rPr>
        <i val="true"/>
        <sz val="10"/>
        <rFont val="Times New Roman"/>
        <family val="1"/>
      </rPr>
      <t xml:space="preserve"> exposures exceed</t>
    </r>
  </si>
  <si>
    <t xml:space="preserve"> 10% of own funds</t>
  </si>
  <si>
    <t xml:space="preserve">Large Exposures Upper Limit </t>
  </si>
  <si>
    <t xml:space="preserve">Associate Company (20% of own funds)</t>
  </si>
  <si>
    <t xml:space="preserve">Other (25% of own funds)</t>
  </si>
  <si>
    <t xml:space="preserve">Aggregate Large Exposures (800% of own funds)</t>
  </si>
  <si>
    <t xml:space="preserve">Non Trading Book Exposures</t>
  </si>
  <si>
    <t xml:space="preserve">Name of individual counterparty or group of connected counterparties or its connected counterparties</t>
  </si>
  <si>
    <t xml:space="preserve">Exposure in the currency of the financial statements</t>
  </si>
  <si>
    <t xml:space="preserve">Proportion Exempt</t>
  </si>
  <si>
    <t xml:space="preserve">Connected Company</t>
  </si>
  <si>
    <t xml:space="preserve">Maximum allowable exposure</t>
  </si>
  <si>
    <t xml:space="preserve">Non-exempt exposure</t>
  </si>
  <si>
    <t xml:space="preserve">Amount exceeding the 25% Own Funds limit</t>
  </si>
  <si>
    <t xml:space="preserve">Total Individual Non-Trading Book Exposures </t>
  </si>
  <si>
    <t xml:space="preserve">Trading Book Exposures</t>
  </si>
  <si>
    <t xml:space="preserve">Total Individual Trading Book Exposures </t>
  </si>
  <si>
    <t xml:space="preserve">Total Exposures exceeding the 25% Own Funds limit</t>
  </si>
  <si>
    <t xml:space="preserve">Aggregate Non-Exempt Exposures</t>
  </si>
  <si>
    <t xml:space="preserve">Yes</t>
  </si>
  <si>
    <t xml:space="preserve">No</t>
  </si>
  <si>
    <t xml:space="preserve">FOREIGN EXCHANGE RISK COMPONENT</t>
  </si>
  <si>
    <t xml:space="preserve">Foreign Exchange Risk Component as at: </t>
  </si>
  <si>
    <t xml:space="preserve">Foreign Exchange Position </t>
  </si>
  <si>
    <t xml:space="preserve">Assets</t>
  </si>
  <si>
    <t xml:space="preserve">a) Financial Instruments</t>
  </si>
  <si>
    <t xml:space="preserve">b) Debtors - trading book</t>
  </si>
  <si>
    <t xml:space="preserve">c) Debtors - collective investment schemes</t>
  </si>
  <si>
    <t xml:space="preserve">d) Trade Debtors</t>
  </si>
  <si>
    <t xml:space="preserve">j) Bank and Cash Balances</t>
  </si>
  <si>
    <t xml:space="preserve">k) Other Assets</t>
  </si>
  <si>
    <t xml:space="preserve">Liabilities</t>
  </si>
  <si>
    <t xml:space="preserve">a) Group creditors</t>
  </si>
  <si>
    <t xml:space="preserve">b) Accruals</t>
  </si>
  <si>
    <t xml:space="preserve">c) Other creditors</t>
  </si>
  <si>
    <t xml:space="preserve">d) Loans and overdrafts</t>
  </si>
  <si>
    <t xml:space="preserve">e) Other liabilities</t>
  </si>
  <si>
    <t xml:space="preserve">Open position in foreign Currency</t>
  </si>
  <si>
    <t xml:space="preserve">Exchange rate converting the foreign </t>
  </si>
  <si>
    <t xml:space="preserve">currency to reporting currency</t>
  </si>
  <si>
    <t xml:space="preserve">Open position in reporting currency</t>
  </si>
  <si>
    <t xml:space="preserve">Total net open position in reporting currency</t>
  </si>
  <si>
    <t xml:space="preserve">Foreign Exchange Risk Adjustment</t>
  </si>
  <si>
    <t xml:space="preserve">[Item 5.0 x 8%]</t>
  </si>
  <si>
    <t xml:space="preserve">Exempt Exposures</t>
  </si>
  <si>
    <t xml:space="preserve">(a)  asset items constituting claims on central governments or central banks which, unsecured, would be assigned a 0% risk weight under the Credit/Counterparty Risk Calculation;</t>
  </si>
  <si>
    <t xml:space="preserve">(b)  asset items constituting claims on international organisations or multilateral development banks which, unsecured, would be assigned a 0% risk weight under Credit/Counterparty Risk Calculation;</t>
  </si>
  <si>
    <t xml:space="preserve">(c)  asset items constituting claims carrying the explicit guarantees of central governments, central banks, international organisations, multilateral development banks or public sector entities, where unsecured claims on the entity providing the guarantee would be assigned a 0% risk weight under the Credit/Counterparty Risk Calculation ;</t>
  </si>
  <si>
    <t xml:space="preserve">(d)  other exposures attributable to, or guaranteed by, central governments, central banks, international organisations, multilateral development banks or public sector entities, where unsecured claims on the entity to which the exposure is attributable or by which it is guaranteed would be assigned a 0% risk weight under the Credit/Counterparty Risk Calculation;</t>
  </si>
  <si>
    <t xml:space="preserve">(e)  asset items constituting claims on and other exposures to central governments or central banks not mentioned in point (a) which are denominated and, where applicable, funded in the national currencies of the borrowers;</t>
  </si>
  <si>
    <t xml:space="preserve">(f)  asset items  and other exposures secured to the satisfaction of the MFSA, by colleteral in the form of debt securities issued by central governments or central banks, international organisations, multilateral development banks, member states' regional governments, local authorities or public sector entities , which securities constitute claims on their issuer which would reeive 0% risk weighting under the Standardised Approach to credit/counterparty risk;</t>
  </si>
  <si>
    <t xml:space="preserve">(g)  asset items and other exposures secured, to the satisfaction of the MFSA, by collateral in the form of cash deposits placed with the lending credit institution or with a credit institution which is the parent undertaking or a subsidiary of the lending institution;</t>
  </si>
  <si>
    <t xml:space="preserve">(h)  asset claims and other exposures secured to the satisfaction of the authority, by collateral in the form of certificates of deposits issued by the lending credit institution or by a credit institution which is the parent undertaking or subsidiary of the lending credit institution and lodged with either of them;</t>
  </si>
  <si>
    <t xml:space="preserve">(i)  asset items constituting claims on and other exposures to credit institutions or investment firms, with a maturity of one year or less, but not forming part of their Own Funds;</t>
  </si>
  <si>
    <t xml:space="preserve">(j) trade billls avalised by a prime credit institution with a maturity of twelve months or less;</t>
  </si>
  <si>
    <t xml:space="preserve">(k) covered bonds as defined under the Standardised Approach to Credit/Counterparty Risk</t>
  </si>
  <si>
    <t xml:space="preserve">(l)  holdings in the insurance and reinsurance companies  up to 40% of the own funds of the Licence Holder acquiring such a holding;</t>
  </si>
  <si>
    <t xml:space="preserve">(m)  exposures to prime institutions with a maturity of over one year but not more than three years</t>
  </si>
  <si>
    <t xml:space="preserve">(n) exposures to prime institutions of over three years' maturity in the form of debt instruments issued by a prime institution provided such instruments are effectively negotiable in a professional market and are subject to a daily quotation on that market</t>
  </si>
  <si>
    <t xml:space="preserve">(o) Asset items constituting claims on EEA states regional government and local authorities where such claims receive a zero risk weight under the standardised approach to credit risk.</t>
  </si>
  <si>
    <t xml:space="preserve">(p) Asset items constituting claims on EEA states regional government and local authorities where such claims receive a 20% risk weight under the standardised approach to credit risk.</t>
  </si>
  <si>
    <t xml:space="preserve">Total Expenditure</t>
  </si>
  <si>
    <t xml:space="preserve">Less:</t>
  </si>
  <si>
    <t xml:space="preserve">a) staff bonuses except if guaranteed;</t>
  </si>
  <si>
    <t xml:space="preserve">b) employees' and directors' shares in profits, except if guaranteed</t>
  </si>
  <si>
    <t xml:space="preserve">c) allowable commissions and fees</t>
  </si>
  <si>
    <t xml:space="preserve">d) interest charges in respect of borrowing made to</t>
  </si>
  <si>
    <t xml:space="preserve">finance the acquisition of your readily realisable</t>
  </si>
  <si>
    <t xml:space="preserve">investments</t>
  </si>
  <si>
    <t xml:space="preserve">e) interest paid to clients on clients' money</t>
  </si>
  <si>
    <t xml:space="preserve">f) interest paid to counterparties</t>
  </si>
  <si>
    <t xml:space="preserve">g) fees, brokerage and other charges paid to clearing</t>
  </si>
  <si>
    <t xml:space="preserve">houses, exchanges and intermediate brokers for</t>
  </si>
  <si>
    <t xml:space="preserve">the purposes of executing, registering or clearing</t>
  </si>
  <si>
    <t xml:space="preserve">transactions</t>
  </si>
  <si>
    <t xml:space="preserve">h) foreign exchange losses</t>
  </si>
  <si>
    <t xml:space="preserve">i) other variable expenditure</t>
  </si>
  <si>
    <r>
      <rPr>
        <sz val="10"/>
        <rFont val="Times New Roman"/>
        <family val="1"/>
      </rPr>
      <t xml:space="preserve">j) exceptional expenditure (with the </t>
    </r>
    <r>
      <rPr>
        <b val="true"/>
        <sz val="10"/>
        <rFont val="Times New Roman"/>
        <family val="1"/>
      </rPr>
      <t xml:space="preserve">MFSA </t>
    </r>
    <r>
      <rPr>
        <sz val="10"/>
        <rFont val="Times New Roman"/>
        <family val="1"/>
      </rPr>
      <t xml:space="preserve">prior approval)</t>
    </r>
  </si>
  <si>
    <t xml:space="preserve">Relevant Fixed Expenditure </t>
  </si>
  <si>
    <t xml:space="preserve">Pro-rated Annualised Relevant Expenditure</t>
  </si>
  <si>
    <t xml:space="preserve">Fixed Overhead Requirement</t>
  </si>
  <si>
    <t xml:space="preserve">(One quarter of the pro-rated annualised relevant expenditure)</t>
  </si>
  <si>
    <t xml:space="preserve">Non-Trading Book Business Risk Component</t>
  </si>
  <si>
    <t xml:space="preserve">a)  Credit/Counterparty Risk Component</t>
  </si>
  <si>
    <t xml:space="preserve">The Credit/Counterparty risk method applied is:</t>
  </si>
  <si>
    <t xml:space="preserve">Standardised Approach</t>
  </si>
  <si>
    <t xml:space="preserve">Internal Ratings Based Approach</t>
  </si>
  <si>
    <t xml:space="preserve">Foundation Internal Ratings Based Approach</t>
  </si>
  <si>
    <t xml:space="preserve">Trading Book Business Risk Component</t>
  </si>
  <si>
    <t xml:space="preserve">a) Position Risk</t>
  </si>
  <si>
    <t xml:space="preserve">    -   Traded Debt Instruments</t>
  </si>
  <si>
    <t xml:space="preserve">              Specific Risk Component</t>
  </si>
  <si>
    <t xml:space="preserve">              General Risk Component</t>
  </si>
  <si>
    <t xml:space="preserve">    -   Equity Position Risk</t>
  </si>
  <si>
    <t xml:space="preserve">    -   Collective Investment Schemes</t>
  </si>
  <si>
    <t xml:space="preserve">    -   Derivatives Risk</t>
  </si>
  <si>
    <t xml:space="preserve">b) Settlement Risk Component - Cash against documents</t>
  </si>
  <si>
    <t xml:space="preserve">c) Counterparty Risk Component</t>
  </si>
  <si>
    <t xml:space="preserve">d) Free Deliveries</t>
  </si>
  <si>
    <t xml:space="preserve">Total Trading Book Business Risk Component</t>
  </si>
  <si>
    <t xml:space="preserve">Commodities Instruments - Risk Component</t>
  </si>
  <si>
    <t xml:space="preserve">Large Exposures Risk Component</t>
  </si>
  <si>
    <t xml:space="preserve">Foreign Exchange Risk Component</t>
  </si>
  <si>
    <t xml:space="preserve">Operational Risk Component</t>
  </si>
  <si>
    <t xml:space="preserve">       The Operational Risk method applied is:</t>
  </si>
  <si>
    <t xml:space="preserve">Basic Indicator Approach</t>
  </si>
  <si>
    <t xml:space="preserve">Advanced Measurement Approach</t>
  </si>
  <si>
    <t xml:space="preserve">Total Risk Capital Component</t>
  </si>
  <si>
    <t xml:space="preserve">Initial Capital</t>
  </si>
  <si>
    <t xml:space="preserve">either </t>
  </si>
  <si>
    <t xml:space="preserve">Category 1a licence holder</t>
  </si>
  <si>
    <t xml:space="preserve">or</t>
  </si>
  <si>
    <t xml:space="preserve">Category 1a &amp; registered under the Insurance Mediation Directive</t>
  </si>
  <si>
    <t xml:space="preserve">Category 1b licence holder</t>
  </si>
  <si>
    <t xml:space="preserve">Category 1b licence holder - PII Exemption</t>
  </si>
  <si>
    <t xml:space="preserve">Category 2 or 4 licence holder</t>
  </si>
  <si>
    <t xml:space="preserve">Category 3 licence holder</t>
  </si>
  <si>
    <t xml:space="preserve">Cat 1, 2, 4</t>
  </si>
  <si>
    <t xml:space="preserve">Higher of FO &amp; total risk components</t>
  </si>
  <si>
    <t xml:space="preserve">higher of above &amp; initial capital</t>
  </si>
  <si>
    <t xml:space="preserve">Cat 3</t>
  </si>
  <si>
    <t xml:space="preserve">CAPITAL RESOURCES REQUIREMENT</t>
  </si>
  <si>
    <t xml:space="preserve">Financial Resources Requirement </t>
  </si>
  <si>
    <t xml:space="preserve">LARGE EXPOSURES</t>
  </si>
  <si>
    <t xml:space="preserve">Reportable level (10% of own funds)</t>
  </si>
  <si>
    <t xml:space="preserve">Name of counterparty or group of counterparties</t>
  </si>
  <si>
    <t xml:space="preserve">Level of exposure</t>
  </si>
  <si>
    <t xml:space="preserve">Proportion exempt (%)</t>
  </si>
  <si>
    <t xml:space="preserve">Amount included</t>
  </si>
  <si>
    <t xml:space="preserve">Adjustment - To SHEET 11</t>
  </si>
  <si>
    <t xml:space="preserve">YES</t>
  </si>
  <si>
    <t xml:space="preserve">NO</t>
  </si>
  <si>
    <t xml:space="preserve">FINANCIAL DETAILS</t>
  </si>
  <si>
    <t xml:space="preserve">1. Fund Management/ Discretionary Portfolio Management</t>
  </si>
  <si>
    <t xml:space="preserve">Insert Yes/ No</t>
  </si>
  <si>
    <t xml:space="preserve">Does the licence holder provide Fund Management/ Discretionary Portfolio Management Services?</t>
  </si>
  <si>
    <t xml:space="preserve">If NO, skip Questions 2 &amp; 3.</t>
  </si>
  <si>
    <t xml:space="preserve">2. Assets held under Nominee</t>
  </si>
  <si>
    <t xml:space="preserve">No. of clients</t>
  </si>
  <si>
    <t xml:space="preserve">Total Equivalent in local currency</t>
  </si>
  <si>
    <t xml:space="preserve">3. Value of Clients' Holdings at end of reporting period</t>
  </si>
  <si>
    <t xml:space="preserve"> Equivalent in local currency</t>
  </si>
  <si>
    <t xml:space="preserve">    Discretionary portfolio management</t>
  </si>
  <si>
    <t xml:space="preserve">    - Private clients</t>
  </si>
  <si>
    <t xml:space="preserve">    - Non-private clients</t>
  </si>
  <si>
    <t xml:space="preserve">    - Connected companies</t>
  </si>
  <si>
    <t xml:space="preserve">    Fund management</t>
  </si>
  <si>
    <t xml:space="preserve">Total Funds under management</t>
  </si>
  <si>
    <t xml:space="preserve">Total Number of Clients</t>
  </si>
  <si>
    <t xml:space="preserve">4. Clients' Money and Assets</t>
  </si>
  <si>
    <t xml:space="preserve">a) During the period, has the licence holder held or controlled Clients' Money ?</t>
  </si>
  <si>
    <t xml:space="preserve">if NO, skip Question 4.</t>
  </si>
  <si>
    <t xml:space="preserve">   b)  During the period, has the licence holder held or controlled Customers' Assets ?</t>
  </si>
  <si>
    <t xml:space="preserve">5. Client Bank Account Balances at the end of reporting period</t>
  </si>
  <si>
    <t xml:space="preserve">Name of Bank</t>
  </si>
  <si>
    <t xml:space="preserve">Account No.</t>
  </si>
  <si>
    <t xml:space="preserve">Currency</t>
  </si>
  <si>
    <t xml:space="preserve">Equivalent in local currency</t>
  </si>
  <si>
    <t xml:space="preserve">No of clients</t>
  </si>
  <si>
    <t xml:space="preserve">Total number of clients</t>
  </si>
  <si>
    <t xml:space="preserve">6. Own Account Trading</t>
  </si>
  <si>
    <t xml:space="preserve">    Has the licence holder traded for its own account and taken active positions during the period </t>
  </si>
  <si>
    <t xml:space="preserve">    (other than the box position taken by the operator or manager of a collective investment scheme)?</t>
  </si>
  <si>
    <t xml:space="preserve">    If YES, give brief details of nature and scale of transactions:</t>
  </si>
  <si>
    <t xml:space="preserve">7. Other Details</t>
  </si>
  <si>
    <t xml:space="preserve">   Input any other details or comments:</t>
  </si>
  <si>
    <t xml:space="preserve">REPRESENTATIONS</t>
  </si>
  <si>
    <t xml:space="preserve">1.</t>
  </si>
  <si>
    <t xml:space="preserve">Is the licence holder able, and will it be able for the forseeable future, to meet all of its liabilities </t>
  </si>
  <si>
    <t xml:space="preserve">     as they fall due for payment?</t>
  </si>
  <si>
    <t xml:space="preserve">2.</t>
  </si>
  <si>
    <t xml:space="preserve">Have the licence holder's Financial Resources been in excess of or equal to its Financial </t>
  </si>
  <si>
    <t xml:space="preserve">     Resources Requirement throughout the period ending on the Accounting Reference Date?</t>
  </si>
  <si>
    <t xml:space="preserve">3.</t>
  </si>
  <si>
    <t xml:space="preserve">We Confirm that :</t>
  </si>
  <si>
    <t xml:space="preserve">i. </t>
  </si>
  <si>
    <t xml:space="preserve">The licence holder's financial resources have been properly calculated in accordance </t>
  </si>
  <si>
    <t xml:space="preserve"> with the MFSA's requirements.</t>
  </si>
  <si>
    <t xml:space="preserve">ii</t>
  </si>
  <si>
    <t xml:space="preserve">All matters (including contingent liabilities, claims and litigation) which might </t>
  </si>
  <si>
    <t xml:space="preserve">reasonably be expected to have a material effect on the licence holder's financial </t>
  </si>
  <si>
    <t xml:space="preserve">position at the date of submission of these statements have been declared herewith </t>
  </si>
  <si>
    <t xml:space="preserve">or notified in writing to MFSA.</t>
  </si>
  <si>
    <t xml:space="preserve">4.</t>
  </si>
  <si>
    <t xml:space="preserve">This Financial Return was approved by the licence holder on :</t>
  </si>
  <si>
    <t xml:space="preserve">  Date.</t>
  </si>
  <si>
    <t xml:space="preserve">5.</t>
  </si>
  <si>
    <t xml:space="preserve">This is an Annual Financial Return updated to accurately reflect the information in the </t>
  </si>
  <si>
    <t xml:space="preserve">Audited Financial Statements.</t>
  </si>
  <si>
    <t xml:space="preserve">6.</t>
  </si>
  <si>
    <t xml:space="preserve">It is accompanied by the Audited Financial Statements, the report of the auditor </t>
  </si>
  <si>
    <t xml:space="preserve">to the MFSA and a copy of the Management Letter as required by the MFSA.</t>
  </si>
  <si>
    <t xml:space="preserve">Signed on behalf of licence holder by :</t>
  </si>
  <si>
    <t xml:space="preserve">Signed:</t>
  </si>
  <si>
    <t xml:space="preserve">Date:</t>
  </si>
  <si>
    <t xml:space="preserve">(Director/ Authorised Signatory)</t>
  </si>
  <si>
    <t xml:space="preserve">Name:</t>
  </si>
  <si>
    <t xml:space="preserve">(Director/ Second Authorised Signatory)</t>
  </si>
  <si>
    <t xml:space="preserve">7.</t>
  </si>
  <si>
    <t xml:space="preserve">This Section should be completed by the Audit Partner/ Manager in charge.</t>
  </si>
  <si>
    <t xml:space="preserve">This Return should be read in conjunction with the auditor's report to the MFSA dated </t>
  </si>
  <si>
    <t xml:space="preserve">Signed by the Audit Manager/Partner in charge for identification purposes only:</t>
  </si>
  <si>
    <t xml:space="preserve">To: </t>
  </si>
  <si>
    <t xml:space="preserve">Director - Investment Services</t>
  </si>
  <si>
    <t xml:space="preserve">Malta Financial Services Authority </t>
  </si>
  <si>
    <t xml:space="preserve">Dear Sir/ Madam,</t>
  </si>
  <si>
    <t xml:space="preserve">Certificate of Compliance </t>
  </si>
  <si>
    <t xml:space="preserve">With reference to the Investment Services licence number</t>
  </si>
  <si>
    <t xml:space="preserve">granted to:</t>
  </si>
  <si>
    <t xml:space="preserve">I am a       director/        partner/        principal of the licence holder and I confirm that during </t>
  </si>
  <si>
    <t xml:space="preserve">the period</t>
  </si>
  <si>
    <t xml:space="preserve">to </t>
  </si>
  <si>
    <t xml:space="preserve">the business of the licence holder has been conducted in accordance with:-</t>
  </si>
  <si>
    <t xml:space="preserve">a. </t>
  </si>
  <si>
    <t xml:space="preserve">the Investment Services Act;</t>
  </si>
  <si>
    <t xml:space="preserve">b.</t>
  </si>
  <si>
    <t xml:space="preserve">the licence conditions;  and</t>
  </si>
  <si>
    <t xml:space="preserve">c.</t>
  </si>
  <si>
    <t xml:space="preserve">any recommendations or directives issued to the licence holder by the </t>
  </si>
  <si>
    <t xml:space="preserve">Malta Financial Services Authority</t>
  </si>
  <si>
    <r>
      <rPr>
        <sz val="12"/>
        <rFont val="Times New Roman"/>
        <family val="1"/>
      </rPr>
      <t xml:space="preserve">except for: </t>
    </r>
    <r>
      <rPr>
        <i val="true"/>
        <sz val="12"/>
        <rFont val="Times New Roman"/>
        <family val="1"/>
      </rPr>
      <t xml:space="preserve">(kindly provide details)</t>
    </r>
  </si>
  <si>
    <t xml:space="preserve">and that the Malta Financial Services Authority has been notified of all matters which </t>
  </si>
  <si>
    <t xml:space="preserve">may influence its decision to allow the licence to continue. </t>
  </si>
  <si>
    <t xml:space="preserve">I further confirm that during the above mentioned period, the licence holder has:</t>
  </si>
  <si>
    <t xml:space="preserve">not received any complaints from clients;</t>
  </si>
  <si>
    <t xml:space="preserve">has received (please specify number:)       </t>
  </si>
  <si>
    <t xml:space="preserve">complaints from clients. At the end of the </t>
  </si>
  <si>
    <t xml:space="preserve">period, the licence holder has (please specify number:)       </t>
  </si>
  <si>
    <t xml:space="preserve">complaints which</t>
  </si>
  <si>
    <t xml:space="preserve">have not been resolved.</t>
  </si>
  <si>
    <t xml:space="preserve">Signed, on the authority of         the Board/          the partners</t>
  </si>
  <si>
    <t xml:space="preserve">Resident</t>
  </si>
  <si>
    <t xml:space="preserve">Non Resident</t>
  </si>
  <si>
    <t xml:space="preserve">General Government</t>
  </si>
  <si>
    <t xml:space="preserve">Monetary Financial Institutions</t>
  </si>
  <si>
    <t xml:space="preserve">Other Financial  Institutions</t>
  </si>
  <si>
    <t xml:space="preserve">Non Financial Private Companies </t>
  </si>
  <si>
    <t xml:space="preserve">Other </t>
  </si>
  <si>
    <t xml:space="preserve">Total Resident</t>
  </si>
  <si>
    <t xml:space="preserve">Credit Institutions</t>
  </si>
  <si>
    <t xml:space="preserve">Deposit Money Banks </t>
  </si>
  <si>
    <t xml:space="preserve">International Banking Institutions</t>
  </si>
  <si>
    <t xml:space="preserve">Collective Investment     Schemes</t>
  </si>
  <si>
    <t xml:space="preserve">Others</t>
  </si>
  <si>
    <t xml:space="preserve">a) Investments</t>
  </si>
  <si>
    <t xml:space="preserve">i) Government Securities</t>
  </si>
  <si>
    <t xml:space="preserve">ii) Equities</t>
  </si>
  <si>
    <t xml:space="preserve">iii) Collective investment Schemes</t>
  </si>
  <si>
    <t xml:space="preserve">iv) Other Securities</t>
  </si>
  <si>
    <t xml:space="preserve">b) Debtors</t>
  </si>
  <si>
    <t xml:space="preserve">c) Amounts due from group companies</t>
  </si>
  <si>
    <t xml:space="preserve">d) Amounts due from other connected persons</t>
  </si>
  <si>
    <t xml:space="preserve">g) Other amounts receivable </t>
  </si>
  <si>
    <t xml:space="preserve">i) Other current assets </t>
  </si>
  <si>
    <t xml:space="preserve">j) Other assets</t>
  </si>
  <si>
    <t xml:space="preserve">Total Assets</t>
  </si>
  <si>
    <t xml:space="preserve">c) Taxation</t>
  </si>
  <si>
    <t xml:space="preserve">d) Amounts due to group companies</t>
  </si>
  <si>
    <t xml:space="preserve">e) Amounts due to other connected persons</t>
  </si>
  <si>
    <t xml:space="preserve">f) Accruals</t>
  </si>
  <si>
    <t xml:space="preserve">h) Loans: </t>
  </si>
  <si>
    <t xml:space="preserve">i) Other long term liabilities</t>
  </si>
  <si>
    <t xml:space="preserve">j) Other Liabilities</t>
  </si>
  <si>
    <t xml:space="preserve">Total Liabilities</t>
  </si>
  <si>
    <t xml:space="preserve">Capital &amp; Reserves</t>
  </si>
  <si>
    <t xml:space="preserve">a) Called up share capital </t>
  </si>
  <si>
    <t xml:space="preserve">b) Investor Compensation Scheme Reserve</t>
  </si>
  <si>
    <t xml:space="preserve">c) Share premium account</t>
  </si>
  <si>
    <t xml:space="preserve">d) Property &amp; financial instruments' revaluation reserves</t>
  </si>
  <si>
    <t xml:space="preserve">e) Revenue reserves</t>
  </si>
  <si>
    <t xml:space="preserve">f) Other reserves</t>
  </si>
  <si>
    <t xml:space="preserve">Total Capital &amp; Reserves</t>
  </si>
  <si>
    <t xml:space="preserve">Sheet Number:</t>
  </si>
  <si>
    <t xml:space="preserve">Sheet Title</t>
  </si>
  <si>
    <t xml:space="preserve">Description of Error</t>
  </si>
  <si>
    <t xml:space="preserve">Cover Sheet</t>
  </si>
  <si>
    <t xml:space="preserve">NON-TRADING BOOK BUSINESS - CREDIT/COUNTERPARY</t>
  </si>
  <si>
    <t xml:space="preserve"> RISK COMPONENT</t>
  </si>
  <si>
    <t xml:space="preserve">TRADING BOOK BUSINESS - POSITION RISK - TRADED </t>
  </si>
  <si>
    <t xml:space="preserve">DEBT INSTRUMENTS - SPECIFIC RISK COMPONENT</t>
  </si>
  <si>
    <t xml:space="preserve">DEBT INSTRUMENTS - GENERAL RISK COMPONENT</t>
  </si>
  <si>
    <t xml:space="preserve">TRADING BOOK BUSINESS - POSITION RISK - EQUITY</t>
  </si>
  <si>
    <t xml:space="preserve">RISK COMPONENT</t>
  </si>
  <si>
    <t xml:space="preserve">TRADING BOOK BUSINESS - POSITION RISK - COLLECTIVE</t>
  </si>
  <si>
    <t xml:space="preserve">INVESTMENT SCHEME RISK COMPONENT</t>
  </si>
  <si>
    <t xml:space="preserve">STATISTICS: BREAKDOWN OF ASSETS &amp; LIABILITIES</t>
  </si>
  <si>
    <t xml:space="preserve">NAME OF SHEET</t>
  </si>
  <si>
    <t xml:space="preserve">VALIDATION NO:</t>
  </si>
  <si>
    <t xml:space="preserve">VALIDATION FORMULA</t>
  </si>
  <si>
    <t xml:space="preserve">DESCRIPTION</t>
  </si>
  <si>
    <t xml:space="preserve">Ensures all details in the cover sheet have been inputted.</t>
  </si>
  <si>
    <t xml:space="preserve">SHEET 1</t>
  </si>
  <si>
    <t xml:space="preserve">The trial balance has a nil balance</t>
  </si>
  <si>
    <t xml:space="preserve">Ensures that secured liabilities values have been correctly entered</t>
  </si>
  <si>
    <t xml:space="preserve">SHEET 2</t>
  </si>
  <si>
    <t xml:space="preserve">All entries in trial balance relating to P/L and statement of changes in equity have been entered</t>
  </si>
  <si>
    <t xml:space="preserve">Where explanations are required to some items in P/L items, appropriate comments are inserted</t>
  </si>
  <si>
    <t xml:space="preserve">SHEET 3</t>
  </si>
  <si>
    <t xml:space="preserve">Ensures that balance sheet asset and liability items equal similar items entered in trial balance </t>
  </si>
  <si>
    <t xml:space="preserve">Ensures that balance sheet capital and reserves items equal same items entered in trial balance</t>
  </si>
  <si>
    <t xml:space="preserve">Where explanations are required to some items in B/S items, appropriate comments are inserted</t>
  </si>
  <si>
    <t xml:space="preserve">SHEET 4</t>
  </si>
  <si>
    <t xml:space="preserve">Ensures that no errors occur in Own Funds</t>
  </si>
  <si>
    <t xml:space="preserve">SHEET 5</t>
  </si>
  <si>
    <t xml:space="preserve">Ensures that the relevant values for credit/counterparty risk are the same values entered in the input sheet</t>
  </si>
  <si>
    <t xml:space="preserve">SHEET 6</t>
  </si>
  <si>
    <t xml:space="preserve">Ensures that the balance sheet values for general risk of debt instruments are the same values entered in the input sheet</t>
  </si>
  <si>
    <t xml:space="preserve">Ensures that the market values for traded debt instruments market risk are the same values entered in the input sheet</t>
  </si>
  <si>
    <t xml:space="preserve">Ensures that no netting amount is inserted when there are no risks</t>
  </si>
  <si>
    <t xml:space="preserve">SHEET 7</t>
  </si>
  <si>
    <t xml:space="preserve">Ensures that the balance sheet values for debt instruments' general risk are the same values entered in the input sheet</t>
  </si>
  <si>
    <t xml:space="preserve">Ensures that the market values for debt instruments' general risk are the same values entered in the input sheet</t>
  </si>
  <si>
    <t xml:space="preserve">SHEET 8</t>
  </si>
  <si>
    <t xml:space="preserve">Ensures that the balance sheet values for equitiesare the same values entered in the input sheet</t>
  </si>
  <si>
    <t xml:space="preserve">Ensures that the market values for equities are the same values entered in the input sheet</t>
  </si>
  <si>
    <t xml:space="preserve">SHEET 9</t>
  </si>
  <si>
    <t xml:space="preserve">Ensures that the balance sheet values for CISs are the same values entered in the input sheet</t>
  </si>
  <si>
    <t xml:space="preserve">Ensures that the market values for CISs are the same values entered in the input sheet</t>
  </si>
  <si>
    <t xml:space="preserve">SHEET 10</t>
  </si>
  <si>
    <t xml:space="preserve">Ensures that the balance sheet values for settlement risk are the same values entered in the input sheet</t>
  </si>
  <si>
    <t xml:space="preserve">Ensures that the exposure at market values for settlement risk are the same values entered in the input sheet</t>
  </si>
  <si>
    <t xml:space="preserve">SHEET 11</t>
  </si>
  <si>
    <t xml:space="preserve">Ensures that the balance sheet values for free deliveries are the same values entered in the input sheet</t>
  </si>
  <si>
    <t xml:space="preserve">Ensures that the exposure at market values for deliveries are the same values entered in the input sheet</t>
  </si>
  <si>
    <t xml:space="preserve">SHEET 12</t>
  </si>
  <si>
    <t xml:space="preserve">Ensures that all fields for a large exposure have been inputted.</t>
  </si>
  <si>
    <t xml:space="preserve">SHEET 13</t>
  </si>
  <si>
    <t xml:space="preserve">Ensures that if the input sheet shows that the licence holder has forex exposures, they are to be apppropriately reflected in Sheet 13.</t>
  </si>
  <si>
    <t xml:space="preserve">Ensures that when a foreign exposure is inputted and the rate of exchange has been omitted, the return automatically alerts the user.</t>
  </si>
  <si>
    <t xml:space="preserve">SHEET 14</t>
  </si>
  <si>
    <t xml:space="preserve">Ensures that all the relevant items of expenditure as per input sheet and balance sheet are the same</t>
  </si>
  <si>
    <t xml:space="preserve">Ensures that the pro-rated annualised relevant expenditure is correctly calculated</t>
  </si>
  <si>
    <t xml:space="preserve">SHEET 15</t>
  </si>
  <si>
    <t xml:space="preserve">Ensures that if the licence holder holds positions in financial derivatives, the Derivatives Risk and counterparty credit risk are calculated and filled in</t>
  </si>
  <si>
    <t xml:space="preserve">Ensures that if the licence holder holds positions in commodities, the commodities instruments - risk component is calculated.</t>
  </si>
  <si>
    <t xml:space="preserve">SHEET 16</t>
  </si>
  <si>
    <t xml:space="preserve">Ensures that the appropriate questions are answered</t>
  </si>
  <si>
    <t xml:space="preserve">Ensures that appropriate values are inputted when licence holder holds assets under nominee and return is an AAFR</t>
  </si>
  <si>
    <t xml:space="preserve">Ensures that appropriate details are inputted when licence holder holds client's assets</t>
  </si>
  <si>
    <t xml:space="preserve">Ensures that number of clients of customers' holdings are inputted when licence holder holds client's assets and return is an AAFR</t>
  </si>
  <si>
    <t xml:space="preserve">Ensures that bank account details are inputted when licence holder holds client's monies</t>
  </si>
  <si>
    <t xml:space="preserve">Ensures that number of clients are inputted when licence holder holds client's monies and return is an AAFR</t>
  </si>
  <si>
    <t xml:space="preserve">SHEET 17</t>
  </si>
  <si>
    <t xml:space="preserve">Ensures appropriate details are filled in for Sheet 17</t>
  </si>
  <si>
    <t xml:space="preserve">SHEET 19</t>
  </si>
  <si>
    <t xml:space="preserve">Ensures that all asset values are inputted in the adjacent sheets</t>
  </si>
  <si>
    <t xml:space="preserve">Ensures that all liabilities are inputted in the adjacent sheets</t>
  </si>
  <si>
    <t xml:space="preserve">val a</t>
  </si>
  <si>
    <t xml:space="preserve">val b</t>
  </si>
</sst>
</file>

<file path=xl/styles.xml><?xml version="1.0" encoding="utf-8"?>
<styleSheet xmlns="http://schemas.openxmlformats.org/spreadsheetml/2006/main">
  <numFmts count="24">
    <numFmt numFmtId="164" formatCode="General"/>
    <numFmt numFmtId="165" formatCode="#,##0"/>
    <numFmt numFmtId="166" formatCode="\(0\)"/>
    <numFmt numFmtId="167" formatCode="0."/>
    <numFmt numFmtId="168" formatCode="_(* #,##0_);_(* \(#,##0\);_(* \-??_);_(@_)"/>
    <numFmt numFmtId="169" formatCode="_-* #,##0.00_-;\-* #,##0.00_-;_-* \-??_-;_-@_-"/>
    <numFmt numFmtId="170" formatCode="0"/>
    <numFmt numFmtId="171" formatCode="d\ mmmm&quot;, &quot;yyyy"/>
    <numFmt numFmtId="172" formatCode="#,##0.00_ ;\-#,##0.00\ "/>
    <numFmt numFmtId="173" formatCode="0.0"/>
    <numFmt numFmtId="174" formatCode="General"/>
    <numFmt numFmtId="175" formatCode="_-* #,##0_-;\-* #,##0_-;_-* \-??_-;_-@_-"/>
    <numFmt numFmtId="176" formatCode="[$-409]d\-mmm\-yy"/>
    <numFmt numFmtId="177" formatCode=";;;"/>
    <numFmt numFmtId="178" formatCode="0.00"/>
    <numFmt numFmtId="179" formatCode="[$-409]#,##0_);\(#,##0\)"/>
    <numFmt numFmtId="180" formatCode="_-* #,##0.0_-;\-* #,##0.0_-;_-* \-??_-;_-@_-"/>
    <numFmt numFmtId="181" formatCode="#,##0.000000"/>
    <numFmt numFmtId="182" formatCode="0%"/>
    <numFmt numFmtId="183" formatCode="0.00%"/>
    <numFmt numFmtId="184" formatCode="_-* #,##0.000_-;\-* #,##0.000_-;_-* \-??_-;_-@_-"/>
    <numFmt numFmtId="185" formatCode="0.000%"/>
    <numFmt numFmtId="186" formatCode="0.0000"/>
    <numFmt numFmtId="187" formatCode="_-* #,##0.0000_-;\-* #,##0.0000_-;_-* \-??_-;_-@_-"/>
  </numFmts>
  <fonts count="87">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7"/>
      <name val="Arial"/>
      <family val="2"/>
    </font>
    <font>
      <b val="true"/>
      <sz val="10"/>
      <name val="Arial"/>
      <family val="2"/>
    </font>
    <font>
      <b val="true"/>
      <sz val="12"/>
      <name val="Arial"/>
      <family val="2"/>
    </font>
    <font>
      <b val="true"/>
      <sz val="11"/>
      <name val="Arial"/>
      <family val="2"/>
    </font>
    <font>
      <sz val="10"/>
      <color rgb="FFFF0000"/>
      <name val="Comic Sans MS"/>
      <family val="4"/>
    </font>
    <font>
      <sz val="10"/>
      <name val="Times New Roman"/>
      <family val="1"/>
    </font>
    <font>
      <sz val="10"/>
      <color rgb="FF0000FF"/>
      <name val="Arial"/>
      <family val="2"/>
    </font>
    <font>
      <sz val="8"/>
      <name val="Times New Roman"/>
      <family val="1"/>
    </font>
    <font>
      <sz val="10"/>
      <color rgb="FFFFFFFF"/>
      <name val="Arial"/>
      <family val="2"/>
    </font>
    <font>
      <b val="true"/>
      <sz val="13"/>
      <name val="Times New Roman"/>
      <family val="1"/>
    </font>
    <font>
      <b val="true"/>
      <sz val="12"/>
      <name val="Times New Roman"/>
      <family val="1"/>
    </font>
    <font>
      <sz val="52"/>
      <color rgb="FF993366"/>
      <name val="Times New Roman"/>
      <family val="1"/>
    </font>
    <font>
      <sz val="22"/>
      <name val="Times New Roman"/>
      <family val="1"/>
    </font>
    <font>
      <sz val="11"/>
      <name val="Times New Roman"/>
      <family val="1"/>
    </font>
    <font>
      <sz val="12"/>
      <name val="Times New Roman"/>
      <family val="1"/>
    </font>
    <font>
      <b val="true"/>
      <sz val="16"/>
      <name val="Times New Roman"/>
      <family val="1"/>
    </font>
    <font>
      <sz val="10"/>
      <color rgb="FFFF0000"/>
      <name val="Arial"/>
      <family val="2"/>
    </font>
    <font>
      <b val="true"/>
      <sz val="7"/>
      <name val="Times New Roman"/>
      <family val="1"/>
    </font>
    <font>
      <i val="true"/>
      <sz val="11"/>
      <name val="Times New Roman"/>
      <family val="1"/>
    </font>
    <font>
      <sz val="9"/>
      <name val="Times New Roman"/>
      <family val="1"/>
    </font>
    <font>
      <b val="true"/>
      <sz val="11"/>
      <color rgb="FF0000FF"/>
      <name val="Times New Roman"/>
      <family val="1"/>
    </font>
    <font>
      <b val="true"/>
      <sz val="10"/>
      <name val="Times New Roman"/>
      <family val="1"/>
    </font>
    <font>
      <sz val="7"/>
      <color rgb="FFFFFFFF"/>
      <name val="Arial"/>
      <family val="2"/>
    </font>
    <font>
      <sz val="10"/>
      <color rgb="FFFFFFFF"/>
      <name val="Arial"/>
      <family val="0"/>
    </font>
    <font>
      <sz val="10"/>
      <color rgb="FFFFFFFF"/>
      <name val="Times New Roman"/>
      <family val="1"/>
    </font>
    <font>
      <i val="true"/>
      <sz val="10"/>
      <name val="Times New Roman"/>
      <family val="1"/>
    </font>
    <font>
      <b val="true"/>
      <sz val="11"/>
      <color rgb="FFFF0000"/>
      <name val="Times New Roman"/>
      <family val="1"/>
    </font>
    <font>
      <b val="true"/>
      <i val="true"/>
      <sz val="12"/>
      <name val="Times New Roman"/>
      <family val="1"/>
    </font>
    <font>
      <b val="true"/>
      <i val="true"/>
      <sz val="10"/>
      <name val="Times New Roman"/>
      <family val="1"/>
    </font>
    <font>
      <sz val="9"/>
      <color rgb="FFFFFFFF"/>
      <name val="Times New Roman"/>
      <family val="1"/>
    </font>
    <font>
      <sz val="7"/>
      <name val="Times New Roman"/>
      <family val="1"/>
    </font>
    <font>
      <b val="true"/>
      <sz val="10"/>
      <color rgb="FFFFFFFF"/>
      <name val="Times New Roman"/>
      <family val="1"/>
    </font>
    <font>
      <sz val="8"/>
      <color rgb="FFFF0000"/>
      <name val="Times New Roman"/>
      <family val="1"/>
    </font>
    <font>
      <sz val="6"/>
      <name val="Arial"/>
      <family val="2"/>
    </font>
    <font>
      <b val="true"/>
      <u val="single"/>
      <sz val="12"/>
      <name val="Times New Roman"/>
      <family val="1"/>
    </font>
    <font>
      <b val="true"/>
      <sz val="8"/>
      <name val="Times New Roman"/>
      <family val="0"/>
    </font>
    <font>
      <b val="true"/>
      <sz val="12"/>
      <name val="Times New Roman"/>
      <family val="0"/>
    </font>
    <font>
      <i val="true"/>
      <sz val="10"/>
      <name val="Times New Roman"/>
      <family val="0"/>
    </font>
    <font>
      <b val="true"/>
      <sz val="11"/>
      <name val="Times New Roman"/>
      <family val="1"/>
    </font>
    <font>
      <i val="true"/>
      <sz val="9"/>
      <name val="Times New Roman"/>
      <family val="1"/>
    </font>
    <font>
      <sz val="8"/>
      <name val="Arial"/>
      <family val="0"/>
    </font>
    <font>
      <b val="true"/>
      <sz val="10"/>
      <name val="Times New Roman"/>
      <family val="0"/>
    </font>
    <font>
      <sz val="8"/>
      <color rgb="FFFF0000"/>
      <name val="Arial"/>
      <family val="2"/>
    </font>
    <font>
      <sz val="10"/>
      <color rgb="FFFF0000"/>
      <name val="Times New Roman"/>
      <family val="1"/>
    </font>
    <font>
      <sz val="9.5"/>
      <name val="Times New Roman"/>
      <family val="1"/>
    </font>
    <font>
      <b val="true"/>
      <sz val="14"/>
      <name val="Times New Roman"/>
      <family val="0"/>
    </font>
    <font>
      <b val="true"/>
      <sz val="14"/>
      <color rgb="FFFF0000"/>
      <name val="Times New Roman"/>
      <family val="1"/>
    </font>
    <font>
      <sz val="14"/>
      <name val="Arial"/>
      <family val="0"/>
    </font>
    <font>
      <sz val="14"/>
      <name val="Times New Roman"/>
      <family val="1"/>
    </font>
    <font>
      <i val="true"/>
      <sz val="14"/>
      <name val="Times New Roman"/>
      <family val="0"/>
    </font>
    <font>
      <sz val="12"/>
      <name val="Arial"/>
      <family val="0"/>
    </font>
    <font>
      <b val="true"/>
      <sz val="15"/>
      <name val="Times New Roman"/>
      <family val="1"/>
    </font>
    <font>
      <sz val="8"/>
      <color rgb="FFFFFFFF"/>
      <name val="Arial"/>
      <family val="2"/>
    </font>
    <font>
      <b val="true"/>
      <sz val="14"/>
      <name val="Times New Roman"/>
      <family val="1"/>
    </font>
    <font>
      <b val="true"/>
      <sz val="12"/>
      <color rgb="FFFFFFFF"/>
      <name val="Times New Roman"/>
      <family val="1"/>
    </font>
    <font>
      <b val="true"/>
      <sz val="14"/>
      <color rgb="FFFFFFFF"/>
      <name val="Times New Roman"/>
      <family val="1"/>
    </font>
    <font>
      <sz val="10"/>
      <color rgb="FFCCFFFF"/>
      <name val="Times New Roman"/>
      <family val="1"/>
    </font>
    <font>
      <b val="true"/>
      <sz val="10"/>
      <color rgb="FFCCFFFF"/>
      <name val="Times New Roman"/>
      <family val="1"/>
    </font>
    <font>
      <i val="true"/>
      <sz val="10"/>
      <color rgb="FFFFFFFF"/>
      <name val="Times New Roman"/>
      <family val="1"/>
    </font>
    <font>
      <b val="true"/>
      <i val="true"/>
      <sz val="10"/>
      <color rgb="FFFFFFFF"/>
      <name val="Times New Roman"/>
      <family val="1"/>
    </font>
    <font>
      <sz val="8"/>
      <color rgb="FFFFFFFF"/>
      <name val="Times New Roman"/>
      <family val="1"/>
    </font>
    <font>
      <b val="true"/>
      <sz val="9"/>
      <name val="Times New Roman"/>
      <family val="1"/>
    </font>
    <font>
      <sz val="8"/>
      <color rgb="FFFFFFFF"/>
      <name val="Arial"/>
      <family val="0"/>
    </font>
    <font>
      <sz val="9"/>
      <color rgb="FFFF0000"/>
      <name val="Times New Roman"/>
      <family val="1"/>
    </font>
    <font>
      <b val="true"/>
      <sz val="12"/>
      <color rgb="FFFF0000"/>
      <name val="Times New Roman"/>
      <family val="1"/>
    </font>
    <font>
      <sz val="10"/>
      <color rgb="FF000000"/>
      <name val="Times New Roman"/>
      <family val="1"/>
    </font>
    <font>
      <sz val="7"/>
      <color rgb="FFFFFFFF"/>
      <name val="Times New Roman"/>
      <family val="1"/>
    </font>
    <font>
      <sz val="20"/>
      <name val="Times New Roman"/>
      <family val="1"/>
    </font>
    <font>
      <sz val="9"/>
      <name val="Arial"/>
      <family val="2"/>
    </font>
    <font>
      <b val="true"/>
      <i val="true"/>
      <sz val="9"/>
      <name val="Times New Roman"/>
      <family val="1"/>
    </font>
    <font>
      <b val="true"/>
      <sz val="10"/>
      <name val="Arial"/>
      <family val="0"/>
    </font>
    <font>
      <sz val="12"/>
      <name val="Arial"/>
      <family val="2"/>
    </font>
    <font>
      <i val="true"/>
      <sz val="12"/>
      <name val="Times New Roman"/>
      <family val="1"/>
    </font>
    <font>
      <sz val="12"/>
      <color rgb="FFFF0000"/>
      <name val="Arial"/>
      <family val="2"/>
    </font>
    <font>
      <sz val="12"/>
      <color rgb="FFFFFFFF"/>
      <name val="Times New Roman"/>
      <family val="1"/>
    </font>
    <font>
      <b val="true"/>
      <sz val="8"/>
      <color rgb="FF000000"/>
      <name val="Tahoma"/>
      <family val="2"/>
    </font>
    <font>
      <sz val="7"/>
      <color rgb="FF000000"/>
      <name val="Tahoma"/>
      <family val="2"/>
    </font>
    <font>
      <sz val="8"/>
      <color rgb="FF000000"/>
      <name val="Tahoma"/>
      <family val="2"/>
    </font>
    <font>
      <sz val="7"/>
      <color rgb="FFFF0000"/>
      <name val="Arial"/>
      <family val="2"/>
    </font>
    <font>
      <sz val="11"/>
      <color rgb="FFFF0000"/>
      <name val="Times New Roman"/>
      <family val="1"/>
    </font>
    <font>
      <u val="single"/>
      <sz val="12"/>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double"/>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5" fontId="0" fillId="2" borderId="0"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false" applyAlignment="false" applyProtection="false"/>
    <xf numFmtId="166" fontId="6" fillId="0" borderId="0" applyFont="true" applyBorder="true" applyAlignment="true" applyProtection="true">
      <alignment horizontal="center"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1" shrinkToFit="false"/>
      <protection locked="true" hidden="false"/>
    </xf>
    <xf numFmtId="164" fontId="5"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904">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left" vertical="center" textRotation="0" wrapText="false" indent="0" shrinkToFit="false"/>
      <protection locked="true" hidden="true"/>
    </xf>
    <xf numFmtId="164" fontId="0" fillId="4" borderId="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7" fontId="11" fillId="3" borderId="0" xfId="0" applyFont="true" applyBorder="true" applyAlignment="true" applyProtection="true">
      <alignment horizontal="left" vertical="center"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8" fontId="4" fillId="3" borderId="0" xfId="0" applyFont="true" applyBorder="false" applyAlignment="true" applyProtection="true">
      <alignment horizontal="right" vertical="bottom" textRotation="0" wrapText="false" indent="0" shrinkToFit="false"/>
      <protection locked="true" hidden="true"/>
    </xf>
    <xf numFmtId="168" fontId="13" fillId="3" borderId="0" xfId="0" applyFont="true" applyBorder="false" applyAlignment="true" applyProtection="true">
      <alignment horizontal="right" vertical="bottom" textRotation="0" wrapText="false" indent="0" shrinkToFit="false"/>
      <protection locked="true" hidden="true"/>
    </xf>
    <xf numFmtId="168" fontId="11" fillId="3" borderId="2"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8" fontId="14" fillId="3" borderId="0" xfId="0" applyFont="true" applyBorder="true" applyAlignment="true" applyProtection="true">
      <alignment horizontal="center" vertical="bottom" textRotation="0" wrapText="false" indent="0" shrinkToFit="false"/>
      <protection locked="true" hidden="true"/>
    </xf>
    <xf numFmtId="164" fontId="15" fillId="3" borderId="0" xfId="0" applyFont="true" applyBorder="true" applyAlignment="true" applyProtection="true">
      <alignment horizontal="right" vertical="bottom" textRotation="0" wrapText="false" indent="0" shrinkToFit="false"/>
      <protection locked="true" hidden="true"/>
    </xf>
    <xf numFmtId="167" fontId="11" fillId="3" borderId="0" xfId="0" applyFont="true" applyBorder="true" applyAlignment="true" applyProtection="true">
      <alignment horizontal="left" vertical="top" textRotation="0" wrapText="false" indent="0" shrinkToFit="false"/>
      <protection locked="true" hidden="true"/>
    </xf>
    <xf numFmtId="164" fontId="16" fillId="3" borderId="0" xfId="0"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true" applyProtection="true">
      <alignment horizontal="center" vertical="bottom" textRotation="0" wrapText="false" indent="0" shrinkToFit="false"/>
      <protection locked="true" hidden="true"/>
    </xf>
    <xf numFmtId="164" fontId="17"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right" vertical="bottom" textRotation="0" wrapText="false" indent="0" shrinkToFit="false"/>
      <protection locked="true" hidden="true"/>
    </xf>
    <xf numFmtId="167" fontId="19" fillId="3" borderId="0" xfId="0" applyFont="true" applyBorder="true" applyAlignment="true" applyProtection="true">
      <alignment horizontal="right" vertical="center" textRotation="0" wrapText="false" indent="0" shrinkToFit="false"/>
      <protection locked="true" hidden="true"/>
    </xf>
    <xf numFmtId="164" fontId="20" fillId="3" borderId="3"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21" fillId="5" borderId="2" xfId="0" applyFont="true" applyBorder="true" applyAlignment="true" applyProtection="true">
      <alignment horizontal="center" vertical="center" textRotation="0" wrapText="true" indent="0" shrinkToFit="false"/>
      <protection locked="false" hidden="true"/>
    </xf>
    <xf numFmtId="169" fontId="20" fillId="3" borderId="2" xfId="15" applyFont="true" applyBorder="true" applyAlignment="true" applyProtection="true">
      <alignment horizontal="left" vertical="center" textRotation="0" wrapText="false" indent="0" shrinkToFit="false"/>
      <protection locked="true" hidden="true"/>
    </xf>
    <xf numFmtId="164" fontId="20" fillId="5" borderId="2" xfId="0" applyFont="true" applyBorder="true" applyAlignment="true" applyProtection="true">
      <alignment horizontal="center" vertical="center" textRotation="0" wrapText="true" indent="0" shrinkToFit="false"/>
      <protection locked="false" hidden="true"/>
    </xf>
    <xf numFmtId="164" fontId="20" fillId="3"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center" vertical="center" textRotation="0" wrapText="false" indent="0" shrinkToFit="false"/>
      <protection locked="false" hidden="true"/>
    </xf>
    <xf numFmtId="164" fontId="19" fillId="3" borderId="0" xfId="0" applyFont="true" applyBorder="false" applyAlignment="true" applyProtection="true">
      <alignment horizontal="right" vertical="center" textRotation="0" wrapText="false" indent="0" shrinkToFit="false"/>
      <protection locked="true" hidden="true"/>
    </xf>
    <xf numFmtId="170" fontId="20" fillId="5" borderId="2"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true">
      <alignment horizontal="left" vertical="center" textRotation="0" wrapText="false" indent="0" shrinkToFit="false"/>
      <protection locked="true" hidden="true"/>
    </xf>
    <xf numFmtId="171" fontId="20" fillId="5" borderId="2" xfId="0" applyFont="true" applyBorder="true" applyAlignment="true" applyProtection="true">
      <alignment horizontal="center" vertical="center" textRotation="0" wrapText="false" indent="0" shrinkToFit="false"/>
      <protection locked="false" hidden="false"/>
    </xf>
    <xf numFmtId="164" fontId="20" fillId="3" borderId="2" xfId="0" applyFont="true" applyBorder="true" applyAlignment="true" applyProtection="true">
      <alignment horizontal="center" vertical="center" textRotation="0" wrapText="false" indent="0" shrinkToFit="false"/>
      <protection locked="true" hidden="true"/>
    </xf>
    <xf numFmtId="167" fontId="19" fillId="3" borderId="0" xfId="0" applyFont="true" applyBorder="true" applyAlignment="true" applyProtection="true">
      <alignment horizontal="right" vertical="top" textRotation="0" wrapText="false" indent="0" shrinkToFit="false"/>
      <protection locked="true" hidden="true"/>
    </xf>
    <xf numFmtId="169" fontId="20" fillId="3" borderId="2" xfId="15" applyFont="true" applyBorder="true" applyAlignment="true" applyProtection="true">
      <alignment horizontal="left" vertical="center" textRotation="0" wrapText="true" indent="0" shrinkToFit="false"/>
      <protection locked="true" hidden="true"/>
    </xf>
    <xf numFmtId="169" fontId="20" fillId="3" borderId="2" xfId="15" applyFont="true" applyBorder="true" applyAlignment="true" applyProtection="true">
      <alignment horizontal="general" vertical="center" textRotation="0" wrapText="true" indent="0" shrinkToFit="false"/>
      <protection locked="true" hidden="true"/>
    </xf>
    <xf numFmtId="172" fontId="20" fillId="5" borderId="2" xfId="15" applyFont="true" applyBorder="true" applyAlignment="true" applyProtection="true">
      <alignment horizontal="center" vertical="center" textRotation="0" wrapText="false" indent="0" shrinkToFit="false"/>
      <protection locked="false" hidden="false"/>
    </xf>
    <xf numFmtId="167" fontId="11" fillId="3" borderId="0" xfId="0" applyFont="true" applyBorder="true" applyAlignment="true" applyProtection="true">
      <alignment horizontal="right" vertical="center" textRotation="0" wrapText="false" indent="0" shrinkToFit="false"/>
      <protection locked="true" hidden="true"/>
    </xf>
    <xf numFmtId="164" fontId="23" fillId="3" borderId="0" xfId="0" applyFont="true" applyBorder="true" applyAlignment="true" applyProtection="true">
      <alignment horizontal="left" vertical="center" textRotation="0" wrapText="false" indent="0" shrinkToFit="false"/>
      <protection locked="true" hidden="true"/>
    </xf>
    <xf numFmtId="164" fontId="0" fillId="4" borderId="1" xfId="0" applyFont="false" applyBorder="true" applyAlignment="true" applyProtection="true">
      <alignment horizontal="left" vertical="center" textRotation="0" wrapText="false" indent="0" shrinkToFit="false"/>
      <protection locked="true" hidden="true"/>
    </xf>
    <xf numFmtId="164" fontId="24" fillId="4" borderId="0" xfId="0" applyFont="true" applyBorder="true" applyAlignment="true" applyProtection="true">
      <alignment horizontal="left" vertical="center" textRotation="0" wrapText="false" indent="0" shrinkToFit="false"/>
      <protection locked="true" hidden="true"/>
    </xf>
    <xf numFmtId="164" fontId="24" fillId="3" borderId="0" xfId="0" applyFont="true" applyBorder="true" applyAlignment="true" applyProtection="true">
      <alignment horizontal="left" vertical="center" textRotation="0" wrapText="false" indent="0" shrinkToFit="false"/>
      <protection locked="true" hidden="true"/>
    </xf>
    <xf numFmtId="164" fontId="24" fillId="3" borderId="2" xfId="0" applyFont="true" applyBorder="true" applyAlignment="true" applyProtection="true">
      <alignment horizontal="left" vertical="center" textRotation="0" wrapText="false" indent="0" shrinkToFit="false"/>
      <protection locked="true" hidden="true"/>
    </xf>
    <xf numFmtId="164" fontId="24" fillId="4" borderId="2" xfId="0" applyFont="true" applyBorder="true" applyAlignment="true" applyProtection="true">
      <alignment horizontal="left" vertical="center" textRotation="0" wrapText="false" indent="0" shrinkToFit="false"/>
      <protection locked="true" hidden="true"/>
    </xf>
    <xf numFmtId="164" fontId="0" fillId="4" borderId="2" xfId="0" applyFont="false" applyBorder="true" applyAlignment="true" applyProtection="true">
      <alignment horizontal="left" vertical="center" textRotation="0" wrapText="false" indent="0" shrinkToFit="false"/>
      <protection locked="true" hidden="true"/>
    </xf>
    <xf numFmtId="169" fontId="11" fillId="3" borderId="2" xfId="15" applyFont="true" applyBorder="true" applyAlignment="true" applyProtection="true">
      <alignment horizontal="left" vertical="center" textRotation="0" wrapText="false" indent="0" shrinkToFit="false"/>
      <protection locked="true" hidden="true"/>
    </xf>
    <xf numFmtId="164" fontId="0" fillId="3" borderId="4"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5" xfId="0" applyFont="true" applyBorder="true" applyAlignment="false" applyProtection="true">
      <alignment horizontal="general" vertical="bottom" textRotation="0" wrapText="false" indent="0" shrinkToFit="false"/>
      <protection locked="true" hidden="true"/>
    </xf>
    <xf numFmtId="173" fontId="25" fillId="3" borderId="0" xfId="0" applyFont="true" applyBorder="tru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general" vertical="top" textRotation="0" wrapText="false" indent="0" shrinkToFit="false"/>
      <protection locked="true" hidden="true"/>
    </xf>
    <xf numFmtId="174" fontId="11" fillId="3" borderId="0" xfId="0" applyFont="true" applyBorder="true" applyAlignment="true" applyProtection="true">
      <alignment horizontal="general" vertical="top" textRotation="0" wrapText="false" indent="0" shrinkToFit="false"/>
      <protection locked="true" hidden="true"/>
    </xf>
    <xf numFmtId="164" fontId="26" fillId="3" borderId="0" xfId="0" applyFont="true" applyBorder="true" applyAlignment="true" applyProtection="true">
      <alignment horizontal="left" vertical="top" textRotation="0" wrapText="false" indent="0" shrinkToFit="false"/>
      <protection locked="true" hidden="true"/>
    </xf>
    <xf numFmtId="164" fontId="19" fillId="3" borderId="0" xfId="0" applyFont="true" applyBorder="true" applyAlignment="true" applyProtection="true">
      <alignment horizontal="left" vertical="top" textRotation="0" wrapText="false" indent="0" shrinkToFit="false"/>
      <protection locked="true" hidden="true"/>
    </xf>
    <xf numFmtId="164" fontId="19" fillId="3" borderId="0" xfId="0" applyFont="true" applyBorder="true" applyAlignment="true" applyProtection="true">
      <alignment horizontal="general" vertical="center" textRotation="0" wrapText="false" indent="0" shrinkToFit="false"/>
      <protection locked="true" hidden="true"/>
    </xf>
    <xf numFmtId="164" fontId="19" fillId="3" borderId="0" xfId="0" applyFont="true" applyBorder="true" applyAlignment="true" applyProtection="true">
      <alignment horizontal="left" vertical="top" textRotation="0" wrapText="true" indent="0" shrinkToFit="false"/>
      <protection locked="true" hidden="true"/>
    </xf>
    <xf numFmtId="164" fontId="19" fillId="3" borderId="0" xfId="0" applyFont="true" applyBorder="true" applyAlignment="true" applyProtection="true">
      <alignment horizontal="left" vertical="center" textRotation="0" wrapText="tru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26" fillId="3" borderId="0" xfId="0" applyFont="true" applyBorder="true" applyAlignment="true" applyProtection="true">
      <alignment horizontal="left" vertical="top" textRotation="0" wrapText="true" indent="0" shrinkToFit="false"/>
      <protection locked="true" hidden="true"/>
    </xf>
    <xf numFmtId="164" fontId="26" fillId="3" borderId="0" xfId="0" applyFont="true" applyBorder="true" applyAlignment="true" applyProtection="true">
      <alignment horizontal="general" vertical="center" textRotation="0" wrapText="false" indent="0" shrinkToFit="false"/>
      <protection locked="true" hidden="true"/>
    </xf>
    <xf numFmtId="164" fontId="27" fillId="3" borderId="0" xfId="0" applyFont="true" applyBorder="true" applyAlignment="false" applyProtection="true">
      <alignment horizontal="general" vertical="bottom" textRotation="0" wrapText="false" indent="0" shrinkToFit="false"/>
      <protection locked="true" hidden="true"/>
    </xf>
    <xf numFmtId="175" fontId="28" fillId="3" borderId="0" xfId="15" applyFont="true" applyBorder="true" applyAlignment="true" applyProtection="true">
      <alignment horizontal="left" vertical="bottom" textRotation="0" wrapText="false" indent="0" shrinkToFit="false"/>
      <protection locked="true" hidden="true"/>
    </xf>
    <xf numFmtId="168" fontId="0" fillId="3" borderId="0" xfId="0" applyFont="false" applyBorder="false" applyAlignment="false" applyProtection="true">
      <alignment horizontal="general" vertical="bottom" textRotation="0" wrapText="false" indent="0" shrinkToFit="false"/>
      <protection locked="true" hidden="true"/>
    </xf>
    <xf numFmtId="168" fontId="0" fillId="3" borderId="0" xfId="0" applyFont="true" applyBorder="false" applyAlignment="false" applyProtection="true">
      <alignment horizontal="general" vertical="bottom" textRotation="0" wrapText="false" indent="0" shrinkToFit="false"/>
      <protection locked="true" hidden="true"/>
    </xf>
    <xf numFmtId="164" fontId="29" fillId="3" borderId="0" xfId="0" applyFont="true" applyBorder="false" applyAlignment="true" applyProtection="true">
      <alignment horizontal="center" vertical="bottom" textRotation="0" wrapText="false" indent="0" shrinkToFit="false"/>
      <protection locked="true" hidden="true"/>
    </xf>
    <xf numFmtId="164" fontId="29"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75" fontId="14" fillId="3" borderId="0" xfId="15" applyFont="true" applyBorder="true" applyAlignment="true" applyProtection="true">
      <alignment horizontal="general" vertical="bottom" textRotation="0" wrapText="false" indent="0" shrinkToFit="false"/>
      <protection locked="true" hidden="true"/>
    </xf>
    <xf numFmtId="164" fontId="30" fillId="3" borderId="0" xfId="0" applyFont="true" applyBorder="false" applyAlignment="false" applyProtection="true">
      <alignment horizontal="general" vertical="bottom" textRotation="0" wrapText="false" indent="0" shrinkToFit="false"/>
      <protection locked="true" hidden="true"/>
    </xf>
    <xf numFmtId="168" fontId="0" fillId="3" borderId="2" xfId="0" applyFont="true" applyBorder="true" applyAlignment="true" applyProtection="true">
      <alignment horizontal="center" vertical="bottom" textRotation="0" wrapText="false" indent="0" shrinkToFit="false"/>
      <protection locked="true" hidden="true"/>
    </xf>
    <xf numFmtId="175" fontId="14" fillId="3" borderId="0" xfId="15" applyFont="true" applyBorder="true" applyAlignment="true" applyProtection="true">
      <alignment horizontal="left" vertical="bottom" textRotation="0" wrapText="false" indent="0" shrinkToFit="false"/>
      <protection locked="true" hidden="true"/>
    </xf>
    <xf numFmtId="168" fontId="16" fillId="3" borderId="6" xfId="0" applyFont="true" applyBorder="true" applyAlignment="false" applyProtection="true">
      <alignment horizontal="general" vertical="bottom" textRotation="0" wrapText="false" indent="0" shrinkToFit="false"/>
      <protection locked="true" hidden="true"/>
    </xf>
    <xf numFmtId="168" fontId="8" fillId="3" borderId="6" xfId="0" applyFont="true" applyBorder="true" applyAlignment="false" applyProtection="true">
      <alignment horizontal="general" vertical="bottom" textRotation="0" wrapText="false" indent="0" shrinkToFit="false"/>
      <protection locked="true" hidden="true"/>
    </xf>
    <xf numFmtId="168" fontId="0" fillId="3" borderId="6" xfId="0" applyFont="true" applyBorder="true" applyAlignment="false" applyProtection="true">
      <alignment horizontal="general" vertical="bottom" textRotation="0" wrapText="false" indent="0" shrinkToFit="false"/>
      <protection locked="true" hidden="true"/>
    </xf>
    <xf numFmtId="174" fontId="27" fillId="3" borderId="6" xfId="0" applyFont="true" applyBorder="true" applyAlignment="true" applyProtection="true">
      <alignment horizontal="right" vertical="bottom" textRotation="0" wrapText="false" indent="0" shrinkToFit="false"/>
      <protection locked="true" hidden="true"/>
    </xf>
    <xf numFmtId="168" fontId="0" fillId="3" borderId="0" xfId="0" applyFont="true" applyBorder="false" applyAlignment="true" applyProtection="true">
      <alignment horizontal="center" vertical="bottom" textRotation="0" wrapText="false" indent="0" shrinkToFit="false"/>
      <protection locked="true" hidden="true"/>
    </xf>
    <xf numFmtId="168" fontId="11" fillId="3" borderId="0" xfId="0" applyFont="true" applyBorder="true" applyAlignment="true" applyProtection="true">
      <alignment horizontal="left" vertical="bottom" textRotation="0" wrapText="false" indent="0" shrinkToFit="false"/>
      <protection locked="true" hidden="true"/>
    </xf>
    <xf numFmtId="176" fontId="11" fillId="3" borderId="2" xfId="0" applyFont="true" applyBorder="true" applyAlignment="true" applyProtection="true">
      <alignment horizontal="center" vertical="bottom" textRotation="0" wrapText="false" indent="0" shrinkToFit="false"/>
      <protection locked="true" hidden="true"/>
    </xf>
    <xf numFmtId="168" fontId="11" fillId="3" borderId="0" xfId="0" applyFont="true" applyBorder="true" applyAlignment="true" applyProtection="true">
      <alignment horizontal="center" vertical="bottom" textRotation="0" wrapText="false" indent="0" shrinkToFit="false"/>
      <protection locked="true" hidden="true"/>
    </xf>
    <xf numFmtId="168" fontId="31" fillId="3" borderId="0" xfId="0" applyFont="true" applyBorder="true" applyAlignment="false" applyProtection="true">
      <alignment horizontal="general" vertical="bottom" textRotation="0" wrapText="false" indent="0" shrinkToFit="false"/>
      <protection locked="true" hidden="true"/>
    </xf>
    <xf numFmtId="168" fontId="32" fillId="3" borderId="0" xfId="0" applyFont="true" applyBorder="false" applyAlignment="true" applyProtection="true">
      <alignment horizontal="right" vertical="bottom" textRotation="0" wrapText="false" indent="0" shrinkToFit="false"/>
      <protection locked="true" hidden="true"/>
    </xf>
    <xf numFmtId="168" fontId="13" fillId="3" borderId="0" xfId="15" applyFont="true" applyBorder="true" applyAlignment="true" applyProtection="true">
      <alignment horizontal="center" vertical="bottom" textRotation="0" wrapText="true" indent="0" shrinkToFit="false"/>
      <protection locked="true" hidden="true"/>
    </xf>
    <xf numFmtId="168" fontId="33" fillId="3" borderId="0" xfId="0" applyFont="true" applyBorder="true" applyAlignment="false" applyProtection="true">
      <alignment horizontal="general" vertical="bottom" textRotation="0" wrapText="false" indent="0" shrinkToFit="false"/>
      <protection locked="true" hidden="true"/>
    </xf>
    <xf numFmtId="168" fontId="11" fillId="3" borderId="7" xfId="0" applyFont="true" applyBorder="true" applyAlignment="false" applyProtection="true">
      <alignment horizontal="general" vertical="bottom" textRotation="0" wrapText="false" indent="0" shrinkToFit="false"/>
      <protection locked="true" hidden="true"/>
    </xf>
    <xf numFmtId="168" fontId="11" fillId="3" borderId="8" xfId="0" applyFont="true" applyBorder="true" applyAlignment="false" applyProtection="true">
      <alignment horizontal="general" vertical="bottom" textRotation="0" wrapText="false" indent="0" shrinkToFit="false"/>
      <protection locked="true" hidden="true"/>
    </xf>
    <xf numFmtId="168" fontId="11" fillId="5" borderId="2" xfId="15" applyFont="true" applyBorder="true" applyAlignment="true" applyProtection="true">
      <alignment horizontal="right" vertical="bottom" textRotation="0" wrapText="false" indent="0" shrinkToFit="false"/>
      <protection locked="false" hidden="false"/>
    </xf>
    <xf numFmtId="168" fontId="0" fillId="3" borderId="9" xfId="15" applyFont="true" applyBorder="true" applyAlignment="true" applyProtection="true">
      <alignment horizontal="general" vertical="bottom" textRotation="0" wrapText="false" indent="0" shrinkToFit="false"/>
      <protection locked="true" hidden="true"/>
    </xf>
    <xf numFmtId="168" fontId="11" fillId="3" borderId="7" xfId="0" applyFont="true" applyBorder="true" applyAlignment="true" applyProtection="true">
      <alignment horizontal="left" vertical="bottom" textRotation="0" wrapText="false" indent="1" shrinkToFit="false"/>
      <protection locked="true" hidden="true"/>
    </xf>
    <xf numFmtId="168" fontId="11" fillId="3" borderId="7" xfId="0" applyFont="true" applyBorder="true" applyAlignment="true" applyProtection="true">
      <alignment horizontal="left" vertical="bottom" textRotation="0" wrapText="false" indent="2" shrinkToFit="false"/>
      <protection locked="true" hidden="true"/>
    </xf>
    <xf numFmtId="168" fontId="11" fillId="3" borderId="0" xfId="0" applyFont="true" applyBorder="true" applyAlignment="false" applyProtection="true">
      <alignment horizontal="general" vertical="bottom" textRotation="0" wrapText="false" indent="0" shrinkToFit="false"/>
      <protection locked="true" hidden="true"/>
    </xf>
    <xf numFmtId="168" fontId="0" fillId="3" borderId="0" xfId="15" applyFont="true" applyBorder="true" applyAlignment="true" applyProtection="true">
      <alignment horizontal="general" vertical="bottom" textRotation="0" wrapText="false" indent="0" shrinkToFit="false"/>
      <protection locked="true" hidden="true"/>
    </xf>
    <xf numFmtId="177" fontId="0" fillId="3" borderId="0" xfId="0" applyFont="true" applyBorder="true" applyAlignment="true" applyProtection="true">
      <alignment horizontal="center" vertical="bottom" textRotation="0" wrapText="false" indent="0" shrinkToFit="false"/>
      <protection locked="true" hidden="true"/>
    </xf>
    <xf numFmtId="168" fontId="0" fillId="3" borderId="0" xfId="0" applyFont="true" applyBorder="true" applyAlignment="true" applyProtection="true">
      <alignment horizontal="center" vertical="bottom" textRotation="0" wrapText="false" indent="0" shrinkToFit="false"/>
      <protection locked="true" hidden="true"/>
    </xf>
    <xf numFmtId="164" fontId="29" fillId="3" borderId="0" xfId="0" applyFont="true" applyBorder="true" applyAlignment="false" applyProtection="true">
      <alignment horizontal="general" vertical="bottom" textRotation="0" wrapText="false" indent="0" shrinkToFit="false"/>
      <protection locked="true" hidden="true"/>
    </xf>
    <xf numFmtId="168" fontId="0" fillId="3" borderId="0" xfId="0" applyFont="false" applyBorder="true" applyAlignment="false" applyProtection="true">
      <alignment horizontal="general" vertical="bottom" textRotation="0" wrapText="false" indent="0" shrinkToFit="false"/>
      <protection locked="true" hidden="true"/>
    </xf>
    <xf numFmtId="164" fontId="30"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8" fontId="0" fillId="3" borderId="0" xfId="0" applyFont="true" applyBorder="true" applyAlignment="false" applyProtection="true">
      <alignment horizontal="general" vertical="bottom" textRotation="0" wrapText="false" indent="0" shrinkToFit="false"/>
      <protection locked="true" hidden="true"/>
    </xf>
    <xf numFmtId="168" fontId="11" fillId="3" borderId="9" xfId="0" applyFont="true" applyBorder="true" applyAlignment="false" applyProtection="true">
      <alignment horizontal="general" vertical="bottom" textRotation="0" wrapText="false" indent="0" shrinkToFit="false"/>
      <protection locked="true" hidden="true"/>
    </xf>
    <xf numFmtId="168" fontId="11" fillId="5" borderId="2" xfId="15" applyFont="true" applyBorder="true" applyAlignment="true" applyProtection="true">
      <alignment horizontal="general" vertical="bottom" textRotation="0" wrapText="false" indent="0" shrinkToFit="false"/>
      <protection locked="false" hidden="false"/>
    </xf>
    <xf numFmtId="168" fontId="0" fillId="3" borderId="9" xfId="0" applyFont="false" applyBorder="true" applyAlignment="false" applyProtection="true">
      <alignment horizontal="general" vertical="bottom" textRotation="0" wrapText="false" indent="0" shrinkToFit="false"/>
      <protection locked="true" hidden="true"/>
    </xf>
    <xf numFmtId="168" fontId="11" fillId="3" borderId="10" xfId="0" applyFont="true" applyBorder="true" applyAlignment="false" applyProtection="true">
      <alignment horizontal="general" vertical="bottom" textRotation="0" wrapText="false" indent="0" shrinkToFit="false"/>
      <protection locked="true" hidden="true"/>
    </xf>
    <xf numFmtId="168" fontId="11" fillId="3" borderId="11" xfId="0" applyFont="true" applyBorder="true" applyAlignment="false" applyProtection="true">
      <alignment horizontal="general" vertical="bottom" textRotation="0" wrapText="false" indent="0" shrinkToFit="false"/>
      <protection locked="true" hidden="true"/>
    </xf>
    <xf numFmtId="168" fontId="11" fillId="3" borderId="12" xfId="0" applyFont="true" applyBorder="true" applyAlignment="false" applyProtection="true">
      <alignment horizontal="general" vertical="bottom" textRotation="0" wrapText="false" indent="0" shrinkToFit="false"/>
      <protection locked="true" hidden="true"/>
    </xf>
    <xf numFmtId="168" fontId="11" fillId="3" borderId="13" xfId="0" applyFont="true" applyBorder="true" applyAlignment="false" applyProtection="true">
      <alignment horizontal="general" vertical="bottom" textRotation="0" wrapText="false" indent="0" shrinkToFit="false"/>
      <protection locked="true" hidden="true"/>
    </xf>
    <xf numFmtId="168" fontId="0" fillId="3" borderId="14" xfId="0" applyFont="false" applyBorder="true" applyAlignment="false" applyProtection="true">
      <alignment horizontal="general" vertical="bottom" textRotation="0" wrapText="false" indent="0" shrinkToFit="false"/>
      <protection locked="true" hidden="true"/>
    </xf>
    <xf numFmtId="168" fontId="11" fillId="3" borderId="15" xfId="0" applyFont="true" applyBorder="true" applyAlignment="false" applyProtection="true">
      <alignment horizontal="general" vertical="bottom" textRotation="0" wrapText="false" indent="0" shrinkToFit="false"/>
      <protection locked="true" hidden="true"/>
    </xf>
    <xf numFmtId="168" fontId="0" fillId="3" borderId="16" xfId="0" applyFont="false" applyBorder="true" applyAlignment="false" applyProtection="true">
      <alignment horizontal="general" vertical="bottom" textRotation="0" wrapText="false" indent="0" shrinkToFit="false"/>
      <protection locked="true" hidden="true"/>
    </xf>
    <xf numFmtId="177" fontId="11" fillId="3" borderId="2" xfId="0" applyFont="true" applyBorder="true" applyAlignment="false" applyProtection="true">
      <alignment horizontal="general" vertical="bottom" textRotation="0" wrapText="false" indent="0" shrinkToFit="false"/>
      <protection locked="true" hidden="true"/>
    </xf>
    <xf numFmtId="177" fontId="11" fillId="3" borderId="0" xfId="0" applyFont="true" applyBorder="false" applyAlignment="false" applyProtection="true">
      <alignment horizontal="general" vertical="bottom" textRotation="0" wrapText="false" indent="0" shrinkToFit="false"/>
      <protection locked="true" hidden="true"/>
    </xf>
    <xf numFmtId="177" fontId="11" fillId="3" borderId="0" xfId="0" applyFont="true" applyBorder="false" applyAlignment="true" applyProtection="true">
      <alignment horizontal="center" vertical="bottom" textRotation="0" wrapText="false" indent="0" shrinkToFit="false"/>
      <protection locked="true" hidden="true"/>
    </xf>
    <xf numFmtId="177" fontId="0" fillId="3" borderId="0" xfId="0" applyFont="true" applyBorder="false" applyAlignment="false" applyProtection="true">
      <alignment horizontal="general" vertical="bottom" textRotation="0" wrapText="false" indent="0" shrinkToFit="false"/>
      <protection locked="true" hidden="true"/>
    </xf>
    <xf numFmtId="177" fontId="0" fillId="3" borderId="0" xfId="0" applyFont="true" applyBorder="false" applyAlignment="true" applyProtection="true">
      <alignment horizontal="center" vertical="bottom" textRotation="0" wrapText="false" indent="0" shrinkToFit="false"/>
      <protection locked="true" hidden="true"/>
    </xf>
    <xf numFmtId="168" fontId="34" fillId="3" borderId="10" xfId="0" applyFont="true" applyBorder="true" applyAlignment="false" applyProtection="true">
      <alignment horizontal="general" vertical="bottom" textRotation="0" wrapText="false" indent="0" shrinkToFit="false"/>
      <protection locked="true" hidden="true"/>
    </xf>
    <xf numFmtId="177" fontId="0" fillId="3" borderId="9" xfId="0" applyFont="true" applyBorder="true" applyAlignment="false" applyProtection="true">
      <alignment horizontal="general" vertical="bottom" textRotation="0" wrapText="false" indent="0" shrinkToFit="false"/>
      <protection locked="true" hidden="true"/>
    </xf>
    <xf numFmtId="168" fontId="11" fillId="3" borderId="11" xfId="0" applyFont="true" applyBorder="true" applyAlignment="true" applyProtection="true">
      <alignment horizontal="left" vertical="bottom" textRotation="0" wrapText="false" indent="1" shrinkToFit="false"/>
      <protection locked="true" hidden="true"/>
    </xf>
    <xf numFmtId="177" fontId="11" fillId="3" borderId="0" xfId="0" applyFont="true" applyBorder="true" applyAlignment="true" applyProtection="true">
      <alignment horizontal="center" vertical="bottom" textRotation="0" wrapText="false" indent="0" shrinkToFit="false"/>
      <protection locked="true" hidden="true"/>
    </xf>
    <xf numFmtId="168" fontId="11" fillId="3" borderId="0" xfId="15" applyFont="true" applyBorder="true" applyAlignment="true" applyProtection="true">
      <alignment horizontal="general" vertical="bottom" textRotation="0" wrapText="false" indent="0" shrinkToFit="false"/>
      <protection locked="true" hidden="true"/>
    </xf>
    <xf numFmtId="177" fontId="11" fillId="3" borderId="0" xfId="0" applyFont="true" applyBorder="true" applyAlignment="false" applyProtection="true">
      <alignment horizontal="general" vertical="bottom" textRotation="0" wrapText="false" indent="0" shrinkToFit="false"/>
      <protection locked="true" hidden="true"/>
    </xf>
    <xf numFmtId="168" fontId="11" fillId="3" borderId="7" xfId="28" applyFont="true" applyBorder="true" applyAlignment="true" applyProtection="true">
      <alignment horizontal="left" vertical="bottom" textRotation="0" wrapText="false" indent="1" shrinkToFit="false"/>
      <protection locked="true" hidden="true"/>
    </xf>
    <xf numFmtId="168" fontId="11" fillId="3" borderId="11" xfId="28" applyFont="true" applyBorder="true" applyAlignment="true" applyProtection="true">
      <alignment horizontal="left" vertical="bottom" textRotation="0" wrapText="false" indent="1" shrinkToFit="false"/>
      <protection locked="true" hidden="true"/>
    </xf>
    <xf numFmtId="168" fontId="11" fillId="3" borderId="16" xfId="0" applyFont="true" applyBorder="true" applyAlignment="false" applyProtection="true">
      <alignment horizontal="general" vertical="bottom" textRotation="0" wrapText="false" indent="0" shrinkToFit="false"/>
      <protection locked="true" hidden="true"/>
    </xf>
    <xf numFmtId="174" fontId="14" fillId="3" borderId="0" xfId="0" applyFont="true" applyBorder="false" applyAlignment="false" applyProtection="true">
      <alignment horizontal="general" vertical="bottom" textRotation="0" wrapText="false" indent="0" shrinkToFit="false"/>
      <protection locked="true" hidden="true"/>
    </xf>
    <xf numFmtId="168" fontId="0" fillId="3" borderId="12" xfId="0" applyFont="true" applyBorder="true" applyAlignment="true" applyProtection="true">
      <alignment horizontal="center" vertical="bottom" textRotation="0" wrapText="false" indent="0" shrinkToFit="false"/>
      <protection locked="true" hidden="true"/>
    </xf>
    <xf numFmtId="168" fontId="11" fillId="3" borderId="15" xfId="0" applyFont="true" applyBorder="true" applyAlignment="true" applyProtection="true">
      <alignment horizontal="left" vertical="bottom" textRotation="0" wrapText="true" indent="1" shrinkToFit="false"/>
      <protection locked="true" hidden="true"/>
    </xf>
    <xf numFmtId="168" fontId="13" fillId="3" borderId="12" xfId="0" applyFont="true" applyBorder="true" applyAlignment="true" applyProtection="true">
      <alignment horizontal="center" vertical="bottom" textRotation="0" wrapText="true" indent="0" shrinkToFit="false"/>
      <protection locked="true" hidden="true"/>
    </xf>
    <xf numFmtId="168" fontId="11" fillId="3" borderId="0" xfId="0" applyFont="true" applyBorder="false" applyAlignment="false" applyProtection="true">
      <alignment horizontal="general" vertical="bottom" textRotation="0" wrapText="false" indent="0" shrinkToFit="false"/>
      <protection locked="true" hidden="true"/>
    </xf>
    <xf numFmtId="168" fontId="13" fillId="3" borderId="0" xfId="0" applyFont="true" applyBorder="false" applyAlignment="true" applyProtection="true">
      <alignment horizontal="center" vertical="bottom" textRotation="0" wrapText="true" indent="0" shrinkToFit="false"/>
      <protection locked="true" hidden="true"/>
    </xf>
    <xf numFmtId="168" fontId="13" fillId="3" borderId="0" xfId="0" applyFont="true" applyBorder="false" applyAlignment="true" applyProtection="true">
      <alignment horizontal="general" vertical="bottom" textRotation="0" wrapText="true" indent="0" shrinkToFit="false"/>
      <protection locked="true" hidden="true"/>
    </xf>
    <xf numFmtId="164" fontId="0" fillId="3" borderId="17" xfId="0" applyFont="true" applyBorder="true" applyAlignment="false" applyProtection="true">
      <alignment horizontal="general" vertical="bottom" textRotation="0" wrapText="false" indent="0" shrinkToFit="false"/>
      <protection locked="true" hidden="true"/>
    </xf>
    <xf numFmtId="168" fontId="11" fillId="5" borderId="2" xfId="0" applyFont="true" applyBorder="true" applyAlignment="true" applyProtection="true">
      <alignment horizontal="left" vertical="center" textRotation="0" wrapText="false" indent="0" shrinkToFit="false"/>
      <protection locked="false" hidden="false"/>
    </xf>
    <xf numFmtId="168" fontId="25" fillId="3" borderId="0" xfId="0" applyFont="true" applyBorder="true" applyAlignment="true" applyProtection="true">
      <alignment horizontal="general" vertical="top" textRotation="0" wrapText="false" indent="0" shrinkToFit="false"/>
      <protection locked="true" hidden="true"/>
    </xf>
    <xf numFmtId="168" fontId="11" fillId="5" borderId="2" xfId="15" applyFont="true" applyBorder="true" applyAlignment="true" applyProtection="true">
      <alignment horizontal="center" vertical="bottom" textRotation="0" wrapText="false" indent="0" shrinkToFit="false"/>
      <protection locked="false" hidden="false"/>
    </xf>
    <xf numFmtId="178" fontId="11" fillId="5" borderId="2" xfId="15" applyFont="true" applyBorder="true" applyAlignment="true" applyProtection="true">
      <alignment horizontal="general" vertical="bottom" textRotation="0" wrapText="false" indent="0" shrinkToFit="false"/>
      <protection locked="false" hidden="false"/>
    </xf>
    <xf numFmtId="174" fontId="35" fillId="3" borderId="0" xfId="0" applyFont="true" applyBorder="true" applyAlignment="true" applyProtection="true">
      <alignment horizontal="general" vertical="top" textRotation="0" wrapText="false" indent="0" shrinkToFit="false"/>
      <protection locked="true" hidden="true"/>
    </xf>
    <xf numFmtId="174" fontId="0" fillId="3" borderId="18"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center" vertical="bottom" textRotation="0" wrapText="false" indent="0" shrinkToFit="false"/>
      <protection locked="true" hidden="true"/>
    </xf>
    <xf numFmtId="174" fontId="0" fillId="3" borderId="4" xfId="0" applyFont="true" applyBorder="true" applyAlignment="false" applyProtection="true">
      <alignment horizontal="general" vertical="bottom" textRotation="0" wrapText="false" indent="0" shrinkToFit="false"/>
      <protection locked="true" hidden="true"/>
    </xf>
    <xf numFmtId="164" fontId="0" fillId="3" borderId="19" xfId="0" applyFont="true" applyBorder="true" applyAlignment="false" applyProtection="true">
      <alignment horizontal="general" vertical="bottom" textRotation="0" wrapText="false" indent="0" shrinkToFit="false"/>
      <protection locked="true" hidden="true"/>
    </xf>
    <xf numFmtId="174" fontId="0" fillId="3" borderId="20" xfId="0" applyFont="true" applyBorder="true" applyAlignment="false" applyProtection="true">
      <alignment horizontal="general" vertical="bottom" textRotation="0" wrapText="false" indent="0" shrinkToFit="false"/>
      <protection locked="true" hidden="true"/>
    </xf>
    <xf numFmtId="164" fontId="0" fillId="3" borderId="21" xfId="0" applyFont="true" applyBorder="true" applyAlignment="false" applyProtection="true">
      <alignment horizontal="general" vertical="bottom" textRotation="0" wrapText="false" indent="0" shrinkToFit="false"/>
      <protection locked="true" hidden="true"/>
    </xf>
    <xf numFmtId="168" fontId="11" fillId="3" borderId="10" xfId="0" applyFont="true" applyBorder="true" applyAlignment="true" applyProtection="true">
      <alignment horizontal="left" vertical="bottom" textRotation="0" wrapText="true" indent="1" shrinkToFit="false"/>
      <protection locked="true" hidden="true"/>
    </xf>
    <xf numFmtId="164" fontId="30" fillId="3" borderId="0" xfId="0" applyFont="true" applyBorder="false" applyAlignment="true" applyProtection="true">
      <alignment horizontal="center" vertical="bottom" textRotation="0" wrapText="false" indent="0" shrinkToFit="false"/>
      <protection locked="true" hidden="true"/>
    </xf>
    <xf numFmtId="177" fontId="0" fillId="3" borderId="0" xfId="0" applyFont="false" applyBorder="false" applyAlignment="false" applyProtection="true">
      <alignment horizontal="general" vertical="bottom" textRotation="0" wrapText="false" indent="0" shrinkToFit="false"/>
      <protection locked="true" hidden="true"/>
    </xf>
    <xf numFmtId="168" fontId="0" fillId="3" borderId="11" xfId="0" applyFont="false" applyBorder="true" applyAlignment="false" applyProtection="true">
      <alignment horizontal="general" vertical="bottom" textRotation="0" wrapText="false" indent="0" shrinkToFit="false"/>
      <protection locked="true" hidden="true"/>
    </xf>
    <xf numFmtId="168" fontId="0" fillId="3" borderId="12" xfId="0" applyFont="false" applyBorder="true" applyAlignment="false" applyProtection="true">
      <alignment horizontal="general" vertical="bottom" textRotation="0" wrapText="false" indent="0" shrinkToFit="false"/>
      <protection locked="true" hidden="true"/>
    </xf>
    <xf numFmtId="168" fontId="30" fillId="3" borderId="0" xfId="15" applyFont="true" applyBorder="true" applyAlignment="true" applyProtection="true">
      <alignment horizontal="center" vertical="bottom" textRotation="0" wrapText="false" indent="0" shrinkToFit="false"/>
      <protection locked="true" hidden="true"/>
    </xf>
    <xf numFmtId="168" fontId="13" fillId="3" borderId="13" xfId="0" applyFont="true" applyBorder="true" applyAlignment="true" applyProtection="true">
      <alignment horizontal="center" vertical="bottom" textRotation="0" wrapText="true" indent="0" shrinkToFit="false"/>
      <protection locked="true" hidden="true"/>
    </xf>
    <xf numFmtId="168" fontId="13" fillId="3" borderId="0" xfId="0" applyFont="true" applyBorder="false" applyAlignment="true" applyProtection="true">
      <alignment horizontal="center" vertical="center" textRotation="0" wrapText="true" indent="0" shrinkToFit="false"/>
      <protection locked="true" hidden="true"/>
    </xf>
    <xf numFmtId="168" fontId="13" fillId="3" borderId="0" xfId="0" applyFont="true" applyBorder="true" applyAlignment="true" applyProtection="true">
      <alignment horizontal="center" vertical="bottom" textRotation="0" wrapText="true" indent="0" shrinkToFit="false"/>
      <protection locked="true" hidden="true"/>
    </xf>
    <xf numFmtId="168" fontId="11" fillId="3" borderId="11" xfId="0" applyFont="true" applyBorder="true" applyAlignment="true" applyProtection="true">
      <alignment horizontal="left" vertical="top" textRotation="0" wrapText="true" indent="1" shrinkToFit="false"/>
      <protection locked="true" hidden="true"/>
    </xf>
    <xf numFmtId="168" fontId="13" fillId="3" borderId="0" xfId="0" applyFont="true" applyBorder="false" applyAlignment="true" applyProtection="true">
      <alignment horizontal="center" vertical="bottom" textRotation="0" wrapText="false" indent="0" shrinkToFit="false"/>
      <protection locked="true" hidden="true"/>
    </xf>
    <xf numFmtId="168" fontId="11" fillId="3" borderId="0" xfId="0" applyFont="true" applyBorder="false" applyAlignment="true" applyProtection="true">
      <alignment horizontal="center" vertical="bottom" textRotation="0" wrapText="false" indent="0" shrinkToFit="false"/>
      <protection locked="true" hidden="true"/>
    </xf>
    <xf numFmtId="168" fontId="30" fillId="3" borderId="0" xfId="0" applyFont="true" applyBorder="false" applyAlignment="true" applyProtection="true">
      <alignment horizontal="center" vertical="bottom" textRotation="0" wrapText="false" indent="0" shrinkToFit="false"/>
      <protection locked="true" hidden="true"/>
    </xf>
    <xf numFmtId="177" fontId="0" fillId="3" borderId="0" xfId="0" applyFont="true" applyBorder="true" applyAlignment="false" applyProtection="true">
      <alignment horizontal="general" vertical="bottom" textRotation="0" wrapText="false" indent="0" shrinkToFit="false"/>
      <protection locked="true" hidden="true"/>
    </xf>
    <xf numFmtId="168" fontId="11" fillId="3" borderId="11" xfId="29" applyFont="true" applyBorder="true" applyAlignment="true" applyProtection="true">
      <alignment horizontal="left" vertical="bottom" textRotation="0" wrapText="false" indent="2" shrinkToFit="false"/>
      <protection locked="true" hidden="true"/>
    </xf>
    <xf numFmtId="168" fontId="30" fillId="3" borderId="0" xfId="0" applyFont="true" applyBorder="false" applyAlignment="false" applyProtection="true">
      <alignment horizontal="general" vertical="bottom" textRotation="0" wrapText="false" indent="0" shrinkToFit="false"/>
      <protection locked="true" hidden="true"/>
    </xf>
    <xf numFmtId="168" fontId="0" fillId="3" borderId="22" xfId="0" applyFont="false" applyBorder="true" applyAlignment="false" applyProtection="true">
      <alignment horizontal="general" vertical="bottom" textRotation="0" wrapText="false" indent="0" shrinkToFit="false"/>
      <protection locked="true" hidden="true"/>
    </xf>
    <xf numFmtId="168" fontId="11" fillId="0" borderId="11" xfId="0" applyFont="true" applyBorder="true" applyAlignment="true" applyProtection="true">
      <alignment horizontal="left" vertical="bottom" textRotation="0" wrapText="false" indent="4" shrinkToFit="false"/>
      <protection locked="true" hidden="true"/>
    </xf>
    <xf numFmtId="164" fontId="30" fillId="3" borderId="0" xfId="15"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74" fontId="11" fillId="3" borderId="0" xfId="15" applyFont="true" applyBorder="true" applyAlignment="true" applyProtection="true">
      <alignment horizontal="right" vertical="bottom" textRotation="0" wrapText="false" indent="0" shrinkToFit="false"/>
      <protection locked="true" hidden="true"/>
    </xf>
    <xf numFmtId="168" fontId="11" fillId="0" borderId="7" xfId="0" applyFont="true" applyBorder="true" applyAlignment="true" applyProtection="true">
      <alignment horizontal="left" vertical="bottom" textRotation="0" wrapText="false" indent="4" shrinkToFit="false"/>
      <protection locked="true" hidden="true"/>
    </xf>
    <xf numFmtId="168" fontId="11" fillId="0" borderId="10" xfId="0" applyFont="true" applyBorder="true" applyAlignment="true" applyProtection="true">
      <alignment horizontal="left" vertical="bottom" textRotation="0" wrapText="false" indent="4" shrinkToFit="false"/>
      <protection locked="true" hidden="true"/>
    </xf>
    <xf numFmtId="168" fontId="11" fillId="3" borderId="14" xfId="0" applyFont="true" applyBorder="true" applyAlignment="false" applyProtection="true">
      <alignment horizontal="general" vertical="bottom" textRotation="0" wrapText="false" indent="0" shrinkToFit="false"/>
      <protection locked="true" hidden="true"/>
    </xf>
    <xf numFmtId="168" fontId="11" fillId="3" borderId="10" xfId="29" applyFont="true" applyBorder="true" applyAlignment="true" applyProtection="true">
      <alignment horizontal="left" vertical="bottom" textRotation="0" wrapText="false" indent="2" shrinkToFit="false"/>
      <protection locked="true" hidden="true"/>
    </xf>
    <xf numFmtId="168" fontId="13" fillId="3" borderId="13" xfId="0" applyFont="true" applyBorder="true" applyAlignment="true" applyProtection="true">
      <alignment horizontal="general" vertical="bottom" textRotation="0" wrapText="true" indent="0" shrinkToFit="false"/>
      <protection locked="true" hidden="true"/>
    </xf>
    <xf numFmtId="168" fontId="11" fillId="3" borderId="11" xfId="29" applyFont="true" applyBorder="true" applyAlignment="true" applyProtection="true">
      <alignment horizontal="left" vertical="bottom" textRotation="0" wrapText="false" indent="4" shrinkToFit="false"/>
      <protection locked="true" hidden="true"/>
    </xf>
    <xf numFmtId="168" fontId="11" fillId="3" borderId="7" xfId="29" applyFont="true" applyBorder="true" applyAlignment="true" applyProtection="true">
      <alignment horizontal="left" vertical="bottom" textRotation="0" wrapText="false" indent="5" shrinkToFit="false"/>
      <protection locked="true" hidden="true"/>
    </xf>
    <xf numFmtId="168" fontId="11" fillId="3" borderId="15" xfId="29" applyFont="true" applyBorder="true" applyAlignment="true" applyProtection="true">
      <alignment horizontal="left" vertical="bottom" textRotation="0" wrapText="false" indent="5" shrinkToFit="false"/>
      <protection locked="true" hidden="true"/>
    </xf>
    <xf numFmtId="168" fontId="11" fillId="3" borderId="23" xfId="0" applyFont="true" applyBorder="true" applyAlignment="false" applyProtection="true">
      <alignment horizontal="general" vertical="bottom" textRotation="0" wrapText="false" indent="0" shrinkToFit="false"/>
      <protection locked="true" hidden="true"/>
    </xf>
    <xf numFmtId="168" fontId="11" fillId="3" borderId="24" xfId="0" applyFont="true" applyBorder="true" applyAlignment="false" applyProtection="true">
      <alignment horizontal="general" vertical="bottom" textRotation="0" wrapText="false" indent="0" shrinkToFit="false"/>
      <protection locked="true" hidden="true"/>
    </xf>
    <xf numFmtId="168" fontId="11" fillId="3" borderId="11" xfId="29" applyFont="true" applyBorder="true" applyAlignment="true" applyProtection="true">
      <alignment horizontal="left" vertical="bottom" textRotation="0" wrapText="false" indent="5" shrinkToFit="false"/>
      <protection locked="true" hidden="true"/>
    </xf>
    <xf numFmtId="168" fontId="11" fillId="0" borderId="9" xfId="15" applyFont="true" applyBorder="true" applyAlignment="true" applyProtection="true">
      <alignment horizontal="general" vertical="bottom" textRotation="0" wrapText="false" indent="0" shrinkToFit="false"/>
      <protection locked="false" hidden="false"/>
    </xf>
    <xf numFmtId="168" fontId="11" fillId="5" borderId="9" xfId="15" applyFont="true" applyBorder="true" applyAlignment="true" applyProtection="true">
      <alignment horizontal="general" vertical="bottom" textRotation="0" wrapText="false" indent="0" shrinkToFit="false"/>
      <protection locked="false" hidden="false"/>
    </xf>
    <xf numFmtId="168" fontId="11" fillId="3" borderId="10" xfId="29" applyFont="true" applyBorder="true" applyAlignment="true" applyProtection="true">
      <alignment horizontal="left" vertical="bottom" textRotation="0" wrapText="false" indent="1" shrinkToFit="false"/>
      <protection locked="true" hidden="true"/>
    </xf>
    <xf numFmtId="168" fontId="11" fillId="3" borderId="15" xfId="29" applyFont="true" applyBorder="true" applyAlignment="true" applyProtection="true">
      <alignment horizontal="left" vertical="bottom" textRotation="0" wrapText="false" indent="4" shrinkToFit="false"/>
      <protection locked="true" hidden="true"/>
    </xf>
    <xf numFmtId="168" fontId="11" fillId="3" borderId="2" xfId="29" applyFont="true" applyBorder="true" applyAlignment="true" applyProtection="true">
      <alignment horizontal="left" vertical="bottom" textRotation="0" wrapText="false" indent="5" shrinkToFit="false"/>
      <protection locked="true" hidden="true"/>
    </xf>
    <xf numFmtId="168" fontId="11" fillId="3" borderId="2" xfId="0" applyFont="true" applyBorder="true" applyAlignment="false" applyProtection="true">
      <alignment horizontal="general" vertical="bottom" textRotation="0" wrapText="false" indent="0" shrinkToFit="false"/>
      <protection locked="true" hidden="true"/>
    </xf>
    <xf numFmtId="168" fontId="11" fillId="0" borderId="2" xfId="15" applyFont="true" applyBorder="true" applyAlignment="true" applyProtection="true">
      <alignment horizontal="general" vertical="bottom" textRotation="0" wrapText="false" indent="0" shrinkToFit="false"/>
      <protection locked="false" hidden="false"/>
    </xf>
    <xf numFmtId="168" fontId="11" fillId="0" borderId="0" xfId="15" applyFont="true" applyBorder="true" applyAlignment="true" applyProtection="true">
      <alignment horizontal="general" vertical="bottom" textRotation="0" wrapText="false" indent="0" shrinkToFit="false"/>
      <protection locked="false" hidden="false"/>
    </xf>
    <xf numFmtId="168" fontId="11" fillId="3" borderId="2" xfId="29" applyFont="true" applyBorder="true" applyAlignment="true" applyProtection="true">
      <alignment horizontal="left" vertical="bottom" textRotation="0" wrapText="false" indent="2" shrinkToFit="false"/>
      <protection locked="true" hidden="true"/>
    </xf>
    <xf numFmtId="168" fontId="36" fillId="3" borderId="0" xfId="0" applyFont="true" applyBorder="false" applyAlignment="true" applyProtection="true">
      <alignment horizontal="center" vertical="bottom" textRotation="0" wrapText="true" indent="0" shrinkToFit="false"/>
      <protection locked="true" hidden="true"/>
    </xf>
    <xf numFmtId="168" fontId="11" fillId="3" borderId="7" xfId="29" applyFont="true" applyBorder="true" applyAlignment="true" applyProtection="true">
      <alignment horizontal="left" vertical="bottom" textRotation="0" wrapText="false" indent="4" shrinkToFit="false"/>
      <protection locked="true" hidden="true"/>
    </xf>
    <xf numFmtId="168" fontId="11" fillId="3" borderId="15" xfId="29" applyFont="true" applyBorder="true" applyAlignment="true" applyProtection="true">
      <alignment horizontal="left" vertical="bottom" textRotation="0" wrapText="false" indent="2" shrinkToFit="false"/>
      <protection locked="true" hidden="true"/>
    </xf>
    <xf numFmtId="168" fontId="11" fillId="3" borderId="7" xfId="29" applyFont="true" applyBorder="true" applyAlignment="true" applyProtection="true">
      <alignment horizontal="left" vertical="bottom" textRotation="0" wrapText="false" indent="0" shrinkToFit="false"/>
      <protection locked="true" hidden="true"/>
    </xf>
    <xf numFmtId="168" fontId="11" fillId="3" borderId="15" xfId="29" applyFont="true" applyBorder="true" applyAlignment="true" applyProtection="true">
      <alignment horizontal="left" vertical="bottom" textRotation="0" wrapText="false" indent="0" shrinkToFit="false"/>
      <protection locked="true" hidden="true"/>
    </xf>
    <xf numFmtId="168" fontId="11" fillId="0" borderId="8" xfId="15" applyFont="true" applyBorder="true" applyAlignment="true" applyProtection="true">
      <alignment horizontal="general" vertical="bottom" textRotation="0" wrapText="false" indent="0" shrinkToFit="false"/>
      <protection locked="false" hidden="false"/>
    </xf>
    <xf numFmtId="168" fontId="11" fillId="3" borderId="7" xfId="29" applyFont="true" applyBorder="true" applyAlignment="true" applyProtection="true">
      <alignment horizontal="left" vertical="bottom" textRotation="0" wrapText="false" indent="2" shrinkToFit="false"/>
      <protection locked="true" hidden="true"/>
    </xf>
    <xf numFmtId="168" fontId="11" fillId="5" borderId="25" xfId="15" applyFont="true" applyBorder="true" applyAlignment="true" applyProtection="true">
      <alignment horizontal="general" vertical="bottom" textRotation="0" wrapText="false" indent="0" shrinkToFit="false"/>
      <protection locked="false" hidden="false"/>
    </xf>
    <xf numFmtId="168" fontId="11" fillId="3" borderId="11" xfId="29" applyFont="true" applyBorder="true" applyAlignment="true" applyProtection="true">
      <alignment horizontal="left" vertical="bottom" textRotation="0" wrapText="false" indent="0" shrinkToFit="false"/>
      <protection locked="true" hidden="true"/>
    </xf>
    <xf numFmtId="174" fontId="0" fillId="3" borderId="22" xfId="0" applyFont="true" applyBorder="true" applyAlignment="false" applyProtection="true">
      <alignment horizontal="general" vertical="bottom" textRotation="0" wrapText="false" indent="0" shrinkToFit="false"/>
      <protection locked="true" hidden="true"/>
    </xf>
    <xf numFmtId="168" fontId="34" fillId="3" borderId="0" xfId="29" applyFont="true" applyBorder="true" applyAlignment="true" applyProtection="true">
      <alignment horizontal="left" vertical="bottom" textRotation="0" wrapText="false" indent="1" shrinkToFit="false"/>
      <protection locked="true" hidden="true"/>
    </xf>
    <xf numFmtId="168" fontId="33" fillId="3" borderId="12" xfId="0" applyFont="true" applyBorder="true" applyAlignment="false" applyProtection="true">
      <alignment horizontal="general" vertical="bottom" textRotation="0" wrapText="false" indent="0" shrinkToFit="false"/>
      <protection locked="true" hidden="true"/>
    </xf>
    <xf numFmtId="168" fontId="27" fillId="3" borderId="12" xfId="0" applyFont="true" applyBorder="true" applyAlignment="false" applyProtection="true">
      <alignment horizontal="general" vertical="bottom" textRotation="0" wrapText="false" indent="0" shrinkToFit="false"/>
      <protection locked="true" hidden="true"/>
    </xf>
    <xf numFmtId="168" fontId="27" fillId="3" borderId="0" xfId="0" applyFont="true" applyBorder="true" applyAlignment="false" applyProtection="true">
      <alignment horizontal="general" vertical="bottom" textRotation="0" wrapText="false" indent="0" shrinkToFit="false"/>
      <protection locked="true" hidden="true"/>
    </xf>
    <xf numFmtId="164" fontId="37" fillId="3" borderId="0" xfId="0" applyFont="true" applyBorder="true" applyAlignment="true" applyProtection="true">
      <alignment horizontal="center" vertical="bottom" textRotation="0" wrapText="false" indent="0" shrinkToFit="false"/>
      <protection locked="true" hidden="true"/>
    </xf>
    <xf numFmtId="168" fontId="11" fillId="3" borderId="11" xfId="0" applyFont="true" applyBorder="true" applyAlignment="true" applyProtection="true">
      <alignment horizontal="left" vertical="bottom" textRotation="0" wrapText="false" indent="0" shrinkToFit="false"/>
      <protection locked="true" hidden="true"/>
    </xf>
    <xf numFmtId="168" fontId="0" fillId="3" borderId="8" xfId="0" applyFont="false" applyBorder="true" applyAlignment="false" applyProtection="true">
      <alignment horizontal="general" vertical="bottom" textRotation="0" wrapText="false" indent="0" shrinkToFit="false"/>
      <protection locked="true" hidden="true"/>
    </xf>
    <xf numFmtId="168" fontId="27" fillId="3" borderId="9" xfId="0" applyFont="true" applyBorder="true" applyAlignment="false" applyProtection="true">
      <alignment horizontal="general" vertical="bottom" textRotation="0" wrapText="false" indent="0" shrinkToFit="false"/>
      <protection locked="true" hidden="true"/>
    </xf>
    <xf numFmtId="168" fontId="11" fillId="3" borderId="13" xfId="15" applyFont="true" applyBorder="true" applyAlignment="true" applyProtection="true">
      <alignment horizontal="general" vertical="bottom" textRotation="0" wrapText="false" indent="0" shrinkToFit="false"/>
      <protection locked="true" hidden="true"/>
    </xf>
    <xf numFmtId="168" fontId="11" fillId="3" borderId="12" xfId="15" applyFont="true" applyBorder="true" applyAlignment="true" applyProtection="true">
      <alignment horizontal="general" vertical="bottom" textRotation="0" wrapText="false" indent="0" shrinkToFit="false"/>
      <protection locked="true" hidden="true"/>
    </xf>
    <xf numFmtId="168" fontId="11" fillId="5" borderId="25" xfId="15" applyFont="true" applyBorder="true" applyAlignment="true" applyProtection="true">
      <alignment horizontal="right" vertical="bottom" textRotation="0" wrapText="false" indent="0" shrinkToFit="false"/>
      <protection locked="false" hidden="false"/>
    </xf>
    <xf numFmtId="164" fontId="30" fillId="3" borderId="0" xfId="0" applyFont="true" applyBorder="true" applyAlignment="true" applyProtection="true">
      <alignment horizontal="center" vertical="bottom" textRotation="0" wrapText="false" indent="0" shrinkToFit="false"/>
      <protection locked="true" hidden="true"/>
    </xf>
    <xf numFmtId="168" fontId="11" fillId="3" borderId="22" xfId="0" applyFont="true" applyBorder="true" applyAlignment="false" applyProtection="true">
      <alignment horizontal="general" vertical="bottom" textRotation="0" wrapText="false" indent="0" shrinkToFit="false"/>
      <protection locked="true" hidden="true"/>
    </xf>
    <xf numFmtId="169" fontId="28" fillId="3" borderId="0" xfId="15" applyFont="true" applyBorder="true" applyAlignment="true" applyProtection="true">
      <alignment horizontal="left" vertical="bottom" textRotation="0" wrapText="false" indent="0" shrinkToFit="false"/>
      <protection locked="true" hidden="true"/>
    </xf>
    <xf numFmtId="168" fontId="34" fillId="3" borderId="0" xfId="0" applyFont="true" applyBorder="false" applyAlignment="false" applyProtection="true">
      <alignment horizontal="general" vertical="bottom" textRotation="0" wrapText="false" indent="0" shrinkToFit="false"/>
      <protection locked="true" hidden="true"/>
    </xf>
    <xf numFmtId="168" fontId="11" fillId="3" borderId="3" xfId="0" applyFont="true" applyBorder="true" applyAlignment="true" applyProtection="true">
      <alignment horizontal="left" vertical="bottom" textRotation="0" wrapText="true" indent="0" shrinkToFit="false"/>
      <protection locked="true" hidden="true"/>
    </xf>
    <xf numFmtId="168" fontId="11" fillId="3" borderId="25" xfId="0" applyFont="true" applyBorder="true" applyAlignment="true" applyProtection="true">
      <alignment horizontal="left" vertical="bottom" textRotation="0" wrapText="true" indent="0" shrinkToFit="false"/>
      <protection locked="true" hidden="true"/>
    </xf>
    <xf numFmtId="168" fontId="0" fillId="3" borderId="13" xfId="0" applyFont="false" applyBorder="true" applyAlignment="false" applyProtection="true">
      <alignment horizontal="general" vertical="bottom" textRotation="0" wrapText="false" indent="0" shrinkToFit="false"/>
      <protection locked="true" hidden="true"/>
    </xf>
    <xf numFmtId="168" fontId="11" fillId="3" borderId="15" xfId="0" applyFont="true" applyBorder="true" applyAlignment="true" applyProtection="true">
      <alignment horizontal="left" vertical="bottom" textRotation="0" wrapText="false" indent="1" shrinkToFit="false"/>
      <protection locked="true" hidden="true"/>
    </xf>
    <xf numFmtId="168" fontId="38" fillId="3" borderId="15" xfId="0" applyFont="true" applyBorder="true" applyAlignment="true" applyProtection="true">
      <alignment horizontal="left" vertical="top" textRotation="0" wrapText="false" indent="0" shrinkToFit="false"/>
      <protection locked="true" hidden="true"/>
    </xf>
    <xf numFmtId="168" fontId="38" fillId="3" borderId="15" xfId="0" applyFont="true" applyBorder="true" applyAlignment="true" applyProtection="true">
      <alignment horizontal="left" vertical="top" textRotation="0" wrapText="true" indent="0" shrinkToFit="false"/>
      <protection locked="true" hidden="true"/>
    </xf>
    <xf numFmtId="168" fontId="11" fillId="3" borderId="15" xfId="0" applyFont="true" applyBorder="true" applyAlignment="true" applyProtection="true">
      <alignment horizontal="left" vertical="bottom" textRotation="0" wrapText="false" indent="2" shrinkToFit="false"/>
      <protection locked="true" hidden="true"/>
    </xf>
    <xf numFmtId="168" fontId="0" fillId="3" borderId="23" xfId="0" applyFont="false" applyBorder="true" applyAlignment="false" applyProtection="true">
      <alignment horizontal="general" vertical="bottom" textRotation="0" wrapText="false" indent="0" shrinkToFit="false"/>
      <protection locked="true" hidden="true"/>
    </xf>
    <xf numFmtId="168" fontId="11" fillId="3" borderId="7" xfId="0" applyFont="true" applyBorder="true" applyAlignment="true" applyProtection="true">
      <alignment horizontal="general" vertical="bottom" textRotation="0" wrapText="true" indent="0" shrinkToFit="false"/>
      <protection locked="true" hidden="true"/>
    </xf>
    <xf numFmtId="164" fontId="0" fillId="3" borderId="0" xfId="0" applyFont="true" applyBorder="true" applyAlignment="true" applyProtection="true">
      <alignment horizontal="left" vertical="center" textRotation="0" wrapText="false" indent="0" shrinkToFit="false"/>
      <protection locked="true" hidden="true"/>
    </xf>
    <xf numFmtId="168" fontId="11" fillId="0" borderId="9" xfId="15" applyFont="true" applyBorder="true" applyAlignment="true" applyProtection="true">
      <alignment horizontal="general" vertical="bottom" textRotation="0" wrapText="false" indent="0" shrinkToFit="false"/>
      <protection locked="true" hidden="true"/>
    </xf>
    <xf numFmtId="177" fontId="39"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75" fontId="0" fillId="3" borderId="0" xfId="15" applyFont="true" applyBorder="true" applyAlignment="true" applyProtection="true">
      <alignment horizontal="general" vertical="bottom" textRotation="0" wrapText="false" indent="0" shrinkToFit="false"/>
      <protection locked="true" hidden="true"/>
    </xf>
    <xf numFmtId="173" fontId="25" fillId="2"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left"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40" fillId="3" borderId="0" xfId="0" applyFont="true" applyBorder="true" applyAlignment="false" applyProtection="true">
      <alignment horizontal="general" vertical="bottom" textRotation="0" wrapText="false" indent="0" shrinkToFit="false"/>
      <protection locked="true" hidden="true"/>
    </xf>
    <xf numFmtId="164" fontId="41" fillId="3" borderId="0" xfId="0" applyFont="true" applyBorder="true" applyAlignment="true" applyProtection="true">
      <alignment horizontal="center" vertical="bottom" textRotation="0" wrapText="false" indent="0" shrinkToFit="false"/>
      <protection locked="true" hidden="true"/>
    </xf>
    <xf numFmtId="164" fontId="42" fillId="3" borderId="0" xfId="0" applyFont="true" applyBorder="true" applyAlignment="false" applyProtection="true">
      <alignment horizontal="general" vertical="bottom" textRotation="0" wrapText="false" indent="0" shrinkToFit="false"/>
      <protection locked="true" hidden="true"/>
    </xf>
    <xf numFmtId="175" fontId="27" fillId="3" borderId="0" xfId="15" applyFont="true" applyBorder="true" applyAlignment="true" applyProtection="true">
      <alignment horizontal="center" vertical="bottom" textRotation="0" wrapText="false" indent="0" shrinkToFit="false"/>
      <protection locked="true" hidden="true"/>
    </xf>
    <xf numFmtId="164" fontId="31" fillId="3" borderId="0" xfId="0" applyFont="true" applyBorder="true" applyAlignment="false" applyProtection="true">
      <alignment horizontal="general" vertical="bottom" textRotation="0" wrapText="false" indent="0" shrinkToFit="false"/>
      <protection locked="true" hidden="true"/>
    </xf>
    <xf numFmtId="164" fontId="27" fillId="3" borderId="0" xfId="0" applyFont="true" applyBorder="true" applyAlignment="true" applyProtection="true">
      <alignment horizontal="center" vertical="bottom" textRotation="0" wrapText="false" indent="0" shrinkToFit="false"/>
      <protection locked="true" hidden="true"/>
    </xf>
    <xf numFmtId="173" fontId="25" fillId="3" borderId="0" xfId="0" applyFont="true" applyBorder="true" applyAlignment="true" applyProtection="true">
      <alignment horizontal="right" vertical="bottom" textRotation="0" wrapText="false" indent="0" shrinkToFit="false"/>
      <protection locked="true" hidden="true"/>
    </xf>
    <xf numFmtId="164" fontId="11" fillId="3" borderId="10" xfId="0" applyFont="true" applyBorder="true" applyAlignment="false" applyProtection="true">
      <alignment horizontal="general" vertical="bottom" textRotation="0" wrapText="false" indent="0" shrinkToFit="false"/>
      <protection locked="true" hidden="true"/>
    </xf>
    <xf numFmtId="164" fontId="11" fillId="3" borderId="13" xfId="0" applyFont="true" applyBorder="true" applyAlignment="false" applyProtection="true">
      <alignment horizontal="general" vertical="bottom" textRotation="0" wrapText="false" indent="0" shrinkToFit="false"/>
      <protection locked="true" hidden="true"/>
    </xf>
    <xf numFmtId="164" fontId="11" fillId="3" borderId="14" xfId="0" applyFont="true" applyBorder="true" applyAlignment="false" applyProtection="true">
      <alignment horizontal="general" vertical="bottom" textRotation="0" wrapText="false" indent="0" shrinkToFit="false"/>
      <protection locked="true" hidden="true"/>
    </xf>
    <xf numFmtId="168" fontId="11" fillId="3" borderId="2" xfId="15" applyFont="true" applyBorder="true" applyAlignment="true" applyProtection="true">
      <alignment horizontal="right" vertical="bottom" textRotation="0" wrapText="false" indent="0" shrinkToFit="false"/>
      <protection locked="true" hidden="true"/>
    </xf>
    <xf numFmtId="164" fontId="11" fillId="3" borderId="11" xfId="0" applyFont="true" applyBorder="true" applyAlignment="false" applyProtection="true">
      <alignment horizontal="general" vertical="bottom" textRotation="0" wrapText="false" indent="0" shrinkToFit="false"/>
      <protection locked="true" hidden="true"/>
    </xf>
    <xf numFmtId="164" fontId="11" fillId="3" borderId="12" xfId="0" applyFont="true" applyBorder="true" applyAlignment="false" applyProtection="true">
      <alignment horizontal="general" vertical="bottom" textRotation="0" wrapText="false" indent="0" shrinkToFit="false"/>
      <protection locked="true" hidden="true"/>
    </xf>
    <xf numFmtId="164" fontId="11" fillId="3" borderId="16" xfId="0" applyFont="true" applyBorder="true" applyAlignment="false" applyProtection="true">
      <alignment horizontal="general" vertical="bottom" textRotation="0" wrapText="false" indent="0" shrinkToFit="false"/>
      <protection locked="true" hidden="true"/>
    </xf>
    <xf numFmtId="164" fontId="43" fillId="3" borderId="12" xfId="0" applyFont="true" applyBorder="true" applyAlignment="false" applyProtection="true">
      <alignment horizontal="general" vertical="bottom"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right" vertical="bottom" textRotation="0" wrapText="false" indent="0" shrinkToFit="false"/>
      <protection locked="true" hidden="true"/>
    </xf>
    <xf numFmtId="164" fontId="44" fillId="3" borderId="0" xfId="0" applyFont="true" applyBorder="true" applyAlignment="false" applyProtection="true">
      <alignment horizontal="general" vertical="bottom" textRotation="0" wrapText="false" indent="0" shrinkToFit="false"/>
      <protection locked="true" hidden="true"/>
    </xf>
    <xf numFmtId="164" fontId="31" fillId="3" borderId="0" xfId="0" applyFont="true" applyBorder="true" applyAlignment="true" applyProtection="true">
      <alignment horizontal="general" vertical="bottom" textRotation="0" wrapText="false" indent="0" shrinkToFit="false"/>
      <protection locked="true" hidden="true"/>
    </xf>
    <xf numFmtId="164" fontId="11" fillId="3" borderId="2" xfId="0" applyFont="true" applyBorder="true" applyAlignment="false" applyProtection="true">
      <alignment horizontal="general" vertical="bottom" textRotation="0" wrapText="false" indent="0" shrinkToFit="false"/>
      <protection locked="true" hidden="true"/>
    </xf>
    <xf numFmtId="164" fontId="11" fillId="3" borderId="15" xfId="0" applyFont="true" applyBorder="true" applyAlignment="false" applyProtection="true">
      <alignment horizontal="general" vertical="bottom" textRotation="0" wrapText="false" indent="0" shrinkToFit="false"/>
      <protection locked="true" hidden="true"/>
    </xf>
    <xf numFmtId="164" fontId="11" fillId="3" borderId="23" xfId="0" applyFont="true" applyBorder="true" applyAlignment="false" applyProtection="true">
      <alignment horizontal="general" vertical="bottom" textRotation="0" wrapText="false" indent="0" shrinkToFit="false"/>
      <protection locked="true" hidden="true"/>
    </xf>
    <xf numFmtId="164" fontId="11" fillId="3" borderId="15" xfId="0" applyFont="true" applyBorder="true" applyAlignment="true" applyProtection="true">
      <alignment horizontal="left" vertical="bottom" textRotation="0" wrapText="false" indent="5" shrinkToFit="false"/>
      <protection locked="true" hidden="true"/>
    </xf>
    <xf numFmtId="164" fontId="43" fillId="3" borderId="0" xfId="0" applyFont="true" applyBorder="true" applyAlignment="true" applyProtection="true">
      <alignment horizontal="general" vertical="bottom" textRotation="0" wrapText="false" indent="0" shrinkToFit="false"/>
      <protection locked="true" hidden="true"/>
    </xf>
    <xf numFmtId="164" fontId="45" fillId="3" borderId="0" xfId="0" applyFont="true" applyBorder="true" applyAlignment="false" applyProtection="true">
      <alignment horizontal="general" vertical="bottom" textRotation="0" wrapText="false" indent="0" shrinkToFit="false"/>
      <protection locked="true" hidden="true"/>
    </xf>
    <xf numFmtId="164" fontId="43" fillId="3" borderId="0" xfId="0" applyFont="true" applyBorder="true" applyAlignment="false" applyProtection="true">
      <alignment horizontal="general" vertical="bottom" textRotation="0" wrapText="false" indent="0" shrinkToFit="false"/>
      <protection locked="true" hidden="true"/>
    </xf>
    <xf numFmtId="179" fontId="0" fillId="3" borderId="0" xfId="0" applyFont="false" applyBorder="true" applyAlignment="true" applyProtection="true">
      <alignment horizontal="right" vertical="bottom" textRotation="0" wrapText="false" indent="0" shrinkToFit="false"/>
      <protection locked="true" hidden="true"/>
    </xf>
    <xf numFmtId="164" fontId="34" fillId="3" borderId="12" xfId="0" applyFont="true" applyBorder="true" applyAlignment="true" applyProtection="true">
      <alignment horizontal="left" vertical="bottom" textRotation="0" wrapText="false" indent="0" shrinkToFit="false"/>
      <protection locked="true" hidden="true"/>
    </xf>
    <xf numFmtId="179" fontId="11" fillId="3" borderId="0" xfId="0" applyFont="true" applyBorder="true" applyAlignment="false" applyProtection="true">
      <alignment horizontal="general" vertical="bottom" textRotation="0" wrapText="false" indent="0" shrinkToFit="false"/>
      <protection locked="true" hidden="true"/>
    </xf>
    <xf numFmtId="164" fontId="27" fillId="3" borderId="12" xfId="0" applyFont="true" applyBorder="true" applyAlignment="false" applyProtection="true">
      <alignment horizontal="general" vertical="bottom" textRotation="0" wrapText="false" indent="0" shrinkToFit="false"/>
      <protection locked="true" hidden="true"/>
    </xf>
    <xf numFmtId="164" fontId="31" fillId="3" borderId="12" xfId="0" applyFont="true" applyBorder="true" applyAlignment="false" applyProtection="true">
      <alignment horizontal="general" vertical="bottom" textRotation="0" wrapText="false" indent="0" shrinkToFit="false"/>
      <protection locked="true" hidden="true"/>
    </xf>
    <xf numFmtId="168" fontId="27" fillId="3" borderId="2" xfId="0" applyFont="true" applyBorder="true" applyAlignment="true" applyProtection="true">
      <alignment horizontal="right" vertical="bottom" textRotation="0" wrapText="false" indent="0" shrinkToFit="false"/>
      <protection locked="true" hidden="true"/>
    </xf>
    <xf numFmtId="179" fontId="0" fillId="3" borderId="0" xfId="0" applyFont="false" applyBorder="true" applyAlignment="false" applyProtection="true">
      <alignment horizontal="general" vertical="bottom" textRotation="0" wrapText="false" indent="0" shrinkToFit="false"/>
      <protection locked="true" hidden="true"/>
    </xf>
    <xf numFmtId="164" fontId="11" fillId="5" borderId="7" xfId="0" applyFont="true" applyBorder="true" applyAlignment="false" applyProtection="true">
      <alignment horizontal="general" vertical="bottom" textRotation="0" wrapText="false" indent="0" shrinkToFit="false"/>
      <protection locked="false" hidden="false"/>
    </xf>
    <xf numFmtId="164" fontId="11" fillId="5" borderId="8" xfId="0" applyFont="true" applyBorder="true" applyAlignment="false" applyProtection="true">
      <alignment horizontal="general" vertical="bottom" textRotation="0" wrapText="false" indent="0" shrinkToFit="false"/>
      <protection locked="false" hidden="false"/>
    </xf>
    <xf numFmtId="164" fontId="11" fillId="5" borderId="9" xfId="0" applyFont="true" applyBorder="true" applyAlignment="false" applyProtection="true">
      <alignment horizontal="general" vertical="bottom" textRotation="0" wrapText="false" indent="0" shrinkToFit="false"/>
      <protection locked="false" hidden="false"/>
    </xf>
    <xf numFmtId="164" fontId="11" fillId="5" borderId="11" xfId="0" applyFont="true" applyBorder="true" applyAlignment="false" applyProtection="true">
      <alignment horizontal="general" vertical="bottom" textRotation="0" wrapText="false" indent="0" shrinkToFit="false"/>
      <protection locked="false" hidden="false"/>
    </xf>
    <xf numFmtId="164" fontId="11" fillId="5" borderId="12" xfId="0" applyFont="true" applyBorder="true" applyAlignment="false" applyProtection="true">
      <alignment horizontal="general" vertical="bottom" textRotation="0" wrapText="false" indent="0" shrinkToFit="false"/>
      <protection locked="false" hidden="false"/>
    </xf>
    <xf numFmtId="164" fontId="11" fillId="5" borderId="16"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false" applyProtection="true">
      <alignment horizontal="general" vertical="bottom" textRotation="0" wrapText="false" indent="0" shrinkToFit="false"/>
      <protection locked="true" hidden="true"/>
    </xf>
    <xf numFmtId="175" fontId="11" fillId="3" borderId="0" xfId="15" applyFont="true" applyBorder="true" applyAlignment="true" applyProtection="true">
      <alignment horizontal="general" vertical="bottom"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4" fontId="11" fillId="3" borderId="15" xfId="0" applyFont="true" applyBorder="true" applyAlignment="true" applyProtection="true">
      <alignment horizontal="left" vertical="bottom" textRotation="0" wrapText="false" indent="1" shrinkToFit="false"/>
      <protection locked="true" hidden="true"/>
    </xf>
    <xf numFmtId="175" fontId="11" fillId="3" borderId="23" xfId="15" applyFont="true" applyBorder="true" applyAlignment="true" applyProtection="true">
      <alignment horizontal="general" vertical="bottom" textRotation="0" wrapText="false" indent="0" shrinkToFit="false"/>
      <protection locked="true" hidden="true"/>
    </xf>
    <xf numFmtId="180" fontId="11" fillId="3" borderId="0" xfId="15" applyFont="true" applyBorder="true" applyAlignment="true" applyProtection="true">
      <alignment horizontal="general" vertical="bottom" textRotation="0" wrapText="false" indent="0" shrinkToFit="false"/>
      <protection locked="true" hidden="true"/>
    </xf>
    <xf numFmtId="180" fontId="27" fillId="3" borderId="0" xfId="15" applyFont="true" applyBorder="true" applyAlignment="true" applyProtection="true">
      <alignment horizontal="general" vertical="bottom" textRotation="0" wrapText="false" indent="0" shrinkToFit="false"/>
      <protection locked="true" hidden="true"/>
    </xf>
    <xf numFmtId="177" fontId="11" fillId="3" borderId="13" xfId="0" applyFont="true" applyBorder="true" applyAlignment="false" applyProtection="true">
      <alignment horizontal="general" vertical="bottom" textRotation="0" wrapText="false" indent="0" shrinkToFit="false"/>
      <protection locked="true" hidden="true"/>
    </xf>
    <xf numFmtId="168" fontId="11" fillId="0" borderId="25" xfId="15" applyFont="true" applyBorder="true" applyAlignment="true" applyProtection="true">
      <alignment horizontal="general" vertical="bottom" textRotation="0" wrapText="false" indent="0" shrinkToFit="false"/>
      <protection locked="false" hidden="false"/>
    </xf>
    <xf numFmtId="168" fontId="11" fillId="0" borderId="3" xfId="15" applyFont="true" applyBorder="true" applyAlignment="true" applyProtection="true">
      <alignment horizontal="general" vertical="bottom" textRotation="0" wrapText="false" indent="0" shrinkToFit="false"/>
      <protection locked="false" hidden="false"/>
    </xf>
    <xf numFmtId="164" fontId="13" fillId="3" borderId="12" xfId="0" applyFont="true" applyBorder="true" applyAlignment="false" applyProtection="true">
      <alignment horizontal="general" vertical="bottom" textRotation="0" wrapText="false" indent="0" shrinkToFit="false"/>
      <protection locked="true" hidden="true"/>
    </xf>
    <xf numFmtId="164" fontId="46" fillId="3" borderId="0" xfId="0" applyFont="true" applyBorder="true" applyAlignment="false" applyProtection="true">
      <alignment horizontal="general" vertical="bottom" textRotation="0" wrapText="false" indent="0" shrinkToFit="false"/>
      <protection locked="true" hidden="true"/>
    </xf>
    <xf numFmtId="177" fontId="0" fillId="3" borderId="0" xfId="0" applyFont="false" applyBorder="true" applyAlignment="false" applyProtection="true">
      <alignment horizontal="general" vertical="bottom" textRotation="0" wrapText="false" indent="0" shrinkToFit="false"/>
      <protection locked="true" hidden="true"/>
    </xf>
    <xf numFmtId="177" fontId="46" fillId="3" borderId="0" xfId="0" applyFont="true" applyBorder="true" applyAlignment="false" applyProtection="true">
      <alignment horizontal="general" vertical="bottom" textRotation="0" wrapText="false" indent="0" shrinkToFit="false"/>
      <protection locked="true" hidden="true"/>
    </xf>
    <xf numFmtId="177" fontId="46" fillId="3" borderId="0" xfId="0" applyFont="true" applyBorder="true" applyAlignment="true" applyProtection="true">
      <alignment horizontal="right" vertical="bottom" textRotation="0" wrapText="false" indent="0" shrinkToFit="false"/>
      <protection locked="true" hidden="true"/>
    </xf>
    <xf numFmtId="164" fontId="25" fillId="3"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73" fontId="25" fillId="2" borderId="0" xfId="0" applyFont="true" applyBorder="true" applyAlignment="true" applyProtection="true">
      <alignment horizontal="center" vertical="bottom" textRotation="0" wrapText="false" indent="0" shrinkToFit="false"/>
      <protection locked="true" hidden="true"/>
    </xf>
    <xf numFmtId="175" fontId="0" fillId="2" borderId="0" xfId="15" applyFont="true" applyBorder="true" applyAlignment="true" applyProtection="true">
      <alignment horizontal="general" vertical="bottom" textRotation="0" wrapText="false" indent="0" shrinkToFit="false"/>
      <protection locked="true" hidden="true"/>
    </xf>
    <xf numFmtId="173" fontId="25" fillId="3" borderId="0" xfId="0" applyFont="true" applyBorder="true" applyAlignment="true" applyProtection="true">
      <alignment horizontal="center" vertical="bottom" textRotation="0" wrapText="false" indent="0" shrinkToFit="false"/>
      <protection locked="true" hidden="true"/>
    </xf>
    <xf numFmtId="175" fontId="0" fillId="3" borderId="6" xfId="15" applyFont="true" applyBorder="true" applyAlignment="true" applyProtection="true">
      <alignment horizontal="general" vertical="bottom" textRotation="0" wrapText="false" indent="0" shrinkToFit="false"/>
      <protection locked="true" hidden="true"/>
    </xf>
    <xf numFmtId="175" fontId="41" fillId="3" borderId="0" xfId="15" applyFont="true" applyBorder="true" applyAlignment="true" applyProtection="true">
      <alignment horizontal="center" vertical="bottom" textRotation="0" wrapText="false" indent="0" shrinkToFit="false"/>
      <protection locked="true" hidden="true"/>
    </xf>
    <xf numFmtId="175" fontId="43" fillId="3" borderId="12" xfId="15" applyFont="true" applyBorder="true" applyAlignment="true" applyProtection="true">
      <alignment horizontal="general" vertical="bottom" textRotation="0" wrapText="false" indent="0" shrinkToFit="false"/>
      <protection locked="true" hidden="true"/>
    </xf>
    <xf numFmtId="175" fontId="11" fillId="3" borderId="12" xfId="15" applyFont="true" applyBorder="true" applyAlignment="true" applyProtection="true">
      <alignment horizontal="general" vertical="bottom" textRotation="0" wrapText="false" indent="0" shrinkToFit="false"/>
      <protection locked="true" hidden="true"/>
    </xf>
    <xf numFmtId="164" fontId="27" fillId="3" borderId="12" xfId="0" applyFont="true" applyBorder="true" applyAlignment="true" applyProtection="true">
      <alignment horizontal="center" vertical="bottom" textRotation="0" wrapText="false" indent="0" shrinkToFit="false"/>
      <protection locked="true" hidden="true"/>
    </xf>
    <xf numFmtId="175" fontId="27" fillId="3" borderId="12" xfId="15" applyFont="true" applyBorder="true" applyAlignment="true" applyProtection="true">
      <alignment horizontal="center" vertical="bottom" textRotation="0" wrapText="false" indent="0" shrinkToFit="false"/>
      <protection locked="true" hidden="true"/>
    </xf>
    <xf numFmtId="179" fontId="11" fillId="3" borderId="12" xfId="0" applyFont="true" applyBorder="true" applyAlignment="true" applyProtection="true">
      <alignment horizontal="right" vertical="bottom" textRotation="0" wrapText="false" indent="0" shrinkToFit="false"/>
      <protection locked="true" hidden="true"/>
    </xf>
    <xf numFmtId="175" fontId="31" fillId="3" borderId="12" xfId="15" applyFont="true" applyBorder="true" applyAlignment="true" applyProtection="true">
      <alignment horizontal="general" vertical="bottom" textRotation="0" wrapText="false" indent="0" shrinkToFit="false"/>
      <protection locked="true" hidden="true"/>
    </xf>
    <xf numFmtId="179" fontId="11" fillId="3" borderId="13" xfId="0" applyFont="true" applyBorder="true" applyAlignment="true" applyProtection="true">
      <alignment horizontal="right" vertical="bottom" textRotation="0" wrapText="false" indent="0" shrinkToFit="false"/>
      <protection locked="true" hidden="true"/>
    </xf>
    <xf numFmtId="168" fontId="11" fillId="0" borderId="2" xfId="15" applyFont="true" applyBorder="true" applyAlignment="true" applyProtection="true">
      <alignment horizontal="right" vertical="bottom" textRotation="0" wrapText="false" indent="0" shrinkToFit="false"/>
      <protection locked="true" hidden="true"/>
    </xf>
    <xf numFmtId="179" fontId="11" fillId="3" borderId="0" xfId="0" applyFont="true" applyBorder="true" applyAlignment="true" applyProtection="true">
      <alignment horizontal="right" vertical="bottom" textRotation="0" wrapText="false" indent="0" shrinkToFit="false"/>
      <protection locked="true" hidden="true"/>
    </xf>
    <xf numFmtId="164" fontId="11" fillId="3" borderId="24" xfId="29" applyFont="true" applyBorder="true" applyAlignment="true" applyProtection="true">
      <alignment horizontal="left" vertical="bottom" textRotation="0" wrapText="false" indent="0" shrinkToFit="false"/>
      <protection locked="true" hidden="true"/>
    </xf>
    <xf numFmtId="164" fontId="11" fillId="3" borderId="15" xfId="29" applyFont="true" applyBorder="true" applyAlignment="true" applyProtection="true">
      <alignment horizontal="left" vertical="bottom" textRotation="0" wrapText="false" indent="0" shrinkToFit="false"/>
      <protection locked="true" hidden="true"/>
    </xf>
    <xf numFmtId="175" fontId="43" fillId="3" borderId="0" xfId="15" applyFont="true" applyBorder="true" applyAlignment="true" applyProtection="true">
      <alignment horizontal="general" vertical="bottom" textRotation="0" wrapText="false" indent="0" shrinkToFit="false"/>
      <protection locked="true" hidden="true"/>
    </xf>
    <xf numFmtId="164" fontId="47" fillId="3" borderId="12" xfId="0" applyFont="true" applyBorder="true" applyAlignment="false" applyProtection="true">
      <alignment horizontal="general" vertical="bottom" textRotation="0" wrapText="false" indent="0" shrinkToFit="false"/>
      <protection locked="true" hidden="true"/>
    </xf>
    <xf numFmtId="175" fontId="47" fillId="3" borderId="2" xfId="15" applyFont="true" applyBorder="true" applyAlignment="true" applyProtection="true">
      <alignment horizontal="right" vertical="bottom" textRotation="0" wrapText="false" indent="0" shrinkToFit="false"/>
      <protection locked="true" hidden="true"/>
    </xf>
    <xf numFmtId="164" fontId="47" fillId="3" borderId="0" xfId="0" applyFont="true" applyBorder="true" applyAlignment="false" applyProtection="true">
      <alignment horizontal="general" vertical="bottom" textRotation="0" wrapText="false" indent="0" shrinkToFit="false"/>
      <protection locked="true" hidden="true"/>
    </xf>
    <xf numFmtId="175" fontId="11" fillId="3" borderId="2" xfId="15" applyFont="true" applyBorder="true" applyAlignment="true" applyProtection="true">
      <alignment horizontal="right" vertical="bottom" textRotation="0" wrapText="false" indent="0" shrinkToFit="false"/>
      <protection locked="true" hidden="true"/>
    </xf>
    <xf numFmtId="175" fontId="48" fillId="3" borderId="0" xfId="15" applyFont="true" applyBorder="true" applyAlignment="true" applyProtection="true">
      <alignment horizontal="center" vertical="bottom" textRotation="0" wrapText="false" indent="0" shrinkToFit="false"/>
      <protection locked="true" hidden="true"/>
    </xf>
    <xf numFmtId="175" fontId="49" fillId="3" borderId="12" xfId="15" applyFont="true" applyBorder="true" applyAlignment="true" applyProtection="true">
      <alignment horizontal="right" vertical="bottom" textRotation="0" wrapText="false" indent="0" shrinkToFit="false"/>
      <protection locked="true" hidden="true"/>
    </xf>
    <xf numFmtId="177" fontId="11" fillId="3" borderId="0" xfId="15" applyFont="true" applyBorder="true" applyAlignment="tru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22" fillId="3" borderId="0" xfId="0" applyFont="true" applyBorder="true" applyAlignment="true" applyProtection="true">
      <alignment horizontal="left" vertical="bottom" textRotation="0" wrapText="false" indent="0" shrinkToFit="false"/>
      <protection locked="true" hidden="true"/>
    </xf>
    <xf numFmtId="168" fontId="11" fillId="3" borderId="0" xfId="15" applyFont="true" applyBorder="true" applyAlignment="true" applyProtection="true">
      <alignment horizontal="right" vertical="bottom" textRotation="0" wrapText="false" indent="0" shrinkToFit="false"/>
      <protection locked="true" hidden="true"/>
    </xf>
    <xf numFmtId="175" fontId="31" fillId="3" borderId="0" xfId="15" applyFont="true" applyBorder="true" applyAlignment="true" applyProtection="true">
      <alignment horizontal="general" vertical="bottom" textRotation="0" wrapText="false" indent="0" shrinkToFit="false"/>
      <protection locked="true" hidden="true"/>
    </xf>
    <xf numFmtId="168" fontId="27" fillId="3" borderId="0" xfId="0" applyFont="true" applyBorder="true" applyAlignment="true" applyProtection="true">
      <alignment horizontal="right" vertical="bottom" textRotation="0" wrapText="false" indent="0" shrinkToFit="false"/>
      <protection locked="true" hidden="true"/>
    </xf>
    <xf numFmtId="175" fontId="11" fillId="3" borderId="0" xfId="15" applyFont="true" applyBorder="true" applyAlignment="true" applyProtection="true">
      <alignment horizontal="right" vertical="bottom" textRotation="0" wrapText="false" indent="0" shrinkToFit="false"/>
      <protection locked="true" hidden="true"/>
    </xf>
    <xf numFmtId="177" fontId="11" fillId="3" borderId="0" xfId="15" applyFont="true" applyBorder="true" applyAlignment="true" applyProtection="true">
      <alignment horizontal="right" vertical="bottom" textRotation="0" wrapText="false" indent="0" shrinkToFit="false"/>
      <protection locked="true" hidden="true"/>
    </xf>
    <xf numFmtId="164" fontId="22" fillId="3" borderId="0" xfId="0" applyFont="true" applyBorder="true" applyAlignment="false" applyProtection="true">
      <alignment horizontal="general" vertical="bottom" textRotation="0" wrapText="false" indent="0" shrinkToFit="false"/>
      <protection locked="true" hidden="true"/>
    </xf>
    <xf numFmtId="173" fontId="25" fillId="3" borderId="0" xfId="0" applyFont="true" applyBorder="true" applyAlignment="true" applyProtection="true">
      <alignment horizontal="center" vertical="top" textRotation="0" wrapText="false" indent="0" shrinkToFit="false"/>
      <protection locked="true" hidden="true"/>
    </xf>
    <xf numFmtId="164" fontId="43" fillId="3" borderId="12" xfId="0" applyFont="true" applyBorder="true" applyAlignment="true" applyProtection="true">
      <alignment horizontal="left" vertical="top" textRotation="0" wrapText="true" indent="0" shrinkToFit="false"/>
      <protection locked="true" hidden="true"/>
    </xf>
    <xf numFmtId="175" fontId="11" fillId="5" borderId="8" xfId="15" applyFont="true" applyBorder="true" applyAlignment="true" applyProtection="true">
      <alignment horizontal="general" vertical="bottom" textRotation="0" wrapText="false" indent="0" shrinkToFit="false"/>
      <protection locked="false" hidden="false"/>
    </xf>
    <xf numFmtId="175" fontId="11" fillId="5" borderId="9" xfId="15" applyFont="true" applyBorder="true" applyAlignment="true" applyProtection="true">
      <alignment horizontal="general" vertical="bottom" textRotation="0" wrapText="false" indent="0" shrinkToFit="false"/>
      <protection locked="false" hidden="false"/>
    </xf>
    <xf numFmtId="173" fontId="25" fillId="0" borderId="0" xfId="0" applyFont="true" applyBorder="true" applyAlignment="true" applyProtection="true">
      <alignment horizontal="center" vertical="bottom" textRotation="0" wrapText="false" indent="0" shrinkToFit="false"/>
      <protection locked="true" hidden="true"/>
    </xf>
    <xf numFmtId="175" fontId="0" fillId="0" borderId="0" xfId="15"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5" fontId="41" fillId="3" borderId="0" xfId="0" applyFont="true" applyBorder="true" applyAlignment="true" applyProtection="true">
      <alignment horizontal="center" vertical="bottom" textRotation="0" wrapText="false" indent="0" shrinkToFit="false"/>
      <protection locked="true" hidden="true"/>
    </xf>
    <xf numFmtId="175" fontId="0" fillId="3" borderId="0" xfId="0" applyFont="false" applyBorder="false" applyAlignment="false" applyProtection="true">
      <alignment horizontal="general" vertical="bottom" textRotation="0" wrapText="false" indent="0" shrinkToFit="false"/>
      <protection locked="true" hidden="true"/>
    </xf>
    <xf numFmtId="168" fontId="11" fillId="3" borderId="2" xfId="0" applyFont="true" applyBorder="true" applyAlignment="true" applyProtection="true">
      <alignment horizontal="right" vertical="bottom" textRotation="0" wrapText="false" indent="0" shrinkToFit="false"/>
      <protection locked="true" hidden="true"/>
    </xf>
    <xf numFmtId="177" fontId="4" fillId="3" borderId="0" xfId="15" applyFont="true" applyBorder="true" applyAlignment="true" applyProtection="true">
      <alignment horizontal="general" vertical="bottom" textRotation="0" wrapText="false" indent="0" shrinkToFit="false"/>
      <protection locked="true" hidden="true"/>
    </xf>
    <xf numFmtId="164" fontId="0" fillId="3" borderId="16" xfId="0" applyFont="false" applyBorder="true" applyAlignment="false" applyProtection="true">
      <alignment horizontal="general" vertical="bottom" textRotation="0" wrapText="fals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50" fillId="3" borderId="3" xfId="0" applyFont="true" applyBorder="true" applyAlignment="true" applyProtection="true">
      <alignment horizontal="left" vertical="center" textRotation="0" wrapText="true" indent="0" shrinkToFit="false"/>
      <protection locked="true" hidden="true"/>
    </xf>
    <xf numFmtId="168" fontId="11" fillId="3" borderId="0" xfId="0" applyFont="true" applyBorder="true" applyAlignment="true" applyProtection="true">
      <alignment horizontal="right" vertical="bottom" textRotation="0" wrapText="false" indent="0" shrinkToFit="false"/>
      <protection locked="true" hidden="true"/>
    </xf>
    <xf numFmtId="168" fontId="11" fillId="3" borderId="3" xfId="0" applyFont="true" applyBorder="true" applyAlignment="true" applyProtection="true">
      <alignment horizontal="right" vertical="bottom" textRotation="0" wrapText="false" indent="0" shrinkToFit="false"/>
      <protection locked="true" hidden="true"/>
    </xf>
    <xf numFmtId="164" fontId="44" fillId="3" borderId="0" xfId="26" applyFont="true" applyBorder="false" applyAlignment="false" applyProtection="true">
      <alignment horizontal="general" vertical="bottom" textRotation="0" wrapText="false" indent="0" shrinkToFit="false"/>
      <protection locked="true" hidden="true"/>
    </xf>
    <xf numFmtId="164" fontId="49" fillId="3" borderId="12" xfId="0" applyFont="true" applyBorder="true" applyAlignment="true" applyProtection="true">
      <alignment horizontal="right" vertical="bottom" textRotation="0" wrapText="false" indent="0" shrinkToFit="false"/>
      <protection locked="true" hidden="true"/>
    </xf>
    <xf numFmtId="164" fontId="49" fillId="3" borderId="0" xfId="0" applyFont="true" applyBorder="true" applyAlignment="true" applyProtection="true">
      <alignment horizontal="right" vertical="bottom" textRotation="0" wrapText="false" indent="0" shrinkToFit="false"/>
      <protection locked="true" hidden="true"/>
    </xf>
    <xf numFmtId="164" fontId="11" fillId="3" borderId="7" xfId="0" applyFont="tru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11" fillId="5" borderId="2" xfId="0" applyFont="true" applyBorder="true" applyAlignment="false" applyProtection="true">
      <alignment horizontal="general" vertical="bottom" textRotation="0" wrapText="false" indent="0" shrinkToFit="false"/>
      <protection locked="false" hidden="false"/>
    </xf>
    <xf numFmtId="168" fontId="11" fillId="3" borderId="25" xfId="0" applyFont="true" applyBorder="true" applyAlignment="true" applyProtection="true">
      <alignment horizontal="right" vertical="bottom" textRotation="0" wrapText="false" indent="0" shrinkToFit="false"/>
      <protection locked="true" hidden="true"/>
    </xf>
    <xf numFmtId="164" fontId="11" fillId="0" borderId="2"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8" fontId="11" fillId="0" borderId="2" xfId="0" applyFont="true" applyBorder="true" applyAlignment="true" applyProtection="true">
      <alignment horizontal="right" vertical="bottom" textRotation="0" wrapText="false" indent="0" shrinkToFit="false"/>
      <protection locked="true" hidden="true"/>
    </xf>
    <xf numFmtId="164" fontId="51" fillId="3" borderId="12" xfId="0" applyFont="true" applyBorder="true" applyAlignment="false" applyProtection="true">
      <alignment horizontal="general" vertical="bottom" textRotation="0" wrapText="false" indent="0" shrinkToFit="false"/>
      <protection locked="true" hidden="true"/>
    </xf>
    <xf numFmtId="173" fontId="25" fillId="3" borderId="0" xfId="0" applyFont="true" applyBorder="true" applyAlignment="true" applyProtection="true">
      <alignment horizontal="general" vertical="center" textRotation="0" wrapText="false" indent="0" shrinkToFit="false"/>
      <protection locked="true" hidden="true"/>
    </xf>
    <xf numFmtId="164" fontId="52" fillId="6" borderId="26" xfId="0" applyFont="true" applyBorder="true" applyAlignment="true" applyProtection="true">
      <alignment horizontal="left" vertical="center" textRotation="0" wrapText="false" indent="0" shrinkToFit="false"/>
      <protection locked="true" hidden="true"/>
    </xf>
    <xf numFmtId="164" fontId="53" fillId="6" borderId="27" xfId="0" applyFont="true" applyBorder="true" applyAlignment="true" applyProtection="true">
      <alignment horizontal="left" vertical="center" textRotation="0" wrapText="false" indent="0" shrinkToFit="false"/>
      <protection locked="true" hidden="true"/>
    </xf>
    <xf numFmtId="168" fontId="54" fillId="6" borderId="27" xfId="0" applyFont="true" applyBorder="true" applyAlignment="true" applyProtection="true">
      <alignment horizontal="left" vertical="center" textRotation="0" wrapText="false" indent="0" shrinkToFit="false"/>
      <protection locked="true" hidden="true"/>
    </xf>
    <xf numFmtId="164" fontId="55" fillId="6" borderId="27" xfId="0" applyFont="true" applyBorder="true" applyAlignment="true" applyProtection="true">
      <alignment horizontal="left" vertical="center" textRotation="0" wrapText="false" indent="0" shrinkToFit="false"/>
      <protection locked="true" hidden="true"/>
    </xf>
    <xf numFmtId="168" fontId="54" fillId="6" borderId="28" xfId="0" applyFont="tru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9" fontId="20" fillId="3" borderId="7" xfId="15" applyFont="true" applyBorder="true" applyAlignment="true" applyProtection="true">
      <alignment horizontal="general" vertical="bottom" textRotation="0" wrapText="false" indent="0" shrinkToFit="false"/>
      <protection locked="true" hidden="true"/>
    </xf>
    <xf numFmtId="169" fontId="56" fillId="3" borderId="8" xfId="15" applyFont="true" applyBorder="true" applyAlignment="true" applyProtection="true">
      <alignment horizontal="general" vertical="bottom" textRotation="0" wrapText="false" indent="0" shrinkToFit="false"/>
      <protection locked="true" hidden="true"/>
    </xf>
    <xf numFmtId="169" fontId="0" fillId="3" borderId="8" xfId="15" applyFont="true" applyBorder="true" applyAlignment="true" applyProtection="true">
      <alignment horizontal="general" vertical="bottom" textRotation="0" wrapText="false" indent="0" shrinkToFit="false"/>
      <protection locked="true" hidden="true"/>
    </xf>
    <xf numFmtId="169" fontId="11" fillId="3" borderId="8" xfId="15" applyFont="true" applyBorder="true" applyAlignment="true" applyProtection="true">
      <alignment horizontal="right" vertical="bottom" textRotation="0" wrapText="false" indent="0" shrinkToFit="false"/>
      <protection locked="true" hidden="true"/>
    </xf>
    <xf numFmtId="169" fontId="43" fillId="3" borderId="8" xfId="15" applyFont="true" applyBorder="true" applyAlignment="true" applyProtection="true">
      <alignment horizontal="general" vertical="bottom" textRotation="0" wrapText="false" indent="0" shrinkToFit="false"/>
      <protection locked="true" hidden="true"/>
    </xf>
    <xf numFmtId="169" fontId="11" fillId="3" borderId="9" xfId="15" applyFont="true" applyBorder="true" applyAlignment="true" applyProtection="true">
      <alignment horizontal="right" vertical="bottom" textRotation="0" wrapText="false" indent="0" shrinkToFit="false"/>
      <protection locked="true" hidden="true"/>
    </xf>
    <xf numFmtId="173" fontId="57" fillId="3"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center" vertical="bottom"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8" fontId="11" fillId="2" borderId="0"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false" applyProtection="true">
      <alignment horizontal="general" vertical="bottom" textRotation="0" wrapText="false" indent="0" shrinkToFit="false"/>
      <protection locked="true" hidden="true"/>
    </xf>
    <xf numFmtId="168" fontId="11" fillId="2" borderId="22" xfId="0" applyFont="true" applyBorder="true" applyAlignment="false" applyProtection="true">
      <alignment horizontal="general" vertical="bottom" textRotation="0" wrapText="false" indent="0" shrinkToFit="false"/>
      <protection locked="true" hidden="true"/>
    </xf>
    <xf numFmtId="173" fontId="25" fillId="2" borderId="0" xfId="0" applyFont="true" applyBorder="true" applyAlignment="true" applyProtection="true">
      <alignment horizontal="right" vertical="bottom" textRotation="0" wrapText="false" indent="0" shrinkToFit="false"/>
      <protection locked="true" hidden="true"/>
    </xf>
    <xf numFmtId="174" fontId="11" fillId="2" borderId="22"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74" fontId="0" fillId="2" borderId="22" xfId="0" applyFont="false" applyBorder="true" applyAlignment="false" applyProtection="true">
      <alignment horizontal="general" vertical="bottom"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9" fillId="2" borderId="0" xfId="26" applyFont="false" applyBorder="false" applyAlignment="false" applyProtection="true">
      <alignment horizontal="general" vertical="bottom" textRotation="0" wrapText="false" indent="0" shrinkToFit="false"/>
      <protection locked="true" hidden="true"/>
    </xf>
    <xf numFmtId="164" fontId="9" fillId="2" borderId="0" xfId="26" applyFont="true" applyBorder="false" applyAlignment="false" applyProtection="true">
      <alignment horizontal="general" vertical="bottom" textRotation="0" wrapText="false" indent="0" shrinkToFit="false"/>
      <protection locked="true" hidden="true"/>
    </xf>
    <xf numFmtId="174" fontId="7" fillId="2" borderId="0" xfId="0" applyFont="true" applyBorder="false" applyAlignment="false" applyProtection="true">
      <alignment horizontal="general" vertical="bottom" textRotation="0" wrapText="false" indent="0" shrinkToFit="false"/>
      <protection locked="true" hidden="true"/>
    </xf>
    <xf numFmtId="181" fontId="0" fillId="2" borderId="2" xfId="2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3" borderId="0" xfId="0" applyFont="true" applyBorder="true" applyAlignment="false" applyProtection="true">
      <alignment horizontal="general" vertical="bottom" textRotation="0" wrapText="false" indent="0" shrinkToFit="false"/>
      <protection locked="true" hidden="true"/>
    </xf>
    <xf numFmtId="168" fontId="29" fillId="3" borderId="0" xfId="0" applyFont="true" applyBorder="true" applyAlignment="false" applyProtection="true">
      <alignment horizontal="general" vertical="bottom" textRotation="0" wrapText="false" indent="0" shrinkToFit="false"/>
      <protection locked="true" hidden="true"/>
    </xf>
    <xf numFmtId="168" fontId="58" fillId="3" borderId="0" xfId="0" applyFont="true" applyBorder="true" applyAlignment="true" applyProtection="true">
      <alignment horizontal="right" vertical="bottom" textRotation="0" wrapText="false" indent="0" shrinkToFit="false"/>
      <protection locked="true" hidden="true"/>
    </xf>
    <xf numFmtId="168" fontId="59" fillId="3" borderId="0" xfId="0" applyFont="true" applyBorder="false" applyAlignment="false" applyProtection="true">
      <alignment horizontal="general" vertical="bottom" textRotation="0" wrapText="false" indent="0" shrinkToFit="false"/>
      <protection locked="true" hidden="true"/>
    </xf>
    <xf numFmtId="168" fontId="16" fillId="3" borderId="0" xfId="0" applyFont="true" applyBorder="true" applyAlignment="false" applyProtection="true">
      <alignment horizontal="general" vertical="bottom" textRotation="0" wrapText="false" indent="0" shrinkToFit="false"/>
      <protection locked="true" hidden="true"/>
    </xf>
    <xf numFmtId="168" fontId="60" fillId="3"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8" fontId="27" fillId="3" borderId="0" xfId="0" applyFont="true" applyBorder="true" applyAlignment="true" applyProtection="true">
      <alignment horizontal="left" vertical="bottom" textRotation="0" wrapText="false" indent="0" shrinkToFit="false"/>
      <protection locked="true" hidden="true"/>
    </xf>
    <xf numFmtId="168" fontId="60" fillId="3" borderId="6" xfId="0" applyFont="true" applyBorder="true" applyAlignment="false" applyProtection="true">
      <alignment horizontal="general" vertical="bottom" textRotation="0" wrapText="false" indent="0" shrinkToFit="false"/>
      <protection locked="true" hidden="true"/>
    </xf>
    <xf numFmtId="164" fontId="27" fillId="3" borderId="0" xfId="0" applyFont="true" applyBorder="true" applyAlignment="true" applyProtection="true">
      <alignment horizontal="right" vertical="bottom" textRotation="0" wrapText="false" indent="0" shrinkToFit="false"/>
      <protection locked="true" hidden="true"/>
    </xf>
    <xf numFmtId="168" fontId="59" fillId="3" borderId="0" xfId="0" applyFont="true" applyBorder="true" applyAlignment="false" applyProtection="true">
      <alignment horizontal="general" vertical="bottom" textRotation="0" wrapText="false" indent="0" shrinkToFit="false"/>
      <protection locked="true" hidden="true"/>
    </xf>
    <xf numFmtId="168" fontId="61" fillId="3" borderId="0" xfId="0" applyFont="true" applyBorder="true" applyAlignment="false" applyProtection="true">
      <alignment horizontal="general" vertical="bottom" textRotation="0" wrapText="false" indent="0" shrinkToFit="false"/>
      <protection locked="true" hidden="true"/>
    </xf>
    <xf numFmtId="168" fontId="62" fillId="3" borderId="0" xfId="0" applyFont="true" applyBorder="false" applyAlignment="true" applyProtection="true">
      <alignment horizontal="center" vertical="bottom" textRotation="0" wrapText="false" indent="0" shrinkToFit="false"/>
      <protection locked="true" hidden="true"/>
    </xf>
    <xf numFmtId="168" fontId="30" fillId="3" borderId="0" xfId="0" applyFont="true" applyBorder="true" applyAlignment="true" applyProtection="true">
      <alignment horizontal="left" vertical="bottom" textRotation="0" wrapText="false" indent="0" shrinkToFit="false"/>
      <protection locked="true" hidden="true"/>
    </xf>
    <xf numFmtId="168" fontId="27" fillId="3" borderId="2" xfId="0" applyFont="true" applyBorder="true" applyAlignment="true" applyProtection="true">
      <alignment horizontal="center" vertical="bottom" textRotation="0" wrapText="false" indent="0" shrinkToFit="false"/>
      <protection locked="true" hidden="true"/>
    </xf>
    <xf numFmtId="168" fontId="49" fillId="3" borderId="0" xfId="0" applyFont="true" applyBorder="true" applyAlignment="false" applyProtection="true">
      <alignment horizontal="general" vertical="bottom" textRotation="0" wrapText="false" indent="0" shrinkToFit="false"/>
      <protection locked="true" hidden="true"/>
    </xf>
    <xf numFmtId="168" fontId="49" fillId="3" borderId="0" xfId="0" applyFont="true" applyBorder="false" applyAlignment="false" applyProtection="true">
      <alignment horizontal="general" vertical="bottom" textRotation="0" wrapText="false" indent="0" shrinkToFit="false"/>
      <protection locked="true" hidden="true"/>
    </xf>
    <xf numFmtId="168" fontId="63" fillId="3" borderId="0" xfId="0" applyFont="true" applyBorder="true" applyAlignment="true" applyProtection="true">
      <alignment horizontal="center" vertical="bottom" textRotation="0" wrapText="false" indent="0" shrinkToFit="false"/>
      <protection locked="true" hidden="true"/>
    </xf>
    <xf numFmtId="168" fontId="11" fillId="3" borderId="0" xfId="0" applyFont="true" applyBorder="true" applyAlignment="true" applyProtection="true">
      <alignment horizontal="center" vertical="top" textRotation="0" wrapText="false" indent="0" shrinkToFit="false"/>
      <protection locked="true" hidden="true"/>
    </xf>
    <xf numFmtId="168" fontId="27" fillId="3" borderId="0" xfId="0" applyFont="true" applyBorder="true" applyAlignment="true" applyProtection="true">
      <alignment horizontal="center" vertical="bottom" textRotation="0" wrapText="false" indent="0" shrinkToFit="false"/>
      <protection locked="true" hidden="true"/>
    </xf>
    <xf numFmtId="168" fontId="31" fillId="0" borderId="2" xfId="0" applyFont="true" applyBorder="true" applyAlignment="true" applyProtection="true">
      <alignment horizontal="center" vertical="center" textRotation="0" wrapText="true" indent="0" shrinkToFit="false"/>
      <protection locked="true" hidden="true"/>
    </xf>
    <xf numFmtId="168" fontId="64" fillId="3" borderId="23" xfId="0" applyFont="true" applyBorder="true" applyAlignment="true" applyProtection="true">
      <alignment horizontal="center" vertical="center" textRotation="0" wrapText="true" indent="0" shrinkToFit="false"/>
      <protection locked="true" hidden="true"/>
    </xf>
    <xf numFmtId="164" fontId="11"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8" fontId="31" fillId="3" borderId="0" xfId="0" applyFont="true" applyBorder="true" applyAlignment="true" applyProtection="true">
      <alignment horizontal="center" vertical="bottom" textRotation="0" wrapText="true" indent="0" shrinkToFit="false"/>
      <protection locked="true" hidden="true"/>
    </xf>
    <xf numFmtId="168" fontId="64" fillId="3" borderId="0" xfId="0" applyFont="true" applyBorder="true" applyAlignment="true" applyProtection="true">
      <alignment horizontal="center" vertical="bottom" textRotation="0" wrapText="true" indent="0" shrinkToFit="false"/>
      <protection locked="true" hidden="true"/>
    </xf>
    <xf numFmtId="168" fontId="31" fillId="3" borderId="0" xfId="0" applyFont="true" applyBorder="true" applyAlignment="true" applyProtection="true">
      <alignment horizontal="left" vertical="bottom" textRotation="0" wrapText="true" indent="0" shrinkToFit="false"/>
      <protection locked="true" hidden="true"/>
    </xf>
    <xf numFmtId="168" fontId="34" fillId="3" borderId="7" xfId="0" applyFont="true" applyBorder="true" applyAlignment="false" applyProtection="true">
      <alignment horizontal="general" vertical="bottom" textRotation="0" wrapText="false" indent="0" shrinkToFit="false"/>
      <protection locked="true" hidden="true"/>
    </xf>
    <xf numFmtId="168" fontId="30" fillId="3" borderId="0" xfId="0" applyFont="true" applyBorder="true" applyAlignment="false" applyProtection="true">
      <alignment horizontal="general" vertical="bottom" textRotation="0" wrapText="false" indent="0" shrinkToFit="false"/>
      <protection locked="true" hidden="true"/>
    </xf>
    <xf numFmtId="182" fontId="11" fillId="3" borderId="12" xfId="19" applyFont="true" applyBorder="true" applyAlignment="true" applyProtection="true">
      <alignment horizontal="center" vertical="bottom" textRotation="0" wrapText="false" indent="0" shrinkToFit="false"/>
      <protection locked="true" hidden="true"/>
    </xf>
    <xf numFmtId="168" fontId="30" fillId="3" borderId="23" xfId="0" applyFont="true" applyBorder="true" applyAlignment="false" applyProtection="true">
      <alignment horizontal="general" vertical="bottom" textRotation="0" wrapText="false" indent="0" shrinkToFit="false"/>
      <protection locked="true" hidden="true"/>
    </xf>
    <xf numFmtId="168" fontId="11" fillId="3" borderId="2" xfId="15" applyFont="true" applyBorder="true" applyAlignment="true" applyProtection="true">
      <alignment horizontal="general" vertical="bottom" textRotation="0" wrapText="false" indent="0" shrinkToFit="false"/>
      <protection locked="true" hidden="true"/>
    </xf>
    <xf numFmtId="182" fontId="11" fillId="3" borderId="2" xfId="19" applyFont="true" applyBorder="true" applyAlignment="true" applyProtection="true">
      <alignment horizontal="center" vertical="bottom" textRotation="0" wrapText="false" indent="0" shrinkToFit="false"/>
      <protection locked="true" hidden="true"/>
    </xf>
    <xf numFmtId="168" fontId="34" fillId="3" borderId="2" xfId="0" applyFont="true" applyBorder="true" applyAlignment="true" applyProtection="true">
      <alignment horizontal="center" vertical="bottom" textRotation="0" wrapText="true" indent="0" shrinkToFit="false"/>
      <protection locked="true" hidden="true"/>
    </xf>
    <xf numFmtId="168" fontId="65" fillId="3" borderId="0" xfId="0" applyFont="true" applyBorder="true" applyAlignment="true" applyProtection="true">
      <alignment horizontal="center" vertical="bottom" textRotation="0" wrapText="true" indent="0" shrinkToFit="false"/>
      <protection locked="true" hidden="true"/>
    </xf>
    <xf numFmtId="168" fontId="31" fillId="3" borderId="12" xfId="0" applyFont="true" applyBorder="true" applyAlignment="true" applyProtection="true">
      <alignment horizontal="center" vertical="bottom" textRotation="0" wrapText="true" indent="0" shrinkToFit="false"/>
      <protection locked="true" hidden="true"/>
    </xf>
    <xf numFmtId="168" fontId="11" fillId="3" borderId="2" xfId="0" applyFont="true" applyBorder="true" applyAlignment="true" applyProtection="true">
      <alignment horizontal="left" vertical="center" textRotation="0" wrapText="false" indent="0" shrinkToFit="false"/>
      <protection locked="true" hidden="true"/>
    </xf>
    <xf numFmtId="168" fontId="30" fillId="3" borderId="23" xfId="0" applyFont="true" applyBorder="true" applyAlignment="true" applyProtection="true">
      <alignment horizontal="left" vertical="center" textRotation="0" wrapText="false" indent="0" shrinkToFit="false"/>
      <protection locked="true" hidden="true"/>
    </xf>
    <xf numFmtId="164" fontId="30" fillId="3" borderId="0" xfId="0" applyFont="true" applyBorder="true" applyAlignment="false" applyProtection="true">
      <alignment horizontal="general" vertical="bottom" textRotation="0" wrapText="false" indent="0" shrinkToFit="false"/>
      <protection locked="true" hidden="true"/>
    </xf>
    <xf numFmtId="164" fontId="11" fillId="3" borderId="13" xfId="0" applyFont="true" applyBorder="true" applyAlignment="true" applyProtection="true">
      <alignment horizontal="center" vertical="bottom" textRotation="0" wrapText="false" indent="0" shrinkToFit="false"/>
      <protection locked="true" hidden="true"/>
    </xf>
    <xf numFmtId="168" fontId="34" fillId="3" borderId="2" xfId="0" applyFont="true" applyBorder="true" applyAlignment="true" applyProtection="true">
      <alignment horizontal="left" vertical="bottom" textRotation="0" wrapText="false" indent="0" shrinkToFit="false"/>
      <protection locked="true" hidden="true"/>
    </xf>
    <xf numFmtId="168" fontId="65" fillId="3" borderId="0" xfId="0" applyFont="true" applyBorder="true" applyAlignment="true" applyProtection="true">
      <alignment horizontal="lef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82" fontId="11" fillId="3" borderId="2" xfId="19" applyFont="true" applyBorder="true" applyAlignment="true" applyProtection="true">
      <alignment horizontal="center" vertical="bottom" textRotation="0" wrapText="false" indent="0" shrinkToFit="false"/>
      <protection locked="true" hidden="true"/>
    </xf>
    <xf numFmtId="174" fontId="0" fillId="0" borderId="23" xfId="0" applyFont="false" applyBorder="true" applyAlignment="false" applyProtection="true">
      <alignment horizontal="general" vertical="bottom" textRotation="0" wrapText="false" indent="0" shrinkToFit="false"/>
      <protection locked="true" hidden="true"/>
    </xf>
    <xf numFmtId="174" fontId="0" fillId="0" borderId="11" xfId="0" applyFont="false" applyBorder="true" applyAlignment="false" applyProtection="true">
      <alignment horizontal="general" vertical="bottom" textRotation="0" wrapText="false" indent="0" shrinkToFit="false"/>
      <protection locked="true" hidden="true"/>
    </xf>
    <xf numFmtId="174" fontId="0" fillId="0" borderId="12" xfId="0" applyFont="false" applyBorder="true" applyAlignment="false" applyProtection="true">
      <alignment horizontal="general" vertical="bottom" textRotation="0" wrapText="false" indent="0" shrinkToFit="false"/>
      <protection locked="true" hidden="true"/>
    </xf>
    <xf numFmtId="174" fontId="0" fillId="0" borderId="16" xfId="0" applyFont="false" applyBorder="true" applyAlignment="false" applyProtection="true">
      <alignment horizontal="general" vertical="bottom" textRotation="0" wrapText="false" indent="0" shrinkToFit="false"/>
      <protection locked="true" hidden="true"/>
    </xf>
    <xf numFmtId="168" fontId="11" fillId="3" borderId="8" xfId="15" applyFont="true" applyBorder="true" applyAlignment="true" applyProtection="true">
      <alignment horizontal="general" vertical="bottom" textRotation="0" wrapText="false" indent="0" shrinkToFit="false"/>
      <protection locked="true" hidden="true"/>
    </xf>
    <xf numFmtId="182" fontId="11" fillId="3" borderId="8" xfId="19" applyFont="true" applyBorder="true" applyAlignment="true" applyProtection="true">
      <alignment horizontal="center" vertical="bottom" textRotation="0" wrapText="false" indent="0" shrinkToFit="false"/>
      <protection locked="true" hidden="true"/>
    </xf>
    <xf numFmtId="168" fontId="34" fillId="3" borderId="3" xfId="0" applyFont="true" applyBorder="true" applyAlignment="true" applyProtection="true">
      <alignment horizontal="left" vertical="bottom" textRotation="0" wrapText="false" indent="0" shrinkToFit="false"/>
      <protection locked="true" hidden="true"/>
    </xf>
    <xf numFmtId="182" fontId="11" fillId="3" borderId="0" xfId="19" applyFont="true" applyBorder="true" applyAlignment="true" applyProtection="true">
      <alignment horizontal="center" vertical="bottom" textRotation="0" wrapText="false" indent="0" shrinkToFit="false"/>
      <protection locked="true" hidden="true"/>
    </xf>
    <xf numFmtId="168" fontId="34" fillId="3" borderId="11" xfId="0" applyFont="true" applyBorder="true" applyAlignment="true" applyProtection="true">
      <alignment horizontal="left" vertical="bottom" textRotation="0" wrapText="false" indent="0" shrinkToFit="false"/>
      <protection locked="true" hidden="true"/>
    </xf>
    <xf numFmtId="168" fontId="34" fillId="3" borderId="16" xfId="0" applyFont="true" applyBorder="true" applyAlignment="true" applyProtection="true">
      <alignment horizontal="left" vertical="bottom" textRotation="0" wrapText="false" indent="0" shrinkToFit="false"/>
      <protection locked="true" hidden="true"/>
    </xf>
    <xf numFmtId="168" fontId="30" fillId="3" borderId="0" xfId="0" applyFont="true" applyBorder="true" applyAlignment="true" applyProtection="true">
      <alignment horizontal="left" vertical="center" textRotation="0" wrapText="false" indent="0" shrinkToFit="false"/>
      <protection locked="true" hidden="true"/>
    </xf>
    <xf numFmtId="168" fontId="34" fillId="3" borderId="25" xfId="0" applyFont="true" applyBorder="true" applyAlignment="true" applyProtection="true">
      <alignment horizontal="left" vertical="bottom" textRotation="0" wrapText="false" indent="0" shrinkToFit="false"/>
      <protection locked="true" hidden="true"/>
    </xf>
    <xf numFmtId="182" fontId="11" fillId="3" borderId="13" xfId="19" applyFont="true" applyBorder="true" applyAlignment="true" applyProtection="true">
      <alignment horizontal="center" vertical="bottom" textRotation="0" wrapText="false" indent="0" shrinkToFit="false"/>
      <protection locked="true" hidden="true"/>
    </xf>
    <xf numFmtId="168" fontId="34" fillId="3" borderId="7" xfId="0" applyFont="true" applyBorder="true" applyAlignment="true" applyProtection="true">
      <alignment horizontal="left" vertical="bottom" textRotation="0" wrapText="false" indent="0" shrinkToFit="false"/>
      <protection locked="true" hidden="true"/>
    </xf>
    <xf numFmtId="168" fontId="31" fillId="3" borderId="9" xfId="0" applyFont="true" applyBorder="true" applyAlignment="true" applyProtection="true">
      <alignment horizontal="center" vertical="bottom" textRotation="0" wrapText="true" indent="0" shrinkToFit="false"/>
      <protection locked="true" hidden="true"/>
    </xf>
    <xf numFmtId="168" fontId="11" fillId="3" borderId="2" xfId="28" applyFont="true" applyBorder="true" applyAlignment="true" applyProtection="true">
      <alignment horizontal="left" vertical="bottom" textRotation="0" wrapText="false" indent="0" shrinkToFit="false"/>
      <protection locked="true" hidden="true"/>
    </xf>
    <xf numFmtId="168" fontId="30" fillId="3" borderId="23" xfId="28" applyFont="true" applyBorder="true" applyAlignment="true" applyProtection="true">
      <alignment horizontal="left" vertical="bottom" textRotation="0" wrapText="false" indent="0" shrinkToFit="false"/>
      <protection locked="true" hidden="true"/>
    </xf>
    <xf numFmtId="168" fontId="30" fillId="3" borderId="0" xfId="28" applyFont="true" applyBorder="true" applyAlignment="true" applyProtection="true">
      <alignment horizontal="left" vertical="bottom" textRotation="0" wrapText="false" indent="0" shrinkToFit="false"/>
      <protection locked="true" hidden="true"/>
    </xf>
    <xf numFmtId="182" fontId="11" fillId="3" borderId="24" xfId="19" applyFont="true" applyBorder="true" applyAlignment="true" applyProtection="true">
      <alignment horizontal="center" vertical="bottom" textRotation="0" wrapText="false" indent="0" shrinkToFit="false"/>
      <protection locked="true" hidden="true"/>
    </xf>
    <xf numFmtId="168" fontId="30" fillId="3" borderId="13" xfId="0" applyFont="true" applyBorder="true" applyAlignment="false" applyProtection="true">
      <alignment horizontal="general" vertical="bottom" textRotation="0" wrapText="false" indent="0" shrinkToFit="false"/>
      <protection locked="true" hidden="true"/>
    </xf>
    <xf numFmtId="164" fontId="34" fillId="3" borderId="15" xfId="0" applyFont="true" applyBorder="true" applyAlignment="true" applyProtection="true">
      <alignment horizontal="justify" vertical="bottom" textRotation="0" wrapText="false" indent="0" shrinkToFit="false"/>
      <protection locked="true" hidden="true"/>
    </xf>
    <xf numFmtId="164" fontId="16" fillId="3" borderId="24" xfId="0" applyFont="true" applyBorder="true" applyAlignment="false" applyProtection="true">
      <alignment horizontal="general" vertical="bottom" textRotation="0" wrapText="false" indent="0" shrinkToFit="false"/>
      <protection locked="true" hidden="true"/>
    </xf>
    <xf numFmtId="168" fontId="11" fillId="3" borderId="1" xfId="0" applyFont="true" applyBorder="true" applyAlignment="false" applyProtection="true">
      <alignment horizontal="general" vertical="bottom" textRotation="0" wrapText="false" indent="0" shrinkToFit="false"/>
      <protection locked="true" hidden="true"/>
    </xf>
    <xf numFmtId="164" fontId="59" fillId="3" borderId="11" xfId="0" applyFont="true" applyBorder="true" applyAlignment="false" applyProtection="true">
      <alignment horizontal="general" vertical="bottom" textRotation="0" wrapText="false" indent="0" shrinkToFit="false"/>
      <protection locked="true" hidden="true"/>
    </xf>
    <xf numFmtId="168" fontId="30" fillId="3" borderId="12" xfId="0" applyFont="true" applyBorder="true" applyAlignment="false" applyProtection="true">
      <alignment horizontal="general" vertical="bottom" textRotation="0" wrapText="false" indent="0" shrinkToFit="false"/>
      <protection locked="true" hidden="true"/>
    </xf>
    <xf numFmtId="164" fontId="59" fillId="3" borderId="13" xfId="0" applyFont="true" applyBorder="true" applyAlignment="false" applyProtection="true">
      <alignment horizontal="general" vertical="bottom" textRotation="0" wrapText="false" indent="0" shrinkToFit="false"/>
      <protection locked="true" hidden="true"/>
    </xf>
    <xf numFmtId="164" fontId="59" fillId="3"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3" borderId="0" xfId="0" applyFont="true" applyBorder="false" applyAlignment="false" applyProtection="true">
      <alignment horizontal="general" vertical="bottom" textRotation="0" wrapText="false" indent="0" shrinkToFit="false"/>
      <protection locked="true" hidden="true"/>
    </xf>
    <xf numFmtId="168" fontId="11" fillId="3" borderId="0" xfId="0" applyFont="true" applyBorder="false" applyAlignment="true" applyProtection="true">
      <alignment horizontal="center" vertical="bottom" textRotation="0" wrapText="true" indent="0" shrinkToFit="false"/>
      <protection locked="true" hidden="true"/>
    </xf>
    <xf numFmtId="168" fontId="11" fillId="3" borderId="0" xfId="0" applyFont="true" applyBorder="false" applyAlignment="true" applyProtection="true">
      <alignment horizontal="general" vertical="bottom" textRotation="0" wrapText="true" indent="0" shrinkToFit="false"/>
      <protection locked="true" hidden="true"/>
    </xf>
    <xf numFmtId="168" fontId="30" fillId="3" borderId="0" xfId="0" applyFont="true" applyBorder="false" applyAlignment="true" applyProtection="true">
      <alignment horizontal="center" vertical="bottom" textRotation="0" wrapText="true" indent="0" shrinkToFit="false"/>
      <protection locked="true" hidden="true"/>
    </xf>
    <xf numFmtId="168" fontId="66" fillId="3" borderId="0" xfId="0" applyFont="true" applyBorder="false" applyAlignment="true" applyProtection="true">
      <alignment horizontal="right" vertical="bottom" textRotation="0" wrapText="false" indent="0" shrinkToFit="false"/>
      <protection locked="true" hidden="true"/>
    </xf>
    <xf numFmtId="168" fontId="29" fillId="3" borderId="0" xfId="0" applyFont="true" applyBorder="true" applyAlignment="true" applyProtection="true">
      <alignment horizontal="center" vertical="bottom" textRotation="0" wrapText="false" indent="0" shrinkToFit="false"/>
      <protection locked="true" hidden="true"/>
    </xf>
    <xf numFmtId="168" fontId="27" fillId="3" borderId="6" xfId="0" applyFont="true" applyBorder="true" applyAlignment="false" applyProtection="true">
      <alignment horizontal="general" vertical="bottom" textRotation="0" wrapText="false" indent="0" shrinkToFit="false"/>
      <protection locked="true" hidden="true"/>
    </xf>
    <xf numFmtId="168" fontId="30" fillId="3" borderId="6" xfId="0" applyFont="true" applyBorder="true" applyAlignment="true" applyProtection="true">
      <alignment horizontal="center" vertical="bottom" textRotation="0" wrapText="false" indent="0" shrinkToFit="false"/>
      <protection locked="true" hidden="true"/>
    </xf>
    <xf numFmtId="168" fontId="11" fillId="3" borderId="6" xfId="0" applyFont="true" applyBorder="true" applyAlignment="true" applyProtection="true">
      <alignment horizontal="center" vertical="bottom" textRotation="0" wrapText="false" indent="0" shrinkToFit="false"/>
      <protection locked="true" hidden="true"/>
    </xf>
    <xf numFmtId="168" fontId="27" fillId="3" borderId="6" xfId="0" applyFont="true" applyBorder="true" applyAlignment="true" applyProtection="true">
      <alignment horizontal="left" vertical="bottom" textRotation="0" wrapText="false" indent="0" shrinkToFit="false"/>
      <protection locked="true" hidden="true"/>
    </xf>
    <xf numFmtId="168" fontId="37" fillId="3" borderId="6" xfId="0" applyFont="true" applyBorder="true" applyAlignment="true" applyProtection="true">
      <alignment horizontal="left" vertical="bottom" textRotation="0" wrapText="false" indent="0" shrinkToFit="false"/>
      <protection locked="true" hidden="true"/>
    </xf>
    <xf numFmtId="164" fontId="37" fillId="3" borderId="0" xfId="0" applyFont="true" applyBorder="true" applyAlignment="true" applyProtection="true">
      <alignment horizontal="right" vertical="bottom" textRotation="0" wrapText="false" indent="0" shrinkToFit="false"/>
      <protection locked="true" hidden="true"/>
    </xf>
    <xf numFmtId="168" fontId="11" fillId="3" borderId="0" xfId="0" applyFont="true" applyBorder="false" applyAlignment="true" applyProtection="true">
      <alignment horizontal="left" vertical="bottom" textRotation="0" wrapText="false" indent="0" shrinkToFit="false"/>
      <protection locked="true" hidden="true"/>
    </xf>
    <xf numFmtId="168" fontId="37" fillId="3" borderId="0" xfId="0" applyFont="true" applyBorder="true" applyAlignment="true" applyProtection="true">
      <alignment horizontal="center" vertical="bottom" textRotation="0" wrapText="false" indent="0" shrinkToFit="false"/>
      <protection locked="true" hidden="true"/>
    </xf>
    <xf numFmtId="168" fontId="11" fillId="3" borderId="0" xfId="0" applyFont="true" applyBorder="false" applyAlignment="true" applyProtection="true">
      <alignment horizontal="center" vertical="top" textRotation="0" wrapText="false" indent="0" shrinkToFit="false"/>
      <protection locked="true" hidden="true"/>
    </xf>
    <xf numFmtId="176" fontId="30" fillId="3" borderId="0" xfId="0" applyFont="true" applyBorder="true" applyAlignment="true" applyProtection="true">
      <alignment horizontal="center" vertical="bottom" textRotation="0" wrapText="false" indent="0" shrinkToFit="false"/>
      <protection locked="true" hidden="true"/>
    </xf>
    <xf numFmtId="176" fontId="11" fillId="3" borderId="0" xfId="0" applyFont="true" applyBorder="true" applyAlignment="true" applyProtection="true">
      <alignment horizontal="center" vertical="bottom" textRotation="0" wrapText="false" indent="0" shrinkToFit="false"/>
      <protection locked="true" hidden="true"/>
    </xf>
    <xf numFmtId="168" fontId="64" fillId="0" borderId="0" xfId="0" applyFont="true" applyBorder="true" applyAlignment="true" applyProtection="true">
      <alignment horizontal="center" vertical="center" textRotation="0" wrapText="true" indent="0" shrinkToFit="false"/>
      <protection locked="true" hidden="true"/>
    </xf>
    <xf numFmtId="168" fontId="64" fillId="3" borderId="0" xfId="0" applyFont="true" applyBorder="true" applyAlignment="true" applyProtection="true">
      <alignment horizontal="center" vertical="center" textRotation="0" wrapText="true" indent="0" shrinkToFit="false"/>
      <protection locked="true" hidden="true"/>
    </xf>
    <xf numFmtId="168" fontId="11" fillId="3" borderId="0" xfId="0" applyFont="true" applyBorder="false" applyAlignment="true" applyProtection="true">
      <alignment horizontal="center" vertical="center" textRotation="0" wrapText="false" indent="0" shrinkToFit="false"/>
      <protection locked="true" hidden="true"/>
    </xf>
    <xf numFmtId="168" fontId="31" fillId="2" borderId="2" xfId="0" applyFont="true" applyBorder="true" applyAlignment="true" applyProtection="true">
      <alignment horizontal="center" vertical="bottom" textRotation="0" wrapText="true" indent="0" shrinkToFit="false"/>
      <protection locked="true" hidden="true"/>
    </xf>
    <xf numFmtId="168" fontId="64" fillId="3" borderId="0" xfId="0" applyFont="true" applyBorder="true" applyAlignment="true" applyProtection="true">
      <alignment horizontal="center" vertical="bottom" textRotation="0" wrapText="false" indent="0" shrinkToFit="false"/>
      <protection locked="true" hidden="true"/>
    </xf>
    <xf numFmtId="175" fontId="37" fillId="3" borderId="0" xfId="15" applyFont="true" applyBorder="true" applyAlignment="true" applyProtection="true">
      <alignment horizontal="center" vertical="bottom" textRotation="0" wrapText="false" indent="0" shrinkToFit="false"/>
      <protection locked="true" hidden="true"/>
    </xf>
    <xf numFmtId="182" fontId="31" fillId="3" borderId="0" xfId="19" applyFont="true" applyBorder="true" applyAlignment="true" applyProtection="true">
      <alignment horizontal="center" vertical="bottom" textRotation="0" wrapText="false" indent="0" shrinkToFit="false"/>
      <protection locked="true" hidden="true"/>
    </xf>
    <xf numFmtId="168" fontId="64" fillId="3" borderId="0" xfId="0" applyFont="true" applyBorder="true" applyAlignment="true" applyProtection="true">
      <alignment horizontal="general" vertical="bottom" textRotation="0" wrapText="false" indent="0" shrinkToFit="false"/>
      <protection locked="true" hidden="true"/>
    </xf>
    <xf numFmtId="173" fontId="25" fillId="3" borderId="0" xfId="0" applyFont="true" applyBorder="true" applyAlignment="true" applyProtection="true">
      <alignment horizontal="right" vertical="top" textRotation="0" wrapText="false" indent="0" shrinkToFit="false"/>
      <protection locked="true" hidden="true"/>
    </xf>
    <xf numFmtId="168" fontId="34" fillId="3" borderId="2" xfId="0" applyFont="true" applyBorder="true" applyAlignment="true" applyProtection="true">
      <alignment horizontal="general" vertical="bottom" textRotation="0" wrapText="true" indent="0" shrinkToFit="false"/>
      <protection locked="true" hidden="true"/>
    </xf>
    <xf numFmtId="168" fontId="37" fillId="3" borderId="15" xfId="0" applyFont="true" applyBorder="true" applyAlignment="true" applyProtection="true">
      <alignment horizontal="general" vertical="bottom" textRotation="0" wrapText="true" indent="0" shrinkToFit="false"/>
      <protection locked="true" hidden="true"/>
    </xf>
    <xf numFmtId="168" fontId="30" fillId="3" borderId="0" xfId="0" applyFont="true" applyBorder="true" applyAlignment="true" applyProtection="true">
      <alignment horizontal="center" vertical="bottom" textRotation="0" wrapText="false" indent="0" shrinkToFit="false"/>
      <protection locked="true" hidden="true"/>
    </xf>
    <xf numFmtId="168" fontId="35" fillId="3" borderId="0" xfId="0" applyFont="true" applyBorder="true" applyAlignment="true" applyProtection="true">
      <alignment horizontal="general" vertical="top" textRotation="0" wrapText="false" indent="0" shrinkToFit="false"/>
      <protection locked="true" hidden="true"/>
    </xf>
    <xf numFmtId="175" fontId="11" fillId="3" borderId="2" xfId="15" applyFont="true" applyBorder="true" applyAlignment="true" applyProtection="true">
      <alignment horizontal="center" vertical="bottom" textRotation="0" wrapText="false" indent="0" shrinkToFit="false"/>
      <protection locked="true" hidden="true"/>
    </xf>
    <xf numFmtId="175" fontId="35" fillId="3" borderId="0" xfId="15" applyFont="true" applyBorder="true" applyAlignment="true" applyProtection="true">
      <alignment horizontal="general" vertical="top" textRotation="0" wrapText="false" indent="0" shrinkToFit="false"/>
      <protection locked="true" hidden="true"/>
    </xf>
    <xf numFmtId="183" fontId="11" fillId="3" borderId="2" xfId="19" applyFont="true" applyBorder="true" applyAlignment="true" applyProtection="true">
      <alignment horizontal="center" vertical="bottom" textRotation="0" wrapText="false" indent="0" shrinkToFit="false"/>
      <protection locked="true" hidden="true"/>
    </xf>
    <xf numFmtId="184" fontId="11" fillId="3" borderId="2" xfId="15" applyFont="true" applyBorder="true" applyAlignment="true" applyProtection="true">
      <alignment horizontal="right" vertical="bottom" textRotation="0" wrapText="false" indent="0" shrinkToFit="false"/>
      <protection locked="true" hidden="true"/>
    </xf>
    <xf numFmtId="184" fontId="30" fillId="3" borderId="0" xfId="15" applyFont="true" applyBorder="true" applyAlignment="true" applyProtection="true">
      <alignment horizontal="right" vertical="bottom" textRotation="0" wrapText="false" indent="0" shrinkToFit="false"/>
      <protection locked="true" hidden="true"/>
    </xf>
    <xf numFmtId="174" fontId="0" fillId="0" borderId="0" xfId="0" applyFont="false" applyBorder="false" applyAlignment="true" applyProtection="true">
      <alignment horizontal="right" vertical="bottom" textRotation="0" wrapText="false" indent="0" shrinkToFit="false"/>
      <protection locked="true" hidden="true"/>
    </xf>
    <xf numFmtId="185" fontId="0" fillId="0" borderId="0" xfId="19" applyFont="true" applyBorder="true" applyAlignment="true" applyProtection="true">
      <alignment horizontal="general" vertical="bottom" textRotation="0" wrapText="false" indent="0" shrinkToFit="false"/>
      <protection locked="true" hidden="true"/>
    </xf>
    <xf numFmtId="175" fontId="30" fillId="3" borderId="0" xfId="15" applyFont="true" applyBorder="true" applyAlignment="true" applyProtection="true">
      <alignment horizontal="right" vertical="bottom" textRotation="0" wrapText="false" indent="0" shrinkToFit="false"/>
      <protection locked="true" hidden="true"/>
    </xf>
    <xf numFmtId="175" fontId="11" fillId="3" borderId="0" xfId="15" applyFont="true" applyBorder="true" applyAlignment="true" applyProtection="true">
      <alignment horizontal="center" vertical="bottom" textRotation="0" wrapText="false" indent="0" shrinkToFit="false"/>
      <protection locked="true" hidden="true"/>
    </xf>
    <xf numFmtId="183" fontId="11" fillId="3" borderId="0" xfId="19" applyFont="true" applyBorder="true" applyAlignment="true" applyProtection="true">
      <alignment horizontal="center" vertical="bottom" textRotation="0" wrapText="false" indent="0" shrinkToFit="false"/>
      <protection locked="true" hidden="true"/>
    </xf>
    <xf numFmtId="184" fontId="11" fillId="3" borderId="0" xfId="15" applyFont="true" applyBorder="true" applyAlignment="true" applyProtection="true">
      <alignment horizontal="right" vertical="bottom" textRotation="0" wrapText="false" indent="0" shrinkToFit="false"/>
      <protection locked="true" hidden="true"/>
    </xf>
    <xf numFmtId="168" fontId="34" fillId="3" borderId="3" xfId="0" applyFont="true" applyBorder="true" applyAlignment="true" applyProtection="true">
      <alignment horizontal="general" vertical="bottom" textRotation="0" wrapText="false" indent="0" shrinkToFit="false"/>
      <protection locked="true" hidden="true"/>
    </xf>
    <xf numFmtId="182" fontId="30" fillId="3" borderId="0" xfId="19" applyFont="true" applyBorder="true" applyAlignment="true" applyProtection="true">
      <alignment horizontal="center" vertical="bottom" textRotation="0" wrapText="false" indent="0" shrinkToFit="false"/>
      <protection locked="true" hidden="true"/>
    </xf>
    <xf numFmtId="168" fontId="34" fillId="3" borderId="25" xfId="0" applyFont="true" applyBorder="true" applyAlignment="true" applyProtection="true">
      <alignment horizontal="general" vertical="bottom" textRotation="0" wrapText="false" indent="0" shrinkToFit="false"/>
      <protection locked="true" hidden="true"/>
    </xf>
    <xf numFmtId="168" fontId="30" fillId="3" borderId="0" xfId="15" applyFont="true" applyBorder="true" applyAlignment="true" applyProtection="true">
      <alignment horizontal="general" vertical="bottom" textRotation="0" wrapText="false" indent="0" shrinkToFit="false"/>
      <protection locked="true" hidden="true"/>
    </xf>
    <xf numFmtId="168" fontId="30" fillId="3" borderId="0" xfId="15" applyFont="true" applyBorder="true" applyAlignment="true" applyProtection="true">
      <alignment horizontal="right" vertical="bottom" textRotation="0" wrapText="false" indent="0" shrinkToFit="false"/>
      <protection locked="true" hidden="true"/>
    </xf>
    <xf numFmtId="168" fontId="65" fillId="3" borderId="15" xfId="0" applyFont="true" applyBorder="true" applyAlignment="true" applyProtection="true">
      <alignment horizontal="general" vertical="bottom" textRotation="0" wrapText="false" indent="0" shrinkToFit="false"/>
      <protection locked="true" hidden="true"/>
    </xf>
    <xf numFmtId="168" fontId="34" fillId="3" borderId="24" xfId="0" applyFont="true" applyBorder="true" applyAlignment="true" applyProtection="true">
      <alignment horizontal="general" vertical="bottom" textRotation="0" wrapText="false" indent="0" shrinkToFit="false"/>
      <protection locked="true" hidden="true"/>
    </xf>
    <xf numFmtId="168" fontId="45" fillId="3" borderId="0" xfId="0" applyFont="true" applyBorder="true" applyAlignment="true" applyProtection="true">
      <alignment horizontal="right" vertical="bottom" textRotation="0" wrapText="false" indent="0" shrinkToFit="false"/>
      <protection locked="true" hidden="true"/>
    </xf>
    <xf numFmtId="177" fontId="30" fillId="3" borderId="0" xfId="0" applyFont="true" applyBorder="true" applyAlignment="false" applyProtection="true">
      <alignment horizontal="general" vertical="bottom" textRotation="0" wrapText="false" indent="0" shrinkToFit="false"/>
      <protection locked="true" hidden="true"/>
    </xf>
    <xf numFmtId="177" fontId="46" fillId="3" borderId="0" xfId="0" applyFont="true" applyBorder="true" applyAlignment="true" applyProtection="true">
      <alignment horizontal="left" vertical="bottom" textRotation="0" wrapText="false" indent="0" shrinkToFit="false"/>
      <protection locked="true" hidden="true"/>
    </xf>
    <xf numFmtId="168" fontId="34" fillId="3" borderId="0" xfId="0" applyFont="true" applyBorder="false" applyAlignment="true" applyProtection="true">
      <alignment horizontal="left" vertical="bottom" textRotation="0" wrapText="false" indent="0" shrinkToFit="false"/>
      <protection locked="true" hidden="true"/>
    </xf>
    <xf numFmtId="168" fontId="67" fillId="3" borderId="0" xfId="0" applyFont="true" applyBorder="true" applyAlignment="true" applyProtection="true">
      <alignment horizontal="right" vertical="bottom" textRotation="0" wrapText="false" indent="0" shrinkToFit="false"/>
      <protection locked="true" hidden="true"/>
    </xf>
    <xf numFmtId="168" fontId="30" fillId="3" borderId="0" xfId="0" applyFont="true" applyBorder="false" applyAlignment="true" applyProtection="true">
      <alignment horizontal="left" vertical="bottom" textRotation="0" wrapText="false" indent="0" shrinkToFit="false"/>
      <protection locked="true" hidden="true"/>
    </xf>
    <xf numFmtId="168" fontId="11" fillId="3" borderId="3" xfId="15" applyFont="true" applyBorder="true" applyAlignment="true" applyProtection="true">
      <alignment horizontal="general" vertical="bottom" textRotation="0" wrapText="false" indent="0" shrinkToFit="false"/>
      <protection locked="true" hidden="true"/>
    </xf>
    <xf numFmtId="168" fontId="11" fillId="7" borderId="2" xfId="15" applyFont="true" applyBorder="true" applyAlignment="true" applyProtection="true">
      <alignment horizontal="general" vertical="bottom" textRotation="0" wrapText="false" indent="0" shrinkToFit="false"/>
      <protection locked="false" hidden="false"/>
    </xf>
    <xf numFmtId="168" fontId="11" fillId="3" borderId="22" xfId="15"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8" fillId="3" borderId="0" xfId="0" applyFont="true" applyBorder="false" applyAlignment="true" applyProtection="true">
      <alignment horizontal="right" vertical="bottom" textRotation="0" wrapText="false" indent="0" shrinkToFit="false"/>
      <protection locked="true" hidden="true"/>
    </xf>
    <xf numFmtId="164" fontId="7" fillId="3" borderId="6" xfId="0" applyFont="true" applyBorder="true" applyAlignment="true" applyProtection="true">
      <alignment horizontal="right" vertical="bottom" textRotation="0" wrapText="false" indent="0" shrinkToFit="false"/>
      <protection locked="true" hidden="tru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7" fillId="3"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8" fontId="31" fillId="2" borderId="3" xfId="0" applyFont="true" applyBorder="true" applyAlignment="true" applyProtection="true">
      <alignment horizontal="center" vertical="bottom" textRotation="0" wrapText="tru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true">
      <alignment horizontal="center" vertical="bottom" textRotation="0" wrapText="true" indent="0" shrinkToFit="false"/>
      <protection locked="true" hidden="true"/>
    </xf>
    <xf numFmtId="178" fontId="11" fillId="3" borderId="2" xfId="15" applyFont="true" applyBorder="true" applyAlignment="true" applyProtection="true">
      <alignment horizontal="center" vertical="bottom" textRotation="0" wrapText="false" indent="0" shrinkToFit="false"/>
      <protection locked="true" hidden="true"/>
    </xf>
    <xf numFmtId="174" fontId="11" fillId="3" borderId="2" xfId="15" applyFont="true" applyBorder="true" applyAlignment="true" applyProtection="true">
      <alignment horizontal="center" vertical="bottom" textRotation="0" wrapText="false" indent="0" shrinkToFit="false"/>
      <protection locked="true" hidden="true"/>
    </xf>
    <xf numFmtId="174" fontId="0" fillId="0" borderId="2" xfId="19" applyFont="true" applyBorder="true" applyAlignment="true" applyProtection="true">
      <alignment horizontal="center"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85" fontId="0" fillId="0" borderId="2" xfId="19" applyFont="true" applyBorder="true" applyAlignment="true" applyProtection="true">
      <alignment horizontal="general" vertical="bottom" textRotation="0" wrapText="false" indent="0" shrinkToFit="false"/>
      <protection locked="true" hidden="false"/>
    </xf>
    <xf numFmtId="164" fontId="0" fillId="0" borderId="15" xfId="19" applyFont="true" applyBorder="true" applyAlignment="true" applyProtection="true">
      <alignment horizontal="general" vertical="bottom" textRotation="0" wrapText="false" indent="0" shrinkToFit="false"/>
      <protection locked="true" hidden="false"/>
    </xf>
    <xf numFmtId="178" fontId="0" fillId="0" borderId="2" xfId="19" applyFont="true" applyBorder="true" applyAlignment="true" applyProtection="true">
      <alignment horizontal="general" vertical="bottom" textRotation="0" wrapText="false" indent="0" shrinkToFit="false"/>
      <protection locked="true" hidden="false"/>
    </xf>
    <xf numFmtId="178" fontId="0" fillId="0" borderId="24" xfId="19" applyFont="true" applyBorder="true" applyAlignment="true" applyProtection="tru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8" fontId="30" fillId="3" borderId="0" xfId="0" applyFont="true" applyBorder="true" applyAlignment="true" applyProtection="true">
      <alignment horizontal="center" vertical="top" textRotation="0" wrapText="false" indent="0" shrinkToFit="false"/>
      <protection locked="true" hidden="tru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true">
      <alignment horizontal="general" vertical="top" textRotation="0" wrapText="true" indent="0" shrinkToFit="false"/>
      <protection locked="true" hidden="true"/>
    </xf>
    <xf numFmtId="178" fontId="5"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68" fillId="3" borderId="0" xfId="0" applyFont="true" applyBorder="true" applyAlignment="true" applyProtection="true">
      <alignment horizontal="left" vertical="bottom" textRotation="0" wrapText="false" indent="0" shrinkToFit="false"/>
      <protection locked="true" hidden="true"/>
    </xf>
    <xf numFmtId="178" fontId="0" fillId="0" borderId="22" xfId="0" applyFont="false" applyBorder="true" applyAlignment="false" applyProtection="false">
      <alignment horizontal="general" vertical="bottom" textRotation="0" wrapText="false" indent="0" shrinkToFit="false"/>
      <protection locked="true" hidden="false"/>
    </xf>
    <xf numFmtId="168" fontId="31" fillId="3" borderId="2" xfId="0" applyFont="true" applyBorder="true" applyAlignment="true" applyProtection="true">
      <alignment horizontal="center" vertical="center" textRotation="0" wrapText="true" indent="0" shrinkToFit="false"/>
      <protection locked="true" hidden="true"/>
    </xf>
    <xf numFmtId="177" fontId="31" fillId="3" borderId="0" xfId="0" applyFont="true" applyBorder="false" applyAlignment="true" applyProtection="true">
      <alignment horizontal="center" vertical="center" textRotation="0" wrapText="true" indent="0" shrinkToFit="false"/>
      <protection locked="true" hidden="true"/>
    </xf>
    <xf numFmtId="168" fontId="64" fillId="3" borderId="0" xfId="0" applyFont="true" applyBorder="false" applyAlignment="true" applyProtection="true">
      <alignment horizontal="center" vertical="center" textRotation="0" wrapText="true" indent="0" shrinkToFit="false"/>
      <protection locked="true" hidden="true"/>
    </xf>
    <xf numFmtId="168" fontId="11" fillId="0" borderId="22" xfId="0" applyFont="true" applyBorder="true" applyAlignment="false" applyProtection="true">
      <alignment horizontal="general" vertical="bottom" textRotation="0" wrapText="false" indent="0" shrinkToFit="false"/>
      <protection locked="true" hidden="true"/>
    </xf>
    <xf numFmtId="182" fontId="0" fillId="0" borderId="0"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65"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8" fontId="27" fillId="3" borderId="2" xfId="0" applyFont="true" applyBorder="true" applyAlignment="true" applyProtection="true">
      <alignment horizontal="left" vertical="top" textRotation="0" wrapText="true" indent="0" shrinkToFit="false"/>
      <protection locked="true" hidden="true"/>
    </xf>
    <xf numFmtId="164" fontId="11" fillId="9" borderId="2" xfId="0" applyFont="true" applyBorder="true" applyAlignment="false" applyProtection="false">
      <alignment horizontal="general" vertical="bottom" textRotation="0" wrapText="false" indent="0" shrinkToFit="false"/>
      <protection locked="true" hidden="false"/>
    </xf>
    <xf numFmtId="168" fontId="31" fillId="0" borderId="2" xfId="0" applyFont="true" applyBorder="true" applyAlignment="true" applyProtection="true">
      <alignment horizontal="center" vertical="bottom" textRotation="0" wrapText="true" indent="0" shrinkToFit="false"/>
      <protection locked="true" hidden="true"/>
    </xf>
    <xf numFmtId="168" fontId="49" fillId="3" borderId="0" xfId="0" applyFont="true" applyBorder="true" applyAlignment="true" applyProtection="true">
      <alignment horizontal="general" vertical="center" textRotation="0" wrapText="false" indent="0" shrinkToFit="false"/>
      <protection locked="true" hidden="true"/>
    </xf>
    <xf numFmtId="168" fontId="31" fillId="3" borderId="0" xfId="0" applyFont="true" applyBorder="true" applyAlignment="true" applyProtection="true">
      <alignment horizontal="center" vertical="bottom" textRotation="0" wrapText="false" indent="0" shrinkToFit="false"/>
      <protection locked="true" hidden="true"/>
    </xf>
    <xf numFmtId="168" fontId="34" fillId="3" borderId="10" xfId="0" applyFont="true" applyBorder="true" applyAlignment="true" applyProtection="true">
      <alignment horizontal="general" vertical="bottom" textRotation="0" wrapText="false" indent="0" shrinkToFit="false"/>
      <protection locked="true" hidden="true"/>
    </xf>
    <xf numFmtId="168" fontId="34" fillId="3" borderId="15" xfId="0" applyFont="true" applyBorder="true" applyAlignment="true" applyProtection="true">
      <alignment horizontal="general" vertical="bottom" textRotation="0" wrapText="false" indent="0" shrinkToFit="false"/>
      <protection locked="true" hidden="true"/>
    </xf>
    <xf numFmtId="168" fontId="34" fillId="3" borderId="11" xfId="0" applyFont="true" applyBorder="true" applyAlignment="true" applyProtection="true">
      <alignment horizontal="general" vertical="bottom" textRotation="0" wrapText="false" indent="0" shrinkToFit="false"/>
      <protection locked="true" hidden="true"/>
    </xf>
    <xf numFmtId="168" fontId="11" fillId="3" borderId="7" xfId="15" applyFont="true" applyBorder="true" applyAlignment="true" applyProtection="true">
      <alignment horizontal="general" vertical="bottom" textRotation="0" wrapText="false" indent="0" shrinkToFit="false"/>
      <protection locked="true" hidden="true"/>
    </xf>
    <xf numFmtId="168" fontId="69" fillId="3" borderId="15" xfId="0" applyFont="true" applyBorder="true" applyAlignment="true" applyProtection="true">
      <alignment horizontal="general" vertical="top" textRotation="0" wrapText="false" indent="0" shrinkToFit="false"/>
      <protection locked="true" hidden="true"/>
    </xf>
    <xf numFmtId="168" fontId="11" fillId="3" borderId="24" xfId="15" applyFont="true" applyBorder="true" applyAlignment="true" applyProtection="true">
      <alignment horizontal="general" vertical="bottom" textRotation="0" wrapText="false" indent="0" shrinkToFit="false"/>
      <protection locked="true" hidden="true"/>
    </xf>
    <xf numFmtId="169" fontId="11" fillId="3" borderId="2" xfId="15" applyFont="true" applyBorder="true" applyAlignment="true" applyProtection="true">
      <alignment horizontal="general" vertical="bottom" textRotation="0" wrapText="false" indent="0" shrinkToFit="false"/>
      <protection locked="true" hidden="true"/>
    </xf>
    <xf numFmtId="168" fontId="69" fillId="3" borderId="0" xfId="0" applyFont="true" applyBorder="true" applyAlignment="true" applyProtection="true">
      <alignment horizontal="general" vertical="top" textRotation="0" wrapText="false" indent="0" shrinkToFit="false"/>
      <protection locked="true" hidden="true"/>
    </xf>
    <xf numFmtId="168" fontId="11" fillId="0" borderId="0" xfId="15" applyFont="true" applyBorder="true" applyAlignment="true" applyProtection="true">
      <alignment horizontal="general" vertical="bottom" textRotation="0" wrapText="false" indent="0" shrinkToFit="false"/>
      <protection locked="true" hidden="true"/>
    </xf>
    <xf numFmtId="168" fontId="11" fillId="0" borderId="2" xfId="15" applyFont="true" applyBorder="true" applyAlignment="true" applyProtection="true">
      <alignment horizontal="general" vertical="bottom" textRotation="0" wrapText="false" indent="0" shrinkToFit="false"/>
      <protection locked="true" hidden="true"/>
    </xf>
    <xf numFmtId="175" fontId="30" fillId="3" borderId="0" xfId="15" applyFont="true" applyBorder="true" applyAlignment="true" applyProtection="true">
      <alignment horizontal="center" vertical="bottom" textRotation="0" wrapText="false" indent="0" shrinkToFit="false"/>
      <protection locked="true" hidden="true"/>
    </xf>
    <xf numFmtId="177" fontId="49" fillId="3" borderId="0" xfId="0" applyFont="true" applyBorder="true" applyAlignment="false" applyProtection="true">
      <alignment horizontal="general" vertical="bottom" textRotation="0" wrapText="false" indent="0" shrinkToFit="false"/>
      <protection locked="true" hidden="true"/>
    </xf>
    <xf numFmtId="168" fontId="44" fillId="3" borderId="0" xfId="0" applyFont="true" applyBorder="true" applyAlignment="true" applyProtection="true">
      <alignment horizontal="right" vertical="bottom" textRotation="0" wrapText="false" indent="0" shrinkToFit="false"/>
      <protection locked="true" hidden="true"/>
    </xf>
    <xf numFmtId="168" fontId="30" fillId="3" borderId="0" xfId="0" applyFont="true" applyBorder="false" applyAlignment="true" applyProtection="true">
      <alignment horizontal="general" vertical="bottom" textRotation="0" wrapText="true" indent="0" shrinkToFit="false"/>
      <protection locked="true" hidden="true"/>
    </xf>
    <xf numFmtId="168" fontId="64" fillId="0" borderId="0" xfId="0" applyFont="true" applyBorder="true" applyAlignment="true" applyProtection="true">
      <alignment horizontal="center" vertical="bottom" textRotation="0" wrapText="true" indent="0" shrinkToFit="false"/>
      <protection locked="true" hidden="true"/>
    </xf>
    <xf numFmtId="168" fontId="34" fillId="3" borderId="7" xfId="0" applyFont="true" applyBorder="true" applyAlignment="true" applyProtection="true">
      <alignment horizontal="general" vertical="bottom" textRotation="0" wrapText="false" indent="0" shrinkToFit="false"/>
      <protection locked="true" hidden="true"/>
    </xf>
    <xf numFmtId="182" fontId="11" fillId="0" borderId="2" xfId="19" applyFont="true" applyBorder="true" applyAlignment="true" applyProtection="true">
      <alignment horizontal="center" vertical="bottom" textRotation="0" wrapText="false" indent="0" shrinkToFit="false"/>
      <protection locked="true" hidden="true"/>
    </xf>
    <xf numFmtId="168" fontId="34" fillId="3" borderId="0" xfId="0" applyFont="true" applyBorder="false" applyAlignment="true" applyProtection="true">
      <alignment horizontal="center" vertical="bottom" textRotation="0" wrapText="false" indent="0" shrinkToFit="false"/>
      <protection locked="true" hidden="true"/>
    </xf>
    <xf numFmtId="168" fontId="27" fillId="3" borderId="0" xfId="0" applyFont="true" applyBorder="true" applyAlignment="true" applyProtection="true">
      <alignment horizontal="general" vertical="bottom" textRotation="0" wrapText="true" indent="0" shrinkToFit="false"/>
      <protection locked="true" hidden="true"/>
    </xf>
    <xf numFmtId="168" fontId="37" fillId="3" borderId="0" xfId="0" applyFont="true" applyBorder="true" applyAlignment="true" applyProtection="true">
      <alignment horizontal="general" vertical="bottom" textRotation="0" wrapText="true" indent="0" shrinkToFit="false"/>
      <protection locked="true" hidden="true"/>
    </xf>
    <xf numFmtId="177" fontId="30" fillId="3" borderId="0" xfId="0" applyFont="true" applyBorder="false" applyAlignment="true" applyProtection="true">
      <alignment horizontal="center" vertical="bottom" textRotation="0" wrapText="false" indent="0" shrinkToFit="false"/>
      <protection locked="true" hidden="true"/>
    </xf>
    <xf numFmtId="168" fontId="11" fillId="3" borderId="0" xfId="0" applyFont="true" applyBorder="false" applyAlignment="true" applyProtection="true">
      <alignment horizontal="right" vertical="bottom" textRotation="0" wrapText="false" indent="0" shrinkToFit="false"/>
      <protection locked="true" hidden="true"/>
    </xf>
    <xf numFmtId="168" fontId="11" fillId="3" borderId="0" xfId="0" applyFont="true" applyBorder="false" applyAlignment="true" applyProtection="true">
      <alignment horizontal="general" vertical="bottom" textRotation="0" wrapText="false" indent="0" shrinkToFit="false"/>
      <protection locked="true" hidden="true"/>
    </xf>
    <xf numFmtId="168" fontId="30" fillId="3" borderId="0" xfId="0" applyFont="true" applyBorder="false" applyAlignment="tru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center" vertical="center" textRotation="0" wrapText="true" indent="0" shrinkToFit="false"/>
      <protection locked="true" hidden="true"/>
    </xf>
    <xf numFmtId="168" fontId="11" fillId="3" borderId="7" xfId="0" applyFont="true" applyBorder="true" applyAlignment="true" applyProtection="true">
      <alignment horizontal="left" vertical="bottom" textRotation="0" wrapText="false" indent="4" shrinkToFit="false"/>
      <protection locked="true" hidden="true"/>
    </xf>
    <xf numFmtId="168" fontId="11" fillId="3" borderId="9" xfId="15" applyFont="true" applyBorder="true" applyAlignment="true" applyProtection="true">
      <alignment horizontal="general" vertical="bottom" textRotation="0" wrapText="false" indent="0" shrinkToFit="false"/>
      <protection locked="false" hidden="false"/>
    </xf>
    <xf numFmtId="168" fontId="11" fillId="3" borderId="2" xfId="15" applyFont="true" applyBorder="true" applyAlignment="true" applyProtection="true">
      <alignment horizontal="general" vertical="bottom" textRotation="0" wrapText="false" indent="0" shrinkToFit="false"/>
      <protection locked="fals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44" fillId="3" borderId="0" xfId="0" applyFont="true" applyBorder="true" applyAlignment="true" applyProtection="true">
      <alignment horizontal="left" vertical="bottom" textRotation="0" wrapText="false" indent="5" shrinkToFit="false"/>
      <protection locked="true" hidden="true"/>
    </xf>
    <xf numFmtId="168" fontId="0" fillId="3" borderId="2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1" fillId="3" borderId="2" xfId="0" applyFont="true" applyBorder="true" applyAlignment="true" applyProtection="true">
      <alignment horizontal="left" vertical="center" textRotation="0" wrapText="true" indent="0" shrinkToFit="false"/>
      <protection locked="true" hidden="true"/>
    </xf>
    <xf numFmtId="164" fontId="0" fillId="3" borderId="12" xfId="0" applyFont="false" applyBorder="true" applyAlignment="false" applyProtection="false">
      <alignment horizontal="general" vertical="bottom" textRotation="0" wrapText="false" indent="0" shrinkToFit="false"/>
      <protection locked="true" hidden="false"/>
    </xf>
    <xf numFmtId="168" fontId="11" fillId="3" borderId="0" xfId="15" applyFont="true" applyBorder="true" applyAlignment="true" applyProtection="true">
      <alignment horizontal="general" vertical="bottom" textRotation="0" wrapText="false" indent="0" shrinkToFit="false"/>
      <protection locked="false" hidden="false"/>
    </xf>
    <xf numFmtId="168" fontId="11" fillId="3" borderId="13" xfId="29" applyFont="true" applyBorder="true" applyAlignment="true" applyProtection="true">
      <alignment horizontal="left" vertical="bottom" textRotation="0" wrapText="false" indent="1" shrinkToFit="false"/>
      <protection locked="true" hidden="true"/>
    </xf>
    <xf numFmtId="168" fontId="11" fillId="3" borderId="12" xfId="15" applyFont="true" applyBorder="true" applyAlignment="true" applyProtection="true">
      <alignment horizontal="general" vertical="bottom" textRotation="0" wrapText="false" indent="0" shrinkToFit="false"/>
      <protection locked="false" hidden="false"/>
    </xf>
    <xf numFmtId="168" fontId="11" fillId="3" borderId="13" xfId="29" applyFont="true" applyBorder="true" applyAlignment="true" applyProtection="true">
      <alignment horizontal="left" vertical="bottom" textRotation="0" wrapText="false" indent="4" shrinkToFit="false"/>
      <protection locked="true" hidden="true"/>
    </xf>
    <xf numFmtId="168" fontId="11" fillId="3" borderId="8" xfId="15" applyFont="true" applyBorder="true" applyAlignment="true" applyProtection="true">
      <alignment horizontal="right" vertical="bottom" textRotation="0" wrapText="false" indent="0" shrinkToFit="false"/>
      <protection locked="true" hidden="true"/>
    </xf>
    <xf numFmtId="168" fontId="44" fillId="3" borderId="0" xfId="29" applyFont="true" applyBorder="true" applyAlignment="true" applyProtection="true">
      <alignment horizontal="left" vertical="bottom" textRotation="0" wrapText="false" indent="4" shrinkToFit="false"/>
      <protection locked="true" hidden="true"/>
    </xf>
    <xf numFmtId="168" fontId="11" fillId="3" borderId="0" xfId="29" applyFont="true" applyBorder="true" applyAlignment="true" applyProtection="true">
      <alignment horizontal="left" vertical="bottom" textRotation="0" wrapText="false" indent="4" shrinkToFit="false"/>
      <protection locked="true" hidden="true"/>
    </xf>
    <xf numFmtId="164" fontId="16" fillId="3" borderId="6" xfId="0" applyFont="true" applyBorder="true" applyAlignment="true" applyProtection="true">
      <alignment horizontal="left" vertical="bottom" textRotation="0" wrapText="false" indent="0" shrinkToFit="false"/>
      <protection locked="true" hidden="true"/>
    </xf>
    <xf numFmtId="164" fontId="7" fillId="3" borderId="0" xfId="0" applyFont="true" applyBorder="true" applyAlignment="true" applyProtection="true">
      <alignment horizontal="right" vertical="bottom" textRotation="0" wrapText="false" indent="0" shrinkToFit="false"/>
      <protection locked="true" hidden="true"/>
    </xf>
    <xf numFmtId="164" fontId="11" fillId="3" borderId="0" xfId="0" applyFont="true" applyBorder="true" applyAlignment="true" applyProtection="true">
      <alignment horizontal="left" vertical="bottom" textRotation="0" wrapText="false" indent="0" shrinkToFit="false"/>
      <protection locked="true" hidden="true"/>
    </xf>
    <xf numFmtId="164" fontId="31" fillId="3" borderId="0" xfId="27" applyFont="true" applyBorder="false" applyAlignment="false" applyProtection="true">
      <alignment horizontal="general" vertical="bottom" textRotation="0" wrapText="false" indent="0" shrinkToFit="false"/>
      <protection locked="true" hidden="true"/>
    </xf>
    <xf numFmtId="164" fontId="31"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false" applyAlignment="true" applyProtection="true">
      <alignment horizontal="left" vertical="bottom" textRotation="0" wrapText="false" indent="2" shrinkToFit="false"/>
      <protection locked="true" hidden="true"/>
    </xf>
    <xf numFmtId="164" fontId="33" fillId="2" borderId="2" xfId="0" applyFont="true" applyBorder="true" applyAlignment="true" applyProtection="true">
      <alignment horizontal="center" vertical="center" textRotation="0" wrapText="false" indent="0" shrinkToFit="false"/>
      <protection locked="true" hidden="true"/>
    </xf>
    <xf numFmtId="164" fontId="11" fillId="2" borderId="2" xfId="0" applyFont="true" applyBorder="true" applyAlignment="true" applyProtection="true">
      <alignment horizontal="center" vertical="center" textRotation="0" wrapText="true" indent="0" shrinkToFit="false"/>
      <protection locked="true" hidden="true"/>
    </xf>
    <xf numFmtId="164" fontId="25" fillId="2" borderId="2" xfId="0" applyFont="true" applyBorder="true" applyAlignment="true" applyProtection="true">
      <alignment horizontal="center" vertical="center" textRotation="0" wrapText="true" indent="0" shrinkToFit="false"/>
      <protection locked="true" hidden="true"/>
    </xf>
    <xf numFmtId="164" fontId="14" fillId="3" borderId="0" xfId="0" applyFont="true" applyBorder="false" applyAlignment="false" applyProtection="true">
      <alignment horizontal="general" vertical="bottom" textRotation="0" wrapText="false" indent="0" shrinkToFit="false"/>
      <protection locked="true" hidden="true"/>
    </xf>
    <xf numFmtId="186" fontId="11" fillId="0" borderId="2" xfId="0" applyFont="true" applyBorder="true" applyAlignment="true" applyProtection="true">
      <alignment horizontal="center" vertical="bottom" textRotation="0" wrapText="true" indent="0" shrinkToFit="false"/>
      <protection locked="true" hidden="true"/>
    </xf>
    <xf numFmtId="175" fontId="11" fillId="0" borderId="7" xfId="15" applyFont="true" applyBorder="true" applyAlignment="true" applyProtection="true">
      <alignment horizontal="center" vertical="bottom" textRotation="0" wrapText="true" indent="0" shrinkToFit="false"/>
      <protection locked="true" hidden="true"/>
    </xf>
    <xf numFmtId="182" fontId="11" fillId="0" borderId="2" xfId="15" applyFont="true" applyBorder="true" applyAlignment="true" applyProtection="true">
      <alignment horizontal="center" vertical="bottom" textRotation="0" wrapText="true" indent="0" shrinkToFit="false"/>
      <protection locked="true" hidden="true"/>
    </xf>
    <xf numFmtId="186" fontId="13" fillId="5" borderId="7" xfId="0" applyFont="true" applyBorder="true" applyAlignment="true" applyProtection="true">
      <alignment horizontal="center" vertical="bottom" textRotation="0" wrapText="true" indent="0" shrinkToFit="false"/>
      <protection locked="false" hidden="false"/>
    </xf>
    <xf numFmtId="186" fontId="11" fillId="5" borderId="9" xfId="0" applyFont="true" applyBorder="true" applyAlignment="true" applyProtection="true">
      <alignment horizontal="center" vertical="bottom" textRotation="0" wrapText="true" indent="0" shrinkToFit="false"/>
      <protection locked="false" hidden="false"/>
    </xf>
    <xf numFmtId="175" fontId="11" fillId="5" borderId="7" xfId="15" applyFont="true" applyBorder="true" applyAlignment="true" applyProtection="true">
      <alignment horizontal="center" vertical="bottom" textRotation="0" wrapText="true" indent="0" shrinkToFit="false"/>
      <protection locked="false" hidden="false"/>
    </xf>
    <xf numFmtId="182" fontId="11" fillId="5" borderId="2" xfId="15" applyFont="true" applyBorder="true" applyAlignment="true" applyProtection="true">
      <alignment horizontal="center" vertical="bottom" textRotation="0" wrapText="true" indent="0" shrinkToFit="false"/>
      <protection locked="false" hidden="false"/>
    </xf>
    <xf numFmtId="170" fontId="11" fillId="3" borderId="2" xfId="0" applyFont="true" applyBorder="true" applyAlignment="true" applyProtection="true">
      <alignment horizontal="center" vertical="bottom" textRotation="0" wrapText="false" indent="0" shrinkToFit="false"/>
      <protection locked="true" hidden="true"/>
    </xf>
    <xf numFmtId="168" fontId="11" fillId="3" borderId="2" xfId="15" applyFont="true" applyBorder="true" applyAlignment="true" applyProtection="true">
      <alignment horizontal="center" vertical="bottom" textRotation="0" wrapText="false" indent="0" shrinkToFit="false"/>
      <protection locked="true" hidden="true"/>
    </xf>
    <xf numFmtId="168" fontId="11" fillId="3" borderId="2" xfId="15" applyFont="true" applyBorder="true" applyAlignment="true" applyProtection="true">
      <alignment horizontal="left"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44" fillId="3" borderId="0" xfId="0" applyFont="true" applyBorder="false" applyAlignment="false" applyProtection="true">
      <alignment horizontal="general" vertical="bottom" textRotation="0" wrapText="false" indent="0" shrinkToFit="false"/>
      <protection locked="true" hidden="true"/>
    </xf>
    <xf numFmtId="168" fontId="70" fillId="3" borderId="0" xfId="0" applyFont="true" applyBorder="false" applyAlignment="true" applyProtection="true">
      <alignment horizontal="left" vertical="center" textRotation="0" wrapText="false" indent="0" shrinkToFit="false"/>
      <protection locked="true" hidden="true"/>
    </xf>
    <xf numFmtId="164" fontId="11" fillId="3" borderId="0" xfId="0" applyFont="true" applyBorder="false" applyAlignment="true" applyProtection="true">
      <alignment horizontal="left" vertical="center" textRotation="0" wrapText="false" indent="2" shrinkToFit="false"/>
      <protection locked="true" hidden="true"/>
    </xf>
    <xf numFmtId="164" fontId="71"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73" fontId="11" fillId="3" borderId="0" xfId="0" applyFont="true" applyBorder="false" applyAlignment="true" applyProtection="true">
      <alignment horizontal="center" vertical="bottom" textRotation="0" wrapText="true" indent="0" shrinkToFit="false"/>
      <protection locked="true" hidden="true"/>
    </xf>
    <xf numFmtId="164" fontId="11" fillId="3" borderId="0" xfId="0" applyFont="true" applyBorder="false" applyAlignment="true" applyProtection="true">
      <alignment horizontal="center" vertical="bottom" textRotation="0" wrapText="false" indent="0" shrinkToFit="false"/>
      <protection locked="true" hidden="true"/>
    </xf>
    <xf numFmtId="164" fontId="16" fillId="3" borderId="6" xfId="0" applyFont="true" applyBorder="true" applyAlignment="true" applyProtection="true">
      <alignment horizontal="left" vertical="bottom" textRotation="0" wrapText="true" indent="0" shrinkToFit="false"/>
      <protection locked="true" hidden="true"/>
    </xf>
    <xf numFmtId="164" fontId="27" fillId="3" borderId="6" xfId="0" applyFont="true" applyBorder="true" applyAlignment="true" applyProtection="true">
      <alignment horizontal="left" vertical="bottom" textRotation="0" wrapText="fals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true" hidden="true"/>
    </xf>
    <xf numFmtId="174" fontId="11" fillId="2" borderId="2" xfId="0" applyFont="true" applyBorder="true" applyAlignment="true" applyProtection="true">
      <alignment horizontal="center" vertical="bottom" textRotation="0" wrapText="false" indent="0" shrinkToFit="false"/>
      <protection locked="true" hidden="true"/>
    </xf>
    <xf numFmtId="169" fontId="31" fillId="3" borderId="3" xfId="15" applyFont="true" applyBorder="true" applyAlignment="true" applyProtection="true">
      <alignment horizontal="general" vertical="center" textRotation="0" wrapText="false" indent="0" shrinkToFit="false"/>
      <protection locked="true" hidden="true"/>
    </xf>
    <xf numFmtId="164" fontId="11" fillId="3" borderId="24" xfId="0" applyFont="true" applyBorder="true" applyAlignment="false" applyProtection="true">
      <alignment horizontal="general" vertical="bottom" textRotation="0" wrapText="false" indent="0" shrinkToFit="false"/>
      <protection locked="true" hidden="true"/>
    </xf>
    <xf numFmtId="168" fontId="11" fillId="5" borderId="2" xfId="15" applyFont="true" applyBorder="true" applyAlignment="true" applyProtection="true">
      <alignment horizontal="right" vertical="bottom" textRotation="0" wrapText="true" indent="0" shrinkToFit="false"/>
      <protection locked="false" hidden="false"/>
    </xf>
    <xf numFmtId="164" fontId="11" fillId="3" borderId="24" xfId="0" applyFont="true" applyBorder="true" applyAlignment="true" applyProtection="true">
      <alignment horizontal="general" vertical="bottom" textRotation="0" wrapText="true" indent="0" shrinkToFit="false"/>
      <protection locked="true" hidden="true"/>
    </xf>
    <xf numFmtId="169" fontId="31" fillId="3" borderId="24" xfId="15" applyFont="true" applyBorder="true" applyAlignment="true" applyProtection="true">
      <alignment horizontal="general" vertical="center" textRotation="0" wrapText="false" indent="0" shrinkToFit="false"/>
      <protection locked="true" hidden="true"/>
    </xf>
    <xf numFmtId="168" fontId="11" fillId="0" borderId="2" xfId="15" applyFont="true" applyBorder="true" applyAlignment="true" applyProtection="true">
      <alignment horizontal="right" vertical="bottom" textRotation="0" wrapText="true" indent="0" shrinkToFit="false"/>
      <protection locked="true" hidden="true"/>
    </xf>
    <xf numFmtId="164" fontId="11" fillId="3" borderId="25" xfId="0" applyFont="true" applyBorder="true" applyAlignment="false" applyProtection="true">
      <alignment horizontal="general" vertical="bottom" textRotation="0" wrapText="false" indent="0" shrinkToFit="false"/>
      <protection locked="true" hidden="true"/>
    </xf>
    <xf numFmtId="168" fontId="11" fillId="3" borderId="29" xfId="15" applyFont="true" applyBorder="true" applyAlignment="true" applyProtection="true">
      <alignment horizontal="right" vertical="bottom" textRotation="0" wrapText="true" indent="0" shrinkToFit="false"/>
      <protection locked="true" hidden="true"/>
    </xf>
    <xf numFmtId="187" fontId="11" fillId="5" borderId="29" xfId="15" applyFont="true" applyBorder="true" applyAlignment="true" applyProtection="true">
      <alignment horizontal="general" vertical="bottom" textRotation="0" wrapText="false" indent="0" shrinkToFit="false"/>
      <protection locked="false" hidden="false"/>
    </xf>
    <xf numFmtId="168" fontId="72" fillId="3" borderId="0" xfId="15" applyFont="true" applyBorder="true" applyAlignment="true" applyProtection="true">
      <alignment horizontal="center" vertical="bottom" textRotation="0" wrapText="tru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75" fontId="13" fillId="5" borderId="2" xfId="15" applyFont="true" applyBorder="true" applyAlignment="true" applyProtection="true">
      <alignment horizontal="right" vertical="bottom"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2" borderId="1" xfId="0" applyFont="true" applyBorder="true" applyAlignment="true" applyProtection="true">
      <alignment horizontal="center" vertical="center" textRotation="0" wrapText="false" indent="0" shrinkToFit="false"/>
      <protection locked="true" hidden="true"/>
    </xf>
    <xf numFmtId="164" fontId="44" fillId="2" borderId="1" xfId="0" applyFont="true" applyBorder="true" applyAlignment="true" applyProtection="true">
      <alignment horizontal="center" vertical="center" textRotation="0" wrapText="true" indent="0" shrinkToFit="false"/>
      <protection locked="true" hidden="true"/>
    </xf>
    <xf numFmtId="164" fontId="73" fillId="3" borderId="0" xfId="0" applyFont="true" applyBorder="true" applyAlignment="false" applyProtection="true">
      <alignment horizontal="general" vertical="bottom" textRotation="0" wrapText="false" indent="0" shrinkToFit="false"/>
      <protection locked="true" hidden="true"/>
    </xf>
    <xf numFmtId="164" fontId="71" fillId="0" borderId="2" xfId="0" applyFont="true" applyBorder="true" applyAlignment="true" applyProtection="false">
      <alignment horizontal="general" vertical="center" textRotation="0" wrapText="true" indent="0" shrinkToFit="false"/>
      <protection locked="true" hidden="false"/>
    </xf>
    <xf numFmtId="182" fontId="71" fillId="0" borderId="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2" xfId="0" applyFont="true" applyBorder="true" applyAlignment="true" applyProtection="false">
      <alignment horizontal="general" vertical="center" textRotation="0" wrapText="true" indent="0" shrinkToFit="false"/>
      <protection locked="true" hidden="false"/>
    </xf>
    <xf numFmtId="164" fontId="71" fillId="0" borderId="25" xfId="0" applyFont="true" applyBorder="true" applyAlignment="true" applyProtection="false">
      <alignment horizontal="general" vertical="center" textRotation="0" wrapText="true" indent="0" shrinkToFit="false"/>
      <protection locked="true" hidden="false"/>
    </xf>
    <xf numFmtId="164" fontId="74" fillId="3" borderId="0" xfId="0" applyFont="true" applyBorder="false" applyAlignment="false" applyProtection="true">
      <alignment horizontal="general" vertical="bottom" textRotation="0" wrapText="false" indent="0" shrinkToFit="false"/>
      <protection locked="true" hidden="true"/>
    </xf>
    <xf numFmtId="164" fontId="31" fillId="3" borderId="12" xfId="26" applyFont="true" applyBorder="true" applyAlignment="false" applyProtection="true">
      <alignment horizontal="general" vertical="bottom" textRotation="0" wrapText="false" indent="0" shrinkToFit="false"/>
      <protection locked="true" hidden="true"/>
    </xf>
    <xf numFmtId="164" fontId="27" fillId="3" borderId="0" xfId="26" applyFont="true" applyBorder="true" applyAlignment="false" applyProtection="true">
      <alignment horizontal="general" vertical="bottom" textRotation="0" wrapText="false" indent="0" shrinkToFit="false"/>
      <protection locked="true" hidden="true"/>
    </xf>
    <xf numFmtId="164" fontId="31" fillId="3" borderId="10" xfId="0" applyFont="true" applyBorder="true" applyAlignment="false" applyProtection="true">
      <alignment horizontal="general" vertical="bottom" textRotation="0" wrapText="false" indent="0" shrinkToFit="false"/>
      <protection locked="true" hidden="true"/>
    </xf>
    <xf numFmtId="168" fontId="11" fillId="3" borderId="14" xfId="15" applyFont="true" applyBorder="true" applyAlignment="true" applyProtection="true">
      <alignment horizontal="general" vertical="bottom" textRotation="0" wrapText="false" indent="0" shrinkToFit="false"/>
      <protection locked="true" hidden="true"/>
    </xf>
    <xf numFmtId="164" fontId="11" fillId="3" borderId="15" xfId="28" applyFont="true" applyBorder="true" applyAlignment="true" applyProtection="true">
      <alignment horizontal="left" vertical="bottom" textRotation="0" wrapText="false" indent="0" shrinkToFit="false"/>
      <protection locked="true" hidden="true"/>
    </xf>
    <xf numFmtId="168" fontId="11" fillId="3" borderId="23" xfId="15" applyFont="true" applyBorder="true" applyAlignment="true" applyProtection="true">
      <alignment horizontal="general" vertical="bottom" textRotation="0" wrapText="false" indent="0" shrinkToFit="false"/>
      <protection locked="true" hidden="true"/>
    </xf>
    <xf numFmtId="164" fontId="11" fillId="3" borderId="15" xfId="28" applyFont="true" applyBorder="true" applyAlignment="true" applyProtection="true">
      <alignment horizontal="left" vertical="bottom" textRotation="0" wrapText="false" indent="1" shrinkToFit="false"/>
      <protection locked="true" hidden="true"/>
    </xf>
    <xf numFmtId="164" fontId="11" fillId="3" borderId="11" xfId="28" applyFont="true" applyBorder="true" applyAlignment="true" applyProtection="true">
      <alignment horizontal="left" vertical="bottom" textRotation="0" wrapText="false" indent="0" shrinkToFit="false"/>
      <protection locked="true" hidden="true"/>
    </xf>
    <xf numFmtId="168" fontId="11" fillId="3" borderId="25" xfId="0" applyFont="true" applyBorder="true" applyAlignment="false" applyProtection="true">
      <alignment horizontal="general" vertical="bottom" textRotation="0" wrapText="false" indent="0" shrinkToFit="false"/>
      <protection locked="true" hidden="true"/>
    </xf>
    <xf numFmtId="164" fontId="31" fillId="3" borderId="12" xfId="27"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3" borderId="6" xfId="0" applyFont="true" applyBorder="true" applyAlignment="true" applyProtection="true">
      <alignment horizontal="left" vertical="bottom" textRotation="0" wrapText="false" indent="0" shrinkToFit="false"/>
      <protection locked="true" hidden="true"/>
    </xf>
    <xf numFmtId="164" fontId="16" fillId="3" borderId="6"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44" fillId="3" borderId="12" xfId="26" applyFont="true" applyBorder="true" applyAlignment="false" applyProtection="true">
      <alignment horizontal="general" vertical="bottom" textRotation="0" wrapText="false" indent="0" shrinkToFit="false"/>
      <protection locked="true" hidden="true"/>
    </xf>
    <xf numFmtId="169" fontId="44" fillId="3" borderId="0" xfId="15" applyFont="true" applyBorder="true" applyAlignment="true" applyProtection="true">
      <alignment horizontal="general" vertical="bottom" textRotation="0" wrapText="false" indent="0" shrinkToFit="false"/>
      <protection locked="true" hidden="true"/>
    </xf>
    <xf numFmtId="169" fontId="27" fillId="3" borderId="0" xfId="15" applyFont="true" applyBorder="true" applyAlignment="true" applyProtection="true">
      <alignment horizontal="general" vertical="bottom" textRotation="0" wrapText="false" indent="0" shrinkToFit="false"/>
      <protection locked="true" hidden="true"/>
    </xf>
    <xf numFmtId="169" fontId="11" fillId="3" borderId="0" xfId="15" applyFont="true" applyBorder="true" applyAlignment="true" applyProtection="true">
      <alignment horizontal="general" vertical="bottom" textRotation="0" wrapText="false" indent="0" shrinkToFit="false"/>
      <protection locked="true" hidden="true"/>
    </xf>
    <xf numFmtId="164" fontId="11" fillId="5" borderId="2" xfId="0" applyFont="true" applyBorder="true" applyAlignment="true" applyProtection="true">
      <alignment horizontal="center" vertical="bottom" textRotation="0" wrapText="false" indent="0" shrinkToFit="false"/>
      <protection locked="false" hidden="false"/>
    </xf>
    <xf numFmtId="164" fontId="11" fillId="3" borderId="0" xfId="26" applyFont="true" applyBorder="true" applyAlignment="false" applyProtection="true">
      <alignment horizontal="general" vertical="bottom" textRotation="0" wrapText="false" indent="0" shrinkToFit="false"/>
      <protection locked="true" hidden="true"/>
    </xf>
    <xf numFmtId="169" fontId="16" fillId="3" borderId="0" xfId="15" applyFont="true" applyBorder="true" applyAlignment="true" applyProtection="true">
      <alignment horizontal="general" vertical="bottom" textRotation="0" wrapText="false" indent="0" shrinkToFit="false"/>
      <protection locked="true" hidden="true"/>
    </xf>
    <xf numFmtId="175" fontId="11" fillId="5" borderId="2" xfId="15" applyFont="true" applyBorder="true" applyAlignment="true" applyProtection="true">
      <alignment horizontal="center" vertical="bottom" textRotation="0" wrapText="true" indent="0" shrinkToFit="false"/>
      <protection locked="false" hidden="false"/>
    </xf>
    <xf numFmtId="169" fontId="16" fillId="3" borderId="12" xfId="15" applyFont="true" applyBorder="true" applyAlignment="true" applyProtection="true">
      <alignment horizontal="general" vertical="bottom" textRotation="0" wrapText="false" indent="0" shrinkToFit="false"/>
      <protection locked="true" hidden="true"/>
    </xf>
    <xf numFmtId="175" fontId="11" fillId="0" borderId="13" xfId="15" applyFont="true" applyBorder="true" applyAlignment="true" applyProtection="true">
      <alignment horizontal="center" vertical="bottom" textRotation="0" wrapText="true" indent="0" shrinkToFit="false"/>
      <protection locked="true" hidden="true"/>
    </xf>
    <xf numFmtId="169" fontId="11" fillId="3" borderId="13" xfId="15" applyFont="true" applyBorder="true" applyAlignment="true" applyProtection="true">
      <alignment horizontal="general" vertical="bottom" textRotation="0" wrapText="false" indent="0" shrinkToFit="false"/>
      <protection locked="true" hidden="true"/>
    </xf>
    <xf numFmtId="175" fontId="11" fillId="3" borderId="0" xfId="15" applyFont="true" applyBorder="true" applyAlignment="true" applyProtection="true">
      <alignment horizontal="center" vertical="bottom" textRotation="0" wrapText="true" indent="0" shrinkToFit="false"/>
      <protection locked="true" hidden="true"/>
    </xf>
    <xf numFmtId="174" fontId="11" fillId="3" borderId="12" xfId="26" applyFont="true" applyBorder="true" applyAlignment="false" applyProtection="true">
      <alignment horizontal="general" vertical="bottom" textRotation="0" wrapText="false" indent="0" shrinkToFit="false"/>
      <protection locked="true" hidden="true"/>
    </xf>
    <xf numFmtId="164" fontId="11" fillId="0" borderId="12" xfId="0" applyFont="true" applyBorder="true" applyAlignment="false" applyProtection="true">
      <alignment horizontal="general" vertical="bottom" textRotation="0" wrapText="false" indent="0" shrinkToFit="false"/>
      <protection locked="true" hidden="true"/>
    </xf>
    <xf numFmtId="175" fontId="11" fillId="3" borderId="0" xfId="0" applyFont="true" applyBorder="true" applyAlignment="false" applyProtection="true">
      <alignment horizontal="general" vertical="bottom" textRotation="0" wrapText="false" indent="0" shrinkToFit="false"/>
      <protection locked="true" hidden="true"/>
    </xf>
    <xf numFmtId="164" fontId="11" fillId="3" borderId="13" xfId="0" applyFont="true" applyBorder="true" applyAlignment="true" applyProtection="true">
      <alignment horizontal="general" vertical="center" textRotation="0" wrapText="true" indent="0" shrinkToFit="false"/>
      <protection locked="true" hidden="true"/>
    </xf>
    <xf numFmtId="164" fontId="11" fillId="3" borderId="14" xfId="0" applyFont="true" applyBorder="true" applyAlignment="true" applyProtection="true">
      <alignment horizontal="left" vertical="center" textRotation="0" wrapText="true" indent="0" shrinkToFit="false"/>
      <protection locked="true" hidden="true"/>
    </xf>
    <xf numFmtId="175" fontId="27" fillId="3" borderId="2" xfId="15" applyFont="true" applyBorder="true" applyAlignment="true" applyProtection="true">
      <alignment horizontal="right" vertical="bottom" textRotation="0" wrapText="false" indent="0" shrinkToFit="false"/>
      <protection locked="true" hidden="true"/>
    </xf>
    <xf numFmtId="164" fontId="11" fillId="3" borderId="0" xfId="0" applyFont="true" applyBorder="true" applyAlignment="true" applyProtection="true">
      <alignment horizontal="general" vertical="center" textRotation="0" wrapText="true" indent="0" shrinkToFit="false"/>
      <protection locked="true" hidden="true"/>
    </xf>
    <xf numFmtId="164" fontId="11" fillId="3" borderId="23" xfId="0" applyFont="true" applyBorder="true" applyAlignment="true" applyProtection="true">
      <alignment horizontal="left" vertical="center" textRotation="0" wrapText="true" indent="0" shrinkToFit="false"/>
      <protection locked="true" hidden="true"/>
    </xf>
    <xf numFmtId="164" fontId="16" fillId="3" borderId="0" xfId="26" applyFont="true" applyBorder="true" applyAlignment="false" applyProtection="true">
      <alignment horizontal="general" vertical="bottom" textRotation="0" wrapText="false" indent="0" shrinkToFit="false"/>
      <protection locked="true" hidden="true"/>
    </xf>
    <xf numFmtId="164" fontId="59" fillId="3"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8" fillId="3" borderId="6" xfId="0" applyFont="true" applyBorder="true" applyAlignment="true" applyProtection="true">
      <alignment horizontal="left" vertical="bottom" textRotation="0" wrapText="false" indent="0" shrinkToFit="false"/>
      <protection locked="true" hidden="true"/>
    </xf>
    <xf numFmtId="164" fontId="11" fillId="2" borderId="2" xfId="0" applyFont="true" applyBorder="true" applyAlignment="true" applyProtection="true">
      <alignment horizontal="center" vertical="bottom" textRotation="0" wrapText="true" indent="0" shrinkToFit="false"/>
      <protection locked="true" hidden="true"/>
    </xf>
    <xf numFmtId="186" fontId="11" fillId="5" borderId="2" xfId="0" applyFont="true" applyBorder="true" applyAlignment="true" applyProtection="true">
      <alignment horizontal="left" vertical="bottom" textRotation="0" wrapText="true" indent="0" shrinkToFit="false"/>
      <protection locked="false" hidden="false"/>
    </xf>
    <xf numFmtId="175" fontId="11" fillId="3" borderId="22" xfId="15"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3" borderId="6"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left" vertical="bottom" textRotation="0" wrapText="false" indent="1" shrinkToFit="false"/>
      <protection locked="true" hidden="true"/>
    </xf>
    <xf numFmtId="164" fontId="11" fillId="5" borderId="1" xfId="0" applyFont="true" applyBorder="true" applyAlignment="true" applyProtection="true">
      <alignment horizontal="center" vertical="bottom" textRotation="0" wrapText="false" indent="0" shrinkToFit="false"/>
      <protection locked="false" hidden="false"/>
    </xf>
    <xf numFmtId="164" fontId="27" fillId="3" borderId="0" xfId="0" applyFont="true" applyBorder="true" applyAlignment="true" applyProtection="true">
      <alignment horizontal="general" vertical="center" textRotation="0" wrapText="false" indent="0" shrinkToFit="false"/>
      <protection locked="true" hidden="true"/>
    </xf>
    <xf numFmtId="168" fontId="75" fillId="3" borderId="2" xfId="0" applyFont="true" applyBorder="true" applyAlignment="true" applyProtection="true">
      <alignment horizontal="center" vertical="center" textRotation="0" wrapText="false" indent="0" shrinkToFit="false"/>
      <protection locked="true" hidden="true"/>
    </xf>
    <xf numFmtId="164" fontId="75" fillId="3" borderId="0" xfId="0" applyFont="true" applyBorder="true" applyAlignment="true" applyProtection="true">
      <alignment horizontal="center" vertical="center" textRotation="0" wrapText="false" indent="0" shrinkToFit="false"/>
      <protection locked="true" hidden="true"/>
    </xf>
    <xf numFmtId="164" fontId="75" fillId="3" borderId="2" xfId="0" applyFont="true" applyBorder="true" applyAlignment="true" applyProtection="true">
      <alignment horizontal="center" vertical="center" textRotation="0" wrapText="true" indent="0" shrinkToFit="false"/>
      <protection locked="true" hidden="true"/>
    </xf>
    <xf numFmtId="168" fontId="11" fillId="5" borderId="2" xfId="0" applyFont="true" applyBorder="true" applyAlignment="true" applyProtection="true">
      <alignment horizontal="center" vertical="bottom" textRotation="0" wrapText="false" indent="0" shrinkToFit="false"/>
      <protection locked="false" hidden="false"/>
    </xf>
    <xf numFmtId="164" fontId="67" fillId="3" borderId="0" xfId="0" applyFont="true" applyBorder="true" applyAlignment="true" applyProtection="true">
      <alignment horizontal="center" vertical="center" textRotation="0" wrapText="false" indent="0" shrinkToFit="false"/>
      <protection locked="true" hidden="true"/>
    </xf>
    <xf numFmtId="168" fontId="11" fillId="3" borderId="12" xfId="0" applyFont="true" applyBorder="true" applyAlignment="true" applyProtection="true">
      <alignment horizontal="center" vertical="bottom" textRotation="0" wrapText="false" indent="0" shrinkToFit="false"/>
      <protection locked="true" hidden="true"/>
    </xf>
    <xf numFmtId="175" fontId="11" fillId="5" borderId="2" xfId="15" applyFont="true" applyBorder="true" applyAlignment="true" applyProtection="true">
      <alignment horizontal="right" vertical="bottom" textRotation="0" wrapText="false" indent="0" shrinkToFit="false"/>
      <protection locked="false" hidden="false"/>
    </xf>
    <xf numFmtId="178" fontId="11" fillId="3" borderId="0" xfId="0" applyFont="true" applyBorder="true" applyAlignment="false" applyProtection="true">
      <alignment horizontal="general" vertical="bottom" textRotation="0" wrapText="false" indent="0" shrinkToFit="false"/>
      <protection locked="true" hidden="true"/>
    </xf>
    <xf numFmtId="178" fontId="11" fillId="3" borderId="0" xfId="0" applyFont="true" applyBorder="true" applyAlignment="true" applyProtection="true">
      <alignment horizontal="right" vertical="bottom" textRotation="0" wrapText="false" indent="0" shrinkToFit="false"/>
      <protection locked="true" hidden="true"/>
    </xf>
    <xf numFmtId="168" fontId="11" fillId="3" borderId="8" xfId="0" applyFont="true" applyBorder="true" applyAlignment="true" applyProtection="true">
      <alignment horizontal="center" vertical="bottom" textRotation="0" wrapText="false" indent="0" shrinkToFit="false"/>
      <protection locked="true" hidden="true"/>
    </xf>
    <xf numFmtId="175" fontId="11" fillId="0" borderId="0" xfId="15" applyFont="true" applyBorder="true" applyAlignment="true" applyProtection="true">
      <alignment horizontal="right" vertical="bottom" textRotation="0" wrapText="false" indent="0" shrinkToFit="false"/>
      <protection locked="true" hidden="true"/>
    </xf>
    <xf numFmtId="164" fontId="27" fillId="3" borderId="0" xfId="0" applyFont="true" applyBorder="true" applyAlignment="true" applyProtection="true">
      <alignment horizontal="left" vertical="bottom" textRotation="0" wrapText="false" indent="1" shrinkToFit="false"/>
      <protection locked="true" hidden="true"/>
    </xf>
    <xf numFmtId="178" fontId="75" fillId="3" borderId="0" xfId="0" applyFont="true" applyBorder="true" applyAlignment="false" applyProtection="true">
      <alignment horizontal="general" vertical="bottom" textRotation="0" wrapText="false" indent="0" shrinkToFit="false"/>
      <protection locked="true" hidden="true"/>
    </xf>
    <xf numFmtId="164" fontId="27" fillId="3" borderId="0" xfId="0" applyFont="true" applyBorder="true" applyAlignment="true" applyProtection="true">
      <alignment horizontal="left" vertical="bottom" textRotation="0" wrapText="false" indent="0" shrinkToFit="false"/>
      <protection locked="true" hidden="true"/>
    </xf>
    <xf numFmtId="170" fontId="27" fillId="3" borderId="0" xfId="0" applyFont="true" applyBorder="true" applyAlignment="true" applyProtection="true">
      <alignment horizontal="center" vertical="bottom" textRotation="0" wrapText="false" indent="0" shrinkToFit="false"/>
      <protection locked="true" hidden="true"/>
    </xf>
    <xf numFmtId="164" fontId="25" fillId="3" borderId="0" xfId="0" applyFont="true" applyBorder="true" applyAlignment="true" applyProtection="true">
      <alignment horizontal="general" vertical="center" textRotation="0" wrapText="false" indent="0" shrinkToFit="false"/>
      <protection locked="true" hidden="true"/>
    </xf>
    <xf numFmtId="170" fontId="11" fillId="5" borderId="3" xfId="0" applyFont="true" applyBorder="true" applyAlignment="true" applyProtection="true">
      <alignment horizontal="center" vertical="bottom" textRotation="0" wrapText="false" indent="0" shrinkToFit="false"/>
      <protection locked="false" hidden="false"/>
    </xf>
    <xf numFmtId="170" fontId="11" fillId="5" borderId="2" xfId="0" applyFont="true" applyBorder="true" applyAlignment="true" applyProtection="true">
      <alignment horizontal="general" vertical="bottom" textRotation="0" wrapText="false" indent="0" shrinkToFit="false"/>
      <protection locked="false" hidden="false"/>
    </xf>
    <xf numFmtId="170" fontId="11" fillId="5" borderId="2" xfId="0" applyFont="true" applyBorder="true" applyAlignment="true" applyProtection="true">
      <alignment horizontal="center" vertical="bottom" textRotation="0" wrapText="false" indent="0" shrinkToFit="false"/>
      <protection locked="false" hidden="false"/>
    </xf>
    <xf numFmtId="168" fontId="11" fillId="5" borderId="2"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3" borderId="2" xfId="0" applyFont="true" applyBorder="tru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true"/>
    </xf>
    <xf numFmtId="164" fontId="67" fillId="3" borderId="0" xfId="0" applyFont="true" applyBorder="true" applyAlignment="true" applyProtection="true">
      <alignment horizontal="right" vertical="bottom" textRotation="0" wrapText="false" indent="0" shrinkToFit="false"/>
      <protection locked="true" hidden="true"/>
    </xf>
    <xf numFmtId="164" fontId="11" fillId="5" borderId="1" xfId="0" applyFont="true" applyBorder="true" applyAlignment="true" applyProtection="true">
      <alignment horizontal="center" vertical="bottom" textRotation="0" wrapText="false" indent="0" shrinkToFit="false"/>
      <protection locked="false" hidden="true"/>
    </xf>
    <xf numFmtId="164" fontId="11"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76" fontId="20" fillId="5" borderId="2"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false" applyProtection="true">
      <alignment horizontal="general" vertical="bottom" textRotation="0" wrapText="false" indent="0" shrinkToFit="false"/>
      <protection locked="true" hidden="true"/>
    </xf>
    <xf numFmtId="164" fontId="11" fillId="3" borderId="9" xfId="0" applyFont="true" applyBorder="true" applyAlignment="false" applyProtection="true">
      <alignment horizontal="general" vertical="bottom" textRotation="0" wrapText="false" indent="0" shrinkToFit="false"/>
      <protection locked="true" hidden="true"/>
    </xf>
    <xf numFmtId="176" fontId="20" fillId="5" borderId="2" xfId="0" applyFont="true" applyBorder="true" applyAlignment="true" applyProtection="true">
      <alignment horizontal="general" vertical="center" textRotation="0" wrapText="false" indent="0" shrinkToFit="false"/>
      <protection locked="false" hidden="false"/>
    </xf>
    <xf numFmtId="164" fontId="11" fillId="5" borderId="2" xfId="0" applyFont="true" applyBorder="true" applyAlignment="true" applyProtection="true">
      <alignment horizontal="general" vertical="bottom" textRotation="0" wrapText="false" indent="0" shrinkToFit="false"/>
      <protection locked="fals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71" fontId="11" fillId="5" borderId="2" xfId="0" applyFont="true" applyBorder="true" applyAlignment="true" applyProtection="true">
      <alignment horizontal="left" vertical="center" textRotation="0" wrapText="false" indent="0" shrinkToFit="false"/>
      <protection locked="false" hidden="false"/>
    </xf>
    <xf numFmtId="164" fontId="77" fillId="3" borderId="0" xfId="0" applyFont="true" applyBorder="false" applyAlignment="false" applyProtection="true">
      <alignment horizontal="general" vertical="bottom" textRotation="0" wrapText="false" indent="0" shrinkToFit="false"/>
      <protection locked="true" hidden="true"/>
    </xf>
    <xf numFmtId="168" fontId="20" fillId="3" borderId="6" xfId="0" applyFont="true" applyBorder="true" applyAlignment="false" applyProtection="true">
      <alignment horizontal="general" vertical="bottom" textRotation="0" wrapText="false" indent="0" shrinkToFit="false"/>
      <protection locked="true" hidden="true"/>
    </xf>
    <xf numFmtId="164" fontId="16" fillId="3" borderId="6" xfId="0" applyFont="true" applyBorder="true" applyAlignment="true" applyProtection="true">
      <alignment horizontal="right" vertical="bottom" textRotation="0" wrapText="false" indent="0" shrinkToFit="false"/>
      <protection locked="true" hidden="true"/>
    </xf>
    <xf numFmtId="164" fontId="20" fillId="3" borderId="0" xfId="0" applyFont="true" applyBorder="false" applyAlignment="false" applyProtection="true">
      <alignment horizontal="general" vertical="bottom" textRotation="0" wrapText="false" indent="0" shrinkToFit="false"/>
      <protection locked="true" hidden="true"/>
    </xf>
    <xf numFmtId="164" fontId="16" fillId="3" borderId="0" xfId="0" applyFont="true" applyBorder="false" applyAlignment="false" applyProtection="true">
      <alignment horizontal="general" vertical="bottom" textRotation="0" wrapText="false" indent="0" shrinkToFit="false"/>
      <protection locked="true" hidden="true"/>
    </xf>
    <xf numFmtId="169" fontId="20" fillId="3" borderId="12" xfId="15" applyFont="true" applyBorder="true" applyAlignment="true" applyProtection="true">
      <alignment horizontal="left" vertical="bottom" textRotation="0" wrapText="false" indent="0" shrinkToFit="false"/>
      <protection locked="true" hidden="true"/>
    </xf>
    <xf numFmtId="164" fontId="20" fillId="3" borderId="0" xfId="0" applyFont="true" applyBorder="false" applyAlignment="true" applyProtection="true">
      <alignment horizontal="left" vertical="bottom" textRotation="0" wrapText="false" indent="1" shrinkToFit="false"/>
      <protection locked="true" hidden="true"/>
    </xf>
    <xf numFmtId="164" fontId="77" fillId="3" borderId="0" xfId="0" applyFont="true" applyBorder="false" applyAlignment="true" applyProtection="true">
      <alignment horizontal="general" vertical="top" textRotation="0" wrapText="false" indent="0" shrinkToFit="false"/>
      <protection locked="true" hidden="true"/>
    </xf>
    <xf numFmtId="164" fontId="20" fillId="3" borderId="0" xfId="0" applyFont="true" applyBorder="false" applyAlignment="true" applyProtection="true">
      <alignment horizontal="general" vertical="top" textRotation="0" wrapText="false" indent="0" shrinkToFit="false"/>
      <protection locked="true" hidden="true"/>
    </xf>
    <xf numFmtId="164" fontId="20" fillId="3" borderId="0" xfId="0" applyFont="true" applyBorder="false" applyAlignment="true" applyProtection="true">
      <alignment horizontal="center" vertical="bottom" textRotation="0" wrapText="false" indent="0" shrinkToFit="false"/>
      <protection locked="true" hidden="true"/>
    </xf>
    <xf numFmtId="164" fontId="20" fillId="3" borderId="0" xfId="0" applyFont="true" applyBorder="false" applyAlignment="true" applyProtection="true">
      <alignment horizontal="left" vertical="bottom" textRotation="0" wrapText="false" indent="4" shrinkToFit="false"/>
      <protection locked="true" hidden="true"/>
    </xf>
    <xf numFmtId="164" fontId="20" fillId="3" borderId="0" xfId="0" applyFont="true" applyBorder="false" applyAlignment="true" applyProtection="true">
      <alignment horizontal="left" vertical="bottom" textRotation="0" wrapText="false" indent="0" shrinkToFit="false"/>
      <protection locked="true" hidden="true"/>
    </xf>
    <xf numFmtId="164" fontId="20" fillId="5" borderId="7" xfId="0" applyFont="true" applyBorder="true" applyAlignment="false" applyProtection="true">
      <alignment horizontal="general" vertical="bottom" textRotation="0" wrapText="false" indent="0" shrinkToFit="false"/>
      <protection locked="false" hidden="false"/>
    </xf>
    <xf numFmtId="164" fontId="20" fillId="5" borderId="8" xfId="0" applyFont="true" applyBorder="true" applyAlignment="false" applyProtection="true">
      <alignment horizontal="general" vertical="bottom" textRotation="0" wrapText="false" indent="0" shrinkToFit="false"/>
      <protection locked="false" hidden="false"/>
    </xf>
    <xf numFmtId="164" fontId="20" fillId="5" borderId="9" xfId="0" applyFont="true" applyBorder="true" applyAlignment="false" applyProtection="true">
      <alignment horizontal="general" vertical="bottom" textRotation="0" wrapText="false" indent="0" shrinkToFit="false"/>
      <protection locked="false" hidden="false"/>
    </xf>
    <xf numFmtId="164" fontId="20" fillId="5" borderId="11" xfId="0" applyFont="true" applyBorder="true" applyAlignment="false" applyProtection="true">
      <alignment horizontal="general" vertical="bottom" textRotation="0" wrapText="false" indent="0" shrinkToFit="false"/>
      <protection locked="false" hidden="false"/>
    </xf>
    <xf numFmtId="164" fontId="20" fillId="5" borderId="12" xfId="0" applyFont="true" applyBorder="true" applyAlignment="false" applyProtection="true">
      <alignment horizontal="general" vertical="bottom" textRotation="0" wrapText="false" indent="0" shrinkToFit="false"/>
      <protection locked="false" hidden="false"/>
    </xf>
    <xf numFmtId="164" fontId="20" fillId="5" borderId="16" xfId="0" applyFont="true" applyBorder="true" applyAlignment="false" applyProtection="true">
      <alignment horizontal="general" vertical="bottom" textRotation="0" wrapText="false" indent="0" shrinkToFit="false"/>
      <protection locked="false" hidden="false"/>
    </xf>
    <xf numFmtId="164" fontId="20" fillId="3" borderId="0" xfId="0" applyFont="true" applyBorder="true" applyAlignment="false" applyProtection="true">
      <alignment horizontal="general" vertical="bottom" textRotation="0" wrapText="false" indent="0" shrinkToFit="false"/>
      <protection locked="true" hidden="true"/>
    </xf>
    <xf numFmtId="175" fontId="20" fillId="5" borderId="2" xfId="15" applyFont="true" applyBorder="true" applyAlignment="true" applyProtection="true">
      <alignment horizontal="center" vertical="bottom" textRotation="0" wrapText="false" indent="0" shrinkToFit="false"/>
      <protection locked="false" hidden="false"/>
    </xf>
    <xf numFmtId="174" fontId="16" fillId="3" borderId="1" xfId="0" applyFont="true" applyBorder="true" applyAlignment="true" applyProtection="true">
      <alignment horizontal="left" vertical="bottom" textRotation="0" wrapText="false" indent="1" shrinkToFit="false"/>
      <protection locked="true" hidden="true"/>
    </xf>
    <xf numFmtId="164" fontId="16" fillId="3" borderId="27" xfId="0" applyFont="true" applyBorder="true" applyAlignment="true" applyProtection="true">
      <alignment horizontal="general" vertical="bottom" textRotation="0" wrapText="false" indent="0" shrinkToFit="false"/>
      <protection locked="true" hidden="true"/>
    </xf>
    <xf numFmtId="164" fontId="11" fillId="3" borderId="27" xfId="0" applyFont="true" applyBorder="true" applyAlignment="true" applyProtection="true">
      <alignment horizontal="general" vertical="bottom" textRotation="0" wrapText="false" indent="0" shrinkToFit="false"/>
      <protection locked="true" hidden="true"/>
    </xf>
    <xf numFmtId="176" fontId="11" fillId="3" borderId="1" xfId="0" applyFont="true" applyBorder="true" applyAlignment="true" applyProtection="true">
      <alignment horizontal="left" vertical="bottom" textRotation="0" wrapText="false" indent="1"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27" fillId="2" borderId="1" xfId="0" applyFont="true" applyBorder="true" applyAlignment="true" applyProtection="true">
      <alignment horizontal="center" vertical="center" textRotation="0" wrapText="false" indent="0" shrinkToFit="false"/>
      <protection locked="true" hidden="true"/>
    </xf>
    <xf numFmtId="173" fontId="11" fillId="3" borderId="0" xfId="0" applyFont="true" applyBorder="true" applyAlignment="true" applyProtection="true">
      <alignment horizontal="center" vertical="bottom" textRotation="0" wrapText="false" indent="0" shrinkToFit="false"/>
      <protection locked="true" hidden="true"/>
    </xf>
    <xf numFmtId="164" fontId="27" fillId="2" borderId="1" xfId="0" applyFont="true" applyBorder="true" applyAlignment="true" applyProtection="true">
      <alignment horizontal="center" vertical="center" textRotation="0" wrapText="true" indent="0" shrinkToFit="false"/>
      <protection locked="true" hidden="true"/>
    </xf>
    <xf numFmtId="164" fontId="27" fillId="2" borderId="30" xfId="0" applyFont="true" applyBorder="true" applyAlignment="true" applyProtection="true">
      <alignment horizontal="center" vertical="center" textRotation="0" wrapText="false" indent="0" shrinkToFit="false"/>
      <protection locked="true" hidden="true"/>
    </xf>
    <xf numFmtId="164" fontId="27" fillId="2" borderId="21" xfId="0" applyFont="true" applyBorder="true" applyAlignment="true" applyProtection="true">
      <alignment horizontal="center" vertical="center" textRotation="0" wrapText="true" indent="0" shrinkToFit="false"/>
      <protection locked="true" hidden="true"/>
    </xf>
    <xf numFmtId="164" fontId="27" fillId="2" borderId="20" xfId="0" applyFont="true" applyBorder="true" applyAlignment="true" applyProtection="true">
      <alignment horizontal="center" vertical="center" textRotation="0" wrapText="true" indent="0" shrinkToFit="false"/>
      <protection locked="true" hidden="true"/>
    </xf>
    <xf numFmtId="174" fontId="27" fillId="3" borderId="0" xfId="0" applyFont="true" applyBorder="true" applyAlignment="true" applyProtection="true">
      <alignment horizontal="center" vertical="center" textRotation="0" wrapText="true" indent="0" shrinkToFit="false"/>
      <protection locked="true" hidden="true"/>
    </xf>
    <xf numFmtId="164" fontId="27" fillId="3" borderId="0" xfId="0" applyFont="true" applyBorder="true" applyAlignment="true" applyProtection="true">
      <alignment horizontal="center" vertical="center" textRotation="0" wrapText="false" indent="0" shrinkToFit="false"/>
      <protection locked="true" hidden="true"/>
    </xf>
    <xf numFmtId="164" fontId="11" fillId="3" borderId="18" xfId="0" applyFont="true" applyBorder="true" applyAlignment="false" applyProtection="true">
      <alignment horizontal="general" vertical="bottom" textRotation="0" wrapText="false" indent="0" shrinkToFit="false"/>
      <protection locked="true" hidden="true"/>
    </xf>
    <xf numFmtId="164" fontId="11" fillId="3" borderId="5" xfId="0" applyFont="true" applyBorder="true" applyAlignment="false" applyProtection="true">
      <alignment horizontal="general" vertical="bottom" textRotation="0" wrapText="false" indent="0" shrinkToFit="false"/>
      <protection locked="true" hidden="true"/>
    </xf>
    <xf numFmtId="179" fontId="11" fillId="3" borderId="5" xfId="0" applyFont="true" applyBorder="true" applyAlignment="true" applyProtection="true">
      <alignment horizontal="right" vertical="bottom" textRotation="0" wrapText="false" indent="0" shrinkToFit="false"/>
      <protection locked="true" hidden="true"/>
    </xf>
    <xf numFmtId="168" fontId="11" fillId="3" borderId="31" xfId="15" applyFont="true" applyBorder="true" applyAlignment="true" applyProtection="true">
      <alignment horizontal="right" vertical="bottom" textRotation="0" wrapText="false" indent="0" shrinkToFit="false"/>
      <protection locked="true" hidden="true"/>
    </xf>
    <xf numFmtId="168" fontId="11" fillId="3" borderId="32" xfId="15" applyFont="true" applyBorder="true" applyAlignment="true" applyProtection="true">
      <alignment horizontal="general" vertical="bottom" textRotation="0" wrapText="false" indent="0" shrinkToFit="false"/>
      <protection locked="true" hidden="true"/>
    </xf>
    <xf numFmtId="168" fontId="11" fillId="3" borderId="33" xfId="15" applyFont="true" applyBorder="true" applyAlignment="true" applyProtection="true">
      <alignment horizontal="general" vertical="bottom" textRotation="0" wrapText="false" indent="0" shrinkToFit="false"/>
      <protection locked="true" hidden="true"/>
    </xf>
    <xf numFmtId="168" fontId="11" fillId="3" borderId="33" xfId="0" applyFont="true" applyBorder="true" applyAlignment="false" applyProtection="true">
      <alignment horizontal="general" vertical="bottom" textRotation="0" wrapText="false" indent="0" shrinkToFit="false"/>
      <protection locked="true" hidden="true"/>
    </xf>
    <xf numFmtId="168" fontId="11" fillId="5" borderId="33" xfId="15" applyFont="true" applyBorder="true" applyAlignment="true" applyProtection="true">
      <alignment horizontal="general" vertical="bottom" textRotation="0" wrapText="false" indent="0" shrinkToFit="false"/>
      <protection locked="false" hidden="true"/>
    </xf>
    <xf numFmtId="168" fontId="11" fillId="3" borderId="31" xfId="0" applyFont="true" applyBorder="true" applyAlignment="false" applyProtection="true">
      <alignment horizontal="general" vertical="bottom" textRotation="0" wrapText="false" indent="0" shrinkToFit="false"/>
      <protection locked="true" hidden="true"/>
    </xf>
    <xf numFmtId="164" fontId="11" fillId="3" borderId="4" xfId="0" applyFont="true" applyBorder="true" applyAlignment="true" applyProtection="true">
      <alignment horizontal="left" vertical="bottom" textRotation="0" wrapText="false" indent="1" shrinkToFit="false"/>
      <protection locked="true" hidden="true"/>
    </xf>
    <xf numFmtId="168" fontId="11" fillId="3" borderId="34" xfId="15" applyFont="true" applyBorder="true" applyAlignment="true" applyProtection="true">
      <alignment horizontal="right" vertical="bottom" textRotation="0" wrapText="false" indent="0" shrinkToFit="false"/>
      <protection locked="true" hidden="true"/>
    </xf>
    <xf numFmtId="168" fontId="11" fillId="5" borderId="35" xfId="15" applyFont="true" applyBorder="true" applyAlignment="true" applyProtection="true">
      <alignment horizontal="general" vertical="bottom" textRotation="0" wrapText="false" indent="0" shrinkToFit="false"/>
      <protection locked="false" hidden="true"/>
    </xf>
    <xf numFmtId="168" fontId="11" fillId="3" borderId="25" xfId="15" applyFont="true" applyBorder="true" applyAlignment="true" applyProtection="true">
      <alignment horizontal="general" vertical="bottom" textRotation="0" wrapText="false" indent="0" shrinkToFit="false"/>
      <protection locked="true" hidden="true"/>
    </xf>
    <xf numFmtId="168" fontId="11" fillId="5" borderId="25" xfId="15" applyFont="true" applyBorder="true" applyAlignment="true" applyProtection="true">
      <alignment horizontal="general" vertical="bottom" textRotation="0" wrapText="false" indent="0" shrinkToFit="false"/>
      <protection locked="false" hidden="true"/>
    </xf>
    <xf numFmtId="168" fontId="11" fillId="3" borderId="36" xfId="0" applyFont="true" applyBorder="true" applyAlignment="false" applyProtection="true">
      <alignment horizontal="general" vertical="bottom" textRotation="0" wrapText="false" indent="0" shrinkToFit="false"/>
      <protection locked="true" hidden="true"/>
    </xf>
    <xf numFmtId="168" fontId="11" fillId="3" borderId="35" xfId="15" applyFont="true" applyBorder="true" applyAlignment="true" applyProtection="true">
      <alignment horizontal="general" vertical="bottom" textRotation="0" wrapText="false" indent="0" shrinkToFit="false"/>
      <protection locked="true" hidden="true"/>
    </xf>
    <xf numFmtId="175" fontId="11" fillId="3" borderId="34" xfId="15" applyFont="true" applyBorder="true" applyAlignment="true" applyProtection="true">
      <alignment horizontal="right" vertical="bottom" textRotation="0" wrapText="false" indent="0" shrinkToFit="false"/>
      <protection locked="true" hidden="true"/>
    </xf>
    <xf numFmtId="164" fontId="11" fillId="3" borderId="4" xfId="0" applyFont="true" applyBorder="true" applyAlignment="false" applyProtection="true">
      <alignment horizontal="general" vertical="bottom" textRotation="0" wrapText="false" indent="0" shrinkToFit="false"/>
      <protection locked="true" hidden="true"/>
    </xf>
    <xf numFmtId="168" fontId="11" fillId="3" borderId="36" xfId="15" applyFont="true" applyBorder="true" applyAlignment="true" applyProtection="true">
      <alignment horizontal="right" vertical="bottom" textRotation="0" wrapText="false" indent="0" shrinkToFit="false"/>
      <protection locked="true" hidden="true"/>
    </xf>
    <xf numFmtId="168" fontId="11" fillId="5" borderId="37" xfId="15" applyFont="true" applyBorder="true" applyAlignment="true" applyProtection="true">
      <alignment horizontal="general" vertical="bottom" textRotation="0" wrapText="false" indent="0" shrinkToFit="false"/>
      <protection locked="false" hidden="true"/>
    </xf>
    <xf numFmtId="168" fontId="11" fillId="5" borderId="2" xfId="15" applyFont="true" applyBorder="true" applyAlignment="true" applyProtection="true">
      <alignment horizontal="general" vertical="bottom" textRotation="0" wrapText="false" indent="0" shrinkToFit="false"/>
      <protection locked="false" hidden="true"/>
    </xf>
    <xf numFmtId="164" fontId="11" fillId="3" borderId="38" xfId="29" applyFont="true" applyBorder="true" applyAlignment="true" applyProtection="true">
      <alignment horizontal="left" vertical="bottom" textRotation="0" wrapText="false" indent="0" shrinkToFit="false"/>
      <protection locked="true" hidden="true"/>
    </xf>
    <xf numFmtId="164" fontId="11" fillId="3" borderId="20" xfId="0" applyFont="true" applyBorder="true" applyAlignment="false" applyProtection="true">
      <alignment horizontal="general" vertical="bottom" textRotation="0" wrapText="false" indent="0" shrinkToFit="false"/>
      <protection locked="true" hidden="true"/>
    </xf>
    <xf numFmtId="179" fontId="11" fillId="3" borderId="6" xfId="0" applyFont="true" applyBorder="true" applyAlignment="true" applyProtection="true">
      <alignment horizontal="right" vertical="bottom" textRotation="0" wrapText="false" indent="0" shrinkToFit="false"/>
      <protection locked="true" hidden="true"/>
    </xf>
    <xf numFmtId="168" fontId="11" fillId="3" borderId="39" xfId="15" applyFont="true" applyBorder="true" applyAlignment="true" applyProtection="true">
      <alignment horizontal="right" vertical="bottom" textRotation="0" wrapText="false" indent="0" shrinkToFit="false"/>
      <protection locked="true" hidden="true"/>
    </xf>
    <xf numFmtId="168" fontId="11" fillId="5" borderId="40" xfId="15" applyFont="true" applyBorder="true" applyAlignment="true" applyProtection="true">
      <alignment horizontal="general" vertical="bottom" textRotation="0" wrapText="false" indent="0" shrinkToFit="false"/>
      <protection locked="false" hidden="true"/>
    </xf>
    <xf numFmtId="168" fontId="11" fillId="5" borderId="41" xfId="15" applyFont="true" applyBorder="true" applyAlignment="true" applyProtection="true">
      <alignment horizontal="general" vertical="bottom" textRotation="0" wrapText="false" indent="0" shrinkToFit="false"/>
      <protection locked="false" hidden="true"/>
    </xf>
    <xf numFmtId="168" fontId="11" fillId="3" borderId="41" xfId="0" applyFont="true" applyBorder="true" applyAlignment="false" applyProtection="true">
      <alignment horizontal="general" vertical="bottom" textRotation="0" wrapText="false" indent="0" shrinkToFit="false"/>
      <protection locked="true" hidden="true"/>
    </xf>
    <xf numFmtId="168" fontId="11" fillId="3" borderId="39" xfId="0" applyFont="true" applyBorder="true" applyAlignment="false" applyProtection="true">
      <alignment horizontal="general" vertical="bottom" textRotation="0" wrapText="false" indent="0" shrinkToFit="false"/>
      <protection locked="true" hidden="true"/>
    </xf>
    <xf numFmtId="164" fontId="16" fillId="3" borderId="12" xfId="0" applyFont="true" applyBorder="true" applyAlignment="false" applyProtection="true">
      <alignment horizontal="general" vertical="bottom" textRotation="0" wrapText="false" indent="0" shrinkToFit="false"/>
      <protection locked="true" hidden="true"/>
    </xf>
    <xf numFmtId="164" fontId="20" fillId="3" borderId="12" xfId="0" applyFont="true" applyBorder="true" applyAlignment="false" applyProtection="true">
      <alignment horizontal="general" vertical="bottom" textRotation="0" wrapText="false" indent="0" shrinkToFit="false"/>
      <protection locked="true" hidden="true"/>
    </xf>
    <xf numFmtId="164" fontId="56" fillId="3" borderId="12" xfId="0" applyFont="true" applyBorder="true" applyAlignment="false" applyProtection="true">
      <alignment horizontal="general" vertical="bottom" textRotation="0" wrapText="false" indent="0" shrinkToFit="false"/>
      <protection locked="true" hidden="true"/>
    </xf>
    <xf numFmtId="175" fontId="16" fillId="3" borderId="42" xfId="15" applyFont="true" applyBorder="true" applyAlignment="true" applyProtection="true">
      <alignment horizontal="right" vertical="bottom" textRotation="0" wrapText="false" indent="0" shrinkToFit="false"/>
      <protection locked="true" hidden="true"/>
    </xf>
    <xf numFmtId="164" fontId="79" fillId="3" borderId="0" xfId="0" applyFont="true" applyBorder="true" applyAlignment="false" applyProtection="true">
      <alignment horizontal="general" vertical="bottom" textRotation="0" wrapText="false" indent="0" shrinkToFit="false"/>
      <protection locked="true" hidden="true"/>
    </xf>
    <xf numFmtId="175" fontId="80" fillId="3" borderId="0" xfId="15" applyFont="true" applyBorder="true" applyAlignment="true" applyProtection="true">
      <alignment horizontal="right" vertical="bottom" textRotation="0" wrapText="false" indent="0" shrinkToFit="false"/>
      <protection locked="true" hidden="true"/>
    </xf>
    <xf numFmtId="164" fontId="56" fillId="3" borderId="0" xfId="0" applyFont="true" applyBorder="true" applyAlignment="false" applyProtection="true">
      <alignment horizontal="general" vertical="bottom" textRotation="0" wrapText="false" indent="0" shrinkToFit="false"/>
      <protection locked="true" hidden="true"/>
    </xf>
    <xf numFmtId="164" fontId="11" fillId="3" borderId="43" xfId="0" applyFont="true" applyBorder="true" applyAlignment="false" applyProtection="true">
      <alignment horizontal="general" vertical="bottom" textRotation="0" wrapText="false" indent="0" shrinkToFit="false"/>
      <protection locked="true" hidden="true"/>
    </xf>
    <xf numFmtId="168" fontId="11" fillId="3" borderId="37" xfId="15" applyFont="true" applyBorder="true" applyAlignment="true" applyProtection="true">
      <alignment horizontal="general" vertical="bottom" textRotation="0" wrapText="false" indent="0" shrinkToFit="false"/>
      <protection locked="true" hidden="true"/>
    </xf>
    <xf numFmtId="168" fontId="11" fillId="5" borderId="7" xfId="15" applyFont="true" applyBorder="true" applyAlignment="true" applyProtection="true">
      <alignment horizontal="general" vertical="bottom" textRotation="0" wrapText="false" indent="0" shrinkToFit="false"/>
      <protection locked="false" hidden="true"/>
    </xf>
    <xf numFmtId="168" fontId="11" fillId="3" borderId="44" xfId="15" applyFont="true" applyBorder="true" applyAlignment="true" applyProtection="true">
      <alignment horizontal="right" vertical="bottom" textRotation="0" wrapText="false" indent="0" shrinkToFit="false"/>
      <protection locked="true" hidden="true"/>
    </xf>
    <xf numFmtId="175" fontId="11" fillId="3" borderId="36" xfId="15" applyFont="true" applyBorder="true" applyAlignment="true" applyProtection="true">
      <alignment horizontal="right" vertical="bottom" textRotation="0" wrapText="false" indent="0" shrinkToFit="false"/>
      <protection locked="true" hidden="true"/>
    </xf>
    <xf numFmtId="175" fontId="20" fillId="3" borderId="0" xfId="0" applyFont="true" applyBorder="true" applyAlignment="false" applyProtection="true">
      <alignment horizontal="general" vertical="bottom" textRotation="0" wrapText="false" indent="0" shrinkToFit="false"/>
      <protection locked="true" hidden="true"/>
    </xf>
    <xf numFmtId="175" fontId="60" fillId="3" borderId="0" xfId="15" applyFont="true" applyBorder="true" applyAlignment="true" applyProtection="true">
      <alignment horizontal="right"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8" fontId="11" fillId="3" borderId="45" xfId="15" applyFont="true" applyBorder="true" applyAlignment="true" applyProtection="true">
      <alignment horizontal="general" vertical="bottom" textRotation="0" wrapText="false" indent="0" shrinkToFit="false"/>
      <protection locked="true" hidden="true"/>
    </xf>
    <xf numFmtId="168" fontId="11" fillId="5" borderId="46" xfId="15" applyFont="true" applyBorder="true" applyAlignment="true" applyProtection="true">
      <alignment horizontal="general" vertical="bottom" textRotation="0" wrapText="false" indent="0" shrinkToFit="false"/>
      <protection locked="false" hidden="true"/>
    </xf>
    <xf numFmtId="168" fontId="11" fillId="3" borderId="46" xfId="0" applyFont="true" applyBorder="true" applyAlignment="false" applyProtection="true">
      <alignment horizontal="general" vertical="bottom" textRotation="0" wrapText="false" indent="0" shrinkToFit="false"/>
      <protection locked="true" hidden="true"/>
    </xf>
    <xf numFmtId="168" fontId="11" fillId="3" borderId="47" xfId="0" applyFont="true" applyBorder="true" applyAlignment="false" applyProtection="true">
      <alignment horizontal="general" vertical="bottom" textRotation="0" wrapText="false" indent="0" shrinkToFit="false"/>
      <protection locked="true" hidden="true"/>
    </xf>
    <xf numFmtId="168" fontId="11" fillId="3" borderId="0" xfId="15" applyFont="true" applyBorder="true" applyAlignment="true" applyProtection="true">
      <alignment horizontal="general" vertical="bottom" textRotation="0" wrapText="false" indent="0" shrinkToFit="false"/>
      <protection locked="false" hidden="true"/>
    </xf>
    <xf numFmtId="168" fontId="16" fillId="3" borderId="42" xfId="15" applyFont="true" applyBorder="true" applyAlignment="true" applyProtection="true">
      <alignment horizontal="right" vertical="bottom" textRotation="0" wrapText="false" indent="0" shrinkToFit="false"/>
      <protection locked="true" hidden="true"/>
    </xf>
    <xf numFmtId="164" fontId="19" fillId="3" borderId="0" xfId="0" applyFont="tru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left" vertical="bottom" textRotation="0" wrapText="false" indent="1" shrinkToFit="false"/>
      <protection locked="true" hidden="true"/>
    </xf>
    <xf numFmtId="164" fontId="19" fillId="3" borderId="0" xfId="0" applyFont="true" applyBorder="false" applyAlignment="false" applyProtection="true">
      <alignment horizontal="general" vertical="bottom" textRotation="0" wrapText="false" indent="0" shrinkToFit="false"/>
      <protection locked="true" hidden="true"/>
    </xf>
    <xf numFmtId="164" fontId="46" fillId="3" borderId="0" xfId="0" applyFont="true" applyBorder="false" applyAlignment="false" applyProtection="true">
      <alignment horizontal="general" vertical="bottom" textRotation="0" wrapText="false" indent="0" shrinkToFit="false"/>
      <protection locked="true" hidden="true"/>
    </xf>
    <xf numFmtId="173" fontId="20" fillId="3" borderId="0" xfId="0" applyFont="true" applyBorder="false" applyAlignment="true" applyProtection="true">
      <alignment horizontal="center" vertical="bottom" textRotation="0" wrapText="true" indent="0" shrinkToFit="false"/>
      <protection locked="true" hidden="true"/>
    </xf>
    <xf numFmtId="164" fontId="19" fillId="3" borderId="6" xfId="0" applyFont="true" applyBorder="true" applyAlignment="true" applyProtection="true">
      <alignment horizontal="center" vertical="bottom" textRotation="0" wrapText="false" indent="0" shrinkToFit="false"/>
      <protection locked="true" hidden="true"/>
    </xf>
    <xf numFmtId="164" fontId="0" fillId="3" borderId="6" xfId="0" applyFont="false" applyBorder="true" applyAlignment="true" applyProtection="true">
      <alignment horizontal="left" vertical="bottom" textRotation="0" wrapText="false" indent="1" shrinkToFit="false"/>
      <protection locked="true" hidden="true"/>
    </xf>
    <xf numFmtId="164" fontId="20" fillId="3" borderId="6" xfId="0" applyFont="true" applyBorder="true" applyAlignment="false" applyProtection="true">
      <alignment horizontal="general" vertical="bottom" textRotation="0" wrapText="false" indent="0" shrinkToFit="false"/>
      <protection locked="true" hidden="true"/>
    </xf>
    <xf numFmtId="164" fontId="19" fillId="3" borderId="6" xfId="0" applyFont="true" applyBorder="true" applyAlignment="false" applyProtection="true">
      <alignment horizontal="general" vertical="bottom" textRotation="0" wrapText="false" indent="0" shrinkToFit="false"/>
      <protection locked="true" hidden="true"/>
    </xf>
    <xf numFmtId="164" fontId="46" fillId="3" borderId="6" xfId="0" applyFont="true" applyBorder="true" applyAlignment="false" applyProtection="true">
      <alignment horizontal="general" vertical="bottom" textRotation="0" wrapText="false" indent="0" shrinkToFit="false"/>
      <protection locked="true" hidden="true"/>
    </xf>
    <xf numFmtId="164" fontId="33" fillId="2" borderId="2" xfId="0" applyFont="true" applyBorder="true" applyAlignment="true" applyProtection="true">
      <alignment horizontal="center"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33" fillId="2" borderId="15" xfId="0" applyFont="true" applyBorder="true" applyAlignment="true" applyProtection="true">
      <alignment horizontal="center" vertical="center" textRotation="0" wrapText="false" indent="0" shrinkToFit="false"/>
      <protection locked="true" hidden="true"/>
    </xf>
    <xf numFmtId="164" fontId="84"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left" vertical="bottom" textRotation="0" wrapText="false" indent="1"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11" fillId="3" borderId="0" xfId="0" applyFont="true" applyBorder="false" applyAlignment="true" applyProtection="true">
      <alignment horizontal="general" vertical="top" textRotation="0" wrapText="false" indent="0" shrinkToFit="false"/>
      <protection locked="true" hidden="true"/>
    </xf>
    <xf numFmtId="164" fontId="11" fillId="3" borderId="0" xfId="0" applyFont="true" applyBorder="false" applyAlignment="true" applyProtection="true">
      <alignment horizontal="center" vertical="top"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0" fillId="3" borderId="0" xfId="0" applyFont="true" applyBorder="true" applyAlignment="true" applyProtection="true">
      <alignment horizontal="general" vertical="top" textRotation="0" wrapText="false" indent="0" shrinkToFit="false"/>
      <protection locked="true" hidden="true"/>
    </xf>
    <xf numFmtId="164" fontId="0" fillId="3" borderId="0" xfId="0" applyFont="true" applyBorder="true" applyAlignment="true" applyProtection="true">
      <alignment horizontal="left" vertical="top" textRotation="0" wrapText="false" indent="0" shrinkToFit="false"/>
      <protection locked="true" hidden="true"/>
    </xf>
    <xf numFmtId="174" fontId="44" fillId="3" borderId="0" xfId="0" applyFont="true" applyBorder="false" applyAlignment="true" applyProtection="true">
      <alignment horizontal="center" vertical="top" textRotation="0" wrapText="false" indent="0" shrinkToFit="false"/>
      <protection locked="true" hidden="true"/>
    </xf>
    <xf numFmtId="174" fontId="38" fillId="3" borderId="0" xfId="0" applyFont="true" applyBorder="false" applyAlignment="true" applyProtection="true">
      <alignment horizontal="general" vertical="top" textRotation="0" wrapText="false" indent="0" shrinkToFit="false"/>
      <protection locked="true" hidden="true"/>
    </xf>
    <xf numFmtId="164" fontId="85" fillId="3" borderId="0" xfId="0" applyFont="true" applyBorder="fals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true"/>
    </xf>
    <xf numFmtId="164" fontId="19" fillId="3" borderId="0" xfId="0" applyFont="true" applyBorder="false" applyAlignment="true" applyProtection="true">
      <alignment horizontal="general" vertical="top" textRotation="0" wrapText="false" indent="0" shrinkToFit="false"/>
      <protection locked="true" hidden="true"/>
    </xf>
    <xf numFmtId="164" fontId="11" fillId="3" borderId="0" xfId="0" applyFont="true" applyBorder="true" applyAlignment="true" applyProtection="true">
      <alignment horizontal="left" vertical="top" textRotation="0" wrapText="true" indent="0" shrinkToFit="false"/>
      <protection locked="true" hidden="true"/>
    </xf>
    <xf numFmtId="164" fontId="19" fillId="3" borderId="0" xfId="0" applyFont="true" applyBorder="false" applyAlignment="true" applyProtection="true">
      <alignment horizontal="left" vertical="top" textRotation="0" wrapText="true" indent="0" shrinkToFit="false"/>
      <protection locked="true" hidden="true"/>
    </xf>
    <xf numFmtId="164" fontId="11" fillId="3" borderId="0" xfId="0" applyFont="true" applyBorder="false" applyAlignment="true" applyProtection="true">
      <alignment horizontal="left" vertical="top" textRotation="0" wrapText="true" indent="0" shrinkToFit="false"/>
      <protection locked="true" hidden="true"/>
    </xf>
    <xf numFmtId="164" fontId="19"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left" vertical="top" textRotation="0" wrapText="false" indent="0" shrinkToFit="false"/>
      <protection locked="true" hidden="true"/>
    </xf>
    <xf numFmtId="164" fontId="20" fillId="3" borderId="0" xfId="0" applyFont="true" applyBorder="false" applyAlignment="true" applyProtection="true">
      <alignment horizontal="general" vertical="center" textRotation="0" wrapText="false" indent="0" shrinkToFit="false"/>
      <protection locked="true" hidden="true"/>
    </xf>
    <xf numFmtId="164" fontId="85" fillId="3" borderId="0" xfId="0" applyFont="true" applyBorder="false" applyAlignment="true" applyProtection="true">
      <alignment horizontal="general" vertical="center" textRotation="0" wrapText="false" indent="0" shrinkToFit="false"/>
      <protection locked="true" hidden="true"/>
    </xf>
    <xf numFmtId="164" fontId="38" fillId="3" borderId="0" xfId="0" applyFont="true" applyBorder="false" applyAlignment="false" applyProtection="true">
      <alignment horizontal="general" vertical="bottom" textRotation="0" wrapText="false" indent="0" shrinkToFit="false"/>
      <protection locked="true" hidden="true"/>
    </xf>
    <xf numFmtId="164" fontId="84" fillId="3" borderId="0" xfId="0" applyFont="true" applyBorder="false" applyAlignment="true" applyProtection="true">
      <alignment horizontal="general" vertical="center" textRotation="0" wrapText="false" indent="0" shrinkToFit="false"/>
      <protection locked="true" hidden="true"/>
    </xf>
    <xf numFmtId="164" fontId="86"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bottom" textRotation="0" wrapText="true" indent="0" shrinkToFit="false"/>
      <protection locked="true" hidden="true"/>
    </xf>
    <xf numFmtId="164" fontId="20" fillId="3" borderId="2" xfId="0" applyFont="true" applyBorder="true" applyAlignment="true" applyProtection="true">
      <alignment horizontal="general" vertical="bottom" textRotation="0" wrapText="true" indent="0" shrinkToFit="false"/>
      <protection locked="true" hidden="true"/>
    </xf>
    <xf numFmtId="164" fontId="19" fillId="3" borderId="2" xfId="0" applyFont="true" applyBorder="true" applyAlignment="true" applyProtection="true">
      <alignment horizontal="center" vertical="bottom" textRotation="0" wrapText="true" indent="0" shrinkToFit="false"/>
      <protection locked="true" hidden="true"/>
    </xf>
    <xf numFmtId="164" fontId="0" fillId="3" borderId="2" xfId="0" applyFont="true" applyBorder="true" applyAlignment="true" applyProtection="true">
      <alignment horizontal="left" vertical="bottom" textRotation="0" wrapText="true" indent="0" shrinkToFit="false"/>
      <protection locked="true" hidden="true"/>
    </xf>
    <xf numFmtId="164" fontId="20" fillId="3" borderId="0" xfId="0" applyFont="true" applyBorder="false" applyAlignment="true" applyProtection="true">
      <alignment horizontal="general" vertical="bottom" textRotation="0" wrapText="true" indent="0" shrinkToFit="false"/>
      <protection locked="true" hidden="true"/>
    </xf>
    <xf numFmtId="164" fontId="0" fillId="3" borderId="2" xfId="0" applyFont="true" applyBorder="true" applyAlignment="true" applyProtection="true">
      <alignment horizontal="center" vertical="bottom" textRotation="0" wrapText="true" indent="0" shrinkToFit="false"/>
      <protection locked="true" hidden="true"/>
    </xf>
    <xf numFmtId="164" fontId="20" fillId="3" borderId="2" xfId="0" applyFont="true" applyBorder="true" applyAlignment="true" applyProtection="true">
      <alignment horizontal="general" vertical="center" textRotation="0" wrapText="false" indent="0" shrinkToFit="false"/>
      <protection locked="true" hidden="true"/>
    </xf>
    <xf numFmtId="164" fontId="19" fillId="3" borderId="13" xfId="0" applyFont="true" applyBorder="true" applyAlignment="true" applyProtection="true">
      <alignment horizontal="center" vertical="bottom" textRotation="0" wrapText="false" indent="0" shrinkToFit="false"/>
      <protection locked="true" hidden="true"/>
    </xf>
    <xf numFmtId="164" fontId="0" fillId="3" borderId="15" xfId="0" applyFont="false" applyBorder="true" applyAlignment="false" applyProtection="true">
      <alignment horizontal="general" vertical="bottom" textRotation="0" wrapText="false" indent="0" shrinkToFit="false"/>
      <protection locked="true" hidden="true"/>
    </xf>
    <xf numFmtId="174" fontId="19" fillId="3" borderId="13" xfId="0" applyFont="true" applyBorder="true" applyAlignment="false" applyProtection="true">
      <alignment horizontal="general" vertical="bottom" textRotation="0" wrapText="false" indent="0" shrinkToFit="false"/>
      <protection locked="true" hidden="true"/>
    </xf>
    <xf numFmtId="164" fontId="20" fillId="3" borderId="3" xfId="0" applyFont="true" applyBorder="true" applyAlignment="true" applyProtection="true">
      <alignment horizontal="general" vertical="center" textRotation="0" wrapText="false" indent="0" shrinkToFit="false"/>
      <protection locked="true" hidden="true"/>
    </xf>
    <xf numFmtId="174" fontId="19" fillId="3" borderId="2" xfId="0" applyFont="true" applyBorder="true" applyAlignment="true" applyProtection="true">
      <alignment horizontal="center" vertical="bottom" textRotation="0" wrapText="false" indent="0" shrinkToFit="false"/>
      <protection locked="true" hidden="true"/>
    </xf>
    <xf numFmtId="174" fontId="0" fillId="3" borderId="2" xfId="0" applyFont="false" applyBorder="true" applyAlignment="false" applyProtection="true">
      <alignment horizontal="general" vertical="bottom" textRotation="0" wrapText="false" indent="0" shrinkToFit="false"/>
      <protection locked="true" hidden="true"/>
    </xf>
    <xf numFmtId="174" fontId="20" fillId="3" borderId="2" xfId="0" applyFont="tru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true" applyProtection="true">
      <alignment horizontal="left" vertical="bottom" textRotation="0" wrapText="false" indent="1" shrinkToFit="false"/>
      <protection locked="true" hidden="true"/>
    </xf>
    <xf numFmtId="164" fontId="20" fillId="3" borderId="24" xfId="0" applyFont="true" applyBorder="true" applyAlignment="true" applyProtection="true">
      <alignment horizontal="general" vertical="center" textRotation="0" wrapText="false" indent="0" shrinkToFit="false"/>
      <protection locked="true" hidden="true"/>
    </xf>
    <xf numFmtId="164" fontId="19" fillId="3" borderId="16" xfId="0" applyFont="true" applyBorder="true" applyAlignment="true" applyProtection="true">
      <alignment horizontal="center" vertical="bottom" textRotation="0" wrapText="false" indent="0" shrinkToFit="false"/>
      <protection locked="true" hidden="true"/>
    </xf>
    <xf numFmtId="164" fontId="20" fillId="3" borderId="25" xfId="0" applyFont="true" applyBorder="true" applyAlignment="true" applyProtection="true">
      <alignment horizontal="general" vertical="center" textRotation="0" wrapText="false" indent="0" shrinkToFit="false"/>
      <protection locked="true" hidden="true"/>
    </xf>
    <xf numFmtId="174" fontId="19" fillId="3" borderId="23" xfId="0" applyFont="true" applyBorder="true" applyAlignment="true" applyProtection="true">
      <alignment horizontal="center" vertical="bottom" textRotation="0" wrapText="false" indent="0" shrinkToFit="false"/>
      <protection locked="true" hidden="true"/>
    </xf>
    <xf numFmtId="164" fontId="0" fillId="3" borderId="23" xfId="0" applyFont="false" applyBorder="tru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1"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46" fillId="2" borderId="0" xfId="0" applyFont="true" applyBorder="false" applyAlignment="false" applyProtection="true">
      <alignment horizontal="general" vertical="bottom" textRotation="0" wrapText="false" indent="0" shrinkToFit="false"/>
      <protection locked="tru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dInputBox" xfId="20"/>
    <cellStyle name="cadLabel" xfId="21"/>
    <cellStyle name="cadNonError" xfId="22"/>
    <cellStyle name="cadNumbers" xfId="23"/>
    <cellStyle name="cadTotal" xfId="24"/>
    <cellStyle name="H1" xfId="25"/>
    <cellStyle name="H2" xfId="26"/>
    <cellStyle name="H3" xfId="27"/>
    <cellStyle name="H4" xfId="28"/>
    <cellStyle name="H5" xfId="29"/>
    <cellStyle name="Message" xfId="30"/>
  </cellStyles>
  <dxfs count="213">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FF0000"/>
        <u val="single"/>
      </font>
    </dxf>
    <dxf>
      <font>
        <name val="Arial"/>
        <family val="0"/>
        <b val="1"/>
        <i val="0"/>
        <color rgb="FFFF0000"/>
        <u val="single"/>
      </font>
      <fill>
        <patternFill>
          <bgColor rgb="FFFFFFFF"/>
        </patternFill>
      </fill>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none"/>
      </font>
    </dxf>
    <dxf>
      <fill>
        <patternFill patternType="solid">
          <f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strike val="0"/>
        <color rgb="FFFFFFFF"/>
      </font>
      <fill>
        <patternFill>
          <bgColor rgb="FF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font>
    </dxf>
    <dxf>
      <font>
        <name val="Arial"/>
        <family val="0"/>
      </font>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font>
    </dxf>
    <dxf>
      <font>
        <name val="Arial"/>
        <family val="0"/>
      </font>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0000"/>
      </font>
      <fill>
        <patternFill>
          <bgColor rgb="FFFFFFCC"/>
        </patternFill>
      </fill>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style="thin"/>
        <right style="thin"/>
        <top style="thin"/>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style="thin"/>
        <right/>
        <top style="thin"/>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style="thin"/>
        <right style="thin"/>
        <top style="thin"/>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style="thin"/>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style="thin"/>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style="thin"/>
        <top style="thin"/>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style="thin"/>
        <right/>
        <top/>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style="thin"/>
        <top/>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style="thin"/>
        <right/>
        <top/>
        <bottom style="thin"/>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style="thin"/>
        <top/>
        <bottom style="thin"/>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bottom/>
        <diagonal/>
      </border>
    </dxf>
    <dxf>
      <font>
        <name val="Arial"/>
        <family val="0"/>
        <color rgb="FFFFFFFF"/>
      </font>
      <border diagonalUp="false" diagonalDown="false">
        <left/>
        <right/>
        <top/>
        <bottom/>
        <diagonal/>
      </border>
    </dxf>
    <dxf>
      <font>
        <name val="Arial"/>
        <family val="0"/>
      </font>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font>
      <fill>
        <patternFill>
          <bgColor rgb="FFFFFFFF"/>
        </patternFill>
      </fill>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font>
      <fill>
        <patternFill>
          <bgColor rgb="FF969696"/>
        </patternFill>
      </fill>
    </dxf>
    <dxf>
      <font>
        <name val="Arial"/>
        <family val="0"/>
      </font>
      <fill>
        <patternFill>
          <bgColor rgb="FF969696"/>
        </patternFill>
      </fill>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969696"/>
        </patternFill>
      </fill>
      <border diagonalUp="false" diagonalDown="false">
        <left style="thin"/>
        <right style="thin"/>
        <top style="thin"/>
        <bottom style="thin"/>
        <diagonal/>
      </border>
    </dxf>
    <dxf>
      <font>
        <name val="Arial"/>
        <family val="0"/>
        <color rgb="FFFFFFFF"/>
      </font>
      <fill>
        <patternFill>
          <bgColor rgb="FF969696"/>
        </patternFill>
      </fill>
      <border diagonalUp="false" diagonalDown="false">
        <left style="thin"/>
        <right style="thin"/>
        <top style="thin"/>
        <bottom style="thin"/>
        <diagonal/>
      </border>
    </dxf>
    <dxf>
      <font>
        <name val="Arial"/>
        <family val="0"/>
        <color rgb="FFFFFFFF"/>
      </font>
      <fill>
        <patternFill>
          <bgColor rgb="FF969696"/>
        </patternFill>
      </fill>
      <border diagonalUp="false" diagonalDown="false">
        <left style="thin"/>
        <right style="thin"/>
        <top style="thin"/>
        <bottom style="thin"/>
        <diagonal/>
      </border>
    </dxf>
    <dxf>
      <font>
        <name val="Arial"/>
        <family val="0"/>
        <color rgb="FFFFFFFF"/>
      </font>
      <fill>
        <patternFill>
          <bgColor rgb="FF969696"/>
        </patternFill>
      </fill>
      <border diagonalUp="false" diagonalDown="false">
        <left style="thin"/>
        <right style="thin"/>
        <top style="thin"/>
        <bottom style="thin"/>
        <diagonal/>
      </border>
    </dxf>
    <dxf>
      <font>
        <name val="Arial"/>
        <family val="0"/>
        <color rgb="FFFFFFFF"/>
      </font>
      <fill>
        <patternFill>
          <bgColor rgb="FF969696"/>
        </patternFill>
      </fill>
      <border diagonalUp="false" diagonalDown="false">
        <left style="thin"/>
        <right style="thin"/>
        <top style="thin"/>
        <bottom style="thin"/>
        <diagonal/>
      </border>
    </dxf>
    <dxf>
      <font>
        <name val="Arial"/>
        <family val="0"/>
        <color rgb="FFFFFFFF"/>
      </font>
      <fill>
        <patternFill>
          <bgColor rgb="FF969696"/>
        </patternFill>
      </fill>
      <border diagonalUp="false" diagonalDown="false">
        <left style="thin"/>
        <right style="thin"/>
        <top style="thin"/>
        <bottom style="thin"/>
        <diagonal/>
      </border>
    </dxf>
    <dxf>
      <font>
        <name val="Arial"/>
        <family val="0"/>
      </font>
      <fill>
        <patternFill>
          <bgColor rgb="FF969696"/>
        </patternFill>
      </fill>
    </dxf>
    <dxf>
      <font>
        <name val="Arial"/>
        <family val="0"/>
        <color rgb="FFFFFFFF"/>
      </font>
      <fill>
        <patternFill>
          <bgColor rgb="FF969696"/>
        </patternFill>
      </fill>
      <border diagonalUp="false" diagonalDown="false">
        <left style="thin"/>
        <right style="thin"/>
        <top style="thin"/>
        <bottom style="thin"/>
        <diagonal/>
      </border>
    </dxf>
    <dxf>
      <font>
        <name val="Arial"/>
        <family val="0"/>
        <color rgb="FFFFFFFF"/>
      </font>
      <fill>
        <patternFill>
          <bgColor rgb="FF969696"/>
        </patternFill>
      </fill>
      <border diagonalUp="false" diagonalDown="false">
        <left style="thin"/>
        <right style="thin"/>
        <top style="thin"/>
        <bottom style="thin"/>
        <diagonal/>
      </border>
    </dxf>
    <dxf>
      <font>
        <name val="Arial"/>
        <family val="0"/>
        <color rgb="FFFFFFFF"/>
      </font>
      <fill>
        <patternFill>
          <bgColor rgb="FF969696"/>
        </patternFill>
      </fill>
      <border diagonalUp="false" diagonalDown="false">
        <left style="thin"/>
        <right style="thin"/>
        <top style="thin"/>
        <bottom style="thin"/>
        <diagonal/>
      </border>
    </dxf>
    <dxf>
      <font>
        <name val="Arial"/>
        <family val="0"/>
        <color rgb="FFFFFFFF"/>
      </font>
      <fill>
        <patternFill>
          <bgColor rgb="FF969696"/>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worksheet" Target="worksheets/sheet16.xml"/><Relationship Id="rId17" Type="http://schemas.openxmlformats.org/officeDocument/2006/relationships/worksheet" Target="worksheets/sheet17.xml"/><Relationship Id="rId18" Type="http://schemas.openxmlformats.org/officeDocument/2006/relationships/worksheet" Target="worksheets/sheet18.xml"/><Relationship Id="rId19" Type="http://schemas.openxmlformats.org/officeDocument/2006/relationships/worksheet" Target="worksheets/sheet19.xml"/><Relationship Id="rId20" Type="http://schemas.openxmlformats.org/officeDocument/2006/relationships/worksheet" Target="worksheets/sheet20.xml"/><Relationship Id="rId21" Type="http://schemas.openxmlformats.org/officeDocument/2006/relationships/worksheet" Target="worksheets/sheet21.xml"/><Relationship Id="rId22" Type="http://schemas.openxmlformats.org/officeDocument/2006/relationships/worksheet" Target="worksheets/sheet22.xml"/><Relationship Id="rId23" Type="http://schemas.openxmlformats.org/officeDocument/2006/relationships/worksheet" Target="worksheets/sheet23.xml"/><Relationship Id="rId24" Type="http://schemas.openxmlformats.org/officeDocument/2006/relationships/worksheet" Target="worksheets/sheet24.xml"/><Relationship Id="rId25" Type="http://schemas.openxmlformats.org/officeDocument/2006/relationships/worksheet" Target="worksheets/sheet25.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ntents Page" hidden="0"/>
            <xdr:cNvSpPr/>
          </xdr:nvSpPr>
          <xdr:spPr>
            <a:xfrm>
              <a:off x="0" y="0"/>
              <a:ext cx="0" cy="0"/>
            </a:xfrm>
            <a:prstGeom prst="rect">
              <a:avLst/>
            </a:prstGeom>
          </xdr:spPr>
          <xdr:txBody>
            <a:bodyPr anchor="ctr">
              <a:noAutofit/>
            </a:bodyPr>
            <a:p>
              <a:r>
                <a:t>Contents Page</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4" descr="Return to Contents " hidden="0"/>
            <xdr:cNvSpPr/>
          </xdr:nvSpPr>
          <xdr:spPr>
            <a:xfrm>
              <a:off x="0" y="0"/>
              <a:ext cx="0" cy="0"/>
            </a:xfrm>
            <a:prstGeom prst="rect">
              <a:avLst/>
            </a:prstGeom>
          </xdr:spPr>
          <xdr:txBody>
            <a:bodyPr anchor="ctr">
              <a:noAutofit/>
            </a:bodyPr>
            <a:p>
              <a:r>
                <a:t>Return to Conten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4" descr="Print Set up" hidden="0"/>
            <xdr:cNvSpPr/>
          </xdr:nvSpPr>
          <xdr:spPr>
            <a:xfrm>
              <a:off x="0" y="0"/>
              <a:ext cx="0" cy="0"/>
            </a:xfrm>
            <a:prstGeom prst="rect">
              <a:avLst/>
            </a:prstGeom>
          </xdr:spPr>
          <xdr:txBody>
            <a:bodyPr anchor="ctr">
              <a:noAutofit/>
            </a:bodyPr>
            <a:p>
              <a:r>
                <a:t>Print Se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9" descr="Show all" hidden="0"/>
            <xdr:cNvSpPr/>
          </xdr:nvSpPr>
          <xdr:spPr>
            <a:xfrm>
              <a:off x="0" y="0"/>
              <a:ext cx="0" cy="0"/>
            </a:xfrm>
            <a:prstGeom prst="rect">
              <a:avLst/>
            </a:prstGeom>
          </xdr:spPr>
          <xdr:txBody>
            <a:bodyPr anchor="ctr">
              <a:noAutofit/>
            </a:bodyPr>
            <a:p>
              <a:r>
                <a:t>Show all</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Contents " hidden="0"/>
            <xdr:cNvSpPr/>
          </xdr:nvSpPr>
          <xdr:spPr>
            <a:xfrm>
              <a:off x="0" y="0"/>
              <a:ext cx="0" cy="0"/>
            </a:xfrm>
            <a:prstGeom prst="rect">
              <a:avLst/>
            </a:prstGeom>
          </xdr:spPr>
          <xdr:txBody>
            <a:bodyPr anchor="ctr">
              <a:noAutofit/>
            </a:bodyPr>
            <a:p>
              <a:r>
                <a:t>Return to Contents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eet 2" hidden="0"/>
            <xdr:cNvSpPr/>
          </xdr:nvSpPr>
          <xdr:spPr>
            <a:xfrm>
              <a:off x="0" y="0"/>
              <a:ext cx="0" cy="0"/>
            </a:xfrm>
            <a:prstGeom prst="rect">
              <a:avLst/>
            </a:prstGeom>
          </xdr:spPr>
          <xdr:txBody>
            <a:bodyPr anchor="ctr">
              <a:noAutofit/>
            </a:bodyPr>
            <a:p>
              <a:r>
                <a:t>Shee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heet 3" hidden="0"/>
            <xdr:cNvSpPr/>
          </xdr:nvSpPr>
          <xdr:spPr>
            <a:xfrm>
              <a:off x="0" y="0"/>
              <a:ext cx="0" cy="0"/>
            </a:xfrm>
            <a:prstGeom prst="rect">
              <a:avLst/>
            </a:prstGeom>
          </xdr:spPr>
          <xdr:txBody>
            <a:bodyPr anchor="ctr">
              <a:noAutofit/>
            </a:bodyPr>
            <a:p>
              <a:r>
                <a:t>Sheet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heet 4" hidden="0"/>
            <xdr:cNvSpPr/>
          </xdr:nvSpPr>
          <xdr:spPr>
            <a:xfrm>
              <a:off x="0" y="0"/>
              <a:ext cx="0" cy="0"/>
            </a:xfrm>
            <a:prstGeom prst="rect">
              <a:avLst/>
            </a:prstGeom>
          </xdr:spPr>
          <xdr:txBody>
            <a:bodyPr anchor="ctr">
              <a:noAutofit/>
            </a:bodyPr>
            <a:p>
              <a:r>
                <a:t>Sheet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heet 5" hidden="0"/>
            <xdr:cNvSpPr/>
          </xdr:nvSpPr>
          <xdr:spPr>
            <a:xfrm>
              <a:off x="0" y="0"/>
              <a:ext cx="0" cy="0"/>
            </a:xfrm>
            <a:prstGeom prst="rect">
              <a:avLst/>
            </a:prstGeom>
          </xdr:spPr>
          <xdr:txBody>
            <a:bodyPr anchor="ctr">
              <a:noAutofit/>
            </a:bodyPr>
            <a:p>
              <a:r>
                <a:t>Sheet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Sheet 6" hidden="0"/>
            <xdr:cNvSpPr/>
          </xdr:nvSpPr>
          <xdr:spPr>
            <a:xfrm>
              <a:off x="0" y="0"/>
              <a:ext cx="0" cy="0"/>
            </a:xfrm>
            <a:prstGeom prst="rect">
              <a:avLst/>
            </a:prstGeom>
          </xdr:spPr>
          <xdr:txBody>
            <a:bodyPr anchor="ctr">
              <a:noAutofit/>
            </a:bodyPr>
            <a:p>
              <a:r>
                <a:t>Sheet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Sheet 7" hidden="0"/>
            <xdr:cNvSpPr/>
          </xdr:nvSpPr>
          <xdr:spPr>
            <a:xfrm>
              <a:off x="0" y="0"/>
              <a:ext cx="0" cy="0"/>
            </a:xfrm>
            <a:prstGeom prst="rect">
              <a:avLst/>
            </a:prstGeom>
          </xdr:spPr>
          <xdr:txBody>
            <a:bodyPr anchor="ctr">
              <a:noAutofit/>
            </a:bodyPr>
            <a:p>
              <a:r>
                <a:t>Sheet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 descr="Sheet 9" hidden="0"/>
            <xdr:cNvSpPr/>
          </xdr:nvSpPr>
          <xdr:spPr>
            <a:xfrm>
              <a:off x="0" y="0"/>
              <a:ext cx="0" cy="0"/>
            </a:xfrm>
            <a:prstGeom prst="rect">
              <a:avLst/>
            </a:prstGeom>
          </xdr:spPr>
          <xdr:txBody>
            <a:bodyPr anchor="ctr">
              <a:noAutofit/>
            </a:bodyPr>
            <a:p>
              <a:r>
                <a:t>Sheet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 descr="Sheet 10" hidden="0"/>
            <xdr:cNvSpPr/>
          </xdr:nvSpPr>
          <xdr:spPr>
            <a:xfrm>
              <a:off x="0" y="0"/>
              <a:ext cx="0" cy="0"/>
            </a:xfrm>
            <a:prstGeom prst="rect">
              <a:avLst/>
            </a:prstGeom>
          </xdr:spPr>
          <xdr:txBody>
            <a:bodyPr anchor="ctr">
              <a:noAutofit/>
            </a:bodyPr>
            <a:p>
              <a:r>
                <a:t>Sheet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 descr="Sheet 11" hidden="0"/>
            <xdr:cNvSpPr/>
          </xdr:nvSpPr>
          <xdr:spPr>
            <a:xfrm>
              <a:off x="0" y="0"/>
              <a:ext cx="0" cy="0"/>
            </a:xfrm>
            <a:prstGeom prst="rect">
              <a:avLst/>
            </a:prstGeom>
          </xdr:spPr>
          <xdr:txBody>
            <a:bodyPr anchor="ctr">
              <a:noAutofit/>
            </a:bodyPr>
            <a:p>
              <a:r>
                <a:t>Sheet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Sheet 12" hidden="0"/>
            <xdr:cNvSpPr/>
          </xdr:nvSpPr>
          <xdr:spPr>
            <a:xfrm>
              <a:off x="0" y="0"/>
              <a:ext cx="0" cy="0"/>
            </a:xfrm>
            <a:prstGeom prst="rect">
              <a:avLst/>
            </a:prstGeom>
          </xdr:spPr>
          <xdr:txBody>
            <a:bodyPr anchor="ctr">
              <a:noAutofit/>
            </a:bodyPr>
            <a:p>
              <a:r>
                <a:t>Sheet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5" descr="Validation Sheet" hidden="0"/>
            <xdr:cNvSpPr/>
          </xdr:nvSpPr>
          <xdr:spPr>
            <a:xfrm>
              <a:off x="0" y="0"/>
              <a:ext cx="0" cy="0"/>
            </a:xfrm>
            <a:prstGeom prst="rect">
              <a:avLst/>
            </a:prstGeom>
          </xdr:spPr>
          <xdr:txBody>
            <a:bodyPr anchor="ctr">
              <a:noAutofit/>
            </a:bodyPr>
            <a:p>
              <a:r>
                <a:t>Validation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8" descr="Sheet 14" hidden="0"/>
            <xdr:cNvSpPr/>
          </xdr:nvSpPr>
          <xdr:spPr>
            <a:xfrm>
              <a:off x="0" y="0"/>
              <a:ext cx="0" cy="0"/>
            </a:xfrm>
            <a:prstGeom prst="rect">
              <a:avLst/>
            </a:prstGeom>
          </xdr:spPr>
          <xdr:txBody>
            <a:bodyPr anchor="ctr">
              <a:noAutofit/>
            </a:bodyPr>
            <a:p>
              <a:r>
                <a:t>Sheet 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9" descr="Sheet 8" hidden="0"/>
            <xdr:cNvSpPr/>
          </xdr:nvSpPr>
          <xdr:spPr>
            <a:xfrm>
              <a:off x="0" y="0"/>
              <a:ext cx="0" cy="0"/>
            </a:xfrm>
            <a:prstGeom prst="rect">
              <a:avLst/>
            </a:prstGeom>
          </xdr:spPr>
          <xdr:txBody>
            <a:bodyPr anchor="ctr">
              <a:noAutofit/>
            </a:bodyPr>
            <a:p>
              <a:r>
                <a:t>Sheet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0" descr="Sheet 1" hidden="0"/>
            <xdr:cNvSpPr/>
          </xdr:nvSpPr>
          <xdr:spPr>
            <a:xfrm>
              <a:off x="0" y="0"/>
              <a:ext cx="0" cy="0"/>
            </a:xfrm>
            <a:prstGeom prst="rect">
              <a:avLst/>
            </a:prstGeom>
          </xdr:spPr>
          <xdr:txBody>
            <a:bodyPr anchor="ctr">
              <a:noAutofit/>
            </a:bodyPr>
            <a:p>
              <a:r>
                <a:t>Sheet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3" descr="Sheet 13" hidden="0"/>
            <xdr:cNvSpPr/>
          </xdr:nvSpPr>
          <xdr:spPr>
            <a:xfrm>
              <a:off x="0" y="0"/>
              <a:ext cx="0" cy="0"/>
            </a:xfrm>
            <a:prstGeom prst="rect">
              <a:avLst/>
            </a:prstGeom>
          </xdr:spPr>
          <xdr:txBody>
            <a:bodyPr anchor="ctr">
              <a:noAutofit/>
            </a:bodyPr>
            <a:p>
              <a:r>
                <a:t>Sheet 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7" descr="Sheet 15" hidden="0"/>
            <xdr:cNvSpPr/>
          </xdr:nvSpPr>
          <xdr:spPr>
            <a:xfrm>
              <a:off x="0" y="0"/>
              <a:ext cx="0" cy="0"/>
            </a:xfrm>
            <a:prstGeom prst="rect">
              <a:avLst/>
            </a:prstGeom>
          </xdr:spPr>
          <xdr:txBody>
            <a:bodyPr anchor="ctr">
              <a:noAutofit/>
            </a:bodyPr>
            <a:p>
              <a:r>
                <a:t>Sheet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8" descr="Sheet 16" hidden="0"/>
            <xdr:cNvSpPr/>
          </xdr:nvSpPr>
          <xdr:spPr>
            <a:xfrm>
              <a:off x="0" y="0"/>
              <a:ext cx="0" cy="0"/>
            </a:xfrm>
            <a:prstGeom prst="rect">
              <a:avLst/>
            </a:prstGeom>
          </xdr:spPr>
          <xdr:txBody>
            <a:bodyPr anchor="ctr">
              <a:noAutofit/>
            </a:bodyPr>
            <a:p>
              <a:r>
                <a:t>Sheet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0" descr="Sheet 17" hidden="0"/>
            <xdr:cNvSpPr/>
          </xdr:nvSpPr>
          <xdr:spPr>
            <a:xfrm>
              <a:off x="0" y="0"/>
              <a:ext cx="0" cy="0"/>
            </a:xfrm>
            <a:prstGeom prst="rect">
              <a:avLst/>
            </a:prstGeom>
          </xdr:spPr>
          <xdr:txBody>
            <a:bodyPr anchor="ctr">
              <a:noAutofit/>
            </a:bodyPr>
            <a:p>
              <a:r>
                <a:t>Sheet 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2" descr="Sheet 18" hidden="0"/>
            <xdr:cNvSpPr/>
          </xdr:nvSpPr>
          <xdr:spPr>
            <a:xfrm>
              <a:off x="0" y="0"/>
              <a:ext cx="0" cy="0"/>
            </a:xfrm>
            <a:prstGeom prst="rect">
              <a:avLst/>
            </a:prstGeom>
          </xdr:spPr>
          <xdr:txBody>
            <a:bodyPr anchor="ctr">
              <a:noAutofit/>
            </a:bodyPr>
            <a:p>
              <a:r>
                <a:t>Sheet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3" descr="Sheet 19" hidden="0"/>
            <xdr:cNvSpPr/>
          </xdr:nvSpPr>
          <xdr:spPr>
            <a:xfrm>
              <a:off x="0" y="0"/>
              <a:ext cx="0" cy="0"/>
            </a:xfrm>
            <a:prstGeom prst="rect">
              <a:avLst/>
            </a:prstGeom>
          </xdr:spPr>
          <xdr:txBody>
            <a:bodyPr anchor="ctr">
              <a:noAutofit/>
            </a:bodyPr>
            <a:p>
              <a:r>
                <a:t>Sheet 19</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 Exempt Exposures to determine Proportion Exempt, if any&#10;" hidden="0"/>
            <xdr:cNvSpPr/>
          </xdr:nvSpPr>
          <xdr:spPr>
            <a:xfrm>
              <a:off x="0" y="0"/>
              <a:ext cx="0" cy="0"/>
            </a:xfrm>
            <a:prstGeom prst="rect">
              <a:avLst/>
            </a:prstGeom>
          </xdr:spPr>
          <xdr:txBody>
            <a:bodyPr anchor="ctr">
              <a:noAutofit/>
            </a:bodyPr>
            <a:p>
              <a:r>
                <a:t>View Exempt Exposures to determine Proportion Exempt, if an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7"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Sheet 12" hidden="0"/>
            <xdr:cNvSpPr/>
          </xdr:nvSpPr>
          <xdr:spPr>
            <a:xfrm>
              <a:off x="0" y="0"/>
              <a:ext cx="0" cy="0"/>
            </a:xfrm>
            <a:prstGeom prst="rect">
              <a:avLst/>
            </a:prstGeom>
          </xdr:spPr>
          <xdr:txBody>
            <a:bodyPr anchor="ctr">
              <a:noAutofit/>
            </a:bodyPr>
            <a:p>
              <a:r>
                <a:t>Back to Sheet 12</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 Exempt Exposures" hidden="0"/>
            <xdr:cNvSpPr/>
          </xdr:nvSpPr>
          <xdr:spPr>
            <a:xfrm>
              <a:off x="0" y="0"/>
              <a:ext cx="0" cy="0"/>
            </a:xfrm>
            <a:prstGeom prst="rect">
              <a:avLst/>
            </a:prstGeom>
          </xdr:spPr>
          <xdr:txBody>
            <a:bodyPr anchor="ctr">
              <a:noAutofit/>
            </a:bodyPr>
            <a:p>
              <a:r>
                <a:t>View Exempt Expos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Opr-srv/isu/Data/CAD/Gibralter/C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Form 7.1"/>
      <sheetName val="Form 7.2"/>
      <sheetName val="Form 7.3"/>
      <sheetName val="Form 7.4"/>
      <sheetName val="Form 7.5"/>
      <sheetName val="Form 7.6"/>
      <sheetName val="Form 7.7"/>
      <sheetName val="Form 7.8"/>
      <sheetName val="Form 7.9"/>
      <sheetName val="Form 7.10"/>
      <sheetName val="Form 7.11"/>
      <sheetName val="Adm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9.vml"/><Relationship Id="rId3" Type="http://schemas.openxmlformats.org/officeDocument/2006/relationships/ctrlProp" Target="../ctrlProps/ctrlProps39.xml"/>
</Relationships>
</file>

<file path=xl/worksheets/_rels/sheet11.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0.vml"/><Relationship Id="rId3" Type="http://schemas.openxmlformats.org/officeDocument/2006/relationships/ctrlProp" Target="../ctrlProps/ctrlProps41.xml"/>
</Relationships>
</file>

<file path=xl/worksheets/_rels/sheet12.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1.vml"/><Relationship Id="rId3" Type="http://schemas.openxmlformats.org/officeDocument/2006/relationships/ctrlProp" Target="../ctrlProps/ctrlProps43.xml"/>
</Relationships>
</file>

<file path=xl/worksheets/_rels/sheet13.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2.vml"/><Relationship Id="rId3" Type="http://schemas.openxmlformats.org/officeDocument/2006/relationships/ctrlProp" Target="../ctrlProps/ctrlProps45.xml"/>
</Relationships>
</file>

<file path=xl/worksheets/_rels/sheet1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3.vml"/><Relationship Id="rId3" Type="http://schemas.openxmlformats.org/officeDocument/2006/relationships/ctrlProp" Target="../ctrlProps/ctrlProps47.xml"/>
</Relationships>
</file>

<file path=xl/worksheets/_rels/sheet15.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4.vml"/><Relationship Id="rId3" Type="http://schemas.openxmlformats.org/officeDocument/2006/relationships/ctrlProp" Target="../ctrlProps/ctrlProps49.xml"/><Relationship Id="rId4" Type="http://schemas.openxmlformats.org/officeDocument/2006/relationships/ctrlProp" Target="../ctrlProps/ctrlProps50.xml"/>
</Relationships>
</file>

<file path=xl/worksheets/_rels/sheet16.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5.vml"/><Relationship Id="rId3" Type="http://schemas.openxmlformats.org/officeDocument/2006/relationships/ctrlProp" Target="../ctrlProps/ctrlProps52.xml"/>
</Relationships>
</file>

<file path=xl/worksheets/_rels/sheet17.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6.vml"/><Relationship Id="rId3" Type="http://schemas.openxmlformats.org/officeDocument/2006/relationships/ctrlProp" Target="../ctrlProps/ctrlProps54.xml"/>
</Relationships>
</file>

<file path=xl/worksheets/_rels/sheet18.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7.vml"/><Relationship Id="rId3" Type="http://schemas.openxmlformats.org/officeDocument/2006/relationships/ctrlProp" Target="../ctrlProps/ctrlProps56.xml"/>
</Relationships>
</file>

<file path=xl/worksheets/_rels/sheet19.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8.vml"/><Relationship Id="rId3" Type="http://schemas.openxmlformats.org/officeDocument/2006/relationships/ctrlProp" Target="../ctrlProps/ctrlProps58.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_rels/sheet20.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9.vml"/><Relationship Id="rId3" Type="http://schemas.openxmlformats.org/officeDocument/2006/relationships/ctrlProp" Target="../ctrlProps/ctrlProps60.xml"/><Relationship Id="rId4" Type="http://schemas.openxmlformats.org/officeDocument/2006/relationships/ctrlProp" Target="../ctrlProps/ctrlProps61.xml"/>
</Relationships>
</file>

<file path=xl/worksheets/_rels/sheet21.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20.vml"/><Relationship Id="rId3" Type="http://schemas.openxmlformats.org/officeDocument/2006/relationships/ctrlProp" Target="../ctrlProps/ctrlProps63.xml"/>
</Relationships>
</file>

<file path=xl/worksheets/_rels/sheet22.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21.vml"/><Relationship Id="rId3" Type="http://schemas.openxmlformats.org/officeDocument/2006/relationships/ctrlProp" Target="../ctrlProps/ctrlProps65.xml"/>
</Relationships>
</file>

<file path=xl/worksheets/_rels/sheet23.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22.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Relationship Id="rId9" Type="http://schemas.openxmlformats.org/officeDocument/2006/relationships/ctrlProp" Target="../ctrlProps/ctrlProps73.xml"/><Relationship Id="rId10" Type="http://schemas.openxmlformats.org/officeDocument/2006/relationships/ctrlProp" Target="../ctrlProps/ctrlProps74.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75.xml"/><Relationship Id="rId3" Type="http://schemas.openxmlformats.org/officeDocument/2006/relationships/vmlDrawing" Target="../drawings/vmlDrawing23.vml"/><Relationship Id="rId4" Type="http://schemas.openxmlformats.org/officeDocument/2006/relationships/ctrlProp" Target="../ctrlProps/ctrlProps76.xml"/>
</Relationships>
</file>

<file path=xl/worksheets/_rels/sheet25.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24.vml"/><Relationship Id="rId3" Type="http://schemas.openxmlformats.org/officeDocument/2006/relationships/ctrlProp" Target="../ctrlProps/ctrlProps78.xml"/>
</Relationships>
</file>

<file path=xl/worksheets/_rels/sheet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5.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5.vml"/><Relationship Id="rId3" Type="http://schemas.openxmlformats.org/officeDocument/2006/relationships/ctrlProp" Target="../ctrlProps/ctrlProps31.xml"/>
</Relationships>
</file>

<file path=xl/worksheets/_rels/sheet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6.vml"/><Relationship Id="rId3" Type="http://schemas.openxmlformats.org/officeDocument/2006/relationships/ctrlProp" Target="../ctrlProps/ctrlProps33.xml"/>
</Relationships>
</file>

<file path=xl/worksheets/_rels/sheet8.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7.vml"/><Relationship Id="rId3" Type="http://schemas.openxmlformats.org/officeDocument/2006/relationships/ctrlProp" Target="../ctrlProps/ctrlProps35.xml"/>
</Relationships>
</file>

<file path=xl/worksheets/_rels/sheet9.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8.vml"/><Relationship Id="rId3"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0.13671875" defaultRowHeight="12.8" zeroHeight="true" outlineLevelRow="0" outlineLevelCol="0"/>
  <cols>
    <col collapsed="false" customWidth="true" hidden="false" outlineLevel="0" max="1" min="1" style="1" width="4.41"/>
    <col collapsed="false" customWidth="true" hidden="false" outlineLevel="0" max="2" min="2" style="2" width="37.14"/>
    <col collapsed="false" customWidth="true" hidden="false" outlineLevel="0" max="3" min="3" style="2" width="46.99"/>
    <col collapsed="false" customWidth="true" hidden="false" outlineLevel="0" max="4" min="4" style="3" width="4.85"/>
    <col collapsed="false" customWidth="true" hidden="false" outlineLevel="0" max="5" min="5" style="4" width="0.7"/>
    <col collapsed="false" customWidth="true" hidden="true" outlineLevel="0" max="33" min="6" style="5" width="9.14"/>
    <col collapsed="false" customWidth="true" hidden="true" outlineLevel="0" max="255" min="34" style="6" width="9.14"/>
    <col collapsed="false" customWidth="false" hidden="true" outlineLevel="0" max="257" min="256" style="6" width="0.13"/>
  </cols>
  <sheetData>
    <row r="1" s="4" customFormat="true" ht="15" hidden="false" customHeight="true" outlineLevel="0" collapsed="false">
      <c r="A1" s="7"/>
      <c r="B1" s="2"/>
      <c r="C1" s="2"/>
      <c r="D1" s="2"/>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15" hidden="false" customHeight="true" outlineLevel="0" collapsed="false">
      <c r="A2" s="7"/>
      <c r="B2" s="9"/>
      <c r="C2" s="10" t="s">
        <v>0</v>
      </c>
      <c r="D2" s="11"/>
    </row>
    <row r="3" customFormat="false" ht="12.75" hidden="false" customHeight="true" outlineLevel="0" collapsed="false">
      <c r="A3" s="7"/>
      <c r="B3" s="12"/>
      <c r="C3" s="12"/>
      <c r="D3" s="13" t="n">
        <f aca="false">+IF($B$13="",0,IF($B$13="Interim Financial Return",0,IF('Sheet 17'!$K$27="",0,'Sheet 17'!$K$27)))</f>
        <v>0</v>
      </c>
    </row>
    <row r="4" customFormat="false" ht="16.5" hidden="false" customHeight="true" outlineLevel="0" collapsed="false">
      <c r="A4" s="7"/>
      <c r="D4" s="14"/>
    </row>
    <row r="5" s="18" customFormat="true" ht="16.5" hidden="false" customHeight="true" outlineLevel="0" collapsed="false">
      <c r="A5" s="15"/>
      <c r="B5" s="4"/>
      <c r="C5" s="16" t="s">
        <v>1</v>
      </c>
      <c r="D5" s="14"/>
      <c r="E5" s="4"/>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row>
    <row r="6" s="18" customFormat="true" ht="15.75" hidden="false" customHeight="true" outlineLevel="0" collapsed="false">
      <c r="A6" s="15"/>
      <c r="B6" s="4"/>
      <c r="C6" s="4"/>
      <c r="D6" s="19"/>
      <c r="E6" s="4"/>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row>
    <row r="7" s="18" customFormat="true" ht="66.75" hidden="false" customHeight="true" outlineLevel="0" collapsed="false">
      <c r="A7" s="15"/>
      <c r="B7" s="20"/>
      <c r="C7" s="20"/>
      <c r="D7" s="21"/>
      <c r="E7" s="4"/>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row>
    <row r="8" s="18" customFormat="true" ht="27.75" hidden="false" customHeight="true" outlineLevel="0" collapsed="false">
      <c r="A8" s="22"/>
      <c r="B8" s="22"/>
      <c r="C8" s="22"/>
      <c r="D8" s="22"/>
      <c r="E8" s="4"/>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row>
    <row r="9" s="18" customFormat="true" ht="12.75" hidden="false" customHeight="true" outlineLevel="0" collapsed="false">
      <c r="A9" s="15"/>
      <c r="B9" s="21"/>
      <c r="C9" s="21"/>
      <c r="D9" s="21"/>
      <c r="E9" s="4"/>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row>
    <row r="10" s="18" customFormat="true" ht="12.75" hidden="false" customHeight="true" outlineLevel="0" collapsed="false">
      <c r="A10" s="15"/>
      <c r="B10" s="21"/>
      <c r="C10" s="21"/>
      <c r="D10" s="21"/>
      <c r="E10" s="4"/>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row>
    <row r="11" s="18" customFormat="true" ht="15.75" hidden="false" customHeight="true" outlineLevel="0" collapsed="false">
      <c r="A11" s="15"/>
      <c r="B11" s="23"/>
      <c r="C11" s="4"/>
      <c r="D11" s="23"/>
      <c r="E11" s="4"/>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row>
    <row r="12" s="18" customFormat="true" ht="15.75" hidden="false" customHeight="true" outlineLevel="0" collapsed="false">
      <c r="A12" s="24" t="s">
        <v>2</v>
      </c>
      <c r="B12" s="25" t="s">
        <v>3</v>
      </c>
      <c r="C12" s="25"/>
      <c r="D12" s="26"/>
      <c r="E12" s="4"/>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s="4" customFormat="true" ht="20.25" hidden="false" customHeight="true" outlineLevel="0" collapsed="false">
      <c r="A13" s="15"/>
      <c r="B13" s="27" t="s">
        <v>4</v>
      </c>
      <c r="C13" s="27"/>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row>
    <row r="14" s="4" customFormat="true" ht="12.75" hidden="false" customHeight="true" outlineLevel="0" collapsed="false">
      <c r="A14" s="15"/>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row>
    <row r="15" s="4" customFormat="true" ht="12.75" hidden="false" customHeight="true" outlineLevel="0" collapsed="false">
      <c r="A15" s="7"/>
      <c r="B15" s="2"/>
      <c r="C15" s="2"/>
      <c r="D15" s="2"/>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row>
    <row r="16" s="4" customFormat="true" ht="17.25" hidden="false" customHeight="true" outlineLevel="0" collapsed="false">
      <c r="A16" s="24" t="s">
        <v>5</v>
      </c>
      <c r="B16" s="28" t="s">
        <v>6</v>
      </c>
      <c r="C16" s="29"/>
      <c r="D16" s="2"/>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row>
    <row r="17" s="4" customFormat="true" ht="15.75" hidden="false" customHeight="true" outlineLevel="0" collapsed="false">
      <c r="A17" s="24"/>
      <c r="B17" s="30"/>
      <c r="C17" s="2"/>
      <c r="D17" s="2"/>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row>
    <row r="18" s="4" customFormat="true" ht="15" hidden="false" customHeight="true" outlineLevel="0" collapsed="false">
      <c r="A18" s="24"/>
      <c r="B18" s="2"/>
      <c r="C18" s="31"/>
      <c r="D18" s="2"/>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row>
    <row r="19" s="4" customFormat="true" ht="18" hidden="false" customHeight="true" outlineLevel="0" collapsed="false">
      <c r="A19" s="24" t="s">
        <v>7</v>
      </c>
      <c r="B19" s="28" t="s">
        <v>8</v>
      </c>
      <c r="C19" s="32"/>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row>
    <row r="20" s="4" customFormat="true" ht="15" hidden="false" customHeight="true" outlineLevel="0" collapsed="false">
      <c r="A20" s="24"/>
      <c r="B20" s="2"/>
      <c r="C20" s="31"/>
      <c r="D20" s="2"/>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row>
    <row r="21" s="4" customFormat="true" ht="15.75" hidden="false" customHeight="true" outlineLevel="0" collapsed="false">
      <c r="A21" s="24"/>
      <c r="B21" s="30"/>
      <c r="C21" s="31"/>
      <c r="D21" s="2"/>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row>
    <row r="22" s="4" customFormat="true" ht="18" hidden="false" customHeight="true" outlineLevel="0" collapsed="false">
      <c r="A22" s="33" t="s">
        <v>9</v>
      </c>
      <c r="B22" s="28" t="s">
        <v>10</v>
      </c>
      <c r="C22" s="34"/>
      <c r="D22" s="35"/>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row>
    <row r="23" s="4" customFormat="true" ht="15" hidden="false" customHeight="true" outlineLevel="0" collapsed="false">
      <c r="A23" s="24"/>
      <c r="B23" s="2"/>
      <c r="C23" s="31"/>
      <c r="D23" s="2"/>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row>
    <row r="24" s="4" customFormat="true" ht="15" hidden="false" customHeight="true" outlineLevel="0" collapsed="false">
      <c r="A24" s="24"/>
      <c r="B24" s="2"/>
      <c r="C24" s="31"/>
      <c r="D24" s="2"/>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row>
    <row r="25" s="4" customFormat="true" ht="18" hidden="false" customHeight="true" outlineLevel="0" collapsed="false">
      <c r="A25" s="24" t="s">
        <v>11</v>
      </c>
      <c r="B25" s="28" t="s">
        <v>12</v>
      </c>
      <c r="C25" s="36"/>
      <c r="D25" s="2"/>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row>
    <row r="26" s="4" customFormat="true" ht="18" hidden="false" customHeight="true" outlineLevel="0" collapsed="false">
      <c r="A26" s="24"/>
      <c r="B26" s="37" t="s">
        <v>13</v>
      </c>
      <c r="C26" s="36"/>
      <c r="D26" s="2"/>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row>
    <row r="27" s="4" customFormat="true" ht="15.75" hidden="false" customHeight="true" outlineLevel="0" collapsed="false">
      <c r="A27" s="24"/>
      <c r="B27" s="30"/>
      <c r="C27" s="31"/>
      <c r="D27" s="2"/>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row>
    <row r="28" s="4" customFormat="true" ht="15.75" hidden="false" customHeight="true" outlineLevel="0" collapsed="false">
      <c r="A28" s="24"/>
      <c r="B28" s="30"/>
      <c r="C28" s="31"/>
      <c r="D28" s="2"/>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row>
    <row r="29" s="4" customFormat="true" ht="31.5" hidden="false" customHeight="true" outlineLevel="0" collapsed="false">
      <c r="A29" s="38" t="s">
        <v>14</v>
      </c>
      <c r="B29" s="39" t="s">
        <v>15</v>
      </c>
      <c r="C29" s="34"/>
      <c r="D29" s="35"/>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row>
    <row r="30" s="4" customFormat="true" ht="15.75" hidden="false" customHeight="true" outlineLevel="0" collapsed="false">
      <c r="A30" s="24"/>
      <c r="B30" s="30"/>
      <c r="C30" s="31"/>
      <c r="D30" s="2"/>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row>
    <row r="31" s="4" customFormat="true" ht="15" hidden="false" customHeight="true" outlineLevel="0" collapsed="false">
      <c r="A31" s="24"/>
      <c r="B31" s="2"/>
      <c r="C31" s="31"/>
      <c r="D31" s="2"/>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row>
    <row r="32" s="4" customFormat="true" ht="17.25" hidden="false" customHeight="true" outlineLevel="0" collapsed="false">
      <c r="A32" s="24" t="s">
        <v>16</v>
      </c>
      <c r="B32" s="28" t="s">
        <v>17</v>
      </c>
      <c r="C32" s="34"/>
      <c r="D32" s="2"/>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row>
    <row r="33" s="4" customFormat="true" ht="15" hidden="false" customHeight="true" outlineLevel="0" collapsed="false">
      <c r="A33" s="24"/>
      <c r="B33" s="2"/>
      <c r="C33" s="31"/>
      <c r="D33" s="2"/>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row>
    <row r="34" s="4" customFormat="true" ht="15.75" hidden="false" customHeight="true" outlineLevel="0" collapsed="false">
      <c r="A34" s="24"/>
      <c r="B34" s="30"/>
      <c r="C34" s="31"/>
      <c r="D34" s="2"/>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row>
    <row r="35" s="4" customFormat="true" ht="47.25" hidden="false" customHeight="true" outlineLevel="0" collapsed="false">
      <c r="A35" s="38" t="s">
        <v>18</v>
      </c>
      <c r="B35" s="40" t="s">
        <v>19</v>
      </c>
      <c r="C35" s="41"/>
      <c r="D35" s="35"/>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row>
    <row r="36" s="4" customFormat="true" ht="12.75" hidden="false" customHeight="true" outlineLevel="0" collapsed="false">
      <c r="A36" s="42"/>
      <c r="B36" s="2"/>
      <c r="C36" s="31"/>
      <c r="D36" s="2"/>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row>
    <row r="37" s="4" customFormat="true" ht="12.75" hidden="false" customHeight="true" outlineLevel="0" collapsed="false">
      <c r="A37" s="42"/>
      <c r="B37" s="43" t="s">
        <v>20</v>
      </c>
      <c r="C37" s="31"/>
      <c r="D37" s="2"/>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row>
    <row r="38" s="4" customFormat="true" ht="12.75" hidden="false" customHeight="true" outlineLevel="0" collapsed="false">
      <c r="A38" s="7"/>
      <c r="C38" s="31"/>
      <c r="D38" s="2"/>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row>
    <row r="39" customFormat="false" ht="12.75" hidden="true" customHeight="true" outlineLevel="0" collapsed="false">
      <c r="C39" s="31"/>
    </row>
    <row r="40" customFormat="false" ht="12.75" hidden="true" customHeight="true" outlineLevel="0" collapsed="false">
      <c r="B40" s="2" t="s">
        <v>21</v>
      </c>
      <c r="C40" s="2" t="s">
        <v>22</v>
      </c>
      <c r="E40" s="21"/>
    </row>
    <row r="41" customFormat="false" ht="12.75" hidden="true" customHeight="true" outlineLevel="0" collapsed="false">
      <c r="B41" s="2" t="s">
        <v>23</v>
      </c>
      <c r="C41" s="2" t="s">
        <v>24</v>
      </c>
      <c r="E41" s="21"/>
    </row>
    <row r="42" customFormat="false" ht="12.75" hidden="true" customHeight="true" outlineLevel="0" collapsed="false">
      <c r="B42" s="2" t="s">
        <v>25</v>
      </c>
      <c r="C42" s="2" t="s">
        <v>26</v>
      </c>
      <c r="E42" s="21"/>
    </row>
    <row r="43" customFormat="false" ht="12.75" hidden="true" customHeight="true" outlineLevel="0" collapsed="false">
      <c r="B43" s="2" t="s">
        <v>27</v>
      </c>
      <c r="C43" s="2" t="s">
        <v>28</v>
      </c>
      <c r="E43" s="21"/>
    </row>
    <row r="44" customFormat="false" ht="12.75" hidden="true" customHeight="true" outlineLevel="0" collapsed="false">
      <c r="B44" s="2" t="s">
        <v>29</v>
      </c>
      <c r="C44" s="2" t="s">
        <v>30</v>
      </c>
      <c r="E44" s="21"/>
    </row>
    <row r="45" customFormat="false" ht="12.75" hidden="true" customHeight="true" outlineLevel="0" collapsed="false">
      <c r="B45" s="2" t="s">
        <v>31</v>
      </c>
      <c r="C45" s="2" t="s">
        <v>32</v>
      </c>
      <c r="E45" s="21"/>
    </row>
    <row r="46" customFormat="false" ht="12.75" hidden="true" customHeight="true" outlineLevel="0" collapsed="false">
      <c r="B46" s="2" t="s">
        <v>33</v>
      </c>
      <c r="E46" s="21"/>
    </row>
    <row r="47" customFormat="false" ht="12.75" hidden="true" customHeight="true" outlineLevel="0" collapsed="false">
      <c r="B47" s="2" t="s">
        <v>34</v>
      </c>
      <c r="E47" s="21"/>
    </row>
    <row r="48" customFormat="false" ht="13.5" hidden="true" customHeight="true" outlineLevel="0" collapsed="false">
      <c r="B48" s="2" t="s">
        <v>35</v>
      </c>
      <c r="C48" s="2" t="s">
        <v>4</v>
      </c>
      <c r="E48" s="21"/>
    </row>
    <row r="49" customFormat="false" ht="13.5" hidden="true" customHeight="true" outlineLevel="0" collapsed="false">
      <c r="B49" s="2" t="s">
        <v>36</v>
      </c>
      <c r="C49" s="2" t="s">
        <v>37</v>
      </c>
      <c r="D49" s="44"/>
    </row>
    <row r="50" customFormat="false" ht="12.75" hidden="true" customHeight="true" outlineLevel="0" collapsed="false">
      <c r="B50" s="2" t="s">
        <v>38</v>
      </c>
    </row>
    <row r="51" customFormat="false" ht="12.75" hidden="true" customHeight="true" outlineLevel="0" collapsed="false">
      <c r="B51" s="2" t="s">
        <v>39</v>
      </c>
    </row>
    <row r="52" customFormat="false" ht="13.5" hidden="true" customHeight="true" outlineLevel="0" collapsed="false">
      <c r="B52" s="2" t="s">
        <v>40</v>
      </c>
      <c r="D52" s="45"/>
    </row>
    <row r="53" customFormat="false" ht="13.5" hidden="true" customHeight="true" outlineLevel="0" collapsed="false">
      <c r="C53" s="46"/>
      <c r="D53" s="45"/>
    </row>
    <row r="54" customFormat="false" ht="13.5" hidden="true" customHeight="true" outlineLevel="0" collapsed="false">
      <c r="B54" s="47" t="s">
        <v>41</v>
      </c>
      <c r="C54" s="47"/>
      <c r="D54" s="48"/>
    </row>
    <row r="55" customFormat="false" ht="15" hidden="true" customHeight="true" outlineLevel="0" collapsed="false">
      <c r="B55" s="47"/>
      <c r="C55" s="47"/>
      <c r="D55" s="49"/>
    </row>
    <row r="56" customFormat="false" ht="12.75" hidden="true" customHeight="true" outlineLevel="0" collapsed="false">
      <c r="B56" s="50" t="s">
        <v>42</v>
      </c>
      <c r="C56" s="50"/>
      <c r="D56" s="49" t="n">
        <f aca="false">IF(C35="",1,0)</f>
        <v>1</v>
      </c>
    </row>
    <row r="57" customFormat="false" ht="12.75" hidden="true" customHeight="true" outlineLevel="0" collapsed="false">
      <c r="B57" s="50" t="s">
        <v>43</v>
      </c>
      <c r="C57" s="50"/>
      <c r="D57" s="49" t="n">
        <f aca="false">IF(C32="",1,0)</f>
        <v>1</v>
      </c>
    </row>
    <row r="58" customFormat="false" ht="12.75" hidden="true" customHeight="true" outlineLevel="0" collapsed="false">
      <c r="B58" s="50" t="s">
        <v>44</v>
      </c>
      <c r="C58" s="50"/>
      <c r="D58" s="49" t="n">
        <f aca="false">IF(C29="",1,0)</f>
        <v>1</v>
      </c>
    </row>
    <row r="59" customFormat="false" ht="12.75" hidden="true" customHeight="true" outlineLevel="0" collapsed="false">
      <c r="B59" s="50" t="s">
        <v>45</v>
      </c>
      <c r="C59" s="50"/>
      <c r="D59" s="49" t="n">
        <f aca="false">IF(C25="",1,0)</f>
        <v>1</v>
      </c>
    </row>
    <row r="60" customFormat="false" ht="12.75" hidden="true" customHeight="true" outlineLevel="0" collapsed="false">
      <c r="B60" s="50" t="s">
        <v>46</v>
      </c>
      <c r="C60" s="50"/>
      <c r="D60" s="49" t="n">
        <f aca="false">IF(C26="",1,0)</f>
        <v>1</v>
      </c>
    </row>
    <row r="61" customFormat="false" ht="12.75" hidden="true" customHeight="true" outlineLevel="0" collapsed="false">
      <c r="B61" s="50" t="s">
        <v>47</v>
      </c>
      <c r="C61" s="50"/>
      <c r="D61" s="49" t="n">
        <f aca="false">IF(C22="",1,0)</f>
        <v>1</v>
      </c>
    </row>
    <row r="62" customFormat="false" ht="12.75" hidden="true" customHeight="true" outlineLevel="0" collapsed="false">
      <c r="B62" s="50" t="s">
        <v>48</v>
      </c>
      <c r="C62" s="50"/>
      <c r="D62" s="49" t="n">
        <f aca="false">IF(C19="",1,0)</f>
        <v>1</v>
      </c>
    </row>
    <row r="63" customFormat="false" ht="12.75" hidden="true" customHeight="true" outlineLevel="0" collapsed="false">
      <c r="B63" s="50" t="s">
        <v>49</v>
      </c>
      <c r="C63" s="50"/>
      <c r="D63" s="49" t="n">
        <f aca="false">IF(C16="",1,0)</f>
        <v>1</v>
      </c>
    </row>
    <row r="64" customFormat="false" ht="12.75" hidden="true" customHeight="true" outlineLevel="0" collapsed="false">
      <c r="B64" s="50" t="s">
        <v>50</v>
      </c>
      <c r="C64" s="50"/>
      <c r="D64" s="49" t="n">
        <f aca="false">IF(B13="",1,0)</f>
        <v>0</v>
      </c>
    </row>
    <row r="65" customFormat="false" ht="12.75" hidden="true" customHeight="true" outlineLevel="0" collapsed="false">
      <c r="B65" s="50"/>
      <c r="C65" s="50"/>
      <c r="D65" s="49" t="n">
        <f aca="false">SUM(D56:D64)</f>
        <v>8</v>
      </c>
    </row>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row r="609" customFormat="false" ht="12.75" hidden="true" customHeight="true" outlineLevel="0" collapsed="false"/>
    <row r="610" customFormat="false" ht="12.75" hidden="true" customHeight="true" outlineLevel="0" collapsed="false"/>
    <row r="611" customFormat="false" ht="12.75" hidden="true" customHeight="true" outlineLevel="0" collapsed="false"/>
    <row r="612" customFormat="false" ht="12.75" hidden="true" customHeight="true" outlineLevel="0" collapsed="false"/>
    <row r="613" customFormat="false" ht="12.75" hidden="true" customHeight="true" outlineLevel="0" collapsed="false"/>
    <row r="614" customFormat="false" ht="12.75" hidden="true" customHeight="true" outlineLevel="0" collapsed="false"/>
    <row r="615" customFormat="false" ht="12.75" hidden="true" customHeight="true" outlineLevel="0" collapsed="false"/>
    <row r="616" customFormat="false" ht="12.75" hidden="true" customHeight="true" outlineLevel="0" collapsed="false"/>
    <row r="617" customFormat="false" ht="12.75" hidden="true" customHeight="true" outlineLevel="0" collapsed="false"/>
    <row r="618" customFormat="false" ht="12.75" hidden="true" customHeight="true" outlineLevel="0" collapsed="false"/>
    <row r="619" customFormat="false" ht="12.75" hidden="true" customHeight="true" outlineLevel="0" collapsed="false"/>
    <row r="620" customFormat="false" ht="12.75" hidden="true" customHeight="true" outlineLevel="0" collapsed="false"/>
    <row r="621" customFormat="false" ht="12.75" hidden="true" customHeight="true" outlineLevel="0" collapsed="false"/>
    <row r="622" customFormat="false" ht="12.75" hidden="true" customHeight="true" outlineLevel="0" collapsed="false"/>
    <row r="623" customFormat="false" ht="12.75" hidden="true" customHeight="true" outlineLevel="0" collapsed="false"/>
    <row r="624" customFormat="false" ht="12.75" hidden="true" customHeight="true" outlineLevel="0" collapsed="false"/>
    <row r="625" customFormat="false" ht="12.75" hidden="true" customHeight="true" outlineLevel="0" collapsed="false"/>
    <row r="626" customFormat="false" ht="12.75" hidden="true" customHeight="true" outlineLevel="0" collapsed="false"/>
    <row r="627" customFormat="false" ht="12.75" hidden="true" customHeight="true" outlineLevel="0" collapsed="false"/>
    <row r="628" customFormat="false" ht="12.75" hidden="true" customHeight="true" outlineLevel="0" collapsed="false"/>
    <row r="629" customFormat="false" ht="12.75" hidden="true" customHeight="true" outlineLevel="0" collapsed="false"/>
    <row r="630" customFormat="false" ht="12.75" hidden="true" customHeight="true" outlineLevel="0" collapsed="false"/>
    <row r="631" customFormat="false" ht="12.75" hidden="true" customHeight="true" outlineLevel="0" collapsed="false"/>
    <row r="632" customFormat="false" ht="12.75" hidden="true" customHeight="true" outlineLevel="0" collapsed="false"/>
    <row r="633" customFormat="false" ht="12.75" hidden="true" customHeight="true" outlineLevel="0" collapsed="false"/>
    <row r="634" customFormat="false" ht="12.75" hidden="true" customHeight="true" outlineLevel="0" collapsed="false"/>
    <row r="635" customFormat="false" ht="12.75" hidden="true" customHeight="true" outlineLevel="0" collapsed="false"/>
    <row r="636" customFormat="false" ht="12.75" hidden="true" customHeight="true" outlineLevel="0" collapsed="false"/>
    <row r="637" customFormat="false" ht="12.75" hidden="true" customHeight="true" outlineLevel="0" collapsed="false"/>
    <row r="638" customFormat="false" ht="12.75" hidden="true" customHeight="true" outlineLevel="0" collapsed="false"/>
    <row r="639" customFormat="false" ht="12.75" hidden="true" customHeight="true" outlineLevel="0" collapsed="false"/>
    <row r="640" customFormat="false" ht="12.75" hidden="true" customHeight="true" outlineLevel="0" collapsed="false"/>
    <row r="641" customFormat="false" ht="12.75" hidden="true" customHeight="true" outlineLevel="0" collapsed="false"/>
    <row r="642" customFormat="false" ht="12.75" hidden="true" customHeight="true" outlineLevel="0" collapsed="false"/>
    <row r="643" customFormat="false" ht="12.75" hidden="true" customHeight="true" outlineLevel="0" collapsed="false"/>
    <row r="644" customFormat="false" ht="12.75" hidden="true" customHeight="true" outlineLevel="0" collapsed="false"/>
    <row r="645" customFormat="false" ht="12.75" hidden="true" customHeight="true" outlineLevel="0" collapsed="false"/>
    <row r="646" customFormat="false" ht="12.75" hidden="true" customHeight="true" outlineLevel="0" collapsed="false"/>
    <row r="647" customFormat="false" ht="12.75" hidden="true" customHeight="true" outlineLevel="0" collapsed="false"/>
    <row r="648" customFormat="false" ht="12.75" hidden="true" customHeight="true" outlineLevel="0" collapsed="false"/>
    <row r="649" customFormat="false" ht="12.75" hidden="true" customHeight="true" outlineLevel="0" collapsed="false"/>
    <row r="650" customFormat="false" ht="12.75" hidden="true" customHeight="true" outlineLevel="0" collapsed="false"/>
    <row r="651" customFormat="false" ht="12.75" hidden="true" customHeight="true" outlineLevel="0" collapsed="false"/>
    <row r="652" customFormat="false" ht="12.75" hidden="true" customHeight="true" outlineLevel="0" collapsed="false"/>
    <row r="653" customFormat="false" ht="12.75" hidden="true" customHeight="true" outlineLevel="0" collapsed="false"/>
    <row r="654" customFormat="false" ht="12.75" hidden="true" customHeight="true" outlineLevel="0" collapsed="false"/>
    <row r="655" customFormat="false" ht="12.75" hidden="true" customHeight="true" outlineLevel="0" collapsed="false"/>
    <row r="656" customFormat="false" ht="12.75" hidden="true" customHeight="true" outlineLevel="0" collapsed="false"/>
    <row r="657" customFormat="false" ht="12.75" hidden="true" customHeight="true" outlineLevel="0" collapsed="false"/>
    <row r="658" customFormat="false" ht="12.75" hidden="true" customHeight="true" outlineLevel="0" collapsed="false"/>
    <row r="659" customFormat="false" ht="12.75" hidden="true" customHeight="true" outlineLevel="0" collapsed="false"/>
    <row r="660" customFormat="false" ht="12.75" hidden="true" customHeight="true" outlineLevel="0" collapsed="false"/>
    <row r="661" customFormat="false" ht="12.75" hidden="true" customHeight="true" outlineLevel="0" collapsed="false"/>
    <row r="662" customFormat="false" ht="12.75" hidden="true" customHeight="true" outlineLevel="0" collapsed="false"/>
    <row r="663" customFormat="false" ht="12.75" hidden="true" customHeight="true" outlineLevel="0" collapsed="false"/>
    <row r="664" customFormat="false" ht="12.75" hidden="true" customHeight="true" outlineLevel="0" collapsed="false"/>
    <row r="665" customFormat="false" ht="12.75" hidden="true" customHeight="true" outlineLevel="0" collapsed="false"/>
    <row r="666" customFormat="false" ht="12.75" hidden="true" customHeight="true" outlineLevel="0" collapsed="false"/>
    <row r="667" customFormat="false" ht="12.75" hidden="true" customHeight="true" outlineLevel="0" collapsed="false"/>
    <row r="668" customFormat="false" ht="12.75" hidden="true" customHeight="true" outlineLevel="0" collapsed="false"/>
    <row r="669" customFormat="false" ht="12.75" hidden="true" customHeight="true" outlineLevel="0" collapsed="false"/>
    <row r="670" customFormat="false" ht="12.75" hidden="true" customHeight="true" outlineLevel="0" collapsed="false"/>
    <row r="671" customFormat="false" ht="12.75" hidden="true" customHeight="true" outlineLevel="0" collapsed="false"/>
    <row r="672" customFormat="false" ht="12.75" hidden="true" customHeight="true" outlineLevel="0" collapsed="false"/>
    <row r="673" customFormat="false" ht="12.75" hidden="true" customHeight="true" outlineLevel="0" collapsed="false"/>
    <row r="674" customFormat="false" ht="12.75" hidden="true" customHeight="true" outlineLevel="0" collapsed="false"/>
    <row r="675" customFormat="false" ht="12.75" hidden="true" customHeight="true" outlineLevel="0" collapsed="false"/>
    <row r="676" customFormat="false" ht="12.75" hidden="true" customHeight="true" outlineLevel="0" collapsed="false"/>
    <row r="677" customFormat="false" ht="12.75" hidden="true" customHeight="true" outlineLevel="0" collapsed="false"/>
    <row r="678" customFormat="false" ht="12.75" hidden="true" customHeight="true" outlineLevel="0" collapsed="false"/>
    <row r="679" customFormat="false" ht="12.75" hidden="true" customHeight="true" outlineLevel="0" collapsed="false"/>
    <row r="680" customFormat="false" ht="12.75" hidden="true" customHeight="true" outlineLevel="0" collapsed="false"/>
    <row r="681" customFormat="false" ht="12.75" hidden="true" customHeight="true" outlineLevel="0" collapsed="false"/>
    <row r="682" customFormat="false" ht="12.75" hidden="true" customHeight="true" outlineLevel="0" collapsed="false"/>
    <row r="683" customFormat="false" ht="12.75" hidden="true" customHeight="true" outlineLevel="0" collapsed="false"/>
    <row r="684" customFormat="false" ht="12.75" hidden="true" customHeight="true" outlineLevel="0" collapsed="false"/>
    <row r="685" customFormat="false" ht="12.75" hidden="true" customHeight="true" outlineLevel="0" collapsed="false"/>
    <row r="686" customFormat="false" ht="12.75" hidden="true" customHeight="true" outlineLevel="0" collapsed="false"/>
    <row r="687" customFormat="false" ht="12.75" hidden="true" customHeight="true" outlineLevel="0" collapsed="false"/>
    <row r="688" customFormat="false" ht="12.75" hidden="true" customHeight="true" outlineLevel="0" collapsed="false"/>
    <row r="689" customFormat="false" ht="12.75" hidden="true" customHeight="true" outlineLevel="0" collapsed="false"/>
    <row r="690" customFormat="false" ht="12.75" hidden="true" customHeight="true" outlineLevel="0" collapsed="false"/>
    <row r="691" customFormat="false" ht="12.75" hidden="true" customHeight="true" outlineLevel="0" collapsed="false"/>
    <row r="692" customFormat="false" ht="12.75" hidden="true" customHeight="true" outlineLevel="0" collapsed="false"/>
    <row r="693" customFormat="false" ht="12.75" hidden="true" customHeight="true" outlineLevel="0" collapsed="false"/>
    <row r="694" customFormat="false" ht="12.75" hidden="true" customHeight="true" outlineLevel="0" collapsed="false"/>
    <row r="695" customFormat="false" ht="12.75" hidden="true" customHeight="true" outlineLevel="0" collapsed="false"/>
    <row r="696" customFormat="false" ht="12.75" hidden="true" customHeight="true" outlineLevel="0" collapsed="false"/>
    <row r="697" customFormat="false" ht="12.75" hidden="true" customHeight="true" outlineLevel="0" collapsed="false"/>
    <row r="698" customFormat="false" ht="12.75" hidden="true" customHeight="true" outlineLevel="0" collapsed="false"/>
    <row r="699" customFormat="false" ht="12.75" hidden="true" customHeight="true" outlineLevel="0" collapsed="false"/>
    <row r="700" customFormat="false" ht="12.75" hidden="true" customHeight="true" outlineLevel="0" collapsed="false"/>
    <row r="701" customFormat="false" ht="12.75" hidden="true" customHeight="true" outlineLevel="0" collapsed="false"/>
    <row r="702" customFormat="false" ht="12.75" hidden="true" customHeight="true" outlineLevel="0" collapsed="false"/>
    <row r="703" customFormat="false" ht="12.75" hidden="true" customHeight="true" outlineLevel="0" collapsed="false"/>
    <row r="704" customFormat="false" ht="12.75" hidden="true" customHeight="true" outlineLevel="0" collapsed="false"/>
    <row r="705" customFormat="false" ht="12.75" hidden="true" customHeight="true" outlineLevel="0" collapsed="false"/>
    <row r="706" customFormat="false" ht="12.75" hidden="true" customHeight="true" outlineLevel="0" collapsed="false"/>
    <row r="707" customFormat="false" ht="12.75" hidden="true" customHeight="true" outlineLevel="0" collapsed="false"/>
    <row r="708" customFormat="false" ht="12.75" hidden="true" customHeight="true" outlineLevel="0" collapsed="false"/>
    <row r="709" customFormat="false" ht="12.75" hidden="true" customHeight="true" outlineLevel="0" collapsed="false"/>
    <row r="710" customFormat="false" ht="12.75" hidden="true" customHeight="true" outlineLevel="0" collapsed="false"/>
    <row r="711" customFormat="false" ht="12.75" hidden="true" customHeight="true" outlineLevel="0" collapsed="false"/>
    <row r="712" customFormat="false" ht="12.75" hidden="true" customHeight="true" outlineLevel="0" collapsed="false"/>
    <row r="713" customFormat="false" ht="12.75" hidden="true" customHeight="true" outlineLevel="0" collapsed="false"/>
    <row r="714" customFormat="false" ht="12.75" hidden="true" customHeight="true" outlineLevel="0" collapsed="false"/>
    <row r="715" customFormat="false" ht="12.75" hidden="true" customHeight="true" outlineLevel="0" collapsed="false"/>
    <row r="716" customFormat="false" ht="12.75" hidden="true" customHeight="true" outlineLevel="0" collapsed="false"/>
    <row r="717" customFormat="false" ht="12.75" hidden="true" customHeight="true" outlineLevel="0" collapsed="false"/>
    <row r="718" customFormat="false" ht="12.75" hidden="true" customHeight="true" outlineLevel="0" collapsed="false"/>
    <row r="719" customFormat="false" ht="12.75" hidden="true" customHeight="true" outlineLevel="0" collapsed="false"/>
    <row r="720" customFormat="false" ht="12.75" hidden="true" customHeight="true" outlineLevel="0" collapsed="false"/>
    <row r="721" customFormat="false" ht="12.75" hidden="true" customHeight="true" outlineLevel="0" collapsed="false"/>
    <row r="722" customFormat="false" ht="12.75" hidden="true" customHeight="true" outlineLevel="0" collapsed="false"/>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row r="731" customFormat="false" ht="12.75" hidden="true" customHeight="true" outlineLevel="0" collapsed="false"/>
    <row r="732" customFormat="false" ht="12.75" hidden="true" customHeight="true" outlineLevel="0" collapsed="false"/>
    <row r="733" customFormat="false" ht="12.75" hidden="true" customHeight="true" outlineLevel="0" collapsed="false"/>
    <row r="734" customFormat="false" ht="12.75" hidden="true" customHeight="true" outlineLevel="0" collapsed="false"/>
    <row r="735" customFormat="false" ht="12.75" hidden="true" customHeight="true" outlineLevel="0" collapsed="false"/>
    <row r="736" customFormat="false" ht="12.75" hidden="true" customHeight="true" outlineLevel="0" collapsed="false"/>
    <row r="737" customFormat="false" ht="12.75" hidden="true" customHeight="true" outlineLevel="0" collapsed="false"/>
    <row r="738" customFormat="false" ht="12.75" hidden="true" customHeight="true" outlineLevel="0" collapsed="false"/>
    <row r="739" customFormat="false" ht="12.75" hidden="true" customHeight="true" outlineLevel="0" collapsed="false"/>
    <row r="740" customFormat="false" ht="12.75" hidden="true" customHeight="true" outlineLevel="0" collapsed="false"/>
    <row r="741" customFormat="false" ht="12.75" hidden="true" customHeight="true" outlineLevel="0" collapsed="false"/>
    <row r="742" customFormat="false" ht="12.75" hidden="true" customHeight="true" outlineLevel="0" collapsed="false"/>
    <row r="743" customFormat="false" ht="12.75" hidden="true" customHeight="true" outlineLevel="0" collapsed="false"/>
    <row r="744" customFormat="false" ht="12.75" hidden="true" customHeight="true" outlineLevel="0" collapsed="false"/>
    <row r="745" customFormat="false" ht="12.75" hidden="true" customHeight="true" outlineLevel="0" collapsed="false"/>
    <row r="746" customFormat="false" ht="12.75" hidden="true" customHeight="true" outlineLevel="0" collapsed="false"/>
    <row r="747" customFormat="false" ht="12.75" hidden="true" customHeight="true" outlineLevel="0" collapsed="false"/>
    <row r="748" customFormat="false" ht="12.75" hidden="true" customHeight="true" outlineLevel="0" collapsed="false"/>
    <row r="749" customFormat="false" ht="12.75" hidden="true" customHeight="true" outlineLevel="0" collapsed="false"/>
    <row r="750" customFormat="false" ht="12.75" hidden="true" customHeight="true" outlineLevel="0" collapsed="false"/>
    <row r="751" customFormat="false" ht="12.75" hidden="true" customHeight="true" outlineLevel="0" collapsed="false"/>
    <row r="752" customFormat="false" ht="12.75" hidden="true" customHeight="true" outlineLevel="0" collapsed="false"/>
    <row r="753" customFormat="false" ht="12.75" hidden="true" customHeight="true" outlineLevel="0" collapsed="false"/>
    <row r="754" customFormat="false" ht="12.75" hidden="true" customHeight="true" outlineLevel="0" collapsed="false"/>
    <row r="755" customFormat="false" ht="12.75" hidden="true" customHeight="true" outlineLevel="0" collapsed="false"/>
    <row r="756" customFormat="false" ht="12.75" hidden="true" customHeight="true" outlineLevel="0" collapsed="false"/>
    <row r="757" customFormat="false" ht="12.75" hidden="true" customHeight="true" outlineLevel="0" collapsed="false"/>
    <row r="758" customFormat="false" ht="12.75" hidden="true" customHeight="true" outlineLevel="0" collapsed="false"/>
    <row r="759" customFormat="false" ht="12.75" hidden="true" customHeight="true" outlineLevel="0" collapsed="false"/>
    <row r="760" customFormat="false" ht="12.75" hidden="true" customHeight="true" outlineLevel="0" collapsed="false"/>
    <row r="761" customFormat="false" ht="12.75" hidden="true" customHeight="true" outlineLevel="0" collapsed="false"/>
    <row r="762" customFormat="false" ht="12.75" hidden="true" customHeight="true" outlineLevel="0" collapsed="false"/>
    <row r="763" customFormat="false" ht="12.75" hidden="true" customHeight="true" outlineLevel="0" collapsed="false"/>
    <row r="764" customFormat="false" ht="12.75" hidden="true" customHeight="true" outlineLevel="0" collapsed="false"/>
    <row r="765" customFormat="false" ht="12.75" hidden="true" customHeight="true" outlineLevel="0" collapsed="false"/>
    <row r="766" customFormat="false" ht="12.75" hidden="true" customHeight="true" outlineLevel="0" collapsed="false"/>
    <row r="767" customFormat="false" ht="12.75" hidden="true" customHeight="true" outlineLevel="0" collapsed="false"/>
    <row r="768" customFormat="false" ht="12.75" hidden="true" customHeight="true" outlineLevel="0" collapsed="false"/>
    <row r="769" customFormat="false" ht="12.75" hidden="true" customHeight="true" outlineLevel="0" collapsed="false"/>
    <row r="770" customFormat="false" ht="12.75" hidden="true" customHeight="true" outlineLevel="0" collapsed="false"/>
    <row r="771" customFormat="false" ht="12.75" hidden="true" customHeight="true" outlineLevel="0" collapsed="false"/>
    <row r="772" customFormat="false" ht="12.75" hidden="true" customHeight="true" outlineLevel="0" collapsed="false"/>
    <row r="773" customFormat="false" ht="12.75" hidden="true" customHeight="true" outlineLevel="0" collapsed="false"/>
    <row r="774" customFormat="false" ht="12.75" hidden="true" customHeight="true" outlineLevel="0" collapsed="false"/>
    <row r="775" customFormat="false" ht="12.75" hidden="true" customHeight="true" outlineLevel="0" collapsed="false"/>
    <row r="776" customFormat="false" ht="12.75" hidden="true" customHeight="true" outlineLevel="0" collapsed="false"/>
    <row r="777" customFormat="false" ht="12.75" hidden="true" customHeight="true" outlineLevel="0" collapsed="false"/>
    <row r="778" customFormat="false" ht="12.75" hidden="true" customHeight="true" outlineLevel="0" collapsed="false"/>
    <row r="779" customFormat="false" ht="12.75" hidden="true" customHeight="true" outlineLevel="0" collapsed="false"/>
    <row r="780" customFormat="false" ht="12.75" hidden="true" customHeight="true" outlineLevel="0" collapsed="false"/>
    <row r="781" customFormat="false" ht="12.75" hidden="true" customHeight="true" outlineLevel="0" collapsed="false"/>
    <row r="782" customFormat="false" ht="12.75" hidden="true" customHeight="true" outlineLevel="0" collapsed="false"/>
    <row r="783" customFormat="false" ht="12.75" hidden="true" customHeight="true" outlineLevel="0" collapsed="false"/>
    <row r="784" customFormat="false" ht="12.75" hidden="true" customHeight="true" outlineLevel="0" collapsed="false"/>
    <row r="785" customFormat="false" ht="12.75" hidden="true" customHeight="true" outlineLevel="0" collapsed="false"/>
    <row r="786" customFormat="false" ht="12.75" hidden="true" customHeight="true" outlineLevel="0" collapsed="false"/>
    <row r="787" customFormat="false" ht="12.75" hidden="true" customHeight="true" outlineLevel="0" collapsed="false"/>
    <row r="788" customFormat="false" ht="12.75" hidden="true" customHeight="true" outlineLevel="0" collapsed="false"/>
    <row r="789" customFormat="false" ht="12.75" hidden="true" customHeight="true" outlineLevel="0" collapsed="false"/>
    <row r="790" customFormat="false" ht="12.75" hidden="true" customHeight="true" outlineLevel="0" collapsed="false"/>
    <row r="791" customFormat="false" ht="12.75" hidden="true" customHeight="true" outlineLevel="0" collapsed="false"/>
    <row r="792" customFormat="false" ht="12.75" hidden="true" customHeight="true" outlineLevel="0" collapsed="false"/>
    <row r="793" customFormat="false" ht="12.75" hidden="true" customHeight="true" outlineLevel="0" collapsed="false"/>
    <row r="794" customFormat="false" ht="12.75" hidden="true" customHeight="true" outlineLevel="0" collapsed="false"/>
    <row r="795" customFormat="false" ht="12.75" hidden="true" customHeight="true" outlineLevel="0" collapsed="false"/>
    <row r="796" customFormat="false" ht="12.75" hidden="true" customHeight="true" outlineLevel="0" collapsed="false"/>
    <row r="797" customFormat="false" ht="12.75" hidden="true" customHeight="true" outlineLevel="0" collapsed="false"/>
    <row r="798" customFormat="false" ht="12.75" hidden="true" customHeight="true" outlineLevel="0" collapsed="false"/>
    <row r="799" customFormat="false" ht="12.75" hidden="true" customHeight="true" outlineLevel="0" collapsed="false"/>
    <row r="800" customFormat="false" ht="12.75" hidden="true" customHeight="true" outlineLevel="0" collapsed="false"/>
    <row r="801" customFormat="false" ht="12.75" hidden="true" customHeight="true" outlineLevel="0" collapsed="false"/>
    <row r="802" customFormat="false" ht="12.75" hidden="true" customHeight="true" outlineLevel="0" collapsed="false"/>
    <row r="803" customFormat="false" ht="12.75" hidden="true" customHeight="true" outlineLevel="0" collapsed="false"/>
    <row r="804" customFormat="false" ht="12.75" hidden="true" customHeight="true" outlineLevel="0" collapsed="false"/>
    <row r="805" customFormat="false" ht="12.75" hidden="true" customHeight="true" outlineLevel="0" collapsed="false"/>
    <row r="806" customFormat="false" ht="12.75" hidden="true" customHeight="true" outlineLevel="0" collapsed="false"/>
    <row r="807" customFormat="false" ht="12.75" hidden="true" customHeight="true" outlineLevel="0" collapsed="false"/>
    <row r="808" customFormat="false" ht="12.75" hidden="true" customHeight="true" outlineLevel="0" collapsed="false"/>
    <row r="809" customFormat="false" ht="12.75" hidden="true" customHeight="true" outlineLevel="0" collapsed="false"/>
    <row r="810" customFormat="false" ht="12.75" hidden="true" customHeight="true" outlineLevel="0" collapsed="false"/>
    <row r="811" customFormat="false" ht="12.75" hidden="true" customHeight="true" outlineLevel="0" collapsed="false"/>
    <row r="812" customFormat="false" ht="12.75" hidden="true" customHeight="true" outlineLevel="0" collapsed="false"/>
    <row r="813" customFormat="false" ht="12.75" hidden="true" customHeight="true" outlineLevel="0" collapsed="false"/>
    <row r="814" customFormat="false" ht="12.75" hidden="true" customHeight="true" outlineLevel="0" collapsed="false"/>
    <row r="815" customFormat="false" ht="12.75" hidden="true" customHeight="true" outlineLevel="0" collapsed="false"/>
    <row r="816" customFormat="false" ht="12.75" hidden="true" customHeight="true" outlineLevel="0" collapsed="false"/>
    <row r="817" customFormat="false" ht="12.75" hidden="true" customHeight="true" outlineLevel="0" collapsed="false"/>
    <row r="818" customFormat="false" ht="12.75" hidden="true" customHeight="true" outlineLevel="0" collapsed="false"/>
    <row r="819" customFormat="false" ht="12.75" hidden="true" customHeight="true" outlineLevel="0" collapsed="false"/>
    <row r="820" customFormat="false" ht="12.75" hidden="true" customHeight="true" outlineLevel="0" collapsed="false"/>
    <row r="821" customFormat="false" ht="12.75" hidden="true" customHeight="true" outlineLevel="0" collapsed="false"/>
    <row r="822" customFormat="false" ht="12.75" hidden="true" customHeight="true" outlineLevel="0" collapsed="false"/>
    <row r="823" customFormat="false" ht="12.75" hidden="true" customHeight="true" outlineLevel="0" collapsed="false"/>
    <row r="824" customFormat="false" ht="12.75" hidden="true" customHeight="true" outlineLevel="0" collapsed="false"/>
    <row r="825" customFormat="false" ht="12.75" hidden="true" customHeight="true" outlineLevel="0" collapsed="false"/>
    <row r="826" customFormat="false" ht="12.75" hidden="true" customHeight="true" outlineLevel="0" collapsed="false"/>
    <row r="827" customFormat="false" ht="12.75" hidden="true" customHeight="true" outlineLevel="0" collapsed="false"/>
    <row r="828" customFormat="false" ht="12.75" hidden="true" customHeight="true" outlineLevel="0" collapsed="false"/>
    <row r="829" customFormat="false" ht="12.75" hidden="true" customHeight="true" outlineLevel="0" collapsed="false"/>
    <row r="830" customFormat="false" ht="12.75" hidden="true" customHeight="true" outlineLevel="0" collapsed="false"/>
    <row r="831" customFormat="false" ht="12.75" hidden="true" customHeight="true" outlineLevel="0" collapsed="false"/>
    <row r="832" customFormat="false" ht="12.75" hidden="true" customHeight="true" outlineLevel="0" collapsed="false"/>
    <row r="833" customFormat="false" ht="12.75" hidden="true" customHeight="true" outlineLevel="0" collapsed="false"/>
    <row r="834" customFormat="false" ht="12.75" hidden="true" customHeight="true" outlineLevel="0" collapsed="false"/>
    <row r="835" customFormat="false" ht="12.75" hidden="true" customHeight="true" outlineLevel="0" collapsed="false"/>
    <row r="836" customFormat="false" ht="12.75" hidden="true" customHeight="true" outlineLevel="0" collapsed="false"/>
    <row r="837" customFormat="false" ht="12.75" hidden="true" customHeight="true" outlineLevel="0" collapsed="false"/>
    <row r="838" customFormat="false" ht="12.75" hidden="true" customHeight="true" outlineLevel="0" collapsed="false"/>
    <row r="839" customFormat="false" ht="12.75" hidden="true" customHeight="true" outlineLevel="0" collapsed="false"/>
    <row r="840" customFormat="false" ht="12.75" hidden="true" customHeight="true" outlineLevel="0" collapsed="false"/>
    <row r="841" customFormat="false" ht="12.75" hidden="true" customHeight="true" outlineLevel="0" collapsed="false"/>
    <row r="842" customFormat="false" ht="12.75" hidden="true" customHeight="true" outlineLevel="0" collapsed="false"/>
    <row r="843" customFormat="false" ht="12.75" hidden="true" customHeight="true" outlineLevel="0" collapsed="false"/>
    <row r="844" customFormat="false" ht="12.75" hidden="true" customHeight="true" outlineLevel="0" collapsed="false"/>
    <row r="845" customFormat="false" ht="12.75" hidden="true" customHeight="true" outlineLevel="0" collapsed="false"/>
    <row r="846" customFormat="false" ht="12.75" hidden="true" customHeight="true" outlineLevel="0" collapsed="false"/>
    <row r="847" customFormat="false" ht="12.75" hidden="true" customHeight="true" outlineLevel="0" collapsed="false"/>
    <row r="848" customFormat="false" ht="12.75" hidden="true" customHeight="true" outlineLevel="0" collapsed="false"/>
    <row r="849" customFormat="false" ht="12.75" hidden="true" customHeight="true" outlineLevel="0" collapsed="false"/>
    <row r="850" customFormat="false" ht="12.75" hidden="true" customHeight="true" outlineLevel="0" collapsed="false"/>
    <row r="851" customFormat="false" ht="12.75" hidden="true" customHeight="true" outlineLevel="0" collapsed="false"/>
    <row r="852" customFormat="false" ht="12.75" hidden="true" customHeight="true" outlineLevel="0" collapsed="false"/>
    <row r="853" customFormat="false" ht="12.75" hidden="true" customHeight="true" outlineLevel="0" collapsed="false"/>
    <row r="854" customFormat="false" ht="12.75" hidden="true" customHeight="true" outlineLevel="0" collapsed="false"/>
    <row r="855" customFormat="false" ht="12.75" hidden="true" customHeight="true" outlineLevel="0" collapsed="false"/>
    <row r="856" customFormat="false" ht="12.75" hidden="true" customHeight="true" outlineLevel="0" collapsed="false"/>
    <row r="857" customFormat="false" ht="12.75" hidden="true" customHeight="true" outlineLevel="0" collapsed="false"/>
    <row r="858" customFormat="false" ht="12.75" hidden="true" customHeight="true" outlineLevel="0" collapsed="false"/>
    <row r="859" customFormat="false" ht="12.75" hidden="true" customHeight="true" outlineLevel="0" collapsed="false"/>
    <row r="860" customFormat="false" ht="12.75" hidden="true" customHeight="true" outlineLevel="0" collapsed="false"/>
    <row r="861" customFormat="false" ht="12.75" hidden="true" customHeight="true" outlineLevel="0" collapsed="false"/>
    <row r="862" customFormat="false" ht="12.75" hidden="true" customHeight="true" outlineLevel="0" collapsed="false"/>
    <row r="863" customFormat="false" ht="12.75" hidden="true" customHeight="true" outlineLevel="0" collapsed="false"/>
    <row r="864" customFormat="false" ht="12.75" hidden="true" customHeight="true" outlineLevel="0" collapsed="false"/>
    <row r="865" customFormat="false" ht="12.75" hidden="true" customHeight="true" outlineLevel="0" collapsed="false"/>
    <row r="866" customFormat="false" ht="12.75" hidden="true" customHeight="true" outlineLevel="0" collapsed="false"/>
    <row r="867" customFormat="false" ht="12.75" hidden="true" customHeight="true" outlineLevel="0" collapsed="false"/>
    <row r="868" customFormat="false" ht="12.75" hidden="true" customHeight="true" outlineLevel="0" collapsed="false"/>
    <row r="869" customFormat="false" ht="12.75" hidden="true" customHeight="true" outlineLevel="0" collapsed="false"/>
    <row r="870" customFormat="false" ht="12.75" hidden="true" customHeight="true" outlineLevel="0" collapsed="false"/>
    <row r="871" customFormat="false" ht="12.75" hidden="true" customHeight="true" outlineLevel="0" collapsed="false"/>
    <row r="872" customFormat="false" ht="12.75" hidden="true" customHeight="true" outlineLevel="0" collapsed="false"/>
    <row r="873" customFormat="false" ht="12.75" hidden="true" customHeight="true" outlineLevel="0" collapsed="false"/>
    <row r="874" customFormat="false" ht="12.75" hidden="true" customHeight="true" outlineLevel="0" collapsed="false"/>
    <row r="875" customFormat="false" ht="12.75" hidden="true" customHeight="true" outlineLevel="0" collapsed="false"/>
    <row r="876" customFormat="false" ht="12.75" hidden="true" customHeight="true" outlineLevel="0" collapsed="false"/>
    <row r="877" customFormat="false" ht="12.75" hidden="true" customHeight="true" outlineLevel="0" collapsed="false"/>
    <row r="878" customFormat="false" ht="12.75" hidden="true" customHeight="true" outlineLevel="0" collapsed="false"/>
    <row r="879" customFormat="false" ht="12.75" hidden="true" customHeight="true" outlineLevel="0" collapsed="false"/>
    <row r="880" customFormat="false" ht="12.75" hidden="true" customHeight="true" outlineLevel="0" collapsed="false"/>
    <row r="881" customFormat="false" ht="12.75" hidden="true" customHeight="true" outlineLevel="0" collapsed="false"/>
    <row r="882" customFormat="false" ht="12.75" hidden="true" customHeight="true" outlineLevel="0" collapsed="false"/>
    <row r="883" customFormat="false" ht="12.75" hidden="true" customHeight="true" outlineLevel="0" collapsed="false"/>
    <row r="884" customFormat="false" ht="12.75" hidden="true" customHeight="true" outlineLevel="0" collapsed="false"/>
    <row r="885" customFormat="false" ht="12.75" hidden="true" customHeight="true" outlineLevel="0" collapsed="false"/>
    <row r="886" customFormat="false" ht="12.75" hidden="true" customHeight="true" outlineLevel="0" collapsed="false"/>
    <row r="887" customFormat="false" ht="12.75" hidden="true" customHeight="true" outlineLevel="0" collapsed="false"/>
    <row r="888" customFormat="false" ht="12.75" hidden="true" customHeight="true" outlineLevel="0" collapsed="false"/>
    <row r="889" customFormat="false" ht="12.75" hidden="true" customHeight="true" outlineLevel="0" collapsed="false"/>
    <row r="890" customFormat="false" ht="12.75" hidden="true" customHeight="true" outlineLevel="0" collapsed="false"/>
    <row r="891" customFormat="false" ht="12.75" hidden="true" customHeight="true" outlineLevel="0" collapsed="false"/>
    <row r="892" customFormat="false" ht="12.75" hidden="true" customHeight="true" outlineLevel="0" collapsed="false"/>
    <row r="893" customFormat="false" ht="12.75" hidden="true" customHeight="true" outlineLevel="0" collapsed="false"/>
    <row r="894" customFormat="false" ht="12.75" hidden="true" customHeight="true" outlineLevel="0" collapsed="false"/>
    <row r="895" customFormat="false" ht="12.75" hidden="true" customHeight="true" outlineLevel="0" collapsed="false"/>
    <row r="896" customFormat="false" ht="12.75" hidden="true" customHeight="true" outlineLevel="0" collapsed="false"/>
    <row r="897" customFormat="false" ht="12.75" hidden="true" customHeight="true" outlineLevel="0" collapsed="false"/>
    <row r="898" customFormat="false" ht="12.75" hidden="true" customHeight="true" outlineLevel="0" collapsed="false"/>
    <row r="899" customFormat="false" ht="12.75" hidden="true" customHeight="true" outlineLevel="0" collapsed="false"/>
    <row r="900" customFormat="false" ht="12.75" hidden="true" customHeight="true" outlineLevel="0" collapsed="false"/>
    <row r="901" customFormat="false" ht="12.75" hidden="true" customHeight="true" outlineLevel="0" collapsed="false"/>
    <row r="902" customFormat="false" ht="12.75" hidden="true" customHeight="true" outlineLevel="0" collapsed="false"/>
    <row r="903" customFormat="false" ht="12.75" hidden="true" customHeight="true" outlineLevel="0" collapsed="false"/>
    <row r="904" customFormat="false" ht="12.75" hidden="true" customHeight="true" outlineLevel="0" collapsed="false"/>
    <row r="905" customFormat="false" ht="12.75" hidden="true" customHeight="true" outlineLevel="0" collapsed="false"/>
    <row r="906" customFormat="false" ht="12.75" hidden="true" customHeight="true" outlineLevel="0" collapsed="false"/>
    <row r="907" customFormat="false" ht="12.75" hidden="true" customHeight="true" outlineLevel="0" collapsed="false"/>
    <row r="908" customFormat="false" ht="12.75" hidden="true" customHeight="true" outlineLevel="0" collapsed="false"/>
    <row r="909" customFormat="false" ht="12.75" hidden="true" customHeight="true" outlineLevel="0" collapsed="false"/>
    <row r="910" customFormat="false" ht="12.75" hidden="true" customHeight="true" outlineLevel="0" collapsed="false"/>
    <row r="911" customFormat="false" ht="12.75" hidden="true" customHeight="true" outlineLevel="0" collapsed="false"/>
    <row r="912" customFormat="false" ht="12.75" hidden="true" customHeight="true" outlineLevel="0" collapsed="false"/>
    <row r="913" customFormat="false" ht="12.75" hidden="true" customHeight="true" outlineLevel="0" collapsed="false"/>
    <row r="914" customFormat="false" ht="12.75" hidden="true" customHeight="true" outlineLevel="0" collapsed="false"/>
    <row r="915" customFormat="false" ht="12.75" hidden="true" customHeight="true" outlineLevel="0" collapsed="false"/>
    <row r="916" customFormat="false" ht="12.75" hidden="true" customHeight="true" outlineLevel="0" collapsed="false"/>
    <row r="917" customFormat="false" ht="12.75" hidden="true" customHeight="true" outlineLevel="0" collapsed="false"/>
    <row r="918" customFormat="false" ht="12.75" hidden="true" customHeight="true" outlineLevel="0" collapsed="false"/>
    <row r="919" customFormat="false" ht="12.75" hidden="true" customHeight="true" outlineLevel="0" collapsed="false"/>
    <row r="920" customFormat="false" ht="12.75" hidden="true" customHeight="true" outlineLevel="0" collapsed="false"/>
    <row r="921" customFormat="false" ht="12.75" hidden="true" customHeight="true" outlineLevel="0" collapsed="false"/>
    <row r="922" customFormat="false" ht="12.75" hidden="true" customHeight="true" outlineLevel="0" collapsed="false"/>
    <row r="923" customFormat="false" ht="12.75" hidden="true" customHeight="true" outlineLevel="0" collapsed="false"/>
    <row r="924" customFormat="false" ht="12.75" hidden="true" customHeight="true" outlineLevel="0" collapsed="false"/>
    <row r="925" customFormat="false" ht="12.75" hidden="true" customHeight="true" outlineLevel="0" collapsed="false"/>
    <row r="926" customFormat="false" ht="12.75" hidden="true" customHeight="true" outlineLevel="0" collapsed="false"/>
    <row r="927" customFormat="false" ht="12.75" hidden="true" customHeight="true" outlineLevel="0" collapsed="false"/>
    <row r="928" customFormat="false" ht="12.75" hidden="true" customHeight="true" outlineLevel="0" collapsed="false"/>
    <row r="929" customFormat="false" ht="12.75" hidden="true" customHeight="true" outlineLevel="0" collapsed="false"/>
    <row r="930" customFormat="false" ht="12.75" hidden="true" customHeight="true" outlineLevel="0" collapsed="false"/>
    <row r="931" customFormat="false" ht="12.75" hidden="true" customHeight="true" outlineLevel="0" collapsed="false"/>
    <row r="932" customFormat="false" ht="12.75" hidden="true" customHeight="true" outlineLevel="0" collapsed="false"/>
    <row r="933" customFormat="false" ht="12.75" hidden="true" customHeight="true" outlineLevel="0" collapsed="false"/>
    <row r="934" customFormat="false" ht="12.75" hidden="true" customHeight="true" outlineLevel="0" collapsed="false"/>
    <row r="935" customFormat="false" ht="12.75" hidden="true" customHeight="true" outlineLevel="0" collapsed="false"/>
    <row r="936" customFormat="false" ht="12.75" hidden="true" customHeight="true" outlineLevel="0" collapsed="false"/>
    <row r="937" customFormat="false" ht="12.75" hidden="true" customHeight="true" outlineLevel="0" collapsed="false"/>
    <row r="938" customFormat="false" ht="12.75" hidden="true" customHeight="true" outlineLevel="0" collapsed="false"/>
    <row r="939" customFormat="false" ht="12.75" hidden="true" customHeight="true" outlineLevel="0" collapsed="false"/>
    <row r="940" customFormat="false" ht="12.75" hidden="true" customHeight="true" outlineLevel="0" collapsed="false"/>
    <row r="941" customFormat="false" ht="12.75" hidden="true" customHeight="true" outlineLevel="0" collapsed="false"/>
    <row r="942" customFormat="false" ht="12.75" hidden="true" customHeight="true" outlineLevel="0" collapsed="false"/>
    <row r="943" customFormat="false" ht="12.75" hidden="true" customHeight="true" outlineLevel="0" collapsed="false"/>
    <row r="944" customFormat="false" ht="12.75" hidden="true" customHeight="true" outlineLevel="0" collapsed="false"/>
    <row r="945" customFormat="false" ht="12.75" hidden="true" customHeight="true" outlineLevel="0" collapsed="false"/>
    <row r="946" customFormat="false" ht="12.75" hidden="true" customHeight="true" outlineLevel="0" collapsed="false"/>
    <row r="947" customFormat="false" ht="12.75" hidden="true" customHeight="true" outlineLevel="0" collapsed="false"/>
    <row r="948" customFormat="false" ht="12.75" hidden="true" customHeight="true" outlineLevel="0" collapsed="false"/>
    <row r="949" customFormat="false" ht="12.75" hidden="true" customHeight="true" outlineLevel="0" collapsed="false"/>
    <row r="950" customFormat="false" ht="12.75" hidden="true" customHeight="true" outlineLevel="0" collapsed="false"/>
    <row r="951" customFormat="false" ht="12.75" hidden="true" customHeight="true" outlineLevel="0" collapsed="false"/>
    <row r="952" customFormat="false" ht="12.75" hidden="true" customHeight="true" outlineLevel="0" collapsed="false"/>
    <row r="953" customFormat="false" ht="12.75" hidden="true" customHeight="true" outlineLevel="0" collapsed="false"/>
    <row r="954" customFormat="false" ht="12.75" hidden="true" customHeight="true" outlineLevel="0" collapsed="false"/>
    <row r="955" customFormat="false" ht="12.75" hidden="true" customHeight="true" outlineLevel="0" collapsed="false"/>
    <row r="956" customFormat="false" ht="12.75" hidden="true" customHeight="true" outlineLevel="0" collapsed="false"/>
    <row r="957" customFormat="false" ht="12.75" hidden="true" customHeight="true" outlineLevel="0" collapsed="false"/>
    <row r="958" customFormat="false" ht="12.75" hidden="true" customHeight="true" outlineLevel="0" collapsed="false"/>
    <row r="959" customFormat="false" ht="12.75" hidden="true" customHeight="true" outlineLevel="0" collapsed="false"/>
    <row r="960" customFormat="false" ht="12.75" hidden="true" customHeight="true" outlineLevel="0" collapsed="false"/>
    <row r="961" customFormat="false" ht="12.75" hidden="true" customHeight="true" outlineLevel="0" collapsed="false"/>
    <row r="962" customFormat="false" ht="12.75" hidden="true" customHeight="true" outlineLevel="0" collapsed="false"/>
    <row r="963" customFormat="false" ht="12.75" hidden="true" customHeight="true" outlineLevel="0" collapsed="false"/>
    <row r="964" customFormat="false" ht="12.75" hidden="true" customHeight="true" outlineLevel="0" collapsed="false"/>
    <row r="965" customFormat="false" ht="12.75" hidden="true" customHeight="true" outlineLevel="0" collapsed="false"/>
    <row r="966" customFormat="false" ht="12.75" hidden="true" customHeight="true" outlineLevel="0" collapsed="false"/>
    <row r="967" customFormat="false" ht="12.75" hidden="true" customHeight="true" outlineLevel="0" collapsed="false"/>
    <row r="968" customFormat="false" ht="12.75" hidden="true" customHeight="true" outlineLevel="0" collapsed="false"/>
    <row r="969" customFormat="false" ht="12.75" hidden="true" customHeight="true" outlineLevel="0" collapsed="false"/>
    <row r="970" customFormat="false" ht="12.75" hidden="true" customHeight="true" outlineLevel="0" collapsed="false"/>
    <row r="971" customFormat="false" ht="12.75" hidden="true" customHeight="true" outlineLevel="0" collapsed="false"/>
    <row r="972" customFormat="false" ht="12.75" hidden="true" customHeight="true" outlineLevel="0" collapsed="false"/>
    <row r="973" customFormat="false" ht="12.75" hidden="true" customHeight="true" outlineLevel="0" collapsed="false"/>
    <row r="974" customFormat="false" ht="12.75" hidden="true" customHeight="true" outlineLevel="0" collapsed="false"/>
    <row r="975" customFormat="false" ht="12.75" hidden="true" customHeight="true" outlineLevel="0" collapsed="false"/>
    <row r="976" customFormat="false" ht="12.75" hidden="true" customHeight="true" outlineLevel="0" collapsed="false"/>
    <row r="977" customFormat="false" ht="12.75" hidden="true" customHeight="true" outlineLevel="0" collapsed="false"/>
    <row r="978" customFormat="false" ht="12.75" hidden="true" customHeight="true" outlineLevel="0" collapsed="false"/>
    <row r="979" customFormat="false" ht="12.75" hidden="true" customHeight="true" outlineLevel="0" collapsed="false"/>
    <row r="980" customFormat="false" ht="12.75" hidden="true" customHeight="true" outlineLevel="0" collapsed="false"/>
    <row r="981" customFormat="false" ht="12.75" hidden="true" customHeight="true" outlineLevel="0" collapsed="false"/>
    <row r="982" customFormat="false" ht="12.75" hidden="true" customHeight="true" outlineLevel="0" collapsed="false"/>
    <row r="983" customFormat="false" ht="12.75" hidden="true" customHeight="true" outlineLevel="0" collapsed="false"/>
    <row r="984" customFormat="false" ht="12.75" hidden="true" customHeight="true" outlineLevel="0" collapsed="false"/>
    <row r="985" customFormat="false" ht="12.75" hidden="true" customHeight="true" outlineLevel="0" collapsed="false"/>
    <row r="986" customFormat="false" ht="12.75" hidden="true" customHeight="true" outlineLevel="0" collapsed="false"/>
    <row r="987" customFormat="false" ht="12.75" hidden="true" customHeight="true" outlineLevel="0" collapsed="false"/>
    <row r="988" customFormat="false" ht="12.75" hidden="true" customHeight="true" outlineLevel="0" collapsed="false"/>
    <row r="989" customFormat="false" ht="12.75" hidden="true" customHeight="true" outlineLevel="0" collapsed="false"/>
    <row r="990" customFormat="false" ht="12.75" hidden="true" customHeight="true" outlineLevel="0" collapsed="false"/>
    <row r="991" customFormat="false" ht="12.75" hidden="true" customHeight="true" outlineLevel="0" collapsed="false"/>
    <row r="992" customFormat="false" ht="12.75" hidden="true" customHeight="true" outlineLevel="0" collapsed="false"/>
    <row r="993" customFormat="false" ht="12.75" hidden="true" customHeight="true" outlineLevel="0" collapsed="false"/>
    <row r="994" customFormat="false" ht="12.75" hidden="true" customHeight="true" outlineLevel="0" collapsed="false"/>
    <row r="995" customFormat="false" ht="12.75" hidden="true" customHeight="true" outlineLevel="0" collapsed="false"/>
    <row r="996" customFormat="false" ht="12.75" hidden="true" customHeight="true" outlineLevel="0" collapsed="false"/>
    <row r="997" customFormat="false" ht="12.75" hidden="true" customHeight="true" outlineLevel="0" collapsed="false"/>
    <row r="998" customFormat="false" ht="12.75" hidden="true" customHeight="true" outlineLevel="0" collapsed="false"/>
    <row r="999" customFormat="false" ht="12.75" hidden="true" customHeight="true" outlineLevel="0" collapsed="false"/>
    <row r="1000" customFormat="false" ht="12.75" hidden="true" customHeight="true" outlineLevel="0" collapsed="false"/>
    <row r="1001" customFormat="false" ht="12.75" hidden="true" customHeight="true" outlineLevel="0" collapsed="false"/>
    <row r="1002" customFormat="false" ht="12.75" hidden="true" customHeight="true" outlineLevel="0" collapsed="false"/>
    <row r="1003" customFormat="false" ht="12.75" hidden="true" customHeight="true" outlineLevel="0" collapsed="false"/>
    <row r="1004" customFormat="false" ht="12.75" hidden="true" customHeight="true" outlineLevel="0" collapsed="false"/>
    <row r="1005" customFormat="false" ht="12.75" hidden="true" customHeight="true" outlineLevel="0" collapsed="false"/>
    <row r="1006" customFormat="false" ht="12.75" hidden="true" customHeight="true" outlineLevel="0" collapsed="false"/>
    <row r="1007" customFormat="false" ht="12.75" hidden="true" customHeight="true" outlineLevel="0" collapsed="false"/>
    <row r="1008" customFormat="false" ht="12.75" hidden="true" customHeight="true" outlineLevel="0" collapsed="false"/>
    <row r="1009" customFormat="false" ht="12.75" hidden="true" customHeight="true" outlineLevel="0" collapsed="false"/>
    <row r="1010" customFormat="false" ht="12.75" hidden="true" customHeight="true" outlineLevel="0" collapsed="false"/>
    <row r="1011" customFormat="false" ht="12.75" hidden="true" customHeight="true" outlineLevel="0" collapsed="false"/>
    <row r="1012" customFormat="false" ht="12.75" hidden="true" customHeight="true" outlineLevel="0" collapsed="false"/>
    <row r="1013" customFormat="false" ht="12.75" hidden="true" customHeight="true" outlineLevel="0" collapsed="false"/>
    <row r="1014" customFormat="false" ht="12.75" hidden="true" customHeight="true" outlineLevel="0" collapsed="false"/>
    <row r="1015" customFormat="false" ht="12.75" hidden="true" customHeight="true" outlineLevel="0" collapsed="false"/>
    <row r="1016" customFormat="false" ht="12.75" hidden="true" customHeight="true" outlineLevel="0" collapsed="false"/>
    <row r="1017" customFormat="false" ht="12.75" hidden="true" customHeight="true" outlineLevel="0" collapsed="false"/>
    <row r="1018" customFormat="false" ht="12.75" hidden="true" customHeight="true" outlineLevel="0" collapsed="false"/>
    <row r="1019" customFormat="false" ht="12.75" hidden="true" customHeight="true" outlineLevel="0" collapsed="false"/>
    <row r="1020" customFormat="false" ht="12.75" hidden="true" customHeight="true" outlineLevel="0" collapsed="false"/>
    <row r="1021" customFormat="false" ht="12.75" hidden="true" customHeight="true" outlineLevel="0" collapsed="false"/>
    <row r="1022" customFormat="false" ht="12.75" hidden="true" customHeight="true" outlineLevel="0" collapsed="false"/>
    <row r="1023" customFormat="false" ht="12.75" hidden="true" customHeight="true" outlineLevel="0" collapsed="false"/>
    <row r="1024" customFormat="false" ht="12.75" hidden="true" customHeight="true" outlineLevel="0" collapsed="false"/>
    <row r="1025" customFormat="false" ht="12.75" hidden="true" customHeight="true" outlineLevel="0" collapsed="false"/>
    <row r="1026" customFormat="false" ht="12.75" hidden="true" customHeight="true" outlineLevel="0" collapsed="false"/>
    <row r="1027" customFormat="false" ht="12.75" hidden="true" customHeight="true" outlineLevel="0" collapsed="false"/>
    <row r="1028" customFormat="false" ht="12.75" hidden="true" customHeight="true" outlineLevel="0" collapsed="false"/>
    <row r="1029" customFormat="false" ht="12.75" hidden="true" customHeight="true" outlineLevel="0" collapsed="false"/>
    <row r="1030" customFormat="false" ht="12.75" hidden="true" customHeight="true" outlineLevel="0" collapsed="false"/>
    <row r="1031" customFormat="false" ht="12.75" hidden="true" customHeight="true" outlineLevel="0" collapsed="false"/>
    <row r="1032" customFormat="false" ht="12.75" hidden="true" customHeight="true" outlineLevel="0" collapsed="false"/>
    <row r="1033" customFormat="false" ht="12.75" hidden="true" customHeight="true" outlineLevel="0" collapsed="false"/>
    <row r="1034" customFormat="false" ht="12.75" hidden="true" customHeight="true" outlineLevel="0" collapsed="false"/>
    <row r="1035" customFormat="false" ht="12.75" hidden="true" customHeight="true" outlineLevel="0" collapsed="false"/>
    <row r="1036" customFormat="false" ht="12.75" hidden="true" customHeight="true" outlineLevel="0" collapsed="false"/>
    <row r="1037" customFormat="false" ht="12.75" hidden="true" customHeight="true" outlineLevel="0" collapsed="false"/>
    <row r="1038" customFormat="false" ht="12.75" hidden="true" customHeight="true" outlineLevel="0" collapsed="false"/>
    <row r="1039" customFormat="false" ht="12.75" hidden="true" customHeight="true" outlineLevel="0" collapsed="false"/>
    <row r="1040" customFormat="false" ht="12.75" hidden="true" customHeight="true" outlineLevel="0" collapsed="false"/>
  </sheetData>
  <sheetProtection sheet="true" password="c948" objects="true" scenarios="true"/>
  <mergeCells count="4">
    <mergeCell ref="B7:C7"/>
    <mergeCell ref="A8:D8"/>
    <mergeCell ref="B12:C12"/>
    <mergeCell ref="B13:C13"/>
  </mergeCells>
  <conditionalFormatting sqref="B2:D2">
    <cfRule type="expression" priority="2" aboveAverage="0" equalAverage="0" bottom="0" percent="0" rank="0" text="" dxfId="0">
      <formula>$D$3="NO"</formula>
    </cfRule>
    <cfRule type="expression" priority="3" aboveAverage="0" equalAverage="0" bottom="0" percent="0" rank="0" text="" dxfId="1">
      <formula>$D$3=0</formula>
    </cfRule>
  </conditionalFormatting>
  <dataValidations count="5">
    <dataValidation allowBlank="false" error="Insert Currency from list " errorStyle="stop" errorTitle="CURRENCY OF ACCOUNTS" operator="between" showDropDown="false" showErrorMessage="true" showInputMessage="false" sqref="C32" type="list">
      <formula1>$B$40:$B$52</formula1>
      <formula2>0</formula2>
    </dataValidation>
    <dataValidation allowBlank="true" error="Insert from list" errorStyle="stop" errorTitle="LICENCE CATEGORY" operator="between" showDropDown="false" showErrorMessage="true" showInputMessage="false" sqref="C22" type="list">
      <formula1>$C$40:$C$45</formula1>
      <formula2>0</formula2>
    </dataValidation>
    <dataValidation allowBlank="true" error="The return should not cover more than 18 months" errorStyle="stop" errorTitle="COVER SHEET" operator="between" prompt="Insert the number of months covered by the reporting period" promptTitle="COVER SHEET" showDropDown="false" showErrorMessage="true" showInputMessage="true" sqref="C29" type="whole">
      <formula1>1</formula1>
      <formula2>18</formula2>
    </dataValidation>
    <dataValidation allowBlank="false" error="Enter Document Type" errorStyle="stop" errorTitle="COVER SHEET" operator="between" showDropDown="false" showErrorMessage="true" showInputMessage="false" sqref="B13:C13" type="list">
      <formula1>$C$48:$C$49</formula1>
      <formula2>0</formula2>
    </dataValidation>
    <dataValidation allowBlank="true" error="Insert date in the form dd/mm/yy" errorStyle="stop" errorTitle="COVER SHEET" operator="between" prompt="Insert date in the form dd/mm/yy" promptTitle="COVER SHEET" showDropDown="false" showErrorMessage="true" showInputMessage="true" sqref="C25:C26" type="date">
      <formula1>36526</formula1>
      <formula2>40543</formula2>
    </dataValidation>
  </dataValidations>
  <printOptions headings="false" gridLines="false" gridLinesSet="true" horizontalCentered="false" verticalCentered="false"/>
  <pageMargins left="0.39375" right="0.275694444444444" top="0.354166666666667" bottom="0.433333333333333"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6.COVERSHEET_GOTO_CONTENTS">
                <anchor moveWithCells="true" sizeWithCells="false">
                  <from>
                    <xdr:col>1</xdr:col>
                    <xdr:colOff>1408680</xdr:colOff>
                    <xdr:row>36</xdr:row>
                    <xdr:rowOff>47520</xdr:rowOff>
                  </from>
                  <to>
                    <xdr:col>2</xdr:col>
                    <xdr:colOff>-86760</xdr:colOff>
                    <xdr:row>37</xdr:row>
                    <xdr:rowOff>95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true" outlineLevelRow="0" outlineLevelCol="0"/>
  <cols>
    <col collapsed="false" customWidth="true" hidden="false" outlineLevel="0" max="1" min="1" style="0" width="3.42"/>
    <col collapsed="false" customWidth="true" hidden="false" outlineLevel="0" max="2" min="2" style="0" width="44.41"/>
    <col collapsed="false" customWidth="true" hidden="false" outlineLevel="0" max="3" min="3" style="519" width="2.56"/>
    <col collapsed="false" customWidth="true" hidden="false" outlineLevel="0" max="4" min="4" style="0" width="14.41"/>
    <col collapsed="false" customWidth="true" hidden="false" outlineLevel="0" max="5" min="5" style="0" width="14.85"/>
    <col collapsed="false" customWidth="true" hidden="false" outlineLevel="0" max="6" min="6" style="519" width="2.56"/>
    <col collapsed="false" customWidth="true" hidden="false" outlineLevel="0" max="7" min="7" style="0" width="8.99"/>
    <col collapsed="false" customWidth="true" hidden="false" outlineLevel="0" max="8" min="8" style="0" width="2.28"/>
    <col collapsed="false" customWidth="true" hidden="false" outlineLevel="0" max="9" min="9" style="0" width="8.7"/>
    <col collapsed="false" customWidth="true" hidden="false" outlineLevel="0" max="10" min="10" style="0" width="1.56"/>
    <col collapsed="false" customWidth="true" hidden="false" outlineLevel="0" max="11" min="11" style="0" width="8.7"/>
    <col collapsed="false" customWidth="true" hidden="false" outlineLevel="0" max="12" min="12" style="0" width="1.28"/>
    <col collapsed="false" customWidth="true" hidden="false" outlineLevel="0" max="14" min="13" style="0" width="13.56"/>
    <col collapsed="false" customWidth="true" hidden="false" outlineLevel="0" max="15" min="15" style="0" width="8.56"/>
    <col collapsed="false" customWidth="true" hidden="false" outlineLevel="0" max="17" min="16" style="0" width="3.28"/>
    <col collapsed="false" customWidth="true" hidden="true" outlineLevel="0" max="20" min="18" style="0" width="3.28"/>
    <col collapsed="false" customWidth="false" hidden="true" outlineLevel="0" max="21" min="21" style="0" width="9.06"/>
    <col collapsed="false" customWidth="true" hidden="true" outlineLevel="0" max="22" min="22" style="0" width="10.13"/>
    <col collapsed="false" customWidth="false" hidden="true" outlineLevel="0" max="23" min="23" style="0" width="9.06"/>
    <col collapsed="false" customWidth="true" hidden="true" outlineLevel="0" max="24" min="24" style="0" width="9.99"/>
    <col collapsed="false" customWidth="false" hidden="true" outlineLevel="0" max="29" min="25" style="0" width="9.06"/>
    <col collapsed="false" customWidth="true" hidden="true" outlineLevel="0" max="30" min="30" style="0" width="9.56"/>
    <col collapsed="false" customWidth="false" hidden="true" outlineLevel="0" max="38" min="31" style="0" width="9.06"/>
    <col collapsed="false" customWidth="true" hidden="true" outlineLevel="0" max="39" min="39" style="0" width="1.41"/>
    <col collapsed="false" customWidth="false" hidden="true" outlineLevel="0" max="40" min="40" style="520" width="9.06"/>
    <col collapsed="false" customWidth="false" hidden="true" outlineLevel="0" max="16384" min="41" style="0" width="9.06"/>
  </cols>
  <sheetData>
    <row r="1" customFormat="false" ht="12.75" hidden="false" customHeight="false" outlineLevel="0" collapsed="false">
      <c r="A1" s="463"/>
      <c r="B1" s="464"/>
      <c r="C1" s="465"/>
      <c r="D1" s="463"/>
      <c r="E1" s="463"/>
      <c r="F1" s="465"/>
      <c r="G1" s="463"/>
      <c r="H1" s="162"/>
      <c r="I1" s="162"/>
      <c r="J1" s="162"/>
      <c r="K1" s="162"/>
      <c r="L1" s="463"/>
      <c r="M1" s="463"/>
      <c r="N1" s="463"/>
      <c r="O1" s="463"/>
      <c r="P1" s="163"/>
      <c r="Q1" s="163"/>
      <c r="R1" s="163"/>
      <c r="S1" s="163"/>
      <c r="T1" s="163"/>
    </row>
    <row r="2" customFormat="false" ht="15.75" hidden="false" customHeight="false" outlineLevel="0" collapsed="false">
      <c r="A2" s="463"/>
      <c r="B2" s="391" t="s">
        <v>565</v>
      </c>
      <c r="C2" s="465"/>
      <c r="D2" s="463"/>
      <c r="E2" s="9"/>
      <c r="F2" s="521"/>
      <c r="G2" s="9"/>
      <c r="H2" s="9"/>
      <c r="I2" s="9"/>
      <c r="K2" s="9"/>
      <c r="L2" s="10"/>
      <c r="M2" s="10"/>
      <c r="N2" s="10" t="s">
        <v>0</v>
      </c>
      <c r="O2" s="11"/>
      <c r="P2" s="163"/>
      <c r="Q2" s="163"/>
      <c r="R2" s="163"/>
      <c r="S2" s="163"/>
      <c r="T2" s="163"/>
    </row>
    <row r="3" customFormat="false" ht="6.75" hidden="false" customHeight="true" outlineLevel="0" collapsed="false">
      <c r="A3" s="463"/>
      <c r="B3" s="464"/>
      <c r="C3" s="465"/>
      <c r="D3" s="463"/>
      <c r="E3" s="4"/>
      <c r="F3" s="387"/>
      <c r="G3" s="4"/>
      <c r="H3" s="230"/>
      <c r="I3" s="230"/>
      <c r="J3" s="230"/>
      <c r="K3" s="277"/>
      <c r="L3" s="277"/>
      <c r="M3" s="490"/>
      <c r="N3" s="490" t="n">
        <v>0</v>
      </c>
      <c r="O3" s="13" t="n">
        <f aca="false">+IF('COVER SHEET'!$B$13="",0,IF('COVER SHEET'!$B$13="Interim Financial Return",0,IF('Sheet 17'!$K$27="",0,'Sheet 17'!$K$27)))</f>
        <v>0</v>
      </c>
      <c r="P3" s="163"/>
      <c r="Q3" s="163"/>
      <c r="R3" s="163"/>
      <c r="S3" s="163"/>
      <c r="T3" s="163"/>
    </row>
    <row r="4" customFormat="false" ht="15.75" hidden="false" customHeight="false" outlineLevel="0" collapsed="false">
      <c r="A4" s="463"/>
      <c r="B4" s="391" t="s">
        <v>566</v>
      </c>
      <c r="C4" s="465"/>
      <c r="D4" s="463"/>
      <c r="E4" s="4"/>
      <c r="F4" s="387"/>
      <c r="G4" s="4"/>
      <c r="H4" s="230"/>
      <c r="I4" s="230"/>
      <c r="J4" s="230"/>
      <c r="K4" s="230"/>
      <c r="L4" s="230"/>
      <c r="M4" s="13"/>
      <c r="N4" s="13"/>
      <c r="O4" s="13"/>
      <c r="P4" s="163"/>
      <c r="Q4" s="163"/>
      <c r="R4" s="163"/>
      <c r="S4" s="163"/>
      <c r="T4" s="163"/>
    </row>
    <row r="5" customFormat="false" ht="13.5" hidden="false" customHeight="false" outlineLevel="0" collapsed="false">
      <c r="A5" s="88"/>
      <c r="B5" s="468" t="s">
        <v>567</v>
      </c>
      <c r="C5" s="469"/>
      <c r="D5" s="470"/>
      <c r="E5" s="471"/>
      <c r="F5" s="472"/>
      <c r="G5" s="471"/>
      <c r="H5" s="471"/>
      <c r="I5" s="471"/>
      <c r="J5" s="471"/>
      <c r="K5" s="471"/>
      <c r="L5" s="471"/>
      <c r="M5" s="522"/>
      <c r="N5" s="522"/>
      <c r="O5" s="84" t="str">
        <f aca="false">IF('COVER SHEET'!$B$13="Interim Financial Return","IFR 7","AFR 7")</f>
        <v>AFR 7</v>
      </c>
      <c r="P5" s="163"/>
      <c r="Q5" s="163"/>
      <c r="R5" s="163"/>
      <c r="S5" s="163"/>
      <c r="T5" s="163"/>
    </row>
    <row r="6" customFormat="false" ht="18.75" hidden="false" customHeight="false" outlineLevel="0" collapsed="false">
      <c r="A6" s="162"/>
      <c r="B6" s="390"/>
      <c r="C6" s="163"/>
      <c r="D6" s="162"/>
      <c r="E6" s="162"/>
      <c r="F6" s="163"/>
      <c r="G6" s="162"/>
      <c r="H6" s="162"/>
      <c r="I6" s="399"/>
      <c r="J6" s="162"/>
      <c r="K6" s="399"/>
      <c r="L6" s="162"/>
      <c r="M6" s="136"/>
      <c r="N6" s="136"/>
      <c r="O6" s="136"/>
      <c r="P6" s="166"/>
      <c r="Q6" s="166"/>
      <c r="R6" s="166"/>
      <c r="S6" s="166"/>
      <c r="T6" s="166"/>
    </row>
    <row r="7" customFormat="false" ht="12.75" hidden="false" customHeight="false" outlineLevel="0" collapsed="false">
      <c r="A7" s="487" t="s">
        <v>2</v>
      </c>
      <c r="B7" s="474" t="s">
        <v>489</v>
      </c>
      <c r="C7" s="166"/>
      <c r="D7" s="136"/>
      <c r="E7" s="401" t="n">
        <f aca="false">'COVER SHEET'!C32</f>
        <v>0</v>
      </c>
      <c r="F7" s="475"/>
      <c r="G7" s="406"/>
      <c r="H7" s="403"/>
      <c r="I7" s="403"/>
      <c r="J7" s="403"/>
      <c r="K7" s="403"/>
      <c r="L7" s="403"/>
      <c r="M7" s="404"/>
      <c r="N7" s="404"/>
      <c r="O7" s="404"/>
      <c r="P7" s="475"/>
      <c r="Q7" s="475"/>
      <c r="R7" s="475"/>
      <c r="S7" s="475"/>
      <c r="T7" s="475"/>
    </row>
    <row r="8" customFormat="false" ht="12.75" hidden="false" customHeight="false" outlineLevel="0" collapsed="false">
      <c r="A8" s="476"/>
      <c r="B8" s="474"/>
      <c r="C8" s="166"/>
      <c r="D8" s="136"/>
      <c r="E8" s="406"/>
      <c r="F8" s="475"/>
      <c r="G8" s="406"/>
      <c r="H8" s="402"/>
      <c r="I8" s="402"/>
      <c r="J8" s="402"/>
      <c r="K8" s="402"/>
      <c r="L8" s="402"/>
      <c r="M8" s="404"/>
      <c r="N8" s="404"/>
      <c r="O8" s="404"/>
      <c r="P8" s="475"/>
      <c r="Q8" s="475"/>
      <c r="R8" s="475"/>
      <c r="S8" s="475"/>
      <c r="T8" s="475"/>
    </row>
    <row r="9" customFormat="false" ht="12.75" hidden="false" customHeight="false" outlineLevel="0" collapsed="false">
      <c r="A9" s="487" t="s">
        <v>5</v>
      </c>
      <c r="B9" s="474" t="s">
        <v>539</v>
      </c>
      <c r="C9" s="166"/>
      <c r="D9" s="136"/>
      <c r="E9" s="87" t="str">
        <f aca="false">IF('COVER SHEET'!$C$26="","",'COVER SHEET'!$C$26)</f>
        <v/>
      </c>
      <c r="F9" s="477"/>
      <c r="G9" s="478"/>
      <c r="H9" s="402"/>
      <c r="I9" s="402"/>
      <c r="J9" s="402"/>
      <c r="K9" s="402"/>
      <c r="L9" s="402"/>
      <c r="M9" s="406"/>
      <c r="N9" s="406"/>
      <c r="O9" s="406"/>
      <c r="P9" s="475"/>
      <c r="Q9" s="475"/>
      <c r="R9" s="475"/>
      <c r="S9" s="475"/>
      <c r="T9" s="475"/>
    </row>
    <row r="10" customFormat="false" ht="12.75" hidden="false" customHeight="false" outlineLevel="0" collapsed="false">
      <c r="A10" s="476"/>
      <c r="B10" s="474"/>
      <c r="C10" s="166"/>
      <c r="D10" s="406"/>
      <c r="E10" s="402"/>
      <c r="F10" s="416"/>
      <c r="G10" s="402"/>
      <c r="H10" s="402"/>
      <c r="I10" s="402"/>
      <c r="J10" s="402"/>
      <c r="K10" s="402"/>
      <c r="L10" s="402"/>
      <c r="M10" s="406"/>
      <c r="N10" s="406"/>
      <c r="O10" s="406"/>
      <c r="P10" s="475"/>
      <c r="Q10" s="475"/>
      <c r="R10" s="475"/>
      <c r="S10" s="475"/>
      <c r="T10" s="475"/>
    </row>
    <row r="11" customFormat="false" ht="63.75" hidden="false" customHeight="false" outlineLevel="0" collapsed="false">
      <c r="A11" s="476"/>
      <c r="B11" s="407" t="s">
        <v>568</v>
      </c>
      <c r="C11" s="479"/>
      <c r="D11" s="407" t="s">
        <v>541</v>
      </c>
      <c r="E11" s="407" t="s">
        <v>542</v>
      </c>
      <c r="F11" s="479"/>
      <c r="G11" s="407" t="s">
        <v>543</v>
      </c>
      <c r="H11" s="479"/>
      <c r="I11" s="407" t="s">
        <v>569</v>
      </c>
      <c r="J11" s="479"/>
      <c r="K11" s="407" t="s">
        <v>544</v>
      </c>
      <c r="L11" s="479"/>
      <c r="M11" s="407" t="s">
        <v>570</v>
      </c>
      <c r="N11" s="407" t="s">
        <v>571</v>
      </c>
      <c r="O11" s="407" t="s">
        <v>572</v>
      </c>
      <c r="P11" s="413"/>
      <c r="Q11" s="413"/>
      <c r="R11" s="413"/>
      <c r="S11" s="413"/>
      <c r="T11" s="413"/>
      <c r="AN11" s="523"/>
      <c r="AV11" s="520"/>
    </row>
    <row r="12" customFormat="false" ht="12.75" hidden="false" customHeight="false" outlineLevel="0" collapsed="false">
      <c r="A12" s="405"/>
      <c r="B12" s="99"/>
      <c r="C12" s="483"/>
      <c r="D12" s="240"/>
      <c r="E12" s="240"/>
      <c r="F12" s="484"/>
      <c r="G12" s="240"/>
      <c r="H12" s="483"/>
      <c r="I12" s="485"/>
      <c r="J12" s="483"/>
      <c r="K12" s="485"/>
      <c r="L12" s="483"/>
      <c r="M12" s="240"/>
      <c r="N12" s="240"/>
      <c r="O12" s="240"/>
      <c r="P12" s="486"/>
      <c r="Q12" s="486"/>
      <c r="R12" s="486"/>
      <c r="S12" s="486"/>
      <c r="T12" s="486"/>
      <c r="X12" s="0" t="s">
        <v>573</v>
      </c>
      <c r="AO12" s="524" t="s">
        <v>574</v>
      </c>
      <c r="AP12" s="524"/>
      <c r="AQ12" s="524"/>
      <c r="AR12" s="525"/>
      <c r="AS12" s="524" t="s">
        <v>575</v>
      </c>
      <c r="AT12" s="524"/>
      <c r="AU12" s="524"/>
      <c r="AV12" s="520"/>
      <c r="AW12" s="526"/>
      <c r="AX12" s="526"/>
      <c r="AY12" s="526"/>
      <c r="AZ12" s="526"/>
      <c r="BA12" s="526"/>
      <c r="BB12" s="526"/>
      <c r="BC12" s="526"/>
    </row>
    <row r="13" customFormat="false" ht="27" hidden="false" customHeight="false" outlineLevel="0" collapsed="false">
      <c r="A13" s="487" t="s">
        <v>7</v>
      </c>
      <c r="B13" s="488" t="s">
        <v>499</v>
      </c>
      <c r="C13" s="527"/>
      <c r="D13" s="88"/>
      <c r="E13" s="88"/>
      <c r="F13" s="490"/>
      <c r="G13" s="88"/>
      <c r="H13" s="490"/>
      <c r="I13" s="441"/>
      <c r="J13" s="490"/>
      <c r="K13" s="441"/>
      <c r="L13" s="490"/>
      <c r="M13" s="88"/>
      <c r="N13" s="88"/>
      <c r="O13" s="88"/>
      <c r="P13" s="416"/>
      <c r="Q13" s="416"/>
      <c r="R13" s="416"/>
      <c r="S13" s="416"/>
      <c r="T13" s="416"/>
      <c r="V13" s="0" t="s">
        <v>569</v>
      </c>
      <c r="W13" s="528"/>
      <c r="X13" s="528" t="n">
        <v>1</v>
      </c>
      <c r="Y13" s="0" t="n">
        <v>2</v>
      </c>
      <c r="Z13" s="0" t="n">
        <v>3</v>
      </c>
      <c r="AA13" s="0" t="n">
        <v>4</v>
      </c>
      <c r="AB13" s="0" t="n">
        <v>5</v>
      </c>
      <c r="AC13" s="0" t="n">
        <v>6</v>
      </c>
      <c r="AD13" s="0" t="n">
        <v>7</v>
      </c>
      <c r="AE13" s="0" t="n">
        <v>8</v>
      </c>
      <c r="AF13" s="0" t="n">
        <v>9</v>
      </c>
      <c r="AG13" s="0" t="n">
        <v>10</v>
      </c>
      <c r="AH13" s="0" t="n">
        <v>11</v>
      </c>
      <c r="AI13" s="0" t="n">
        <v>12</v>
      </c>
      <c r="AJ13" s="0" t="n">
        <v>13</v>
      </c>
      <c r="AK13" s="0" t="n">
        <v>14</v>
      </c>
      <c r="AL13" s="529" t="s">
        <v>576</v>
      </c>
      <c r="AM13" s="530"/>
      <c r="AN13" s="531"/>
      <c r="AO13" s="532" t="s">
        <v>577</v>
      </c>
      <c r="AP13" s="532" t="s">
        <v>578</v>
      </c>
      <c r="AQ13" s="532" t="s">
        <v>579</v>
      </c>
      <c r="AR13" s="525"/>
      <c r="AS13" s="532" t="s">
        <v>577</v>
      </c>
      <c r="AT13" s="532" t="s">
        <v>578</v>
      </c>
      <c r="AU13" s="532" t="s">
        <v>579</v>
      </c>
      <c r="AV13" s="520"/>
      <c r="AW13" s="526"/>
      <c r="AX13" s="526"/>
      <c r="AY13" s="526"/>
      <c r="AZ13" s="526"/>
      <c r="BA13" s="526"/>
      <c r="BB13" s="526"/>
      <c r="BC13" s="533"/>
    </row>
    <row r="14" customFormat="false" ht="12.75" hidden="false" customHeight="false" outlineLevel="0" collapsed="false">
      <c r="A14" s="476"/>
      <c r="B14" s="419" t="str">
        <f aca="false">IF('Sheet 1'!G79="Y",'Sheet 1'!B79:C79,"-")</f>
        <v>-</v>
      </c>
      <c r="C14" s="491" t="n">
        <f aca="false">IF(AND('Sheet 1'!G79="Y",'Sheet 1'!D79=D14),0,IF('Sheet 1'!G79="",0,IF('Sheet 1'!G79="N",0,1)))</f>
        <v>0</v>
      </c>
      <c r="D14" s="314" t="str">
        <f aca="false">IF('Sheet 1'!G79="Y",'Sheet 1'!D79,"")</f>
        <v/>
      </c>
      <c r="E14" s="314" t="str">
        <f aca="false">IF('Sheet 1'!G79="Y",'Sheet 1'!F79,"")</f>
        <v/>
      </c>
      <c r="F14" s="499" t="n">
        <f aca="false">IF(AND('Sheet 1'!G79="Y",'Sheet 1'!F79=E14),0,IF('Sheet 1'!G79="",0,IF('Sheet 1'!G79="N",0,1)))</f>
        <v>0</v>
      </c>
      <c r="G14" s="492" t="str">
        <f aca="false">IF('Sheet 1'!G79="Y",'Sheet 1'!H79,"")</f>
        <v/>
      </c>
      <c r="H14" s="493"/>
      <c r="I14" s="534" t="str">
        <f aca="false">IF('Sheet 1'!G79="Y",'Sheet 1'!J79,"-")</f>
        <v>-</v>
      </c>
      <c r="J14" s="491"/>
      <c r="K14" s="494" t="n">
        <f aca="false">AL14</f>
        <v>0</v>
      </c>
      <c r="L14" s="491"/>
      <c r="M14" s="495" t="str">
        <f aca="false">IF(AND(E14&gt;1,K14&gt;0),(E14*K14),"")</f>
        <v/>
      </c>
      <c r="N14" s="495" t="str">
        <f aca="false">IF(AND(E14&lt;1,K14&gt;0),E14*K14,"")</f>
        <v/>
      </c>
      <c r="O14" s="535" t="str">
        <f aca="false">IF(AND(G14&gt;0,G14&lt;=12),1,IF(AND(G14&gt;12,G14&lt;=43,I14&lt;=3),2,IF(AND(G14&gt;12,G14&lt;=48,I14&lt;=3),2,IF(AND(G14&gt;43,I14&lt;=3),3,IF(AND(G14&gt;48,I14&lt;=3),3,"")))))</f>
        <v/>
      </c>
      <c r="P14" s="491" t="str">
        <f aca="false">IF(N14&lt;0,N14,"")</f>
        <v/>
      </c>
      <c r="Q14" s="491" t="str">
        <f aca="false">IF(D14="","",1)</f>
        <v/>
      </c>
      <c r="R14" s="491"/>
      <c r="S14" s="491"/>
      <c r="T14" s="491"/>
      <c r="V14" s="0" t="n">
        <f aca="false">IF(I14="-",0,IF(I14&lt;3,1,IF(I14&gt;=3,2,"")))</f>
        <v>0</v>
      </c>
      <c r="X14" s="536" t="n">
        <f aca="false">IF(AND(G14&gt;0,G14&lt;=1),0%,0%)</f>
        <v>0</v>
      </c>
      <c r="Y14" s="536" t="n">
        <f aca="false">IF(AND(V14=1,G14&gt;1,G14&lt;=3),0.2%,0%)</f>
        <v>0</v>
      </c>
      <c r="Z14" s="536" t="n">
        <f aca="false">IF(AND(G14&gt;3,G14&lt;=6),0.4%,0%)</f>
        <v>0</v>
      </c>
      <c r="AA14" s="536" t="n">
        <f aca="false">IF(AND(G14&gt;6,G14&lt;=12),0.7%,0%)</f>
        <v>0</v>
      </c>
      <c r="AB14" s="536" t="n">
        <f aca="false">IF(AND(V14=1,G14&gt;12,G14&lt;=23),1.25%,IF(AND(V14=2,G14&gt;12,G14&lt;=24),1.25%,0%))</f>
        <v>0</v>
      </c>
      <c r="AC14" s="536" t="n">
        <f aca="false">IF(AND(V14=1,G14&gt;23,G14&lt;=34),1.75%,IF(AND(V14=2,G14&gt;24,G14&lt;=36),1.75%,0%))</f>
        <v>0</v>
      </c>
      <c r="AD14" s="536" t="n">
        <f aca="false">IF(AND(V14=1,G14&gt;34,G14&lt;=46),2.25%,IF(AND(V14=2,G14&gt;36,G14&lt;=48),2.25%,0%))</f>
        <v>0</v>
      </c>
      <c r="AE14" s="537" t="n">
        <f aca="false">IF(AND(V14=1,G14&gt;43,G14&lt;=52),2.75%,IF(AND(V14=2,G14&gt;48,G14&lt;=60),2.75%,0%))</f>
        <v>0</v>
      </c>
      <c r="AF14" s="537" t="n">
        <f aca="false">IF(AND(V14=1,G14&gt;52,G14&lt;=68),3.25%,IF(AND(V14=2,G14&gt;60,G14&lt;=84),3.25%,0%))</f>
        <v>0</v>
      </c>
      <c r="AG14" s="537" t="n">
        <f aca="false">IF(AND(V14=1,G14&gt;68,G14&lt;=88),3.75%,IF(AND(V14=2,G14&gt;84,G14&lt;=120),3.75%,0%))</f>
        <v>0</v>
      </c>
      <c r="AH14" s="537" t="n">
        <f aca="false">IF(AND(V14=1,G14&gt;88,G14&lt;=112),4.5%,IF(AND(V14=2,G14&gt;120,G14&lt;=180),4.5%,0%))</f>
        <v>0</v>
      </c>
      <c r="AI14" s="537" t="n">
        <f aca="false">IF(AND(V14=1,G14&gt;127,G14&lt;=144),5.25%,IF(AND(V14=2,G14&gt;180,G14&lt;=240),5.25%,0%))</f>
        <v>0</v>
      </c>
      <c r="AJ14" s="537" t="n">
        <f aca="false">IF(AND(V14=1,G14&gt;144,G14&lt;=240),6%,IF(AND(V14=2,G14&gt;240),6%,0%))</f>
        <v>0</v>
      </c>
      <c r="AK14" s="537" t="n">
        <f aca="false">IF(AND(V14=102,G14&gt;240),8%,0%)</f>
        <v>0</v>
      </c>
      <c r="AL14" s="538" t="n">
        <f aca="false">IF(SUM(X14:AJ14)=0,0,SUM(X14:AJ14))</f>
        <v>0</v>
      </c>
      <c r="AM14" s="530"/>
      <c r="AN14" s="539"/>
      <c r="AO14" s="540" t="n">
        <f aca="false">IF(O14=1,M14,0)</f>
        <v>0</v>
      </c>
      <c r="AP14" s="540" t="n">
        <f aca="false">IF(O14=2,M14,0)</f>
        <v>0</v>
      </c>
      <c r="AQ14" s="540" t="n">
        <f aca="false">IF(O14=3,M14,0)</f>
        <v>0</v>
      </c>
      <c r="AR14" s="541"/>
      <c r="AS14" s="540" t="n">
        <f aca="false">IF(O14=1,N14,0)</f>
        <v>0</v>
      </c>
      <c r="AT14" s="540" t="n">
        <f aca="false">IF(O14=2,N14,0)</f>
        <v>0</v>
      </c>
      <c r="AU14" s="540" t="n">
        <f aca="false">IF(O14=3,N14,0)</f>
        <v>0</v>
      </c>
      <c r="AV14" s="542"/>
      <c r="AW14" s="543"/>
      <c r="AX14" s="526"/>
      <c r="AY14" s="526"/>
      <c r="AZ14" s="526"/>
      <c r="BA14" s="526"/>
      <c r="BB14" s="526"/>
      <c r="BC14" s="544"/>
    </row>
    <row r="15" customFormat="false" ht="12.75" hidden="false" customHeight="false" outlineLevel="0" collapsed="false">
      <c r="A15" s="476"/>
      <c r="B15" s="419" t="str">
        <f aca="false">IF('Sheet 1'!G80="Y",'Sheet 1'!B80:C80,"-")</f>
        <v>-</v>
      </c>
      <c r="C15" s="491" t="n">
        <f aca="false">IF(AND('Sheet 1'!G80="Y",'Sheet 1'!D80=D15),0,IF('Sheet 1'!G80="",0,IF('Sheet 1'!G80="N",0,1)))</f>
        <v>0</v>
      </c>
      <c r="D15" s="314" t="str">
        <f aca="false">IF('Sheet 1'!G80="Y",'Sheet 1'!D80,"")</f>
        <v/>
      </c>
      <c r="E15" s="314" t="str">
        <f aca="false">IF('Sheet 1'!G80="Y",'Sheet 1'!F80,"")</f>
        <v/>
      </c>
      <c r="F15" s="499" t="n">
        <f aca="false">IF(AND('Sheet 1'!G80="Y",'Sheet 1'!F80=E15),0,IF('Sheet 1'!G80="",0,IF('Sheet 1'!G80="N",0,1)))</f>
        <v>0</v>
      </c>
      <c r="G15" s="492" t="str">
        <f aca="false">IF('Sheet 1'!G80="Y",'Sheet 1'!H80,"")</f>
        <v/>
      </c>
      <c r="H15" s="493"/>
      <c r="I15" s="534" t="str">
        <f aca="false">IF('Sheet 1'!G80="Y",'Sheet 1'!J80,"-")</f>
        <v>-</v>
      </c>
      <c r="J15" s="491"/>
      <c r="K15" s="494" t="n">
        <f aca="false">AL15</f>
        <v>0</v>
      </c>
      <c r="L15" s="491"/>
      <c r="M15" s="495" t="str">
        <f aca="false">IF(AND(E15&gt;1,K15&gt;0),(E15*K15),"")</f>
        <v/>
      </c>
      <c r="N15" s="495" t="str">
        <f aca="false">IF(AND(E15&lt;1,K15&gt;0),E15*K15,"")</f>
        <v/>
      </c>
      <c r="O15" s="535" t="str">
        <f aca="false">IF(AND(G15&gt;0,G15&lt;=12),1,IF(AND(G15&gt;12,G15&lt;=43,I15&lt;=3),2,IF(AND(G15&gt;12,G15&lt;=48,I15&lt;=3),2,IF(AND(G15&gt;43,I15&lt;=3),3,IF(AND(G15&gt;48,I15&lt;=3),3,"")))))</f>
        <v/>
      </c>
      <c r="P15" s="491" t="str">
        <f aca="false">IF(N15&lt;0,N15,"")</f>
        <v/>
      </c>
      <c r="Q15" s="491" t="str">
        <f aca="false">IF(D15="","",1)</f>
        <v/>
      </c>
      <c r="R15" s="491"/>
      <c r="S15" s="491"/>
      <c r="T15" s="491"/>
      <c r="V15" s="0" t="n">
        <f aca="false">IF(I15="-",0,IF(I15&lt;3,1,IF(I15&gt;=3,2,"")))</f>
        <v>0</v>
      </c>
      <c r="X15" s="536" t="n">
        <f aca="false">IF(AND(G15&gt;0,G15&lt;=1),0%,0%)</f>
        <v>0</v>
      </c>
      <c r="Y15" s="536" t="n">
        <f aca="false">IF(AND(V15=1,G15&gt;1,G15&lt;=3),0.2%,0%)</f>
        <v>0</v>
      </c>
      <c r="Z15" s="536" t="n">
        <f aca="false">IF(AND(G15&gt;3,G15&lt;=6),0.4%,0%)</f>
        <v>0</v>
      </c>
      <c r="AA15" s="536" t="n">
        <f aca="false">IF(AND(G15&gt;6,G15&lt;=12),0.7%,0%)</f>
        <v>0</v>
      </c>
      <c r="AB15" s="536" t="n">
        <f aca="false">IF(AND(V15=1,G15&gt;12,G15&lt;=23),1.25%,IF(AND(V15=2,G15&gt;12,G15&lt;=24),1.25%,0%))</f>
        <v>0</v>
      </c>
      <c r="AC15" s="536" t="n">
        <f aca="false">IF(AND(V15=1,G15&gt;23,G15&lt;=34),1.75%,IF(AND(V15=2,G15&gt;24,G15&lt;=36),1.75%,0%))</f>
        <v>0</v>
      </c>
      <c r="AD15" s="536" t="n">
        <f aca="false">IF(AND(V15=1,G15&gt;34,G15&lt;=46),2.25%,IF(AND(V15=2,G15&gt;36,G15&lt;=48),2.25%,0%))</f>
        <v>0</v>
      </c>
      <c r="AE15" s="537" t="n">
        <f aca="false">IF(AND(V15=1,G15&gt;43,G15&lt;=52),2.75%,IF(AND(V15=2,G15&gt;48,G15&lt;=60),2.75%,0%))</f>
        <v>0</v>
      </c>
      <c r="AF15" s="537" t="n">
        <f aca="false">IF(AND(V15=1,G15&gt;52,G15&lt;=68),3.25%,IF(AND(V15=2,G15&gt;60,G15&lt;=84),3.25%,0%))</f>
        <v>0</v>
      </c>
      <c r="AG15" s="537" t="n">
        <f aca="false">IF(AND(V15=1,G15&gt;68,G15&lt;=88),3.75%,IF(AND(V15=2,G15&gt;84,G15&lt;=120),3.75%,0%))</f>
        <v>0</v>
      </c>
      <c r="AH15" s="537" t="n">
        <f aca="false">IF(AND(V15=1,G15&gt;88,G15&lt;=112),4.5%,IF(AND(V15=2,G15&gt;120,G15&lt;=180),4.5%,0%))</f>
        <v>0</v>
      </c>
      <c r="AI15" s="537" t="n">
        <f aca="false">IF(AND(V15=1,G15&gt;127,G15&lt;=144),5.25%,IF(AND(V15=2,G15&gt;180,G15&lt;=240),5.25%,0%))</f>
        <v>0</v>
      </c>
      <c r="AJ15" s="537" t="n">
        <f aca="false">IF(AND(V15=1,G15&gt;144,G15&lt;=240),6%,IF(AND(V15=2,G15&gt;240),6%,0%))</f>
        <v>0</v>
      </c>
      <c r="AK15" s="537" t="n">
        <f aca="false">IF(AND(V15=102,G15&gt;240),8%,0%)</f>
        <v>0</v>
      </c>
      <c r="AL15" s="538" t="n">
        <f aca="false">IF(SUM(X15:AJ15)=0,0,SUM(X15:AJ15))</f>
        <v>0</v>
      </c>
      <c r="AM15" s="530"/>
      <c r="AN15" s="539"/>
      <c r="AO15" s="540" t="n">
        <f aca="false">IF(O15=1,M15,0)</f>
        <v>0</v>
      </c>
      <c r="AP15" s="540" t="n">
        <f aca="false">IF(O15=2,M15,0)</f>
        <v>0</v>
      </c>
      <c r="AQ15" s="540" t="n">
        <f aca="false">IF(O15=3,M15,0)</f>
        <v>0</v>
      </c>
      <c r="AR15" s="541"/>
      <c r="AS15" s="540" t="n">
        <f aca="false">IF(O15=1,N15,0)</f>
        <v>0</v>
      </c>
      <c r="AT15" s="540" t="n">
        <f aca="false">IF(O15=2,N15,0)</f>
        <v>0</v>
      </c>
      <c r="AU15" s="540" t="n">
        <f aca="false">IF(O15=3,N15,0)</f>
        <v>0</v>
      </c>
      <c r="AV15" s="542"/>
      <c r="AW15" s="543"/>
      <c r="AX15" s="526"/>
      <c r="AY15" s="526"/>
      <c r="AZ15" s="526"/>
      <c r="BA15" s="526"/>
      <c r="BB15" s="526"/>
      <c r="BC15" s="544"/>
    </row>
    <row r="16" customFormat="false" ht="12.75" hidden="false" customHeight="false" outlineLevel="0" collapsed="false">
      <c r="A16" s="476"/>
      <c r="B16" s="419" t="str">
        <f aca="false">IF('Sheet 1'!G81="Y",'Sheet 1'!B81:C81,"-")</f>
        <v>-</v>
      </c>
      <c r="C16" s="491" t="n">
        <f aca="false">IF(AND('Sheet 1'!G81="Y",'Sheet 1'!D81=D16),0,IF('Sheet 1'!G81="",0,IF('Sheet 1'!G81="N",0,1)))</f>
        <v>0</v>
      </c>
      <c r="D16" s="314" t="str">
        <f aca="false">IF('Sheet 1'!G81="Y",'Sheet 1'!D81,"")</f>
        <v/>
      </c>
      <c r="E16" s="314" t="str">
        <f aca="false">IF('Sheet 1'!G81="Y",'Sheet 1'!F81,"")</f>
        <v/>
      </c>
      <c r="F16" s="499" t="n">
        <f aca="false">IF(AND('Sheet 1'!G81="Y",'Sheet 1'!F81=E16),0,IF('Sheet 1'!G81="",0,IF('Sheet 1'!G81="N",0,1)))</f>
        <v>0</v>
      </c>
      <c r="G16" s="492" t="str">
        <f aca="false">IF('Sheet 1'!G81="Y",'Sheet 1'!H81,"")</f>
        <v/>
      </c>
      <c r="H16" s="493"/>
      <c r="I16" s="534" t="str">
        <f aca="false">IF('Sheet 1'!G81="Y",'Sheet 1'!J81,"-")</f>
        <v>-</v>
      </c>
      <c r="J16" s="491"/>
      <c r="K16" s="494" t="n">
        <f aca="false">AL16</f>
        <v>0</v>
      </c>
      <c r="L16" s="491"/>
      <c r="M16" s="495" t="str">
        <f aca="false">IF(AND(E16&gt;1,K16&gt;0),(E16*K16),"")</f>
        <v/>
      </c>
      <c r="N16" s="495" t="str">
        <f aca="false">IF(AND(E16&lt;1,K16&gt;0),E16*K16,"")</f>
        <v/>
      </c>
      <c r="O16" s="535" t="str">
        <f aca="false">IF(AND(G16&gt;0,G16&lt;=12),1,IF(AND(G16&gt;12,G16&lt;=43,I16&lt;=3),2,IF(AND(G16&gt;12,G16&lt;=48,I16&lt;=3),2,IF(AND(G16&gt;43,I16&lt;=3),3,IF(AND(G16&gt;48,I16&lt;=3),3,"")))))</f>
        <v/>
      </c>
      <c r="P16" s="491" t="str">
        <f aca="false">IF(N16&lt;0,N16,"")</f>
        <v/>
      </c>
      <c r="Q16" s="491" t="str">
        <f aca="false">IF(D16="","",1)</f>
        <v/>
      </c>
      <c r="R16" s="491"/>
      <c r="S16" s="491"/>
      <c r="T16" s="491"/>
      <c r="V16" s="0" t="n">
        <f aca="false">IF(I16="-",0,IF(I16&lt;3,1,IF(I16&gt;=3,2,"")))</f>
        <v>0</v>
      </c>
      <c r="X16" s="536" t="n">
        <f aca="false">IF(AND(G16&gt;0,G16&lt;=1),0%,0%)</f>
        <v>0</v>
      </c>
      <c r="Y16" s="536" t="n">
        <f aca="false">IF(AND(V16=1,G16&gt;1,G16&lt;=3),0.2%,0%)</f>
        <v>0</v>
      </c>
      <c r="Z16" s="536" t="n">
        <f aca="false">IF(AND(G16&gt;3,G16&lt;=6),0.4%,0%)</f>
        <v>0</v>
      </c>
      <c r="AA16" s="536" t="n">
        <f aca="false">IF(AND(G16&gt;6,G16&lt;=12),0.7%,0%)</f>
        <v>0</v>
      </c>
      <c r="AB16" s="536" t="n">
        <f aca="false">IF(AND(V16=1,G16&gt;12,G16&lt;=23),1.25%,IF(AND(V16=2,G16&gt;12,G16&lt;=24),1.25%,0%))</f>
        <v>0</v>
      </c>
      <c r="AC16" s="536" t="n">
        <f aca="false">IF(AND(V16=1,G16&gt;23,G16&lt;=34),1.75%,IF(AND(V16=2,G16&gt;24,G16&lt;=36),1.75%,0%))</f>
        <v>0</v>
      </c>
      <c r="AD16" s="536" t="n">
        <f aca="false">IF(AND(V16=1,G16&gt;34,G16&lt;=46),2.25%,IF(AND(V16=2,G16&gt;36,G16&lt;=48),2.25%,0%))</f>
        <v>0</v>
      </c>
      <c r="AE16" s="537" t="n">
        <f aca="false">IF(AND(V16=1,G16&gt;43,G16&lt;=52),2.75%,IF(AND(V16=2,G16&gt;48,G16&lt;=60),2.75%,0%))</f>
        <v>0</v>
      </c>
      <c r="AF16" s="537" t="n">
        <f aca="false">IF(AND(V16=1,G16&gt;52,G16&lt;=68),3.25%,IF(AND(V16=2,G16&gt;60,G16&lt;=84),3.25%,0%))</f>
        <v>0</v>
      </c>
      <c r="AG16" s="537" t="n">
        <f aca="false">IF(AND(V16=1,G16&gt;68,G16&lt;=88),3.75%,IF(AND(V16=2,G16&gt;84,G16&lt;=120),3.75%,0%))</f>
        <v>0</v>
      </c>
      <c r="AH16" s="537" t="n">
        <f aca="false">IF(AND(V16=1,G16&gt;88,G16&lt;=112),4.5%,IF(AND(V16=2,G16&gt;120,G16&lt;=180),4.5%,0%))</f>
        <v>0</v>
      </c>
      <c r="AI16" s="537" t="n">
        <f aca="false">IF(AND(V16=1,G16&gt;127,G16&lt;=144),5.25%,IF(AND(V16=2,G16&gt;180,G16&lt;=240),5.25%,0%))</f>
        <v>0</v>
      </c>
      <c r="AJ16" s="537" t="n">
        <f aca="false">IF(AND(V16=1,G16&gt;144,G16&lt;=240),6%,IF(AND(V16=2,G16&gt;240),6%,0%))</f>
        <v>0</v>
      </c>
      <c r="AK16" s="537" t="n">
        <f aca="false">IF(AND(V16=102,G16&gt;240),8%,0%)</f>
        <v>0</v>
      </c>
      <c r="AL16" s="538" t="n">
        <f aca="false">IF(SUM(X16:AJ16)=0,0,SUM(X16:AJ16))</f>
        <v>0</v>
      </c>
      <c r="AM16" s="530"/>
      <c r="AN16" s="539"/>
      <c r="AO16" s="540" t="n">
        <f aca="false">IF(O16=1,M16,0)</f>
        <v>0</v>
      </c>
      <c r="AP16" s="540" t="n">
        <f aca="false">IF(O16=2,M16,0)</f>
        <v>0</v>
      </c>
      <c r="AQ16" s="540" t="n">
        <f aca="false">IF(O16=3,M16,0)</f>
        <v>0</v>
      </c>
      <c r="AR16" s="541"/>
      <c r="AS16" s="540" t="n">
        <f aca="false">IF(O16=1,N16,0)</f>
        <v>0</v>
      </c>
      <c r="AT16" s="540" t="n">
        <f aca="false">IF(O16=2,N16,0)</f>
        <v>0</v>
      </c>
      <c r="AU16" s="540" t="n">
        <f aca="false">IF(O16=3,N16,0)</f>
        <v>0</v>
      </c>
      <c r="AV16" s="542"/>
      <c r="AW16" s="543"/>
      <c r="AX16" s="526"/>
      <c r="AY16" s="526"/>
      <c r="AZ16" s="526"/>
      <c r="BA16" s="526"/>
      <c r="BB16" s="526"/>
      <c r="BC16" s="544"/>
    </row>
    <row r="17" customFormat="false" ht="12.75" hidden="false" customHeight="false" outlineLevel="0" collapsed="false">
      <c r="A17" s="476"/>
      <c r="B17" s="419" t="str">
        <f aca="false">IF('Sheet 1'!G82="Y",'Sheet 1'!B82:C82,"-")</f>
        <v>-</v>
      </c>
      <c r="C17" s="491" t="n">
        <f aca="false">IF(AND('Sheet 1'!G82="Y",'Sheet 1'!D82=D17),0,IF('Sheet 1'!G82="",0,IF('Sheet 1'!G82="N",0,1)))</f>
        <v>0</v>
      </c>
      <c r="D17" s="314" t="str">
        <f aca="false">IF('Sheet 1'!G82="Y",'Sheet 1'!D82,"")</f>
        <v/>
      </c>
      <c r="E17" s="314" t="str">
        <f aca="false">IF('Sheet 1'!G82="Y",'Sheet 1'!F82,"")</f>
        <v/>
      </c>
      <c r="F17" s="499" t="n">
        <f aca="false">IF(AND('Sheet 1'!G82="Y",'Sheet 1'!F82=E17),0,IF('Sheet 1'!G82="",0,IF('Sheet 1'!G82="N",0,1)))</f>
        <v>0</v>
      </c>
      <c r="G17" s="492" t="str">
        <f aca="false">IF('Sheet 1'!G82="Y",'Sheet 1'!H82,"")</f>
        <v/>
      </c>
      <c r="H17" s="493"/>
      <c r="I17" s="534" t="str">
        <f aca="false">IF('Sheet 1'!G82="Y",'Sheet 1'!J82,"-")</f>
        <v>-</v>
      </c>
      <c r="J17" s="491"/>
      <c r="K17" s="494" t="n">
        <f aca="false">AL17</f>
        <v>0</v>
      </c>
      <c r="L17" s="491"/>
      <c r="M17" s="495" t="str">
        <f aca="false">IF(AND(E17&gt;1,K17&gt;0),(E17*K17),"")</f>
        <v/>
      </c>
      <c r="N17" s="495" t="str">
        <f aca="false">IF(AND(E17&lt;1,K17&gt;0),E17*K17,"")</f>
        <v/>
      </c>
      <c r="O17" s="535" t="str">
        <f aca="false">IF(AND(G17&gt;0,G17&lt;=12),1,IF(AND(G17&gt;12,G17&lt;=43,I17&lt;=3),2,IF(AND(G17&gt;12,G17&lt;=48,I17&lt;=3),2,IF(AND(G17&gt;43,I17&lt;=3),3,IF(AND(G17&gt;48,I17&lt;=3),3,"")))))</f>
        <v/>
      </c>
      <c r="P17" s="491" t="str">
        <f aca="false">IF(N17&lt;0,N17,"")</f>
        <v/>
      </c>
      <c r="Q17" s="491" t="str">
        <f aca="false">IF(D17="","",1)</f>
        <v/>
      </c>
      <c r="R17" s="491"/>
      <c r="S17" s="491"/>
      <c r="T17" s="491"/>
      <c r="V17" s="0" t="n">
        <f aca="false">IF(I17="-",0,IF(I17&lt;3,1,IF(I17&gt;=3,2,"")))</f>
        <v>0</v>
      </c>
      <c r="X17" s="536" t="n">
        <f aca="false">IF(AND(G17&gt;0,G17&lt;=1),0%,0%)</f>
        <v>0</v>
      </c>
      <c r="Y17" s="536" t="n">
        <f aca="false">IF(AND(V17=1,G17&gt;1,G17&lt;=3),0.2%,0%)</f>
        <v>0</v>
      </c>
      <c r="Z17" s="536" t="n">
        <f aca="false">IF(AND(G17&gt;3,G17&lt;=6),0.4%,0%)</f>
        <v>0</v>
      </c>
      <c r="AA17" s="536" t="n">
        <f aca="false">IF(AND(G17&gt;6,G17&lt;=12),0.7%,0%)</f>
        <v>0</v>
      </c>
      <c r="AB17" s="536" t="n">
        <f aca="false">IF(AND(V17=1,G17&gt;12,G17&lt;=23),1.25%,IF(AND(V17=2,G17&gt;12,G17&lt;=24),1.25%,0%))</f>
        <v>0</v>
      </c>
      <c r="AC17" s="536" t="n">
        <f aca="false">IF(AND(V17=1,G17&gt;23,G17&lt;=34),1.75%,IF(AND(V17=2,G17&gt;24,G17&lt;=36),1.75%,0%))</f>
        <v>0</v>
      </c>
      <c r="AD17" s="536" t="n">
        <f aca="false">IF(AND(V17=1,G17&gt;34,G17&lt;=46),2.25%,IF(AND(V17=2,G17&gt;36,G17&lt;=48),2.25%,0%))</f>
        <v>0</v>
      </c>
      <c r="AE17" s="537" t="n">
        <f aca="false">IF(AND(V17=1,G17&gt;43,G17&lt;=52),2.75%,IF(AND(V17=2,G17&gt;48,G17&lt;=60),2.75%,0%))</f>
        <v>0</v>
      </c>
      <c r="AF17" s="537" t="n">
        <f aca="false">IF(AND(V17=1,G17&gt;52,G17&lt;=68),3.25%,IF(AND(V17=2,G17&gt;60,G17&lt;=84),3.25%,0%))</f>
        <v>0</v>
      </c>
      <c r="AG17" s="537" t="n">
        <f aca="false">IF(AND(V17=1,G17&gt;68,G17&lt;=88),3.75%,IF(AND(V17=2,G17&gt;84,G17&lt;=120),3.75%,0%))</f>
        <v>0</v>
      </c>
      <c r="AH17" s="537" t="n">
        <f aca="false">IF(AND(V17=1,G17&gt;88,G17&lt;=112),4.5%,IF(AND(V17=2,G17&gt;120,G17&lt;=180),4.5%,0%))</f>
        <v>0</v>
      </c>
      <c r="AI17" s="537" t="n">
        <f aca="false">IF(AND(V17=1,G17&gt;127,G17&lt;=144),5.25%,IF(AND(V17=2,G17&gt;180,G17&lt;=240),5.25%,0%))</f>
        <v>0</v>
      </c>
      <c r="AJ17" s="537" t="n">
        <f aca="false">IF(AND(V17=1,G17&gt;144,G17&lt;=240),6%,IF(AND(V17=2,G17&gt;240),6%,0%))</f>
        <v>0</v>
      </c>
      <c r="AK17" s="537" t="n">
        <f aca="false">IF(AND(V17=102,G17&gt;240),8%,0%)</f>
        <v>0</v>
      </c>
      <c r="AL17" s="538" t="n">
        <f aca="false">IF(SUM(X17:AJ17)=0,0,SUM(X17:AJ17))</f>
        <v>0</v>
      </c>
      <c r="AM17" s="530"/>
      <c r="AN17" s="539"/>
      <c r="AO17" s="540" t="n">
        <f aca="false">IF(O17=1,M17,0)</f>
        <v>0</v>
      </c>
      <c r="AP17" s="540" t="n">
        <f aca="false">IF(O17=2,M17,0)</f>
        <v>0</v>
      </c>
      <c r="AQ17" s="540" t="n">
        <f aca="false">IF(O17=3,M17,0)</f>
        <v>0</v>
      </c>
      <c r="AR17" s="541"/>
      <c r="AS17" s="540" t="n">
        <f aca="false">IF(O17=1,N17,0)</f>
        <v>0</v>
      </c>
      <c r="AT17" s="540" t="n">
        <f aca="false">IF(O17=2,N17,0)</f>
        <v>0</v>
      </c>
      <c r="AU17" s="540" t="n">
        <f aca="false">IF(O17=3,N17,0)</f>
        <v>0</v>
      </c>
      <c r="AV17" s="542"/>
      <c r="AW17" s="543"/>
      <c r="AX17" s="526"/>
      <c r="AY17" s="526"/>
      <c r="AZ17" s="526"/>
      <c r="BA17" s="526"/>
      <c r="BB17" s="526"/>
      <c r="BC17" s="544"/>
    </row>
    <row r="18" customFormat="false" ht="12.75" hidden="false" customHeight="false" outlineLevel="0" collapsed="false">
      <c r="A18" s="476"/>
      <c r="B18" s="419" t="str">
        <f aca="false">IF('Sheet 1'!G83="Y",'Sheet 1'!B83:C83,"-")</f>
        <v>-</v>
      </c>
      <c r="C18" s="491" t="n">
        <f aca="false">IF(AND('Sheet 1'!G83="Y",'Sheet 1'!D83=D18),0,IF('Sheet 1'!G83="",0,IF('Sheet 1'!G83="N",0,1)))</f>
        <v>0</v>
      </c>
      <c r="D18" s="314" t="str">
        <f aca="false">IF('Sheet 1'!G83="Y",'Sheet 1'!D83,"")</f>
        <v/>
      </c>
      <c r="E18" s="314" t="str">
        <f aca="false">IF('Sheet 1'!G83="Y",'Sheet 1'!F83,"")</f>
        <v/>
      </c>
      <c r="F18" s="499" t="n">
        <f aca="false">IF(AND('Sheet 1'!G83="Y",'Sheet 1'!F83=E18),0,IF('Sheet 1'!G83="",0,IF('Sheet 1'!G83="N",0,1)))</f>
        <v>0</v>
      </c>
      <c r="G18" s="492" t="str">
        <f aca="false">IF('Sheet 1'!G83="Y",'Sheet 1'!H83,"")</f>
        <v/>
      </c>
      <c r="H18" s="493"/>
      <c r="I18" s="534" t="str">
        <f aca="false">IF('Sheet 1'!G83="Y",'Sheet 1'!J83,"-")</f>
        <v>-</v>
      </c>
      <c r="J18" s="491"/>
      <c r="K18" s="494" t="n">
        <f aca="false">AL18</f>
        <v>0</v>
      </c>
      <c r="L18" s="491"/>
      <c r="M18" s="495" t="str">
        <f aca="false">IF(AND(E18&gt;1,K18&gt;0),(E18*K18),"")</f>
        <v/>
      </c>
      <c r="N18" s="495" t="str">
        <f aca="false">IF(AND(E18&lt;1,K18&gt;0),E18*K18,"")</f>
        <v/>
      </c>
      <c r="O18" s="535" t="str">
        <f aca="false">IF(AND(G18&gt;0,G18&lt;=12),1,IF(AND(G18&gt;12,G18&lt;=43,I18&lt;=3),2,IF(AND(G18&gt;12,G18&lt;=48,I18&lt;=3),2,IF(AND(G18&gt;43,I18&lt;=3),3,IF(AND(G18&gt;48,I18&lt;=3),3,"")))))</f>
        <v/>
      </c>
      <c r="P18" s="491" t="str">
        <f aca="false">IF(N18&lt;0,N18,"")</f>
        <v/>
      </c>
      <c r="Q18" s="491" t="str">
        <f aca="false">IF(D18="","",1)</f>
        <v/>
      </c>
      <c r="R18" s="491"/>
      <c r="S18" s="491"/>
      <c r="T18" s="491"/>
      <c r="V18" s="0" t="n">
        <f aca="false">IF(I18="-",0,IF(I18&lt;3,1,IF(I18&gt;=3,2,"")))</f>
        <v>0</v>
      </c>
      <c r="X18" s="536" t="n">
        <f aca="false">IF(AND(G18&gt;0,G18&lt;=1),0%,0%)</f>
        <v>0</v>
      </c>
      <c r="Y18" s="536" t="n">
        <f aca="false">IF(AND(V18=1,G18&gt;1,G18&lt;=3),0.2%,0%)</f>
        <v>0</v>
      </c>
      <c r="Z18" s="536" t="n">
        <f aca="false">IF(AND(G18&gt;3,G18&lt;=6),0.4%,0%)</f>
        <v>0</v>
      </c>
      <c r="AA18" s="536" t="n">
        <f aca="false">IF(AND(G18&gt;6,G18&lt;=12),0.7%,0%)</f>
        <v>0</v>
      </c>
      <c r="AB18" s="536" t="n">
        <f aca="false">IF(AND(V18=1,G18&gt;12,G18&lt;=23),1.25%,IF(AND(V18=2,G18&gt;12,G18&lt;=24),1.25%,0%))</f>
        <v>0</v>
      </c>
      <c r="AC18" s="536" t="n">
        <f aca="false">IF(AND(V18=1,G18&gt;23,G18&lt;=34),1.75%,IF(AND(V18=2,G18&gt;24,G18&lt;=36),1.75%,0%))</f>
        <v>0</v>
      </c>
      <c r="AD18" s="536" t="n">
        <f aca="false">IF(AND(V18=1,G18&gt;34,G18&lt;=46),2.25%,IF(AND(V18=2,G18&gt;36,G18&lt;=48),2.25%,0%))</f>
        <v>0</v>
      </c>
      <c r="AE18" s="537" t="n">
        <f aca="false">IF(AND(V18=1,G18&gt;43,G18&lt;=52),2.75%,IF(AND(V18=2,G18&gt;48,G18&lt;=60),2.75%,0%))</f>
        <v>0</v>
      </c>
      <c r="AF18" s="537" t="n">
        <f aca="false">IF(AND(V18=1,G18&gt;52,G18&lt;=68),3.25%,IF(AND(V18=2,G18&gt;60,G18&lt;=84),3.25%,0%))</f>
        <v>0</v>
      </c>
      <c r="AG18" s="537" t="n">
        <f aca="false">IF(AND(V18=1,G18&gt;68,G18&lt;=88),3.75%,IF(AND(V18=2,G18&gt;84,G18&lt;=120),3.75%,0%))</f>
        <v>0</v>
      </c>
      <c r="AH18" s="537" t="n">
        <f aca="false">IF(AND(V18=1,G18&gt;88,G18&lt;=112),4.5%,IF(AND(V18=2,G18&gt;120,G18&lt;=180),4.5%,0%))</f>
        <v>0</v>
      </c>
      <c r="AI18" s="537" t="n">
        <f aca="false">IF(AND(V18=1,G18&gt;127,G18&lt;=144),5.25%,IF(AND(V18=2,G18&gt;180,G18&lt;=240),5.25%,0%))</f>
        <v>0</v>
      </c>
      <c r="AJ18" s="537" t="n">
        <f aca="false">IF(AND(V18=1,G18&gt;144,G18&lt;=240),6%,IF(AND(V18=2,G18&gt;240),6%,0%))</f>
        <v>0</v>
      </c>
      <c r="AK18" s="537" t="n">
        <f aca="false">IF(AND(V18=102,G18&gt;240),8%,0%)</f>
        <v>0</v>
      </c>
      <c r="AL18" s="538" t="n">
        <f aca="false">IF(SUM(X18:AJ18)=0,0,SUM(X18:AJ18))</f>
        <v>0</v>
      </c>
      <c r="AM18" s="530"/>
      <c r="AN18" s="539"/>
      <c r="AO18" s="540" t="n">
        <f aca="false">IF(O18=1,M18,0)</f>
        <v>0</v>
      </c>
      <c r="AP18" s="540" t="n">
        <f aca="false">IF(O18=2,M18,0)</f>
        <v>0</v>
      </c>
      <c r="AQ18" s="540" t="n">
        <f aca="false">IF(O18=3,M18,0)</f>
        <v>0</v>
      </c>
      <c r="AR18" s="541"/>
      <c r="AS18" s="540" t="n">
        <f aca="false">IF(O18=1,N18,0)</f>
        <v>0</v>
      </c>
      <c r="AT18" s="540" t="n">
        <f aca="false">IF(O18=2,N18,0)</f>
        <v>0</v>
      </c>
      <c r="AU18" s="540" t="n">
        <f aca="false">IF(O18=3,N18,0)</f>
        <v>0</v>
      </c>
      <c r="AV18" s="542"/>
      <c r="AW18" s="543"/>
      <c r="AX18" s="526"/>
      <c r="AY18" s="526"/>
      <c r="AZ18" s="526"/>
      <c r="BA18" s="526"/>
      <c r="BB18" s="526"/>
      <c r="BC18" s="544"/>
    </row>
    <row r="19" customFormat="false" ht="12.75" hidden="false" customHeight="true" outlineLevel="0" collapsed="false">
      <c r="A19" s="476"/>
      <c r="B19" s="419" t="str">
        <f aca="false">IF('Sheet 1'!G84="Y",'Sheet 1'!B84:C84,"-")</f>
        <v>-</v>
      </c>
      <c r="C19" s="491" t="n">
        <f aca="false">IF(AND('Sheet 1'!G84="Y",'Sheet 1'!D84=D19),0,IF('Sheet 1'!G84="",0,IF('Sheet 1'!G84="N",0,1)))</f>
        <v>0</v>
      </c>
      <c r="D19" s="314" t="str">
        <f aca="false">IF('Sheet 1'!G84="Y",'Sheet 1'!D84,"")</f>
        <v/>
      </c>
      <c r="E19" s="314" t="str">
        <f aca="false">IF('Sheet 1'!G84="Y",'Sheet 1'!F84,"")</f>
        <v/>
      </c>
      <c r="F19" s="499" t="n">
        <f aca="false">IF(AND('Sheet 1'!G84="Y",'Sheet 1'!F84=E19),0,IF('Sheet 1'!G84="",0,IF('Sheet 1'!G84="N",0,1)))</f>
        <v>0</v>
      </c>
      <c r="G19" s="492" t="str">
        <f aca="false">IF('Sheet 1'!G84="Y",'Sheet 1'!H84,"")</f>
        <v/>
      </c>
      <c r="H19" s="493"/>
      <c r="I19" s="534" t="str">
        <f aca="false">IF('Sheet 1'!G84="Y",'Sheet 1'!J84,"-")</f>
        <v>-</v>
      </c>
      <c r="J19" s="491"/>
      <c r="K19" s="494" t="n">
        <f aca="false">AL19</f>
        <v>0</v>
      </c>
      <c r="L19" s="491"/>
      <c r="M19" s="495" t="str">
        <f aca="false">IF(AND(E19&gt;1,K19&gt;0),(E19*K19),"")</f>
        <v/>
      </c>
      <c r="N19" s="495" t="str">
        <f aca="false">IF(AND(E19&lt;1,K19&gt;0),E19*K19,"")</f>
        <v/>
      </c>
      <c r="O19" s="535" t="str">
        <f aca="false">IF(AND(G19&gt;0,G19&lt;=12),1,IF(AND(G19&gt;12,G19&lt;=43,I19&lt;=3),2,IF(AND(G19&gt;12,G19&lt;=48,I19&lt;=3),2,IF(AND(G19&gt;43,I19&lt;=3),3,IF(AND(G19&gt;48,I19&lt;=3),3,"")))))</f>
        <v/>
      </c>
      <c r="P19" s="491" t="str">
        <f aca="false">IF(N19&lt;0,N19,"")</f>
        <v/>
      </c>
      <c r="Q19" s="491" t="str">
        <f aca="false">IF(D19="","",1)</f>
        <v/>
      </c>
      <c r="R19" s="491"/>
      <c r="S19" s="491"/>
      <c r="T19" s="491"/>
      <c r="V19" s="0" t="n">
        <f aca="false">IF(I19="-",0,IF(I19&lt;3,1,IF(I19&gt;=3,2,"")))</f>
        <v>0</v>
      </c>
      <c r="X19" s="536" t="n">
        <f aca="false">IF(AND(G19&gt;0,G19&lt;=1),0%,0%)</f>
        <v>0</v>
      </c>
      <c r="Y19" s="536" t="n">
        <f aca="false">IF(AND(V19=1,G19&gt;1,G19&lt;=3),0.2%,0%)</f>
        <v>0</v>
      </c>
      <c r="Z19" s="536" t="n">
        <f aca="false">IF(AND(G19&gt;3,G19&lt;=6),0.4%,0%)</f>
        <v>0</v>
      </c>
      <c r="AA19" s="536" t="n">
        <f aca="false">IF(AND(G19&gt;6,G19&lt;=12),0.7%,0%)</f>
        <v>0</v>
      </c>
      <c r="AB19" s="536" t="n">
        <f aca="false">IF(AND(V19=1,G19&gt;12,G19&lt;=23),1.25%,IF(AND(V19=2,G19&gt;12,G19&lt;=24),1.25%,0%))</f>
        <v>0</v>
      </c>
      <c r="AC19" s="536" t="n">
        <f aca="false">IF(AND(V19=1,G19&gt;23,G19&lt;=34),1.75%,IF(AND(V19=2,G19&gt;24,G19&lt;=36),1.75%,0%))</f>
        <v>0</v>
      </c>
      <c r="AD19" s="536" t="n">
        <f aca="false">IF(AND(V19=1,G19&gt;34,G19&lt;=46),2.25%,IF(AND(V19=2,G19&gt;36,G19&lt;=48),2.25%,0%))</f>
        <v>0</v>
      </c>
      <c r="AE19" s="537" t="n">
        <f aca="false">IF(AND(V19=1,G19&gt;43,G19&lt;=52),2.75%,IF(AND(V19=2,G19&gt;48,G19&lt;=60),2.75%,0%))</f>
        <v>0</v>
      </c>
      <c r="AF19" s="537" t="n">
        <f aca="false">IF(AND(V19=1,G19&gt;52,G19&lt;=68),3.25%,IF(AND(V19=2,G19&gt;60,G19&lt;=84),3.25%,0%))</f>
        <v>0</v>
      </c>
      <c r="AG19" s="537" t="n">
        <f aca="false">IF(AND(V19=1,G19&gt;68,G19&lt;=88),3.75%,IF(AND(V19=2,G19&gt;84,G19&lt;=120),3.75%,0%))</f>
        <v>0</v>
      </c>
      <c r="AH19" s="537" t="n">
        <f aca="false">IF(AND(V19=1,G19&gt;88,G19&lt;=112),4.5%,IF(AND(V19=2,G19&gt;120,G19&lt;=180),4.5%,0%))</f>
        <v>0</v>
      </c>
      <c r="AI19" s="537" t="n">
        <f aca="false">IF(AND(V19=1,G19&gt;127,G19&lt;=144),5.25%,IF(AND(V19=2,G19&gt;180,G19&lt;=240),5.25%,0%))</f>
        <v>0</v>
      </c>
      <c r="AJ19" s="537" t="n">
        <f aca="false">IF(AND(V19=1,G19&gt;144,G19&lt;=240),6%,IF(AND(V19=2,G19&gt;240),6%,0%))</f>
        <v>0</v>
      </c>
      <c r="AK19" s="537" t="n">
        <f aca="false">IF(AND(V19=102,G19&gt;240),8%,0%)</f>
        <v>0</v>
      </c>
      <c r="AL19" s="538" t="n">
        <f aca="false">IF(SUM(X19:AJ19)=0,0,SUM(X19:AJ19))</f>
        <v>0</v>
      </c>
      <c r="AM19" s="530"/>
      <c r="AN19" s="539"/>
      <c r="AO19" s="540" t="n">
        <f aca="false">IF(O19=1,M19,0)</f>
        <v>0</v>
      </c>
      <c r="AP19" s="540" t="n">
        <f aca="false">IF(O19=2,M19,0)</f>
        <v>0</v>
      </c>
      <c r="AQ19" s="540" t="n">
        <f aca="false">IF(O19=3,M19,0)</f>
        <v>0</v>
      </c>
      <c r="AR19" s="541"/>
      <c r="AS19" s="540" t="n">
        <f aca="false">IF(O19=1,N19,0)</f>
        <v>0</v>
      </c>
      <c r="AT19" s="540" t="n">
        <f aca="false">IF(O19=2,N19,0)</f>
        <v>0</v>
      </c>
      <c r="AU19" s="540" t="n">
        <f aca="false">IF(O19=3,N19,0)</f>
        <v>0</v>
      </c>
      <c r="AV19" s="542"/>
      <c r="AW19" s="543"/>
      <c r="AX19" s="526"/>
      <c r="AY19" s="526"/>
      <c r="AZ19" s="526"/>
      <c r="BA19" s="526"/>
      <c r="BB19" s="526"/>
      <c r="BC19" s="544"/>
    </row>
    <row r="20" customFormat="false" ht="12.75" hidden="false" customHeight="false" outlineLevel="0" collapsed="false">
      <c r="A20" s="476"/>
      <c r="B20" s="419" t="str">
        <f aca="false">IF('Sheet 1'!G85="Y",'Sheet 1'!B85:C85,"-")</f>
        <v>-</v>
      </c>
      <c r="C20" s="491" t="n">
        <f aca="false">IF(AND('Sheet 1'!G85="Y",'Sheet 1'!D85=D20),0,IF('Sheet 1'!G85="",0,IF('Sheet 1'!G85="N",0,1)))</f>
        <v>0</v>
      </c>
      <c r="D20" s="314" t="str">
        <f aca="false">IF('Sheet 1'!G85="Y",'Sheet 1'!D85,"")</f>
        <v/>
      </c>
      <c r="E20" s="314" t="str">
        <f aca="false">IF('Sheet 1'!G85="Y",'Sheet 1'!F85,"")</f>
        <v/>
      </c>
      <c r="F20" s="499" t="n">
        <f aca="false">IF(AND('Sheet 1'!G85="Y",'Sheet 1'!F85=E20),0,IF('Sheet 1'!G85="",0,IF('Sheet 1'!G85="N",0,1)))</f>
        <v>0</v>
      </c>
      <c r="G20" s="492" t="str">
        <f aca="false">IF('Sheet 1'!G85="Y",'Sheet 1'!H85,"")</f>
        <v/>
      </c>
      <c r="H20" s="493"/>
      <c r="I20" s="534" t="str">
        <f aca="false">IF('Sheet 1'!G85="Y",'Sheet 1'!J85,"-")</f>
        <v>-</v>
      </c>
      <c r="J20" s="491"/>
      <c r="K20" s="494" t="n">
        <f aca="false">AL20</f>
        <v>0</v>
      </c>
      <c r="L20" s="491"/>
      <c r="M20" s="495" t="str">
        <f aca="false">IF(AND(E20&gt;1,K20&gt;0),(E20*K20),"")</f>
        <v/>
      </c>
      <c r="N20" s="495" t="str">
        <f aca="false">IF(AND(E20&lt;1,K20&gt;0),E20*K20,"")</f>
        <v/>
      </c>
      <c r="O20" s="535" t="str">
        <f aca="false">IF(AND(G20&gt;0,G20&lt;=12),1,IF(AND(G20&gt;12,G20&lt;=43,I20&lt;=3),2,IF(AND(G20&gt;12,G20&lt;=48,I20&lt;=3),2,IF(AND(G20&gt;43,I20&lt;=3),3,IF(AND(G20&gt;48,I20&lt;=3),3,"")))))</f>
        <v/>
      </c>
      <c r="P20" s="491" t="str">
        <f aca="false">IF(N20&lt;0,N20,"")</f>
        <v/>
      </c>
      <c r="Q20" s="491" t="str">
        <f aca="false">IF(D20="","",1)</f>
        <v/>
      </c>
      <c r="R20" s="491"/>
      <c r="S20" s="491"/>
      <c r="T20" s="491"/>
      <c r="V20" s="0" t="n">
        <f aca="false">IF(I20="-",0,IF(I20&lt;3,1,IF(I20&gt;=3,2,"")))</f>
        <v>0</v>
      </c>
      <c r="X20" s="536" t="n">
        <f aca="false">IF(AND(G20&gt;0,G20&lt;=1),0%,0%)</f>
        <v>0</v>
      </c>
      <c r="Y20" s="536" t="n">
        <f aca="false">IF(AND(V20=1,G20&gt;1,G20&lt;=3),0.2%,0%)</f>
        <v>0</v>
      </c>
      <c r="Z20" s="536" t="n">
        <f aca="false">IF(AND(G20&gt;3,G20&lt;=6),0.4%,0%)</f>
        <v>0</v>
      </c>
      <c r="AA20" s="536" t="n">
        <f aca="false">IF(AND(G20&gt;6,G20&lt;=12),0.7%,0%)</f>
        <v>0</v>
      </c>
      <c r="AB20" s="536" t="n">
        <f aca="false">IF(AND(V20=1,G20&gt;12,G20&lt;=23),1.25%,IF(AND(V20=2,G20&gt;12,G20&lt;=24),1.25%,0%))</f>
        <v>0</v>
      </c>
      <c r="AC20" s="536" t="n">
        <f aca="false">IF(AND(V20=1,G20&gt;23,G20&lt;=34),1.75%,IF(AND(V20=2,G20&gt;24,G20&lt;=36),1.75%,0%))</f>
        <v>0</v>
      </c>
      <c r="AD20" s="536" t="n">
        <f aca="false">IF(AND(V20=1,G20&gt;34,G20&lt;=46),2.25%,IF(AND(V20=2,G20&gt;36,G20&lt;=48),2.25%,0%))</f>
        <v>0</v>
      </c>
      <c r="AE20" s="537" t="n">
        <f aca="false">IF(AND(V20=1,G20&gt;43,G20&lt;=52),2.75%,IF(AND(V20=2,G20&gt;48,G20&lt;=60),2.75%,0%))</f>
        <v>0</v>
      </c>
      <c r="AF20" s="537" t="n">
        <f aca="false">IF(AND(V20=1,G20&gt;52,G20&lt;=68),3.25%,IF(AND(V20=2,G20&gt;60,G20&lt;=84),3.25%,0%))</f>
        <v>0</v>
      </c>
      <c r="AG20" s="537" t="n">
        <f aca="false">IF(AND(V20=1,G20&gt;68,G20&lt;=88),3.75%,IF(AND(V20=2,G20&gt;84,G20&lt;=120),3.75%,0%))</f>
        <v>0</v>
      </c>
      <c r="AH20" s="537" t="n">
        <f aca="false">IF(AND(V20=1,G20&gt;88,G20&lt;=112),4.5%,IF(AND(V20=2,G20&gt;120,G20&lt;=180),4.5%,0%))</f>
        <v>0</v>
      </c>
      <c r="AI20" s="537" t="n">
        <f aca="false">IF(AND(V20=1,G20&gt;127,G20&lt;=144),5.25%,IF(AND(V20=2,G20&gt;180,G20&lt;=240),5.25%,0%))</f>
        <v>0</v>
      </c>
      <c r="AJ20" s="537" t="n">
        <f aca="false">IF(AND(V20=1,G20&gt;144,G20&lt;=240),6%,IF(AND(V20=2,G20&gt;240),6%,0%))</f>
        <v>0</v>
      </c>
      <c r="AK20" s="537" t="n">
        <f aca="false">IF(AND(V20=102,G20&gt;240),8%,0%)</f>
        <v>0</v>
      </c>
      <c r="AL20" s="538" t="n">
        <f aca="false">IF(SUM(X20:AJ20)=0,0,SUM(X20:AJ20))</f>
        <v>0</v>
      </c>
      <c r="AM20" s="530"/>
      <c r="AN20" s="539"/>
      <c r="AO20" s="540" t="n">
        <f aca="false">IF(O20=1,M20,0)</f>
        <v>0</v>
      </c>
      <c r="AP20" s="540" t="n">
        <f aca="false">IF(O20=2,M20,0)</f>
        <v>0</v>
      </c>
      <c r="AQ20" s="540" t="n">
        <f aca="false">IF(O20=3,M20,0)</f>
        <v>0</v>
      </c>
      <c r="AR20" s="541"/>
      <c r="AS20" s="540" t="n">
        <f aca="false">IF(O20=1,N20,0)</f>
        <v>0</v>
      </c>
      <c r="AT20" s="540" t="n">
        <f aca="false">IF(O20=2,N20,0)</f>
        <v>0</v>
      </c>
      <c r="AU20" s="540" t="n">
        <f aca="false">IF(O20=3,N20,0)</f>
        <v>0</v>
      </c>
      <c r="AV20" s="542"/>
      <c r="AW20" s="543"/>
      <c r="AX20" s="526"/>
      <c r="AY20" s="526"/>
      <c r="AZ20" s="526"/>
      <c r="BA20" s="526"/>
      <c r="BB20" s="526"/>
      <c r="BC20" s="544"/>
    </row>
    <row r="21" customFormat="false" ht="12.75" hidden="false" customHeight="false" outlineLevel="0" collapsed="false">
      <c r="A21" s="476"/>
      <c r="B21" s="419" t="str">
        <f aca="false">IF('Sheet 1'!G86="Y",'Sheet 1'!B86:C86,"-")</f>
        <v>-</v>
      </c>
      <c r="C21" s="491" t="n">
        <f aca="false">IF(AND('Sheet 1'!G86="Y",'Sheet 1'!D86=D21),0,IF('Sheet 1'!G86="",0,IF('Sheet 1'!G86="N",0,1)))</f>
        <v>0</v>
      </c>
      <c r="D21" s="314" t="str">
        <f aca="false">IF('Sheet 1'!G86="Y",'Sheet 1'!D86,"")</f>
        <v/>
      </c>
      <c r="E21" s="314" t="str">
        <f aca="false">IF('Sheet 1'!G86="Y",'Sheet 1'!F86,"")</f>
        <v/>
      </c>
      <c r="F21" s="499" t="n">
        <f aca="false">IF(AND('Sheet 1'!G86="Y",'Sheet 1'!F86=E21),0,IF('Sheet 1'!G86="",0,IF('Sheet 1'!G86="N",0,1)))</f>
        <v>0</v>
      </c>
      <c r="G21" s="492" t="str">
        <f aca="false">IF('Sheet 1'!G86="Y",'Sheet 1'!H86,"")</f>
        <v/>
      </c>
      <c r="H21" s="493"/>
      <c r="I21" s="534" t="str">
        <f aca="false">IF('Sheet 1'!G86="Y",'Sheet 1'!J86,"-")</f>
        <v>-</v>
      </c>
      <c r="J21" s="491"/>
      <c r="K21" s="494" t="n">
        <f aca="false">AL21</f>
        <v>0</v>
      </c>
      <c r="L21" s="491"/>
      <c r="M21" s="495" t="str">
        <f aca="false">IF(AND(E21&gt;1,K21&gt;0),(E21*K21),"")</f>
        <v/>
      </c>
      <c r="N21" s="495" t="str">
        <f aca="false">IF(AND(E21&lt;1,K21&gt;0),E21*K21,"")</f>
        <v/>
      </c>
      <c r="O21" s="535" t="str">
        <f aca="false">IF(AND(G21&gt;0,G21&lt;=12),1,IF(AND(G21&gt;12,G21&lt;=43,I21&lt;=3),2,IF(AND(G21&gt;12,G21&lt;=48,I21&lt;=3),2,IF(AND(G21&gt;43,I21&lt;=3),3,IF(AND(G21&gt;48,I21&lt;=3),3,"")))))</f>
        <v/>
      </c>
      <c r="P21" s="491" t="str">
        <f aca="false">IF(N21&lt;0,N21,"")</f>
        <v/>
      </c>
      <c r="Q21" s="491" t="str">
        <f aca="false">IF(D21="","",1)</f>
        <v/>
      </c>
      <c r="R21" s="491"/>
      <c r="S21" s="491"/>
      <c r="T21" s="491"/>
      <c r="V21" s="0" t="n">
        <f aca="false">IF(I21="-",0,IF(I21&lt;3,1,IF(I21&gt;=3,2,"")))</f>
        <v>0</v>
      </c>
      <c r="X21" s="536" t="n">
        <f aca="false">IF(AND(G21&gt;0,G21&lt;=1),0%,0%)</f>
        <v>0</v>
      </c>
      <c r="Y21" s="536" t="n">
        <f aca="false">IF(AND(V21=1,G21&gt;1,G21&lt;=3),0.2%,0%)</f>
        <v>0</v>
      </c>
      <c r="Z21" s="536" t="n">
        <f aca="false">IF(AND(G21&gt;3,G21&lt;=6),0.4%,0%)</f>
        <v>0</v>
      </c>
      <c r="AA21" s="536" t="n">
        <f aca="false">IF(AND(G21&gt;6,G21&lt;=12),0.7%,0%)</f>
        <v>0</v>
      </c>
      <c r="AB21" s="536" t="n">
        <f aca="false">IF(AND(V21=1,G21&gt;12,G21&lt;=23),1.25%,IF(AND(V21=2,G21&gt;12,G21&lt;=24),1.25%,0%))</f>
        <v>0</v>
      </c>
      <c r="AC21" s="536" t="n">
        <f aca="false">IF(AND(V21=1,G21&gt;23,G21&lt;=34),1.75%,IF(AND(V21=2,G21&gt;24,G21&lt;=36),1.75%,0%))</f>
        <v>0</v>
      </c>
      <c r="AD21" s="536" t="n">
        <f aca="false">IF(AND(V21=1,G21&gt;34,G21&lt;=46),2.25%,IF(AND(V21=2,G21&gt;36,G21&lt;=48),2.25%,0%))</f>
        <v>0</v>
      </c>
      <c r="AE21" s="537" t="n">
        <f aca="false">IF(AND(V21=1,G21&gt;43,G21&lt;=52),2.75%,IF(AND(V21=2,G21&gt;48,G21&lt;=60),2.75%,0%))</f>
        <v>0</v>
      </c>
      <c r="AF21" s="537" t="n">
        <f aca="false">IF(AND(V21=1,G21&gt;52,G21&lt;=68),3.25%,IF(AND(V21=2,G21&gt;60,G21&lt;=84),3.25%,0%))</f>
        <v>0</v>
      </c>
      <c r="AG21" s="537" t="n">
        <f aca="false">IF(AND(V21=1,G21&gt;68,G21&lt;=88),3.75%,IF(AND(V21=2,G21&gt;84,G21&lt;=120),3.75%,0%))</f>
        <v>0</v>
      </c>
      <c r="AH21" s="537" t="n">
        <f aca="false">IF(AND(V21=1,G21&gt;88,G21&lt;=112),4.5%,IF(AND(V21=2,G21&gt;120,G21&lt;=180),4.5%,0%))</f>
        <v>0</v>
      </c>
      <c r="AI21" s="537" t="n">
        <f aca="false">IF(AND(V21=1,G21&gt;127,G21&lt;=144),5.25%,IF(AND(V21=2,G21&gt;180,G21&lt;=240),5.25%,0%))</f>
        <v>0</v>
      </c>
      <c r="AJ21" s="537" t="n">
        <f aca="false">IF(AND(V21=1,G21&gt;144,G21&lt;=240),6%,IF(AND(V21=2,G21&gt;240),6%,0%))</f>
        <v>0</v>
      </c>
      <c r="AK21" s="537" t="n">
        <f aca="false">IF(AND(V21=102,G21&gt;240),8%,0%)</f>
        <v>0</v>
      </c>
      <c r="AL21" s="538" t="n">
        <f aca="false">IF(SUM(X21:AJ21)=0,0,SUM(X21:AJ21))</f>
        <v>0</v>
      </c>
      <c r="AM21" s="530"/>
      <c r="AN21" s="539"/>
      <c r="AO21" s="540" t="n">
        <f aca="false">IF(O21=1,M21,0)</f>
        <v>0</v>
      </c>
      <c r="AP21" s="540" t="n">
        <f aca="false">IF(O21=2,M21,0)</f>
        <v>0</v>
      </c>
      <c r="AQ21" s="540" t="n">
        <f aca="false">IF(O21=3,M21,0)</f>
        <v>0</v>
      </c>
      <c r="AR21" s="541"/>
      <c r="AS21" s="540" t="n">
        <f aca="false">IF(O21=1,N21,0)</f>
        <v>0</v>
      </c>
      <c r="AT21" s="540" t="n">
        <f aca="false">IF(O21=2,N21,0)</f>
        <v>0</v>
      </c>
      <c r="AU21" s="540" t="n">
        <f aca="false">IF(O21=3,N21,0)</f>
        <v>0</v>
      </c>
      <c r="AV21" s="542"/>
      <c r="AW21" s="543"/>
      <c r="AX21" s="526"/>
      <c r="AY21" s="526"/>
      <c r="AZ21" s="526"/>
      <c r="BA21" s="526"/>
      <c r="BB21" s="526"/>
      <c r="BC21" s="544"/>
    </row>
    <row r="22" customFormat="false" ht="12.75" hidden="false" customHeight="false" outlineLevel="0" collapsed="false">
      <c r="A22" s="545"/>
      <c r="B22" s="416"/>
      <c r="C22" s="491"/>
      <c r="D22" s="490"/>
      <c r="E22" s="416"/>
      <c r="F22" s="416"/>
      <c r="G22" s="416"/>
      <c r="H22" s="491"/>
      <c r="I22" s="504"/>
      <c r="J22" s="491"/>
      <c r="K22" s="504"/>
      <c r="L22" s="491"/>
      <c r="M22" s="88"/>
      <c r="N22" s="88"/>
      <c r="O22" s="88"/>
      <c r="P22" s="491"/>
      <c r="Q22" s="491" t="str">
        <f aca="false">IF(D22="","",1)</f>
        <v/>
      </c>
      <c r="R22" s="491"/>
      <c r="S22" s="491"/>
      <c r="T22" s="491"/>
      <c r="AO22" s="546"/>
      <c r="AP22" s="546"/>
      <c r="AQ22" s="546"/>
      <c r="AR22" s="546"/>
      <c r="AS22" s="546"/>
      <c r="AT22" s="546"/>
      <c r="AU22" s="546"/>
      <c r="AV22" s="547"/>
      <c r="AW22" s="543"/>
      <c r="AX22" s="526"/>
      <c r="AY22" s="526"/>
      <c r="AZ22" s="526"/>
      <c r="BA22" s="526"/>
      <c r="BB22" s="526"/>
      <c r="BC22" s="526"/>
    </row>
    <row r="23" customFormat="false" ht="13.5" hidden="false" customHeight="false" outlineLevel="0" collapsed="false">
      <c r="A23" s="243" t="n">
        <v>4</v>
      </c>
      <c r="B23" s="503" t="s">
        <v>553</v>
      </c>
      <c r="C23" s="491"/>
      <c r="D23" s="490"/>
      <c r="E23" s="416"/>
      <c r="F23" s="416"/>
      <c r="G23" s="416"/>
      <c r="H23" s="491"/>
      <c r="I23" s="504"/>
      <c r="J23" s="491"/>
      <c r="K23" s="504"/>
      <c r="L23" s="491"/>
      <c r="M23" s="88"/>
      <c r="N23" s="88"/>
      <c r="O23" s="88"/>
      <c r="P23" s="491"/>
      <c r="Q23" s="491" t="str">
        <f aca="false">IF(D23="","",1)</f>
        <v/>
      </c>
      <c r="R23" s="491"/>
      <c r="S23" s="491"/>
      <c r="T23" s="491"/>
      <c r="AO23" s="546"/>
      <c r="AP23" s="546"/>
      <c r="AQ23" s="546"/>
      <c r="AR23" s="546"/>
      <c r="AS23" s="546"/>
      <c r="AT23" s="546"/>
      <c r="AU23" s="546"/>
      <c r="AV23" s="547"/>
      <c r="AW23" s="543"/>
      <c r="AX23" s="526"/>
      <c r="AY23" s="526"/>
      <c r="AZ23" s="526"/>
      <c r="BA23" s="526"/>
      <c r="BB23" s="526"/>
      <c r="BC23" s="526"/>
    </row>
    <row r="24" customFormat="false" ht="13.5" hidden="false" customHeight="false" outlineLevel="0" collapsed="false">
      <c r="A24" s="405"/>
      <c r="B24" s="505" t="s">
        <v>554</v>
      </c>
      <c r="C24" s="548"/>
      <c r="D24" s="88"/>
      <c r="E24" s="88"/>
      <c r="F24" s="490"/>
      <c r="G24" s="88"/>
      <c r="H24" s="491"/>
      <c r="I24" s="441"/>
      <c r="J24" s="491"/>
      <c r="K24" s="441"/>
      <c r="L24" s="491"/>
      <c r="M24" s="99"/>
      <c r="N24" s="99"/>
      <c r="O24" s="99"/>
      <c r="P24" s="491"/>
      <c r="Q24" s="491" t="str">
        <f aca="false">IF(D24="","",1)</f>
        <v/>
      </c>
      <c r="R24" s="491"/>
      <c r="S24" s="491"/>
      <c r="T24" s="491"/>
      <c r="V24" s="0" t="s">
        <v>569</v>
      </c>
      <c r="W24" s="528"/>
      <c r="X24" s="528" t="n">
        <v>1</v>
      </c>
      <c r="Y24" s="0" t="n">
        <v>2</v>
      </c>
      <c r="Z24" s="0" t="n">
        <v>3</v>
      </c>
      <c r="AA24" s="0" t="n">
        <v>4</v>
      </c>
      <c r="AB24" s="0" t="n">
        <v>5</v>
      </c>
      <c r="AC24" s="0" t="n">
        <v>6</v>
      </c>
      <c r="AD24" s="0" t="n">
        <v>7</v>
      </c>
      <c r="AE24" s="0" t="n">
        <v>8</v>
      </c>
      <c r="AF24" s="0" t="n">
        <v>9</v>
      </c>
      <c r="AG24" s="0" t="n">
        <v>10</v>
      </c>
      <c r="AH24" s="0" t="n">
        <v>11</v>
      </c>
      <c r="AI24" s="0" t="n">
        <v>12</v>
      </c>
      <c r="AJ24" s="0" t="n">
        <v>13</v>
      </c>
      <c r="AK24" s="0" t="n">
        <v>14</v>
      </c>
      <c r="AL24" s="529" t="s">
        <v>576</v>
      </c>
      <c r="AM24" s="530"/>
      <c r="AN24" s="531"/>
      <c r="AO24" s="546"/>
      <c r="AP24" s="546"/>
      <c r="AQ24" s="546"/>
      <c r="AR24" s="546"/>
      <c r="AS24" s="546"/>
      <c r="AT24" s="546"/>
      <c r="AU24" s="546"/>
      <c r="AV24" s="547"/>
      <c r="AW24" s="543"/>
      <c r="AX24" s="526"/>
      <c r="AY24" s="526"/>
      <c r="AZ24" s="526"/>
      <c r="BA24" s="526"/>
      <c r="BB24" s="526"/>
      <c r="BC24" s="533"/>
    </row>
    <row r="25" customFormat="false" ht="12.75" hidden="false" customHeight="false" outlineLevel="0" collapsed="false">
      <c r="A25" s="476"/>
      <c r="B25" s="419" t="str">
        <f aca="false">IF('Sheet 1'!G88="Y",'Sheet 1'!B88:C88,"-")</f>
        <v>-</v>
      </c>
      <c r="C25" s="491" t="n">
        <f aca="false">IF(AND('Sheet 1'!G88="Y",'Sheet 1'!D88=D25),0,IF('Sheet 1'!G88="",0,IF('Sheet 1'!G88="N",0,1)))</f>
        <v>0</v>
      </c>
      <c r="D25" s="314" t="str">
        <f aca="false">IF('Sheet 1'!G88="Y",'Sheet 1'!D88,"")</f>
        <v/>
      </c>
      <c r="E25" s="314" t="str">
        <f aca="false">IF('Sheet 1'!G88="Y",'Sheet 1'!F88,"")</f>
        <v/>
      </c>
      <c r="F25" s="506" t="n">
        <f aca="false">IF(AND('Sheet 1'!G88="Y",'Sheet 1'!F88=E25),0,IF('Sheet 1'!G88="",0,IF('Sheet 1'!G88="N",0,1)))</f>
        <v>0</v>
      </c>
      <c r="G25" s="492" t="str">
        <f aca="false">IF('Sheet 1'!G88="Y",'Sheet 1'!H88,"")</f>
        <v/>
      </c>
      <c r="H25" s="491"/>
      <c r="I25" s="534" t="str">
        <f aca="false">IF('Sheet 1'!G88="Y",'Sheet 1'!J88,"-")</f>
        <v>-</v>
      </c>
      <c r="J25" s="491"/>
      <c r="K25" s="494" t="n">
        <f aca="false">AL25</f>
        <v>0</v>
      </c>
      <c r="L25" s="491"/>
      <c r="M25" s="495" t="str">
        <f aca="false">IF(AND(E25&gt;1,K25&gt;0),(E25*K25),"")</f>
        <v/>
      </c>
      <c r="N25" s="495" t="str">
        <f aca="false">IF(AND(E25&lt;1,K25&gt;0),E25*K25,"")</f>
        <v/>
      </c>
      <c r="O25" s="535" t="str">
        <f aca="false">IF(AND(G25&gt;0,G25&lt;=12),1,IF(AND(G25&gt;12,G25&lt;=43,I25&lt;=3),2,IF(AND(G25&gt;12,G25&lt;=48,I25&lt;=3),2,IF(AND(G25&gt;43,I25&lt;=3),3,IF(AND(G25&gt;48,I25&lt;=3),3,"")))))</f>
        <v/>
      </c>
      <c r="P25" s="491" t="str">
        <f aca="false">IF(N25&lt;0,N25,"")</f>
        <v/>
      </c>
      <c r="Q25" s="491" t="str">
        <f aca="false">IF(D25="","",1)</f>
        <v/>
      </c>
      <c r="R25" s="491"/>
      <c r="S25" s="491"/>
      <c r="T25" s="491"/>
      <c r="V25" s="0" t="n">
        <f aca="false">IF(I25="-",0,IF(I25&lt;3,1,IF(I25&gt;=3,2,"")))</f>
        <v>0</v>
      </c>
      <c r="X25" s="536" t="n">
        <f aca="false">IF(AND(G25&gt;0,G25&lt;=1),0%,0%)</f>
        <v>0</v>
      </c>
      <c r="Y25" s="536" t="n">
        <f aca="false">IF(AND(V25=1,G25&gt;1,G25&lt;=3),0.2%,0%)</f>
        <v>0</v>
      </c>
      <c r="Z25" s="536" t="n">
        <f aca="false">IF(AND(G25&gt;3,G25&lt;=6),0.4%,0%)</f>
        <v>0</v>
      </c>
      <c r="AA25" s="536" t="n">
        <f aca="false">IF(AND(G25&gt;6,G25&lt;=12),0.7%,0%)</f>
        <v>0</v>
      </c>
      <c r="AB25" s="536" t="n">
        <f aca="false">IF(AND(V25=1,G25&gt;12,G25&lt;=23),1.25%,IF(AND(V25=2,G25&gt;12,G25&lt;=24),1.25%,0%))</f>
        <v>0</v>
      </c>
      <c r="AC25" s="536" t="n">
        <f aca="false">IF(AND(V25=1,G25&gt;23,G25&lt;=34),1.75%,IF(AND(V25=2,G25&gt;24,G25&lt;=36),1.75%,0%))</f>
        <v>0</v>
      </c>
      <c r="AD25" s="536" t="n">
        <f aca="false">IF(AND(V25=1,G25&gt;34,G25&lt;=46),2.25%,IF(AND(V25=2,G25&gt;36,G25&lt;=48),2.25%,0%))</f>
        <v>0</v>
      </c>
      <c r="AE25" s="537" t="n">
        <f aca="false">IF(AND(V25=1,G25&gt;43,G25&lt;=52),2.75%,IF(AND(V25=2,G25&gt;48,G25&lt;=60),2.75%,0%))</f>
        <v>0</v>
      </c>
      <c r="AF25" s="537" t="n">
        <f aca="false">IF(AND(V25=1,G25&gt;52,G25&lt;=68),3.25%,IF(AND(V25=2,G25&gt;60,G25&lt;=84),3.25%,0%))</f>
        <v>0</v>
      </c>
      <c r="AG25" s="537" t="n">
        <f aca="false">IF(AND(V25=1,G25&gt;68,G25&lt;=88),3.75%,IF(AND(V25=2,G25&gt;84,G25&lt;=120),3.75%,0%))</f>
        <v>0</v>
      </c>
      <c r="AH25" s="537" t="n">
        <f aca="false">IF(AND(V25=1,G25&gt;88,G25&lt;=112),4.5%,IF(AND(V25=2,G25&gt;120,G25&lt;=180),4.5%,0%))</f>
        <v>0</v>
      </c>
      <c r="AI25" s="537" t="n">
        <f aca="false">IF(AND(V25=1,G25&gt;127,G25&lt;=144),5.25%,IF(AND(V25=2,G25&gt;180,G25&lt;=240),5.25%,0%))</f>
        <v>0</v>
      </c>
      <c r="AJ25" s="537" t="n">
        <f aca="false">IF(AND(V25=1,G25&gt;144,G25&lt;=240),6%,IF(AND(V25=2,G25&gt;240),6%,0%))</f>
        <v>0</v>
      </c>
      <c r="AK25" s="537" t="n">
        <f aca="false">IF(AND(V25=102,G25&gt;240),8%,0%)</f>
        <v>0</v>
      </c>
      <c r="AL25" s="538" t="n">
        <f aca="false">IF(SUM(X25:AJ25)=0,0,SUM(X25:AJ25))</f>
        <v>0</v>
      </c>
      <c r="AM25" s="530"/>
      <c r="AN25" s="539"/>
      <c r="AO25" s="540" t="n">
        <f aca="false">IF(O25=1,M25,0)</f>
        <v>0</v>
      </c>
      <c r="AP25" s="540" t="n">
        <f aca="false">IF(O25=2,M25,0)</f>
        <v>0</v>
      </c>
      <c r="AQ25" s="540" t="n">
        <f aca="false">IF(O25=3,M25,0)</f>
        <v>0</v>
      </c>
      <c r="AR25" s="541"/>
      <c r="AS25" s="540" t="n">
        <f aca="false">IF(O25=1,N25,0)</f>
        <v>0</v>
      </c>
      <c r="AT25" s="540" t="n">
        <f aca="false">IF(O25=2,N25,0)</f>
        <v>0</v>
      </c>
      <c r="AU25" s="549" t="n">
        <f aca="false">IF(O25=3,N25,0)</f>
        <v>0</v>
      </c>
      <c r="AV25" s="542"/>
      <c r="AW25" s="543"/>
      <c r="AX25" s="526"/>
      <c r="AY25" s="526"/>
      <c r="AZ25" s="526"/>
      <c r="BA25" s="526"/>
      <c r="BB25" s="526"/>
      <c r="BC25" s="544"/>
    </row>
    <row r="26" customFormat="false" ht="12.75" hidden="false" customHeight="false" outlineLevel="0" collapsed="false">
      <c r="A26" s="476"/>
      <c r="B26" s="419" t="str">
        <f aca="false">IF('Sheet 1'!G89="Y",'Sheet 1'!B89:C89,"-")</f>
        <v>-</v>
      </c>
      <c r="C26" s="491" t="n">
        <f aca="false">IF(AND('Sheet 1'!G89="Y",'Sheet 1'!D89=D26),0,IF('Sheet 1'!G89="",0,IF('Sheet 1'!G89="N",0,1)))</f>
        <v>0</v>
      </c>
      <c r="D26" s="314" t="str">
        <f aca="false">IF('Sheet 1'!G89="Y",'Sheet 1'!D89,"")</f>
        <v/>
      </c>
      <c r="E26" s="314" t="str">
        <f aca="false">IF('Sheet 1'!G89="Y",'Sheet 1'!F89,"")</f>
        <v/>
      </c>
      <c r="F26" s="506" t="n">
        <f aca="false">IF(AND('Sheet 1'!G89="Y",'Sheet 1'!F89=E26),0,IF('Sheet 1'!G89="",0,IF('Sheet 1'!G89="N",0,1)))</f>
        <v>0</v>
      </c>
      <c r="G26" s="492" t="str">
        <f aca="false">IF('Sheet 1'!G89="Y",'Sheet 1'!H89,"")</f>
        <v/>
      </c>
      <c r="H26" s="491"/>
      <c r="I26" s="534" t="str">
        <f aca="false">IF('Sheet 1'!G89="Y",'Sheet 1'!J89,"-")</f>
        <v>-</v>
      </c>
      <c r="J26" s="491"/>
      <c r="K26" s="494" t="n">
        <f aca="false">AL26</f>
        <v>0</v>
      </c>
      <c r="L26" s="491"/>
      <c r="M26" s="495" t="str">
        <f aca="false">IF(AND(E26&gt;1,K26&gt;0),(E26*K26),"")</f>
        <v/>
      </c>
      <c r="N26" s="495" t="str">
        <f aca="false">IF(AND(E26&lt;1,K26&gt;0),E26*K26,"")</f>
        <v/>
      </c>
      <c r="O26" s="535" t="str">
        <f aca="false">IF(AND(G26&gt;0,G26&lt;=12),1,IF(AND(G26&gt;12,G26&lt;=43,I26&lt;=3),2,IF(AND(G26&gt;12,G26&lt;=48,I26&lt;=3),2,IF(AND(G26&gt;43,I26&lt;=3),3,IF(AND(G26&gt;48,I26&lt;=3),3,"")))))</f>
        <v/>
      </c>
      <c r="P26" s="491" t="str">
        <f aca="false">IF(N26&lt;0,N26,"")</f>
        <v/>
      </c>
      <c r="Q26" s="491" t="str">
        <f aca="false">IF(D26="","",1)</f>
        <v/>
      </c>
      <c r="R26" s="491"/>
      <c r="S26" s="491"/>
      <c r="T26" s="491"/>
      <c r="V26" s="0" t="n">
        <f aca="false">IF(I26="-",0,IF(I26&lt;3,1,IF(I26&gt;=3,2,"")))</f>
        <v>0</v>
      </c>
      <c r="X26" s="536" t="n">
        <f aca="false">IF(AND(G26&gt;0,G26&lt;=1),0%,0%)</f>
        <v>0</v>
      </c>
      <c r="Y26" s="536" t="n">
        <f aca="false">IF(AND(V26=1,G26&gt;1,G26&lt;=3),0.2%,0%)</f>
        <v>0</v>
      </c>
      <c r="Z26" s="536" t="n">
        <f aca="false">IF(AND(G26&gt;3,G26&lt;=6),0.4%,0%)</f>
        <v>0</v>
      </c>
      <c r="AA26" s="536" t="n">
        <f aca="false">IF(AND(G26&gt;6,G26&lt;=12),0.7%,0%)</f>
        <v>0</v>
      </c>
      <c r="AB26" s="536" t="n">
        <f aca="false">IF(AND(V26=1,G26&gt;12,G26&lt;=23),1.25%,IF(AND(V26=2,G26&gt;12,G26&lt;=24),1.25%,0%))</f>
        <v>0</v>
      </c>
      <c r="AC26" s="536" t="n">
        <f aca="false">IF(AND(V26=1,G26&gt;23,G26&lt;=34),1.75%,IF(AND(V26=2,G26&gt;24,G26&lt;=36),1.75%,0%))</f>
        <v>0</v>
      </c>
      <c r="AD26" s="536" t="n">
        <f aca="false">IF(AND(V26=1,G26&gt;34,G26&lt;=46),2.25%,IF(AND(V26=2,G26&gt;36,G26&lt;=48),2.25%,0%))</f>
        <v>0</v>
      </c>
      <c r="AE26" s="537" t="n">
        <f aca="false">IF(AND(V26=1,G26&gt;43,G26&lt;=52),2.75%,IF(AND(V26=2,G26&gt;48,G26&lt;=60),2.75%,0%))</f>
        <v>0</v>
      </c>
      <c r="AF26" s="537" t="n">
        <f aca="false">IF(AND(V26=1,G26&gt;52,G26&lt;=68),3.25%,IF(AND(V26=2,G26&gt;60,G26&lt;=84),3.25%,0%))</f>
        <v>0</v>
      </c>
      <c r="AG26" s="537" t="n">
        <f aca="false">IF(AND(V26=1,G26&gt;68,G26&lt;=88),3.75%,IF(AND(V26=2,G26&gt;84,G26&lt;=120),3.75%,0%))</f>
        <v>0</v>
      </c>
      <c r="AH26" s="537" t="n">
        <f aca="false">IF(AND(V26=1,G26&gt;88,G26&lt;=112),4.5%,IF(AND(V26=2,G26&gt;120,G26&lt;=180),4.5%,0%))</f>
        <v>0</v>
      </c>
      <c r="AI26" s="537" t="n">
        <f aca="false">IF(AND(V26=1,G26&gt;127,G26&lt;=144),5.25%,IF(AND(V26=2,G26&gt;180,G26&lt;=240),5.25%,0%))</f>
        <v>0</v>
      </c>
      <c r="AJ26" s="537" t="n">
        <f aca="false">IF(AND(V26=1,G26&gt;144,G26&lt;=240),6%,IF(AND(V26=2,G26&gt;240),6%,0%))</f>
        <v>0</v>
      </c>
      <c r="AK26" s="537" t="n">
        <f aca="false">IF(AND(V26=102,G26&gt;240),8%,0%)</f>
        <v>0</v>
      </c>
      <c r="AL26" s="538" t="n">
        <f aca="false">IF(SUM(X26:AJ26)=0,0,SUM(X26:AJ26))</f>
        <v>0</v>
      </c>
      <c r="AM26" s="530"/>
      <c r="AN26" s="539"/>
      <c r="AO26" s="540" t="n">
        <f aca="false">IF(O26=1,M26,0)</f>
        <v>0</v>
      </c>
      <c r="AP26" s="540" t="n">
        <f aca="false">IF(O26=2,M26,0)</f>
        <v>0</v>
      </c>
      <c r="AQ26" s="540" t="n">
        <f aca="false">IF(O26=3,M26,0)</f>
        <v>0</v>
      </c>
      <c r="AR26" s="541"/>
      <c r="AS26" s="540" t="n">
        <f aca="false">IF(O26=1,N26,0)</f>
        <v>0</v>
      </c>
      <c r="AT26" s="540" t="n">
        <f aca="false">IF(O26=2,N26,0)</f>
        <v>0</v>
      </c>
      <c r="AU26" s="549" t="n">
        <f aca="false">IF(O26=3,N26,0)</f>
        <v>0</v>
      </c>
      <c r="AV26" s="542"/>
      <c r="AW26" s="543"/>
      <c r="AX26" s="526"/>
      <c r="AY26" s="526"/>
      <c r="AZ26" s="526"/>
      <c r="BA26" s="526"/>
      <c r="BB26" s="526"/>
      <c r="BC26" s="544"/>
    </row>
    <row r="27" customFormat="false" ht="12.75" hidden="false" customHeight="false" outlineLevel="0" collapsed="false">
      <c r="A27" s="476"/>
      <c r="B27" s="419" t="str">
        <f aca="false">IF('Sheet 1'!G90="Y",'Sheet 1'!B90:C90,"-")</f>
        <v>-</v>
      </c>
      <c r="C27" s="491" t="n">
        <f aca="false">IF(AND('Sheet 1'!G90="Y",'Sheet 1'!D90=D27),0,IF('Sheet 1'!G90="",0,IF('Sheet 1'!G90="N",0,1)))</f>
        <v>0</v>
      </c>
      <c r="D27" s="314" t="str">
        <f aca="false">IF('Sheet 1'!G90="Y",'Sheet 1'!D90,"")</f>
        <v/>
      </c>
      <c r="E27" s="314" t="str">
        <f aca="false">IF('Sheet 1'!G90="Y",'Sheet 1'!F90,"")</f>
        <v/>
      </c>
      <c r="F27" s="506" t="n">
        <f aca="false">IF(AND('Sheet 1'!G90="Y",'Sheet 1'!F90=E27),0,IF('Sheet 1'!G90="",0,IF('Sheet 1'!G90="N",0,1)))</f>
        <v>0</v>
      </c>
      <c r="G27" s="492" t="str">
        <f aca="false">IF('Sheet 1'!G90="Y",'Sheet 1'!H90,"")</f>
        <v/>
      </c>
      <c r="H27" s="491"/>
      <c r="I27" s="534" t="str">
        <f aca="false">IF('Sheet 1'!G90="Y",'Sheet 1'!J90,"-")</f>
        <v>-</v>
      </c>
      <c r="J27" s="491"/>
      <c r="K27" s="494" t="n">
        <f aca="false">AL27</f>
        <v>0</v>
      </c>
      <c r="L27" s="491"/>
      <c r="M27" s="495" t="str">
        <f aca="false">IF(AND(E27&gt;1,K27&gt;0),(E27*K27),"")</f>
        <v/>
      </c>
      <c r="N27" s="495" t="str">
        <f aca="false">IF(AND(E27&lt;1,K27&gt;0),E27*K27,"")</f>
        <v/>
      </c>
      <c r="O27" s="535" t="str">
        <f aca="false">IF(AND(G27&gt;0,G27&lt;=12),1,IF(AND(G27&gt;12,G27&lt;=43,I27&lt;=3),2,IF(AND(G27&gt;12,G27&lt;=48,I27&lt;=3),2,IF(AND(G27&gt;43,I27&lt;=3),3,IF(AND(G27&gt;48,I27&lt;=3),3,"")))))</f>
        <v/>
      </c>
      <c r="P27" s="491" t="str">
        <f aca="false">IF(N27&lt;0,N27,"")</f>
        <v/>
      </c>
      <c r="Q27" s="491" t="str">
        <f aca="false">IF(D27="","",1)</f>
        <v/>
      </c>
      <c r="R27" s="491"/>
      <c r="S27" s="491"/>
      <c r="T27" s="491"/>
      <c r="V27" s="0" t="n">
        <f aca="false">IF(I27="-",0,IF(I27&lt;3,1,IF(I27&gt;=3,2,"")))</f>
        <v>0</v>
      </c>
      <c r="X27" s="536" t="n">
        <f aca="false">IF(AND(G27&gt;0,G27&lt;=1),0%,0%)</f>
        <v>0</v>
      </c>
      <c r="Y27" s="536" t="n">
        <f aca="false">IF(AND(V27=1,G27&gt;1,G27&lt;=3),0.2%,0%)</f>
        <v>0</v>
      </c>
      <c r="Z27" s="536" t="n">
        <f aca="false">IF(AND(G27&gt;3,G27&lt;=6),0.4%,0%)</f>
        <v>0</v>
      </c>
      <c r="AA27" s="536" t="n">
        <f aca="false">IF(AND(G27&gt;6,G27&lt;=12),0.7%,0%)</f>
        <v>0</v>
      </c>
      <c r="AB27" s="536" t="n">
        <f aca="false">IF(AND(V27=1,G27&gt;12,G27&lt;=23),1.25%,IF(AND(V27=2,G27&gt;12,G27&lt;=24),1.25%,0%))</f>
        <v>0</v>
      </c>
      <c r="AC27" s="536" t="n">
        <f aca="false">IF(AND(V27=1,G27&gt;23,G27&lt;=34),1.75%,IF(AND(V27=2,G27&gt;24,G27&lt;=36),1.75%,0%))</f>
        <v>0</v>
      </c>
      <c r="AD27" s="536" t="n">
        <f aca="false">IF(AND(V27=1,G27&gt;34,G27&lt;=46),2.25%,IF(AND(V27=2,G27&gt;36,G27&lt;=48),2.25%,0%))</f>
        <v>0</v>
      </c>
      <c r="AE27" s="537" t="n">
        <f aca="false">IF(AND(V27=1,G27&gt;43,G27&lt;=52),2.75%,IF(AND(V27=2,G27&gt;48,G27&lt;=60),2.75%,0%))</f>
        <v>0</v>
      </c>
      <c r="AF27" s="537" t="n">
        <f aca="false">IF(AND(V27=1,G27&gt;52,G27&lt;=68),3.25%,IF(AND(V27=2,G27&gt;60,G27&lt;=84),3.25%,0%))</f>
        <v>0</v>
      </c>
      <c r="AG27" s="537" t="n">
        <f aca="false">IF(AND(V27=1,G27&gt;68,G27&lt;=88),3.75%,IF(AND(V27=2,G27&gt;84,G27&lt;=120),3.75%,0%))</f>
        <v>0</v>
      </c>
      <c r="AH27" s="537" t="n">
        <f aca="false">IF(AND(V27=1,G27&gt;88,G27&lt;=112),4.5%,IF(AND(V27=2,G27&gt;120,G27&lt;=180),4.5%,0%))</f>
        <v>0</v>
      </c>
      <c r="AI27" s="537" t="n">
        <f aca="false">IF(AND(V27=1,G27&gt;127,G27&lt;=144),5.25%,IF(AND(V27=2,G27&gt;180,G27&lt;=240),5.25%,0%))</f>
        <v>0</v>
      </c>
      <c r="AJ27" s="537" t="n">
        <f aca="false">IF(AND(V27=1,G27&gt;144,G27&lt;=240),6%,IF(AND(V27=2,G27&gt;240),6%,0%))</f>
        <v>0</v>
      </c>
      <c r="AK27" s="537" t="n">
        <f aca="false">IF(AND(V27=102,G27&gt;240),8%,0%)</f>
        <v>0</v>
      </c>
      <c r="AL27" s="538" t="n">
        <f aca="false">IF(SUM(X27:AJ27)=0,0,SUM(X27:AJ27))</f>
        <v>0</v>
      </c>
      <c r="AM27" s="530"/>
      <c r="AN27" s="539"/>
      <c r="AO27" s="540" t="n">
        <f aca="false">IF(O27=1,M27,0)</f>
        <v>0</v>
      </c>
      <c r="AP27" s="540" t="n">
        <f aca="false">IF(O27=2,M27,0)</f>
        <v>0</v>
      </c>
      <c r="AQ27" s="540" t="n">
        <f aca="false">IF(O27=3,M27,0)</f>
        <v>0</v>
      </c>
      <c r="AR27" s="541"/>
      <c r="AS27" s="540" t="n">
        <f aca="false">IF(O27=1,N27,0)</f>
        <v>0</v>
      </c>
      <c r="AT27" s="540" t="n">
        <f aca="false">IF(O27=2,N27,0)</f>
        <v>0</v>
      </c>
      <c r="AU27" s="549" t="n">
        <f aca="false">IF(O27=3,N27,0)</f>
        <v>0</v>
      </c>
      <c r="AV27" s="542"/>
      <c r="AW27" s="543"/>
      <c r="AX27" s="526"/>
      <c r="AY27" s="526"/>
      <c r="AZ27" s="526"/>
      <c r="BA27" s="526"/>
      <c r="BB27" s="526"/>
      <c r="BC27" s="544"/>
    </row>
    <row r="28" customFormat="false" ht="12.75" hidden="false" customHeight="false" outlineLevel="0" collapsed="false">
      <c r="A28" s="476"/>
      <c r="B28" s="419" t="str">
        <f aca="false">IF('Sheet 1'!G91="Y",'Sheet 1'!B91:C91,"-")</f>
        <v>-</v>
      </c>
      <c r="C28" s="491" t="n">
        <f aca="false">IF(AND('Sheet 1'!G91="Y",'Sheet 1'!D91=D28),0,IF('Sheet 1'!G91="",0,IF('Sheet 1'!G91="N",0,1)))</f>
        <v>0</v>
      </c>
      <c r="D28" s="314" t="str">
        <f aca="false">IF('Sheet 1'!G91="Y",'Sheet 1'!D91,"")</f>
        <v/>
      </c>
      <c r="E28" s="314" t="str">
        <f aca="false">IF('Sheet 1'!G91="Y",'Sheet 1'!F91,"")</f>
        <v/>
      </c>
      <c r="F28" s="506" t="n">
        <f aca="false">IF(AND('Sheet 1'!G91="Y",'Sheet 1'!F91=E28),0,IF('Sheet 1'!G91="",0,IF('Sheet 1'!G91="N",0,1)))</f>
        <v>0</v>
      </c>
      <c r="G28" s="492" t="str">
        <f aca="false">IF('Sheet 1'!G91="Y",'Sheet 1'!H91,"")</f>
        <v/>
      </c>
      <c r="H28" s="491"/>
      <c r="I28" s="534" t="str">
        <f aca="false">IF('Sheet 1'!G91="Y",'Sheet 1'!J91,"-")</f>
        <v>-</v>
      </c>
      <c r="J28" s="491"/>
      <c r="K28" s="494" t="n">
        <f aca="false">AL28</f>
        <v>0</v>
      </c>
      <c r="L28" s="491"/>
      <c r="M28" s="495" t="str">
        <f aca="false">IF(AND(E28&gt;1,K28&gt;0),(E28*K28),"")</f>
        <v/>
      </c>
      <c r="N28" s="495" t="str">
        <f aca="false">IF(AND(E28&lt;1,K28&gt;0),E28*K28,"")</f>
        <v/>
      </c>
      <c r="O28" s="535" t="str">
        <f aca="false">IF(AND(G28&gt;0,G28&lt;=12),1,IF(AND(G28&gt;12,G28&lt;=43,I28&lt;=3),2,IF(AND(G28&gt;12,G28&lt;=48,I28&lt;=3),2,IF(AND(G28&gt;43,I28&lt;=3),3,IF(AND(G28&gt;48,I28&lt;=3),3,"")))))</f>
        <v/>
      </c>
      <c r="P28" s="491" t="str">
        <f aca="false">IF(N28&lt;0,N28,"")</f>
        <v/>
      </c>
      <c r="Q28" s="491" t="str">
        <f aca="false">IF(D28="","",1)</f>
        <v/>
      </c>
      <c r="R28" s="491"/>
      <c r="S28" s="491"/>
      <c r="T28" s="491"/>
      <c r="V28" s="0" t="n">
        <f aca="false">IF(I28="-",0,IF(I28&lt;3,1,IF(I28&gt;=3,2,"")))</f>
        <v>0</v>
      </c>
      <c r="X28" s="536" t="n">
        <f aca="false">IF(AND(G28&gt;0,G28&lt;=1),0%,0%)</f>
        <v>0</v>
      </c>
      <c r="Y28" s="536" t="n">
        <f aca="false">IF(AND(V28=1,G28&gt;1,G28&lt;=3),0.2%,0%)</f>
        <v>0</v>
      </c>
      <c r="Z28" s="536" t="n">
        <f aca="false">IF(AND(G28&gt;3,G28&lt;=6),0.4%,0%)</f>
        <v>0</v>
      </c>
      <c r="AA28" s="536" t="n">
        <f aca="false">IF(AND(G28&gt;6,G28&lt;=12),0.7%,0%)</f>
        <v>0</v>
      </c>
      <c r="AB28" s="536" t="n">
        <f aca="false">IF(AND(V28=1,G28&gt;12,G28&lt;=23),1.25%,IF(AND(V28=2,G28&gt;12,G28&lt;=24),1.25%,0%))</f>
        <v>0</v>
      </c>
      <c r="AC28" s="536" t="n">
        <f aca="false">IF(AND(V28=1,G28&gt;23,G28&lt;=34),1.75%,IF(AND(V28=2,G28&gt;24,G28&lt;=36),1.75%,0%))</f>
        <v>0</v>
      </c>
      <c r="AD28" s="536" t="n">
        <f aca="false">IF(AND(V28=1,G28&gt;34,G28&lt;=46),2.25%,IF(AND(V28=2,G28&gt;36,G28&lt;=48),2.25%,0%))</f>
        <v>0</v>
      </c>
      <c r="AE28" s="537" t="n">
        <f aca="false">IF(AND(V28=1,G28&gt;43,G28&lt;=52),2.75%,IF(AND(V28=2,G28&gt;48,G28&lt;=60),2.75%,0%))</f>
        <v>0</v>
      </c>
      <c r="AF28" s="537" t="n">
        <f aca="false">IF(AND(V28=1,G28&gt;52,G28&lt;=68),3.25%,IF(AND(V28=2,G28&gt;60,G28&lt;=84),3.25%,0%))</f>
        <v>0</v>
      </c>
      <c r="AG28" s="537" t="n">
        <f aca="false">IF(AND(V28=1,G28&gt;68,G28&lt;=88),3.75%,IF(AND(V28=2,G28&gt;84,G28&lt;=120),3.75%,0%))</f>
        <v>0</v>
      </c>
      <c r="AH28" s="537" t="n">
        <f aca="false">IF(AND(V28=1,G28&gt;88,G28&lt;=112),4.5%,IF(AND(V28=2,G28&gt;120,G28&lt;=180),4.5%,0%))</f>
        <v>0</v>
      </c>
      <c r="AI28" s="537" t="n">
        <f aca="false">IF(AND(V28=1,G28&gt;127,G28&lt;=144),5.25%,IF(AND(V28=2,G28&gt;180,G28&lt;=240),5.25%,0%))</f>
        <v>0</v>
      </c>
      <c r="AJ28" s="537" t="n">
        <f aca="false">IF(AND(V28=1,G28&gt;144,G28&lt;=240),6%,IF(AND(V28=2,G28&gt;240),6%,0%))</f>
        <v>0</v>
      </c>
      <c r="AK28" s="537" t="n">
        <f aca="false">IF(AND(V28=102,G28&gt;240),8%,0%)</f>
        <v>0</v>
      </c>
      <c r="AL28" s="538" t="n">
        <f aca="false">IF(SUM(X28:AJ28)=0,0,SUM(X28:AJ28))</f>
        <v>0</v>
      </c>
      <c r="AM28" s="530"/>
      <c r="AN28" s="539"/>
      <c r="AO28" s="540" t="n">
        <f aca="false">IF(O28=1,M28,0)</f>
        <v>0</v>
      </c>
      <c r="AP28" s="540" t="n">
        <f aca="false">IF(O28=2,M28,0)</f>
        <v>0</v>
      </c>
      <c r="AQ28" s="540" t="n">
        <f aca="false">IF(O28=3,M28,0)</f>
        <v>0</v>
      </c>
      <c r="AR28" s="541"/>
      <c r="AS28" s="540" t="n">
        <f aca="false">IF(O28=1,N28,0)</f>
        <v>0</v>
      </c>
      <c r="AT28" s="540" t="n">
        <f aca="false">IF(O28=2,N28,0)</f>
        <v>0</v>
      </c>
      <c r="AU28" s="549" t="n">
        <f aca="false">IF(O28=3,N28,0)</f>
        <v>0</v>
      </c>
      <c r="AV28" s="542"/>
      <c r="AW28" s="543"/>
      <c r="AX28" s="526"/>
      <c r="AY28" s="526"/>
      <c r="AZ28" s="526"/>
      <c r="BA28" s="526"/>
      <c r="BB28" s="526"/>
      <c r="BC28" s="544"/>
    </row>
    <row r="29" customFormat="false" ht="12.75" hidden="false" customHeight="false" outlineLevel="0" collapsed="false">
      <c r="A29" s="476"/>
      <c r="B29" s="419" t="str">
        <f aca="false">IF('Sheet 1'!G92="Y",'Sheet 1'!B92:C92,"-")</f>
        <v>-</v>
      </c>
      <c r="C29" s="491" t="n">
        <f aca="false">IF(AND('Sheet 1'!G92="Y",'Sheet 1'!D92=D29),0,IF('Sheet 1'!G92="",0,IF('Sheet 1'!G92="N",0,1)))</f>
        <v>0</v>
      </c>
      <c r="D29" s="314" t="str">
        <f aca="false">IF('Sheet 1'!G92="Y",'Sheet 1'!D92,"")</f>
        <v/>
      </c>
      <c r="E29" s="314" t="str">
        <f aca="false">IF('Sheet 1'!G92="Y",'Sheet 1'!F92,"")</f>
        <v/>
      </c>
      <c r="F29" s="506" t="n">
        <f aca="false">IF(AND('Sheet 1'!G92="Y",'Sheet 1'!F92=E29),0,IF('Sheet 1'!G92="",0,IF('Sheet 1'!G92="N",0,1)))</f>
        <v>0</v>
      </c>
      <c r="G29" s="492" t="str">
        <f aca="false">IF('Sheet 1'!G92="Y",'Sheet 1'!H92,"")</f>
        <v/>
      </c>
      <c r="H29" s="491"/>
      <c r="I29" s="534" t="str">
        <f aca="false">IF('Sheet 1'!G92="Y",'Sheet 1'!J92,"-")</f>
        <v>-</v>
      </c>
      <c r="J29" s="491"/>
      <c r="K29" s="494" t="n">
        <f aca="false">AL29</f>
        <v>0</v>
      </c>
      <c r="L29" s="491"/>
      <c r="M29" s="495" t="str">
        <f aca="false">IF(AND(E29&gt;1,K29&gt;0),(E29*K29),"")</f>
        <v/>
      </c>
      <c r="N29" s="495" t="str">
        <f aca="false">IF(AND(E29&lt;1,K29&gt;0),E29*K29,"")</f>
        <v/>
      </c>
      <c r="O29" s="535" t="str">
        <f aca="false">IF(AND(G29&gt;0,G29&lt;=12),1,IF(AND(G29&gt;12,G29&lt;=43,I29&lt;=3),2,IF(AND(G29&gt;12,G29&lt;=48,I29&lt;=3),2,IF(AND(G29&gt;43,I29&lt;=3),3,IF(AND(G29&gt;48,I29&lt;=3),3,"")))))</f>
        <v/>
      </c>
      <c r="P29" s="491" t="str">
        <f aca="false">IF(N29&lt;0,N29,"")</f>
        <v/>
      </c>
      <c r="Q29" s="491" t="str">
        <f aca="false">IF(D29="","",1)</f>
        <v/>
      </c>
      <c r="R29" s="491"/>
      <c r="S29" s="491"/>
      <c r="T29" s="491"/>
      <c r="V29" s="0" t="n">
        <f aca="false">IF(I29="-",0,IF(I29&lt;3,1,IF(I29&gt;=3,2,"")))</f>
        <v>0</v>
      </c>
      <c r="X29" s="536" t="n">
        <f aca="false">IF(AND(G29&gt;0,G29&lt;=1),0%,0%)</f>
        <v>0</v>
      </c>
      <c r="Y29" s="536" t="n">
        <f aca="false">IF(AND(V29=1,G29&gt;1,G29&lt;=3),0.2%,0%)</f>
        <v>0</v>
      </c>
      <c r="Z29" s="536" t="n">
        <f aca="false">IF(AND(G29&gt;3,G29&lt;=6),0.4%,0%)</f>
        <v>0</v>
      </c>
      <c r="AA29" s="536" t="n">
        <f aca="false">IF(AND(G29&gt;6,G29&lt;=12),0.7%,0%)</f>
        <v>0</v>
      </c>
      <c r="AB29" s="536" t="n">
        <f aca="false">IF(AND(V29=1,G29&gt;12,G29&lt;=23),1.25%,IF(AND(V29=2,G29&gt;12,G29&lt;=24),1.25%,0%))</f>
        <v>0</v>
      </c>
      <c r="AC29" s="536" t="n">
        <f aca="false">IF(AND(V29=1,G29&gt;23,G29&lt;=34),1.75%,IF(AND(V29=2,G29&gt;24,G29&lt;=36),1.75%,0%))</f>
        <v>0</v>
      </c>
      <c r="AD29" s="536" t="n">
        <f aca="false">IF(AND(V29=1,G29&gt;34,G29&lt;=46),2.25%,IF(AND(V29=2,G29&gt;36,G29&lt;=48),2.25%,0%))</f>
        <v>0</v>
      </c>
      <c r="AE29" s="537" t="n">
        <f aca="false">IF(AND(V29=1,G29&gt;43,G29&lt;=52),2.75%,IF(AND(V29=2,G29&gt;48,G29&lt;=60),2.75%,0%))</f>
        <v>0</v>
      </c>
      <c r="AF29" s="537" t="n">
        <f aca="false">IF(AND(V29=1,G29&gt;52,G29&lt;=68),3.25%,IF(AND(V29=2,G29&gt;60,G29&lt;=84),3.25%,0%))</f>
        <v>0</v>
      </c>
      <c r="AG29" s="537" t="n">
        <f aca="false">IF(AND(V29=1,G29&gt;68,G29&lt;=88),3.75%,IF(AND(V29=2,G29&gt;84,G29&lt;=120),3.75%,0%))</f>
        <v>0</v>
      </c>
      <c r="AH29" s="537" t="n">
        <f aca="false">IF(AND(V29=1,G29&gt;88,G29&lt;=112),4.5%,IF(AND(V29=2,G29&gt;120,G29&lt;=180),4.5%,0%))</f>
        <v>0</v>
      </c>
      <c r="AI29" s="537" t="n">
        <f aca="false">IF(AND(V29=1,G29&gt;127,G29&lt;=144),5.25%,IF(AND(V29=2,G29&gt;180,G29&lt;=240),5.25%,0%))</f>
        <v>0</v>
      </c>
      <c r="AJ29" s="537" t="n">
        <f aca="false">IF(AND(V29=1,G29&gt;144,G29&lt;=240),6%,IF(AND(V29=2,G29&gt;240),6%,0%))</f>
        <v>0</v>
      </c>
      <c r="AK29" s="537" t="n">
        <f aca="false">IF(AND(V29=102,G29&gt;240),8%,0%)</f>
        <v>0</v>
      </c>
      <c r="AL29" s="538" t="n">
        <f aca="false">IF(SUM(X29:AJ29)=0,0,SUM(X29:AJ29))</f>
        <v>0</v>
      </c>
      <c r="AM29" s="530"/>
      <c r="AN29" s="539"/>
      <c r="AO29" s="540" t="n">
        <f aca="false">IF(O29=1,M29,0)</f>
        <v>0</v>
      </c>
      <c r="AP29" s="540" t="n">
        <f aca="false">IF(O29=2,M29,0)</f>
        <v>0</v>
      </c>
      <c r="AQ29" s="540" t="n">
        <f aca="false">IF(O29=3,M29,0)</f>
        <v>0</v>
      </c>
      <c r="AR29" s="541"/>
      <c r="AS29" s="540" t="n">
        <f aca="false">IF(O29=1,N29,0)</f>
        <v>0</v>
      </c>
      <c r="AT29" s="540" t="n">
        <f aca="false">IF(O29=2,N29,0)</f>
        <v>0</v>
      </c>
      <c r="AU29" s="549" t="n">
        <f aca="false">IF(O29=3,N29,0)</f>
        <v>0</v>
      </c>
      <c r="AV29" s="542"/>
      <c r="AW29" s="543"/>
      <c r="AX29" s="526"/>
      <c r="AY29" s="526"/>
      <c r="AZ29" s="526"/>
      <c r="BA29" s="526"/>
      <c r="BB29" s="526"/>
      <c r="BC29" s="544"/>
    </row>
    <row r="30" customFormat="false" ht="12.75" hidden="false" customHeight="false" outlineLevel="0" collapsed="false">
      <c r="A30" s="476"/>
      <c r="B30" s="419" t="str">
        <f aca="false">IF('Sheet 1'!G93="Y",'Sheet 1'!B93:C93,"-")</f>
        <v>-</v>
      </c>
      <c r="C30" s="491" t="n">
        <f aca="false">IF(AND('Sheet 1'!G93="Y",'Sheet 1'!D93=D30),0,IF('Sheet 1'!G93="",0,IF('Sheet 1'!G93="N",0,1)))</f>
        <v>0</v>
      </c>
      <c r="D30" s="314" t="str">
        <f aca="false">IF('Sheet 1'!G93="Y",'Sheet 1'!D93,"")</f>
        <v/>
      </c>
      <c r="E30" s="314" t="str">
        <f aca="false">IF('Sheet 1'!G93="Y",'Sheet 1'!F93,"")</f>
        <v/>
      </c>
      <c r="F30" s="506" t="n">
        <f aca="false">IF(AND('Sheet 1'!G93="Y",'Sheet 1'!F93=E30),0,IF('Sheet 1'!G93="",0,IF('Sheet 1'!G93="N",0,1)))</f>
        <v>0</v>
      </c>
      <c r="G30" s="492" t="str">
        <f aca="false">IF('Sheet 1'!G93="Y",'Sheet 1'!H93,"")</f>
        <v/>
      </c>
      <c r="H30" s="491"/>
      <c r="I30" s="534" t="str">
        <f aca="false">IF('Sheet 1'!G93="Y",'Sheet 1'!J93,"-")</f>
        <v>-</v>
      </c>
      <c r="J30" s="491"/>
      <c r="K30" s="494" t="n">
        <f aca="false">AL30</f>
        <v>0</v>
      </c>
      <c r="L30" s="491"/>
      <c r="M30" s="495" t="str">
        <f aca="false">IF(AND(E30&gt;1,K30&gt;0),(E30*K30),"")</f>
        <v/>
      </c>
      <c r="N30" s="495" t="str">
        <f aca="false">IF(AND(E30&lt;1,K30&gt;0),E30*K30,"")</f>
        <v/>
      </c>
      <c r="O30" s="535" t="str">
        <f aca="false">IF(AND(G30&gt;0,G30&lt;=12),1,IF(AND(G30&gt;12,G30&lt;=43,I30&lt;=3),2,IF(AND(G30&gt;12,G30&lt;=48,I30&lt;=3),2,IF(AND(G30&gt;43,I30&lt;=3),3,IF(AND(G30&gt;48,I30&lt;=3),3,"")))))</f>
        <v/>
      </c>
      <c r="P30" s="491" t="str">
        <f aca="false">IF(N30&lt;0,N30,"")</f>
        <v/>
      </c>
      <c r="Q30" s="491" t="str">
        <f aca="false">IF(D30="","",1)</f>
        <v/>
      </c>
      <c r="R30" s="491"/>
      <c r="S30" s="491"/>
      <c r="T30" s="491"/>
      <c r="V30" s="0" t="n">
        <f aca="false">IF(I30="-",0,IF(I30&lt;3,1,IF(I30&gt;=3,2,"")))</f>
        <v>0</v>
      </c>
      <c r="X30" s="536" t="n">
        <f aca="false">IF(AND(G30&gt;0,G30&lt;=1),0%,0%)</f>
        <v>0</v>
      </c>
      <c r="Y30" s="536" t="n">
        <f aca="false">IF(AND(V30=1,G30&gt;1,G30&lt;=3),0.2%,0%)</f>
        <v>0</v>
      </c>
      <c r="Z30" s="536" t="n">
        <f aca="false">IF(AND(G30&gt;3,G30&lt;=6),0.4%,0%)</f>
        <v>0</v>
      </c>
      <c r="AA30" s="536" t="n">
        <f aca="false">IF(AND(G30&gt;6,G30&lt;=12),0.7%,0%)</f>
        <v>0</v>
      </c>
      <c r="AB30" s="536" t="n">
        <f aca="false">IF(AND(V30=1,G30&gt;12,G30&lt;=23),1.25%,IF(AND(V30=2,G30&gt;12,G30&lt;=24),1.25%,0%))</f>
        <v>0</v>
      </c>
      <c r="AC30" s="536" t="n">
        <f aca="false">IF(AND(V30=1,G30&gt;23,G30&lt;=34),1.75%,IF(AND(V30=2,G30&gt;24,G30&lt;=36),1.75%,0%))</f>
        <v>0</v>
      </c>
      <c r="AD30" s="536" t="n">
        <f aca="false">IF(AND(V30=1,G30&gt;34,G30&lt;=46),2.25%,IF(AND(V30=2,G30&gt;36,G30&lt;=48),2.25%,0%))</f>
        <v>0</v>
      </c>
      <c r="AE30" s="537" t="n">
        <f aca="false">IF(AND(V30=1,G30&gt;43,G30&lt;=52),2.75%,IF(AND(V30=2,G30&gt;48,G30&lt;=60),2.75%,0%))</f>
        <v>0</v>
      </c>
      <c r="AF30" s="537" t="n">
        <f aca="false">IF(AND(V30=1,G30&gt;52,G30&lt;=68),3.25%,IF(AND(V30=2,G30&gt;60,G30&lt;=84),3.25%,0%))</f>
        <v>0</v>
      </c>
      <c r="AG30" s="537" t="n">
        <f aca="false">IF(AND(V30=1,G30&gt;68,G30&lt;=88),3.75%,IF(AND(V30=2,G30&gt;84,G30&lt;=120),3.75%,0%))</f>
        <v>0</v>
      </c>
      <c r="AH30" s="537" t="n">
        <f aca="false">IF(AND(V30=1,G30&gt;88,G30&lt;=112),4.5%,IF(AND(V30=2,G30&gt;120,G30&lt;=180),4.5%,0%))</f>
        <v>0</v>
      </c>
      <c r="AI30" s="537" t="n">
        <f aca="false">IF(AND(V30=1,G30&gt;127,G30&lt;=144),5.25%,IF(AND(V30=2,G30&gt;180,G30&lt;=240),5.25%,0%))</f>
        <v>0</v>
      </c>
      <c r="AJ30" s="537" t="n">
        <f aca="false">IF(AND(V30=1,G30&gt;144,G30&lt;=240),6%,IF(AND(V30=2,G30&gt;240),6%,0%))</f>
        <v>0</v>
      </c>
      <c r="AK30" s="537" t="n">
        <f aca="false">IF(AND(V30=102,G30&gt;240),8%,0%)</f>
        <v>0</v>
      </c>
      <c r="AL30" s="538" t="n">
        <f aca="false">IF(SUM(X30:AJ30)=0,0,SUM(X30:AJ30))</f>
        <v>0</v>
      </c>
      <c r="AM30" s="530"/>
      <c r="AN30" s="539"/>
      <c r="AO30" s="540" t="n">
        <f aca="false">IF(O30=1,M30,0)</f>
        <v>0</v>
      </c>
      <c r="AP30" s="540" t="n">
        <f aca="false">IF(O30=2,M30,0)</f>
        <v>0</v>
      </c>
      <c r="AQ30" s="540" t="n">
        <f aca="false">IF(O30=3,M30,0)</f>
        <v>0</v>
      </c>
      <c r="AR30" s="541"/>
      <c r="AS30" s="540" t="n">
        <f aca="false">IF(O30=1,N30,0)</f>
        <v>0</v>
      </c>
      <c r="AT30" s="540" t="n">
        <f aca="false">IF(O30=2,N30,0)</f>
        <v>0</v>
      </c>
      <c r="AU30" s="549" t="n">
        <f aca="false">IF(O30=3,N30,0)</f>
        <v>0</v>
      </c>
      <c r="AV30" s="542"/>
      <c r="AW30" s="543"/>
      <c r="AX30" s="526"/>
      <c r="AY30" s="526"/>
      <c r="AZ30" s="526"/>
      <c r="BA30" s="526"/>
      <c r="BB30" s="526"/>
      <c r="BC30" s="544"/>
    </row>
    <row r="31" customFormat="false" ht="12.75" hidden="false" customHeight="false" outlineLevel="0" collapsed="false">
      <c r="A31" s="476"/>
      <c r="B31" s="419" t="str">
        <f aca="false">IF('Sheet 1'!G94="Y",'Sheet 1'!B94:C94,"-")</f>
        <v>-</v>
      </c>
      <c r="C31" s="491" t="n">
        <f aca="false">IF(AND('Sheet 1'!G94="Y",'Sheet 1'!D94=D31),0,IF('Sheet 1'!G94="",0,IF('Sheet 1'!G94="N",0,1)))</f>
        <v>0</v>
      </c>
      <c r="D31" s="314" t="str">
        <f aca="false">IF('Sheet 1'!G94="Y",'Sheet 1'!D94,"")</f>
        <v/>
      </c>
      <c r="E31" s="314" t="str">
        <f aca="false">IF('Sheet 1'!G94="Y",'Sheet 1'!F94,"")</f>
        <v/>
      </c>
      <c r="F31" s="506" t="n">
        <f aca="false">IF(AND('Sheet 1'!G94="Y",'Sheet 1'!F94=E31),0,IF('Sheet 1'!G94="",0,IF('Sheet 1'!G94="N",0,1)))</f>
        <v>0</v>
      </c>
      <c r="G31" s="492" t="str">
        <f aca="false">IF('Sheet 1'!G94="Y",'Sheet 1'!H94,"")</f>
        <v/>
      </c>
      <c r="H31" s="491"/>
      <c r="I31" s="534" t="str">
        <f aca="false">IF('Sheet 1'!G94="Y",'Sheet 1'!J94,"-")</f>
        <v>-</v>
      </c>
      <c r="J31" s="491"/>
      <c r="K31" s="494" t="n">
        <f aca="false">AL31</f>
        <v>0</v>
      </c>
      <c r="L31" s="491"/>
      <c r="M31" s="495" t="str">
        <f aca="false">IF(AND(E31&gt;1,K31&gt;0),(E31*K31),"")</f>
        <v/>
      </c>
      <c r="N31" s="495" t="str">
        <f aca="false">IF(AND(E31&lt;1,K31&gt;0),E31*K31,"")</f>
        <v/>
      </c>
      <c r="O31" s="535" t="str">
        <f aca="false">IF(AND(G31&gt;0,G31&lt;=12),1,IF(AND(G31&gt;12,G31&lt;=43,I31&lt;=3),2,IF(AND(G31&gt;12,G31&lt;=48,I31&lt;=3),2,IF(AND(G31&gt;43,I31&lt;=3),3,IF(AND(G31&gt;48,I31&lt;=3),3,"")))))</f>
        <v/>
      </c>
      <c r="P31" s="491" t="str">
        <f aca="false">IF(N31&lt;0,N31,"")</f>
        <v/>
      </c>
      <c r="Q31" s="491" t="str">
        <f aca="false">IF(D31="","",1)</f>
        <v/>
      </c>
      <c r="R31" s="491"/>
      <c r="S31" s="491"/>
      <c r="T31" s="491"/>
      <c r="V31" s="0" t="n">
        <f aca="false">IF(I31="-",0,IF(I31&lt;3,1,IF(I31&gt;=3,2,"")))</f>
        <v>0</v>
      </c>
      <c r="X31" s="536" t="n">
        <f aca="false">IF(AND(G31&gt;0,G31&lt;=1),0%,0%)</f>
        <v>0</v>
      </c>
      <c r="Y31" s="536" t="n">
        <f aca="false">IF(AND(V31=1,G31&gt;1,G31&lt;=3),0.2%,0%)</f>
        <v>0</v>
      </c>
      <c r="Z31" s="536" t="n">
        <f aca="false">IF(AND(G31&gt;3,G31&lt;=6),0.4%,0%)</f>
        <v>0</v>
      </c>
      <c r="AA31" s="536" t="n">
        <f aca="false">IF(AND(G31&gt;6,G31&lt;=12),0.7%,0%)</f>
        <v>0</v>
      </c>
      <c r="AB31" s="536" t="n">
        <f aca="false">IF(AND(V31=1,G31&gt;12,G31&lt;=23),1.25%,IF(AND(V31=2,G31&gt;12,G31&lt;=24),1.25%,0%))</f>
        <v>0</v>
      </c>
      <c r="AC31" s="536" t="n">
        <f aca="false">IF(AND(V31=1,G31&gt;23,G31&lt;=34),1.75%,IF(AND(V31=2,G31&gt;24,G31&lt;=36),1.75%,0%))</f>
        <v>0</v>
      </c>
      <c r="AD31" s="536" t="n">
        <f aca="false">IF(AND(V31=1,G31&gt;34,G31&lt;=46),2.25%,IF(AND(V31=2,G31&gt;36,G31&lt;=48),2.25%,0%))</f>
        <v>0</v>
      </c>
      <c r="AE31" s="537" t="n">
        <f aca="false">IF(AND(V31=1,G31&gt;43,G31&lt;=52),2.75%,IF(AND(V31=2,G31&gt;48,G31&lt;=60),2.75%,0%))</f>
        <v>0</v>
      </c>
      <c r="AF31" s="537" t="n">
        <f aca="false">IF(AND(V31=1,G31&gt;52,G31&lt;=68),3.25%,IF(AND(V31=2,G31&gt;60,G31&lt;=84),3.25%,0%))</f>
        <v>0</v>
      </c>
      <c r="AG31" s="537" t="n">
        <f aca="false">IF(AND(V31=1,G31&gt;68,G31&lt;=88),3.75%,IF(AND(V31=2,G31&gt;84,G31&lt;=120),3.75%,0%))</f>
        <v>0</v>
      </c>
      <c r="AH31" s="537" t="n">
        <f aca="false">IF(AND(V31=1,G31&gt;88,G31&lt;=112),4.5%,IF(AND(V31=2,G31&gt;120,G31&lt;=180),4.5%,0%))</f>
        <v>0</v>
      </c>
      <c r="AI31" s="537" t="n">
        <f aca="false">IF(AND(V31=1,G31&gt;127,G31&lt;=144),5.25%,IF(AND(V31=2,G31&gt;180,G31&lt;=240),5.25%,0%))</f>
        <v>0</v>
      </c>
      <c r="AJ31" s="537" t="n">
        <f aca="false">IF(AND(V31=1,G31&gt;144,G31&lt;=240),6%,IF(AND(V31=2,G31&gt;240),6%,0%))</f>
        <v>0</v>
      </c>
      <c r="AK31" s="537" t="n">
        <f aca="false">IF(AND(V31=102,G31&gt;240),8%,0%)</f>
        <v>0</v>
      </c>
      <c r="AL31" s="538" t="n">
        <f aca="false">IF(SUM(X31:AJ31)=0,0,SUM(X31:AJ31))</f>
        <v>0</v>
      </c>
      <c r="AM31" s="530"/>
      <c r="AN31" s="539"/>
      <c r="AO31" s="540" t="n">
        <f aca="false">IF(O31=1,M31,0)</f>
        <v>0</v>
      </c>
      <c r="AP31" s="540" t="n">
        <f aca="false">IF(O31=2,M31,0)</f>
        <v>0</v>
      </c>
      <c r="AQ31" s="540" t="n">
        <f aca="false">IF(O31=3,M31,0)</f>
        <v>0</v>
      </c>
      <c r="AR31" s="541"/>
      <c r="AS31" s="540" t="n">
        <f aca="false">IF(O31=1,N31,0)</f>
        <v>0</v>
      </c>
      <c r="AT31" s="540" t="n">
        <f aca="false">IF(O31=2,N31,0)</f>
        <v>0</v>
      </c>
      <c r="AU31" s="549" t="n">
        <f aca="false">IF(O31=3,N31,0)</f>
        <v>0</v>
      </c>
      <c r="AV31" s="542"/>
      <c r="AW31" s="543"/>
      <c r="AX31" s="526"/>
      <c r="AY31" s="526"/>
      <c r="AZ31" s="526"/>
      <c r="BA31" s="526"/>
      <c r="BB31" s="526"/>
      <c r="BC31" s="544"/>
    </row>
    <row r="32" customFormat="false" ht="12.75" hidden="false" customHeight="false" outlineLevel="0" collapsed="false">
      <c r="A32" s="476"/>
      <c r="B32" s="419" t="str">
        <f aca="false">IF('Sheet 1'!G95="Y",'Sheet 1'!B95:C95,"-")</f>
        <v>-</v>
      </c>
      <c r="C32" s="491" t="n">
        <f aca="false">IF(AND('Sheet 1'!G95="Y",'Sheet 1'!D95=D32),0,IF('Sheet 1'!G95="",0,IF('Sheet 1'!G95="N",0,1)))</f>
        <v>0</v>
      </c>
      <c r="D32" s="314" t="str">
        <f aca="false">IF('Sheet 1'!G95="Y",'Sheet 1'!D95,"")</f>
        <v/>
      </c>
      <c r="E32" s="314" t="str">
        <f aca="false">IF('Sheet 1'!G95="Y",'Sheet 1'!F95,"")</f>
        <v/>
      </c>
      <c r="F32" s="506" t="n">
        <f aca="false">IF(AND('Sheet 1'!G95="Y",'Sheet 1'!F95=E32),0,IF('Sheet 1'!G95="",0,IF('Sheet 1'!G95="N",0,1)))</f>
        <v>0</v>
      </c>
      <c r="G32" s="492" t="str">
        <f aca="false">IF('Sheet 1'!G95="Y",'Sheet 1'!H95,"")</f>
        <v/>
      </c>
      <c r="H32" s="491"/>
      <c r="I32" s="534" t="str">
        <f aca="false">IF('Sheet 1'!G95="Y",'Sheet 1'!J95,"-")</f>
        <v>-</v>
      </c>
      <c r="J32" s="491"/>
      <c r="K32" s="494" t="n">
        <f aca="false">AL32</f>
        <v>0</v>
      </c>
      <c r="L32" s="491"/>
      <c r="M32" s="495" t="str">
        <f aca="false">IF(AND(E32&gt;1,K32&gt;0),(E32*K32),"")</f>
        <v/>
      </c>
      <c r="N32" s="495" t="str">
        <f aca="false">IF(AND(E32&lt;1,K32&gt;0),E32*K32,"")</f>
        <v/>
      </c>
      <c r="O32" s="535" t="str">
        <f aca="false">IF(AND(G32&gt;0,G32&lt;=12),1,IF(AND(G32&gt;12,G32&lt;=43,I32&lt;=3),2,IF(AND(G32&gt;12,G32&lt;=48,I32&lt;=3),2,IF(AND(G32&gt;43,I32&lt;=3),3,IF(AND(G32&gt;48,I32&lt;=3),3,"")))))</f>
        <v/>
      </c>
      <c r="P32" s="491" t="str">
        <f aca="false">IF(N32&lt;0,N32,"")</f>
        <v/>
      </c>
      <c r="Q32" s="491" t="str">
        <f aca="false">IF(D32="","",1)</f>
        <v/>
      </c>
      <c r="R32" s="491"/>
      <c r="S32" s="491"/>
      <c r="T32" s="491"/>
      <c r="V32" s="0" t="n">
        <f aca="false">IF(I32="-",0,IF(I32&lt;3,1,IF(I32&gt;=3,2,"")))</f>
        <v>0</v>
      </c>
      <c r="X32" s="536" t="n">
        <f aca="false">IF(AND(G32&gt;0,G32&lt;=1),0%,0%)</f>
        <v>0</v>
      </c>
      <c r="Y32" s="536" t="n">
        <f aca="false">IF(AND(V32=1,G32&gt;1,G32&lt;=3),0.2%,0%)</f>
        <v>0</v>
      </c>
      <c r="Z32" s="536" t="n">
        <f aca="false">IF(AND(G32&gt;3,G32&lt;=6),0.4%,0%)</f>
        <v>0</v>
      </c>
      <c r="AA32" s="536" t="n">
        <f aca="false">IF(AND(G32&gt;6,G32&lt;=12),0.7%,0%)</f>
        <v>0</v>
      </c>
      <c r="AB32" s="536" t="n">
        <f aca="false">IF(AND(V32=1,G32&gt;12,G32&lt;=23),1.25%,IF(AND(V32=2,G32&gt;12,G32&lt;=24),1.25%,0%))</f>
        <v>0</v>
      </c>
      <c r="AC32" s="536" t="n">
        <f aca="false">IF(AND(V32=1,G32&gt;23,G32&lt;=34),1.75%,IF(AND(V32=2,G32&gt;24,G32&lt;=36),1.75%,0%))</f>
        <v>0</v>
      </c>
      <c r="AD32" s="536" t="n">
        <f aca="false">IF(AND(V32=1,G32&gt;34,G32&lt;=46),2.25%,IF(AND(V32=2,G32&gt;36,G32&lt;=48),2.25%,0%))</f>
        <v>0</v>
      </c>
      <c r="AE32" s="537" t="n">
        <f aca="false">IF(AND(V32=1,G32&gt;43,G32&lt;=52),2.75%,IF(AND(V32=2,G32&gt;48,G32&lt;=60),2.75%,0%))</f>
        <v>0</v>
      </c>
      <c r="AF32" s="537" t="n">
        <f aca="false">IF(AND(V32=1,G32&gt;52,G32&lt;=68),3.25%,IF(AND(V32=2,G32&gt;60,G32&lt;=84),3.25%,0%))</f>
        <v>0</v>
      </c>
      <c r="AG32" s="537" t="n">
        <f aca="false">IF(AND(V32=1,G32&gt;68,G32&lt;=88),3.75%,IF(AND(V32=2,G32&gt;84,G32&lt;=120),3.75%,0%))</f>
        <v>0</v>
      </c>
      <c r="AH32" s="537" t="n">
        <f aca="false">IF(AND(V32=1,G32&gt;88,G32&lt;=112),4.5%,IF(AND(V32=2,G32&gt;120,G32&lt;=180),4.5%,0%))</f>
        <v>0</v>
      </c>
      <c r="AI32" s="537" t="n">
        <f aca="false">IF(AND(V32=1,G32&gt;127,G32&lt;=144),5.25%,IF(AND(V32=2,G32&gt;180,G32&lt;=240),5.25%,0%))</f>
        <v>0</v>
      </c>
      <c r="AJ32" s="537" t="n">
        <f aca="false">IF(AND(V32=1,G32&gt;144,G32&lt;=240),6%,IF(AND(V32=2,G32&gt;240),6%,0%))</f>
        <v>0</v>
      </c>
      <c r="AK32" s="537" t="n">
        <f aca="false">IF(AND(V32=102,G32&gt;240),8%,0%)</f>
        <v>0</v>
      </c>
      <c r="AL32" s="538" t="n">
        <f aca="false">IF(SUM(X32:AJ32)=0,0,SUM(X32:AJ32))</f>
        <v>0</v>
      </c>
      <c r="AM32" s="530"/>
      <c r="AN32" s="539"/>
      <c r="AO32" s="540" t="n">
        <f aca="false">IF(O32=1,M32,0)</f>
        <v>0</v>
      </c>
      <c r="AP32" s="540" t="n">
        <f aca="false">IF(O32=2,M32,0)</f>
        <v>0</v>
      </c>
      <c r="AQ32" s="540" t="n">
        <f aca="false">IF(O32=3,M32,0)</f>
        <v>0</v>
      </c>
      <c r="AR32" s="541"/>
      <c r="AS32" s="540" t="n">
        <f aca="false">IF(O32=1,N32,0)</f>
        <v>0</v>
      </c>
      <c r="AT32" s="540" t="n">
        <f aca="false">IF(O32=2,N32,0)</f>
        <v>0</v>
      </c>
      <c r="AU32" s="549" t="n">
        <f aca="false">IF(O32=3,N32,0)</f>
        <v>0</v>
      </c>
      <c r="AV32" s="542"/>
      <c r="AW32" s="543"/>
      <c r="AX32" s="526"/>
      <c r="AY32" s="526"/>
      <c r="AZ32" s="526"/>
      <c r="BA32" s="526"/>
      <c r="BB32" s="526"/>
      <c r="BC32" s="544"/>
    </row>
    <row r="33" customFormat="false" ht="12.75" hidden="false" customHeight="false" outlineLevel="0" collapsed="false">
      <c r="A33" s="405"/>
      <c r="B33" s="99"/>
      <c r="C33" s="491"/>
      <c r="D33" s="99"/>
      <c r="E33" s="99"/>
      <c r="F33" s="416"/>
      <c r="G33" s="99"/>
      <c r="H33" s="491"/>
      <c r="I33" s="441"/>
      <c r="J33" s="491"/>
      <c r="K33" s="441"/>
      <c r="L33" s="491"/>
      <c r="M33" s="88"/>
      <c r="N33" s="88"/>
      <c r="O33" s="88"/>
      <c r="P33" s="491"/>
      <c r="Q33" s="491" t="str">
        <f aca="false">IF(D33="","",1)</f>
        <v/>
      </c>
      <c r="R33" s="491"/>
      <c r="S33" s="491"/>
      <c r="T33" s="491"/>
      <c r="V33" s="550"/>
      <c r="W33" s="550"/>
      <c r="X33" s="550"/>
      <c r="Y33" s="550"/>
      <c r="Z33" s="550"/>
      <c r="AA33" s="550"/>
      <c r="AB33" s="550"/>
      <c r="AC33" s="550"/>
      <c r="AD33" s="550"/>
      <c r="AO33" s="546"/>
      <c r="AP33" s="546"/>
      <c r="AQ33" s="546"/>
      <c r="AR33" s="546"/>
      <c r="AS33" s="546"/>
      <c r="AT33" s="546"/>
      <c r="AU33" s="546"/>
      <c r="AV33" s="547"/>
      <c r="AW33" s="543"/>
      <c r="AX33" s="526"/>
      <c r="AY33" s="526"/>
      <c r="AZ33" s="526"/>
      <c r="BA33" s="526"/>
      <c r="BB33" s="526"/>
      <c r="BC33" s="526"/>
    </row>
    <row r="34" customFormat="false" ht="13.5" hidden="false" customHeight="false" outlineLevel="0" collapsed="false">
      <c r="A34" s="243" t="n">
        <v>5</v>
      </c>
      <c r="B34" s="503" t="s">
        <v>580</v>
      </c>
      <c r="C34" s="491"/>
      <c r="D34" s="99"/>
      <c r="E34" s="99"/>
      <c r="F34" s="416"/>
      <c r="G34" s="99"/>
      <c r="H34" s="491"/>
      <c r="I34" s="441"/>
      <c r="J34" s="491"/>
      <c r="K34" s="441"/>
      <c r="L34" s="491"/>
      <c r="M34" s="88"/>
      <c r="N34" s="88"/>
      <c r="O34" s="88"/>
      <c r="P34" s="491"/>
      <c r="Q34" s="491" t="str">
        <f aca="false">IF(D34="","",1)</f>
        <v/>
      </c>
      <c r="R34" s="491"/>
      <c r="S34" s="491"/>
      <c r="T34" s="491"/>
      <c r="V34" s="550"/>
      <c r="W34" s="550"/>
      <c r="X34" s="550"/>
      <c r="Y34" s="550"/>
      <c r="Z34" s="550"/>
      <c r="AA34" s="550"/>
      <c r="AB34" s="550"/>
      <c r="AC34" s="550"/>
      <c r="AD34" s="550"/>
      <c r="AO34" s="546"/>
      <c r="AP34" s="546"/>
      <c r="AQ34" s="546"/>
      <c r="AR34" s="546"/>
      <c r="AS34" s="546"/>
      <c r="AT34" s="546"/>
      <c r="AU34" s="546"/>
      <c r="AV34" s="547"/>
      <c r="AW34" s="543"/>
      <c r="AX34" s="526"/>
      <c r="AY34" s="526"/>
      <c r="AZ34" s="526"/>
      <c r="BA34" s="526"/>
      <c r="BB34" s="526"/>
      <c r="BC34" s="526"/>
    </row>
    <row r="35" customFormat="false" ht="13.5" hidden="false" customHeight="false" outlineLevel="0" collapsed="false">
      <c r="A35" s="405"/>
      <c r="B35" s="445" t="s">
        <v>556</v>
      </c>
      <c r="C35" s="548"/>
      <c r="D35" s="88"/>
      <c r="E35" s="88"/>
      <c r="F35" s="490"/>
      <c r="G35" s="88"/>
      <c r="H35" s="490"/>
      <c r="I35" s="441"/>
      <c r="J35" s="490"/>
      <c r="K35" s="441"/>
      <c r="L35" s="490"/>
      <c r="M35" s="88"/>
      <c r="N35" s="88"/>
      <c r="O35" s="88"/>
      <c r="P35" s="416"/>
      <c r="Q35" s="491" t="str">
        <f aca="false">IF(D35="","",1)</f>
        <v/>
      </c>
      <c r="R35" s="416"/>
      <c r="S35" s="416"/>
      <c r="T35" s="416"/>
      <c r="V35" s="0" t="s">
        <v>569</v>
      </c>
      <c r="W35" s="528"/>
      <c r="X35" s="528" t="n">
        <v>1</v>
      </c>
      <c r="Y35" s="0" t="n">
        <v>2</v>
      </c>
      <c r="Z35" s="0" t="n">
        <v>3</v>
      </c>
      <c r="AA35" s="0" t="n">
        <v>4</v>
      </c>
      <c r="AB35" s="0" t="n">
        <v>5</v>
      </c>
      <c r="AC35" s="0" t="n">
        <v>6</v>
      </c>
      <c r="AD35" s="0" t="n">
        <v>7</v>
      </c>
      <c r="AE35" s="0" t="n">
        <v>8</v>
      </c>
      <c r="AF35" s="0" t="n">
        <v>9</v>
      </c>
      <c r="AG35" s="0" t="n">
        <v>10</v>
      </c>
      <c r="AH35" s="0" t="n">
        <v>11</v>
      </c>
      <c r="AI35" s="0" t="n">
        <v>12</v>
      </c>
      <c r="AJ35" s="0" t="n">
        <v>13</v>
      </c>
      <c r="AK35" s="0" t="n">
        <v>14</v>
      </c>
      <c r="AL35" s="529" t="s">
        <v>576</v>
      </c>
      <c r="AM35" s="530"/>
      <c r="AN35" s="531"/>
      <c r="AO35" s="546"/>
      <c r="AP35" s="546"/>
      <c r="AQ35" s="546"/>
      <c r="AR35" s="546"/>
      <c r="AS35" s="546"/>
      <c r="AT35" s="546"/>
      <c r="AU35" s="546"/>
      <c r="AV35" s="547"/>
      <c r="AW35" s="543"/>
      <c r="AX35" s="526"/>
      <c r="AY35" s="526"/>
      <c r="AZ35" s="526"/>
      <c r="BA35" s="526"/>
      <c r="BB35" s="526"/>
      <c r="BC35" s="533"/>
    </row>
    <row r="36" customFormat="false" ht="12.75" hidden="false" customHeight="false" outlineLevel="0" collapsed="false">
      <c r="A36" s="476"/>
      <c r="B36" s="419" t="str">
        <f aca="false">IF('Sheet 1'!G97="Y",'Sheet 1'!B97:C97,"-")</f>
        <v>-</v>
      </c>
      <c r="C36" s="491" t="n">
        <f aca="false">IF(AND('Sheet 1'!G97="Y",'Sheet 1'!D97=D36),0,IF('Sheet 1'!G99="",0,IF('Sheet 1'!G97="N",0,1)))</f>
        <v>0</v>
      </c>
      <c r="D36" s="314" t="str">
        <f aca="false">IF('Sheet 1'!G97="Y",'Sheet 1'!D97,"")</f>
        <v/>
      </c>
      <c r="E36" s="314" t="str">
        <f aca="false">IF('Sheet 1'!G97="Y",'Sheet 1'!F97,"")</f>
        <v/>
      </c>
      <c r="F36" s="507" t="n">
        <f aca="false">IF(AND('Sheet 1'!G97="Y",'Sheet 1'!D97=E36),0,IF('Sheet 1'!G99="",0,IF('Sheet 1'!G99="N",0,1)))</f>
        <v>0</v>
      </c>
      <c r="G36" s="492" t="str">
        <f aca="false">IF('Sheet 1'!G97="Y",'Sheet 1'!H97,"")</f>
        <v/>
      </c>
      <c r="H36" s="491"/>
      <c r="I36" s="534" t="str">
        <f aca="false">IF('Sheet 1'!G97="Y",'Sheet 1'!J97,"-")</f>
        <v>-</v>
      </c>
      <c r="J36" s="491"/>
      <c r="K36" s="494" t="n">
        <f aca="false">AL36</f>
        <v>0</v>
      </c>
      <c r="L36" s="491"/>
      <c r="M36" s="495" t="str">
        <f aca="false">IF(AND(E36&gt;1,K36&gt;0),(E36*K36),"")</f>
        <v/>
      </c>
      <c r="N36" s="495" t="str">
        <f aca="false">IF(AND(E36&lt;1,K36&gt;0),E36*K36,"")</f>
        <v/>
      </c>
      <c r="O36" s="535" t="str">
        <f aca="false">IF(AND(G36&gt;0,G36&lt;=12),1,IF(AND(G36&gt;12,G36&lt;=43,I36&lt;=3),2,IF(AND(G36&gt;12,G36&lt;=48,I36&lt;=3),2,IF(AND(G36&gt;43,I36&lt;=3),3,IF(AND(G36&gt;48,I36&lt;=3),3,"")))))</f>
        <v/>
      </c>
      <c r="P36" s="491" t="str">
        <f aca="false">IF(N36&lt;0,N36,"")</f>
        <v/>
      </c>
      <c r="Q36" s="491" t="str">
        <f aca="false">IF(D36="","",1)</f>
        <v/>
      </c>
      <c r="R36" s="491"/>
      <c r="S36" s="491"/>
      <c r="T36" s="491"/>
      <c r="V36" s="0" t="n">
        <f aca="false">IF(I36="-",0,IF(I36&lt;3,1,IF(I36&gt;=3,2,"")))</f>
        <v>0</v>
      </c>
      <c r="X36" s="536" t="n">
        <f aca="false">IF(AND(G36&gt;0,G36&lt;=1),0%,0%)</f>
        <v>0</v>
      </c>
      <c r="Y36" s="536" t="n">
        <f aca="false">IF(AND(V36=1,G36&gt;1,G36&lt;=3),0.2%,0%)</f>
        <v>0</v>
      </c>
      <c r="Z36" s="536" t="n">
        <f aca="false">IF(AND(G36&gt;3,G36&lt;=6),0.4%,0%)</f>
        <v>0</v>
      </c>
      <c r="AA36" s="536" t="n">
        <f aca="false">IF(AND(G36&gt;6,G36&lt;=12),0.7%,0%)</f>
        <v>0</v>
      </c>
      <c r="AB36" s="536" t="n">
        <f aca="false">IF(AND(V36=1,G36&gt;12,G36&lt;=23),1.25%,IF(AND(V36=2,G36&gt;12,G36&lt;=24),1.25%,0%))</f>
        <v>0</v>
      </c>
      <c r="AC36" s="536" t="n">
        <f aca="false">IF(AND(V36=1,G36&gt;23,G36&lt;=34),1.75%,IF(AND(V36=2,G36&gt;24,G36&lt;=36),1.75%,0%))</f>
        <v>0</v>
      </c>
      <c r="AD36" s="536" t="n">
        <f aca="false">IF(AND(V36=1,G36&gt;34,G36&lt;=46),2.25%,IF(AND(V36=2,G36&gt;36,G36&lt;=48),2.25%,0%))</f>
        <v>0</v>
      </c>
      <c r="AE36" s="537" t="n">
        <f aca="false">IF(AND(V36=1,G36&gt;43,G36&lt;=52),2.75%,IF(AND(V36=2,G36&gt;48,G36&lt;=60),2.75%,0%))</f>
        <v>0</v>
      </c>
      <c r="AF36" s="537" t="n">
        <f aca="false">IF(AND(V36=1,G36&gt;52,G36&lt;=68),3.25%,IF(AND(V36=2,G36&gt;60,G36&lt;=84),3.25%,0%))</f>
        <v>0</v>
      </c>
      <c r="AG36" s="537" t="n">
        <f aca="false">IF(AND(V36=1,G36&gt;68,G36&lt;=88),3.75%,IF(AND(V36=2,G36&gt;84,G36&lt;=120),3.75%,0%))</f>
        <v>0</v>
      </c>
      <c r="AH36" s="537" t="n">
        <f aca="false">IF(AND(V36=1,G36&gt;88,G36&lt;=112),4.5%,IF(AND(V36=2,G36&gt;120,G36&lt;=180),4.5%,0%))</f>
        <v>0</v>
      </c>
      <c r="AI36" s="537" t="n">
        <f aca="false">IF(AND(V36=1,G36&gt;127,G36&lt;=144),5.25%,IF(AND(V36=2,G36&gt;180,G36&lt;=240),5.25%,0%))</f>
        <v>0</v>
      </c>
      <c r="AJ36" s="537" t="n">
        <f aca="false">IF(AND(V36=1,G36&gt;144,G36&lt;=240),6%,IF(AND(V36=2,G36&gt;240),6%,0%))</f>
        <v>0</v>
      </c>
      <c r="AK36" s="537" t="n">
        <f aca="false">IF(AND(V36=102,G36&gt;240),8%,0%)</f>
        <v>0</v>
      </c>
      <c r="AL36" s="538" t="n">
        <f aca="false">IF(SUM(X36:AJ36)=0,0,SUM(X36:AJ36))</f>
        <v>0</v>
      </c>
      <c r="AM36" s="530"/>
      <c r="AN36" s="539"/>
      <c r="AO36" s="540" t="n">
        <f aca="false">IF(O36=1,M36,0)</f>
        <v>0</v>
      </c>
      <c r="AP36" s="540" t="n">
        <f aca="false">IF(O36=2,M36,0)</f>
        <v>0</v>
      </c>
      <c r="AQ36" s="540" t="n">
        <f aca="false">IF(O36=3,M36,0)</f>
        <v>0</v>
      </c>
      <c r="AR36" s="541"/>
      <c r="AS36" s="540" t="n">
        <f aca="false">IF(O36=1,N36,0)</f>
        <v>0</v>
      </c>
      <c r="AT36" s="540" t="n">
        <f aca="false">IF(O36=2,N36,0)</f>
        <v>0</v>
      </c>
      <c r="AU36" s="549" t="n">
        <f aca="false">IF(O36=3,N36,0)</f>
        <v>0</v>
      </c>
      <c r="AV36" s="542"/>
      <c r="AW36" s="543"/>
      <c r="AX36" s="526"/>
      <c r="AY36" s="526"/>
      <c r="AZ36" s="526"/>
      <c r="BA36" s="526"/>
      <c r="BB36" s="526"/>
      <c r="BC36" s="544"/>
    </row>
    <row r="37" customFormat="false" ht="12.75" hidden="false" customHeight="false" outlineLevel="0" collapsed="false">
      <c r="A37" s="476"/>
      <c r="B37" s="419" t="str">
        <f aca="false">IF('Sheet 1'!G98="Y",'Sheet 1'!B98:C98,"-")</f>
        <v>-</v>
      </c>
      <c r="C37" s="491" t="n">
        <f aca="false">IF(AND('Sheet 1'!G98="Y",'Sheet 1'!D98=D37),0,IF('Sheet 1'!G100="",0,IF('Sheet 1'!G98="N",0,1)))</f>
        <v>0</v>
      </c>
      <c r="D37" s="314" t="str">
        <f aca="false">IF('Sheet 1'!G98="Y",'Sheet 1'!D98,"")</f>
        <v/>
      </c>
      <c r="E37" s="314" t="str">
        <f aca="false">IF('Sheet 1'!G98="Y",'Sheet 1'!F98,"")</f>
        <v/>
      </c>
      <c r="F37" s="507" t="n">
        <f aca="false">IF(AND('Sheet 1'!G98="Y",'Sheet 1'!D98=E37),0,IF('Sheet 1'!G100="",0,IF('Sheet 1'!G100="N",0,1)))</f>
        <v>0</v>
      </c>
      <c r="G37" s="492" t="str">
        <f aca="false">IF('Sheet 1'!G98="Y",'Sheet 1'!H98,"")</f>
        <v/>
      </c>
      <c r="H37" s="491"/>
      <c r="I37" s="534" t="str">
        <f aca="false">IF('Sheet 1'!G98="Y",'Sheet 1'!J98,"-")</f>
        <v>-</v>
      </c>
      <c r="J37" s="491"/>
      <c r="K37" s="494" t="n">
        <f aca="false">AL37</f>
        <v>0</v>
      </c>
      <c r="L37" s="491"/>
      <c r="M37" s="495" t="str">
        <f aca="false">IF(AND(E37&gt;1,K37&gt;0),(E37*K37),"")</f>
        <v/>
      </c>
      <c r="N37" s="495" t="str">
        <f aca="false">IF(AND(E37&lt;1,K37&gt;0),E37*K37,"")</f>
        <v/>
      </c>
      <c r="O37" s="535" t="str">
        <f aca="false">IF(AND(G37&gt;0,G37&lt;=12),1,IF(AND(G37&gt;12,G37&lt;=43,I37&lt;=3),2,IF(AND(G37&gt;12,G37&lt;=48,I37&lt;=3),2,IF(AND(G37&gt;43,I37&lt;=3),3,IF(AND(G37&gt;48,I37&lt;=3),3,"")))))</f>
        <v/>
      </c>
      <c r="P37" s="491" t="str">
        <f aca="false">IF(N37&lt;0,N37,"")</f>
        <v/>
      </c>
      <c r="Q37" s="491" t="str">
        <f aca="false">IF(D37="","",1)</f>
        <v/>
      </c>
      <c r="R37" s="491"/>
      <c r="S37" s="491"/>
      <c r="T37" s="491"/>
      <c r="V37" s="0" t="n">
        <f aca="false">IF(I37="-",0,IF(I37&lt;3,1,IF(I37&gt;=3,2,"")))</f>
        <v>0</v>
      </c>
      <c r="X37" s="536" t="n">
        <f aca="false">IF(AND(G37&gt;0,G37&lt;=1),0%,0%)</f>
        <v>0</v>
      </c>
      <c r="Y37" s="536" t="n">
        <f aca="false">IF(AND(V37=1,G37&gt;1,G37&lt;=3),0.2%,0%)</f>
        <v>0</v>
      </c>
      <c r="Z37" s="536" t="n">
        <f aca="false">IF(AND(G37&gt;3,G37&lt;=6),0.4%,0%)</f>
        <v>0</v>
      </c>
      <c r="AA37" s="536" t="n">
        <f aca="false">IF(AND(G37&gt;6,G37&lt;=12),0.7%,0%)</f>
        <v>0</v>
      </c>
      <c r="AB37" s="536" t="n">
        <f aca="false">IF(AND(V37=1,G37&gt;12,G37&lt;=23),1.25%,IF(AND(V37=2,G37&gt;12,G37&lt;=24),1.25%,0%))</f>
        <v>0</v>
      </c>
      <c r="AC37" s="536" t="n">
        <f aca="false">IF(AND(V37=1,G37&gt;23,G37&lt;=34),1.75%,IF(AND(V37=2,G37&gt;24,G37&lt;=36),1.75%,0%))</f>
        <v>0</v>
      </c>
      <c r="AD37" s="536" t="n">
        <f aca="false">IF(AND(V37=1,G37&gt;34,G37&lt;=46),2.25%,IF(AND(V37=2,G37&gt;36,G37&lt;=48),2.25%,0%))</f>
        <v>0</v>
      </c>
      <c r="AE37" s="537" t="n">
        <f aca="false">IF(AND(V37=1,G37&gt;43,G37&lt;=52),2.75%,IF(AND(V37=2,G37&gt;48,G37&lt;=60),2.75%,0%))</f>
        <v>0</v>
      </c>
      <c r="AF37" s="537" t="n">
        <f aca="false">IF(AND(V37=1,G37&gt;52,G37&lt;=68),3.25%,IF(AND(V37=2,G37&gt;60,G37&lt;=84),3.25%,0%))</f>
        <v>0</v>
      </c>
      <c r="AG37" s="537" t="n">
        <f aca="false">IF(AND(V37=1,G37&gt;68,G37&lt;=88),3.75%,IF(AND(V37=2,G37&gt;84,G37&lt;=120),3.75%,0%))</f>
        <v>0</v>
      </c>
      <c r="AH37" s="537" t="n">
        <f aca="false">IF(AND(V37=1,G37&gt;88,G37&lt;=112),4.5%,IF(AND(V37=2,G37&gt;120,G37&lt;=180),4.5%,0%))</f>
        <v>0</v>
      </c>
      <c r="AI37" s="537" t="n">
        <f aca="false">IF(AND(V37=1,G37&gt;127,G37&lt;=144),5.25%,IF(AND(V37=2,G37&gt;180,G37&lt;=240),5.25%,0%))</f>
        <v>0</v>
      </c>
      <c r="AJ37" s="537" t="n">
        <f aca="false">IF(AND(V37=1,G37&gt;144,G37&lt;=240),6%,IF(AND(V37=2,G37&gt;240),6%,0%))</f>
        <v>0</v>
      </c>
      <c r="AK37" s="537" t="n">
        <f aca="false">IF(AND(V37=102,G37&gt;240),8%,0%)</f>
        <v>0</v>
      </c>
      <c r="AL37" s="538" t="n">
        <f aca="false">IF(SUM(X37:AJ37)=0,0,SUM(X37:AJ37))</f>
        <v>0</v>
      </c>
      <c r="AM37" s="530"/>
      <c r="AN37" s="539"/>
      <c r="AO37" s="540" t="n">
        <f aca="false">IF(O37=1,M37,0)</f>
        <v>0</v>
      </c>
      <c r="AP37" s="540" t="n">
        <f aca="false">IF(O37=2,M37,0)</f>
        <v>0</v>
      </c>
      <c r="AQ37" s="540" t="n">
        <f aca="false">IF(O37=3,M37,0)</f>
        <v>0</v>
      </c>
      <c r="AR37" s="541"/>
      <c r="AS37" s="540" t="n">
        <f aca="false">IF(O37=1,N37,0)</f>
        <v>0</v>
      </c>
      <c r="AT37" s="540" t="n">
        <f aca="false">IF(O37=2,N37,0)</f>
        <v>0</v>
      </c>
      <c r="AU37" s="549" t="n">
        <f aca="false">IF(O37=3,N37,0)</f>
        <v>0</v>
      </c>
      <c r="AV37" s="542"/>
      <c r="AW37" s="543"/>
      <c r="AX37" s="526"/>
      <c r="AY37" s="526"/>
      <c r="AZ37" s="526"/>
      <c r="BA37" s="526"/>
      <c r="BB37" s="526"/>
      <c r="BC37" s="544"/>
    </row>
    <row r="38" customFormat="false" ht="12.75" hidden="false" customHeight="false" outlineLevel="0" collapsed="false">
      <c r="A38" s="476"/>
      <c r="B38" s="419" t="str">
        <f aca="false">IF('Sheet 1'!G99="Y",'Sheet 1'!B99:C99,"-")</f>
        <v>-</v>
      </c>
      <c r="C38" s="491" t="n">
        <f aca="false">IF(AND('Sheet 1'!G99="Y",'Sheet 1'!D99=D38),0,IF('Sheet 1'!G101="",0,IF('Sheet 1'!G99="N",0,1)))</f>
        <v>0</v>
      </c>
      <c r="D38" s="314" t="str">
        <f aca="false">IF('Sheet 1'!G99="Y",'Sheet 1'!D99,"")</f>
        <v/>
      </c>
      <c r="E38" s="314" t="str">
        <f aca="false">IF('Sheet 1'!G99="Y",'Sheet 1'!F99,"")</f>
        <v/>
      </c>
      <c r="F38" s="507" t="n">
        <f aca="false">IF(AND('Sheet 1'!G99="Y",'Sheet 1'!D99=E38),0,IF('Sheet 1'!G101="",0,IF('Sheet 1'!G101="N",0,1)))</f>
        <v>0</v>
      </c>
      <c r="G38" s="492" t="str">
        <f aca="false">IF('Sheet 1'!G99="Y",'Sheet 1'!H99,"")</f>
        <v/>
      </c>
      <c r="H38" s="491"/>
      <c r="I38" s="534" t="str">
        <f aca="false">IF('Sheet 1'!G99="Y",'Sheet 1'!J99,"-")</f>
        <v>-</v>
      </c>
      <c r="J38" s="491"/>
      <c r="K38" s="494" t="n">
        <f aca="false">AL38</f>
        <v>0</v>
      </c>
      <c r="L38" s="491"/>
      <c r="M38" s="495" t="str">
        <f aca="false">IF(AND(E38&gt;1,K38&gt;0),(E38*K38),"")</f>
        <v/>
      </c>
      <c r="N38" s="495" t="str">
        <f aca="false">IF(AND(E38&lt;1,K38&gt;0),E38*K38,"")</f>
        <v/>
      </c>
      <c r="O38" s="535" t="str">
        <f aca="false">IF(AND(G38&gt;0,G38&lt;=12),1,IF(AND(G38&gt;12,G38&lt;=43,I38&lt;=3),2,IF(AND(G38&gt;12,G38&lt;=48,I38&lt;=3),2,IF(AND(G38&gt;43,I38&lt;=3),3,IF(AND(G38&gt;48,I38&lt;=3),3,"")))))</f>
        <v/>
      </c>
      <c r="P38" s="491" t="str">
        <f aca="false">IF(N38&lt;0,N38,"")</f>
        <v/>
      </c>
      <c r="Q38" s="491" t="str">
        <f aca="false">IF(D38="","",1)</f>
        <v/>
      </c>
      <c r="R38" s="491"/>
      <c r="S38" s="491"/>
      <c r="T38" s="491"/>
      <c r="V38" s="0" t="n">
        <f aca="false">IF(I38="-",0,IF(I38&lt;3,1,IF(I38&gt;=3,2,"")))</f>
        <v>0</v>
      </c>
      <c r="X38" s="536" t="n">
        <f aca="false">IF(AND(G38&gt;0,G38&lt;=1),0%,0%)</f>
        <v>0</v>
      </c>
      <c r="Y38" s="536" t="n">
        <f aca="false">IF(AND(V38=1,G38&gt;1,G38&lt;=3),0.2%,0%)</f>
        <v>0</v>
      </c>
      <c r="Z38" s="536" t="n">
        <f aca="false">IF(AND(G38&gt;3,G38&lt;=6),0.4%,0%)</f>
        <v>0</v>
      </c>
      <c r="AA38" s="536" t="n">
        <f aca="false">IF(AND(G38&gt;6,G38&lt;=12),0.7%,0%)</f>
        <v>0</v>
      </c>
      <c r="AB38" s="536" t="n">
        <f aca="false">IF(AND(V38=1,G38&gt;12,G38&lt;=23),1.25%,IF(AND(V38=2,G38&gt;12,G38&lt;=24),1.25%,0%))</f>
        <v>0</v>
      </c>
      <c r="AC38" s="536" t="n">
        <f aca="false">IF(AND(V38=1,G38&gt;23,G38&lt;=34),1.75%,IF(AND(V38=2,G38&gt;24,G38&lt;=36),1.75%,0%))</f>
        <v>0</v>
      </c>
      <c r="AD38" s="536" t="n">
        <f aca="false">IF(AND(V38=1,G38&gt;34,G38&lt;=46),2.25%,IF(AND(V38=2,G38&gt;36,G38&lt;=48),2.25%,0%))</f>
        <v>0</v>
      </c>
      <c r="AE38" s="537" t="n">
        <f aca="false">IF(AND(V38=1,G38&gt;43,G38&lt;=52),2.75%,IF(AND(V38=2,G38&gt;48,G38&lt;=60),2.75%,0%))</f>
        <v>0</v>
      </c>
      <c r="AF38" s="537" t="n">
        <f aca="false">IF(AND(V38=1,G38&gt;52,G38&lt;=68),3.25%,IF(AND(V38=2,G38&gt;60,G38&lt;=84),3.25%,0%))</f>
        <v>0</v>
      </c>
      <c r="AG38" s="537" t="n">
        <f aca="false">IF(AND(V38=1,G38&gt;68,G38&lt;=88),3.75%,IF(AND(V38=2,G38&gt;84,G38&lt;=120),3.75%,0%))</f>
        <v>0</v>
      </c>
      <c r="AH38" s="537" t="n">
        <f aca="false">IF(AND(V38=1,G38&gt;88,G38&lt;=112),4.5%,IF(AND(V38=2,G38&gt;120,G38&lt;=180),4.5%,0%))</f>
        <v>0</v>
      </c>
      <c r="AI38" s="537" t="n">
        <f aca="false">IF(AND(V38=1,G38&gt;127,G38&lt;=144),5.25%,IF(AND(V38=2,G38&gt;180,G38&lt;=240),5.25%,0%))</f>
        <v>0</v>
      </c>
      <c r="AJ38" s="537" t="n">
        <f aca="false">IF(AND(V38=1,G38&gt;144,G38&lt;=240),6%,IF(AND(V38=2,G38&gt;240),6%,0%))</f>
        <v>0</v>
      </c>
      <c r="AK38" s="537" t="n">
        <f aca="false">IF(AND(V38=102,G38&gt;240),8%,0%)</f>
        <v>0</v>
      </c>
      <c r="AL38" s="538" t="n">
        <f aca="false">IF(SUM(X38:AJ38)=0,0,SUM(X38:AJ38))</f>
        <v>0</v>
      </c>
      <c r="AM38" s="530"/>
      <c r="AN38" s="539"/>
      <c r="AO38" s="540" t="n">
        <f aca="false">IF(O38=1,M38,0)</f>
        <v>0</v>
      </c>
      <c r="AP38" s="540" t="n">
        <f aca="false">IF(O38=2,M38,0)</f>
        <v>0</v>
      </c>
      <c r="AQ38" s="540" t="n">
        <f aca="false">IF(O38=3,M38,0)</f>
        <v>0</v>
      </c>
      <c r="AR38" s="541"/>
      <c r="AS38" s="540" t="n">
        <f aca="false">IF(O38=1,N38,0)</f>
        <v>0</v>
      </c>
      <c r="AT38" s="540" t="n">
        <f aca="false">IF(O38=2,N38,0)</f>
        <v>0</v>
      </c>
      <c r="AU38" s="549" t="n">
        <f aca="false">IF(O38=3,N38,0)</f>
        <v>0</v>
      </c>
      <c r="AV38" s="542"/>
      <c r="AW38" s="543"/>
      <c r="AX38" s="526"/>
      <c r="AY38" s="526"/>
      <c r="AZ38" s="526"/>
      <c r="BA38" s="526"/>
      <c r="BB38" s="526"/>
      <c r="BC38" s="544"/>
    </row>
    <row r="39" customFormat="false" ht="12.75" hidden="false" customHeight="false" outlineLevel="0" collapsed="false">
      <c r="A39" s="476"/>
      <c r="B39" s="419" t="str">
        <f aca="false">IF('Sheet 1'!G100="Y",'Sheet 1'!B100:C100,"-")</f>
        <v>-</v>
      </c>
      <c r="C39" s="491" t="n">
        <f aca="false">IF(AND('Sheet 1'!G100="Y",'Sheet 1'!D100=D39),0,IF('Sheet 1'!G102="",0,IF('Sheet 1'!G100="N",0,1)))</f>
        <v>0</v>
      </c>
      <c r="D39" s="314" t="str">
        <f aca="false">IF('Sheet 1'!G100="Y",'Sheet 1'!D100,"")</f>
        <v/>
      </c>
      <c r="E39" s="314" t="str">
        <f aca="false">IF('Sheet 1'!G100="Y",'Sheet 1'!F100,"")</f>
        <v/>
      </c>
      <c r="F39" s="507" t="n">
        <f aca="false">IF(AND('Sheet 1'!G100="Y",'Sheet 1'!D100=E39),0,IF('Sheet 1'!G102="",0,IF('Sheet 1'!G102="N",0,1)))</f>
        <v>0</v>
      </c>
      <c r="G39" s="492" t="str">
        <f aca="false">IF('Sheet 1'!G100="Y",'Sheet 1'!H100,"")</f>
        <v/>
      </c>
      <c r="H39" s="491"/>
      <c r="I39" s="534" t="str">
        <f aca="false">IF('Sheet 1'!G100="Y",'Sheet 1'!J100,"-")</f>
        <v>-</v>
      </c>
      <c r="J39" s="491"/>
      <c r="K39" s="494" t="n">
        <f aca="false">AL39</f>
        <v>0</v>
      </c>
      <c r="L39" s="491"/>
      <c r="M39" s="495" t="str">
        <f aca="false">IF(AND(E39&gt;1,K39&gt;0),(E39*K39),"")</f>
        <v/>
      </c>
      <c r="N39" s="495" t="str">
        <f aca="false">IF(AND(E39&lt;1,K39&gt;0),E39*K39,"")</f>
        <v/>
      </c>
      <c r="O39" s="535" t="str">
        <f aca="false">IF(AND(G39&gt;0,G39&lt;=12),1,IF(AND(G39&gt;12,G39&lt;=43,I39&lt;=3),2,IF(AND(G39&gt;12,G39&lt;=48,I39&lt;=3),2,IF(AND(G39&gt;43,I39&lt;=3),3,IF(AND(G39&gt;48,I39&lt;=3),3,"")))))</f>
        <v/>
      </c>
      <c r="P39" s="491" t="str">
        <f aca="false">IF(N39&lt;0,N39,"")</f>
        <v/>
      </c>
      <c r="Q39" s="491" t="str">
        <f aca="false">IF(D39="","",1)</f>
        <v/>
      </c>
      <c r="R39" s="491"/>
      <c r="S39" s="491"/>
      <c r="T39" s="491"/>
      <c r="V39" s="0" t="n">
        <f aca="false">IF(I39="-",0,IF(I39&lt;3,1,IF(I39&gt;=3,2,"")))</f>
        <v>0</v>
      </c>
      <c r="X39" s="536" t="n">
        <f aca="false">IF(AND(G39&gt;0,G39&lt;=1),0%,0%)</f>
        <v>0</v>
      </c>
      <c r="Y39" s="536" t="n">
        <f aca="false">IF(AND(V39=1,G39&gt;1,G39&lt;=3),0.2%,0%)</f>
        <v>0</v>
      </c>
      <c r="Z39" s="536" t="n">
        <f aca="false">IF(AND(G39&gt;3,G39&lt;=6),0.4%,0%)</f>
        <v>0</v>
      </c>
      <c r="AA39" s="536" t="n">
        <f aca="false">IF(AND(G39&gt;6,G39&lt;=12),0.7%,0%)</f>
        <v>0</v>
      </c>
      <c r="AB39" s="536" t="n">
        <f aca="false">IF(AND(V39=1,G39&gt;12,G39&lt;=23),1.25%,IF(AND(V39=2,G39&gt;12,G39&lt;=24),1.25%,0%))</f>
        <v>0</v>
      </c>
      <c r="AC39" s="536" t="n">
        <f aca="false">IF(AND(V39=1,G39&gt;23,G39&lt;=34),1.75%,IF(AND(V39=2,G39&gt;24,G39&lt;=36),1.75%,0%))</f>
        <v>0</v>
      </c>
      <c r="AD39" s="536" t="n">
        <f aca="false">IF(AND(V39=1,G39&gt;34,G39&lt;=46),2.25%,IF(AND(V39=2,G39&gt;36,G39&lt;=48),2.25%,0%))</f>
        <v>0</v>
      </c>
      <c r="AE39" s="537" t="n">
        <f aca="false">IF(AND(V39=1,G39&gt;43,G39&lt;=52),2.75%,IF(AND(V39=2,G39&gt;48,G39&lt;=60),2.75%,0%))</f>
        <v>0</v>
      </c>
      <c r="AF39" s="537" t="n">
        <f aca="false">IF(AND(V39=1,G39&gt;52,G39&lt;=68),3.25%,IF(AND(V39=2,G39&gt;60,G39&lt;=84),3.25%,0%))</f>
        <v>0</v>
      </c>
      <c r="AG39" s="537" t="n">
        <f aca="false">IF(AND(V39=1,G39&gt;68,G39&lt;=88),3.75%,IF(AND(V39=2,G39&gt;84,G39&lt;=120),3.75%,0%))</f>
        <v>0</v>
      </c>
      <c r="AH39" s="537" t="n">
        <f aca="false">IF(AND(V39=1,G39&gt;88,G39&lt;=112),4.5%,IF(AND(V39=2,G39&gt;120,G39&lt;=180),4.5%,0%))</f>
        <v>0</v>
      </c>
      <c r="AI39" s="537" t="n">
        <f aca="false">IF(AND(V39=1,G39&gt;127,G39&lt;=144),5.25%,IF(AND(V39=2,G39&gt;180,G39&lt;=240),5.25%,0%))</f>
        <v>0</v>
      </c>
      <c r="AJ39" s="537" t="n">
        <f aca="false">IF(AND(V39=1,G39&gt;144,G39&lt;=240),6%,IF(AND(V39=2,G39&gt;240),6%,0%))</f>
        <v>0</v>
      </c>
      <c r="AK39" s="537" t="n">
        <f aca="false">IF(AND(V39=102,G39&gt;240),8%,0%)</f>
        <v>0</v>
      </c>
      <c r="AL39" s="538" t="n">
        <f aca="false">IF(SUM(X39:AJ39)=0,0,SUM(X39:AJ39))</f>
        <v>0</v>
      </c>
      <c r="AM39" s="530"/>
      <c r="AN39" s="539"/>
      <c r="AO39" s="540" t="n">
        <f aca="false">IF(O39=1,M39,0)</f>
        <v>0</v>
      </c>
      <c r="AP39" s="540" t="n">
        <f aca="false">IF(O39=2,M39,0)</f>
        <v>0</v>
      </c>
      <c r="AQ39" s="540" t="n">
        <f aca="false">IF(O39=3,M39,0)</f>
        <v>0</v>
      </c>
      <c r="AR39" s="541"/>
      <c r="AS39" s="540" t="n">
        <f aca="false">IF(O39=1,N39,0)</f>
        <v>0</v>
      </c>
      <c r="AT39" s="540" t="n">
        <f aca="false">IF(O39=2,N39,0)</f>
        <v>0</v>
      </c>
      <c r="AU39" s="549" t="n">
        <f aca="false">IF(O39=3,N39,0)</f>
        <v>0</v>
      </c>
      <c r="AV39" s="542"/>
      <c r="AW39" s="543"/>
      <c r="AX39" s="526"/>
      <c r="AY39" s="526"/>
      <c r="AZ39" s="526"/>
      <c r="BA39" s="526"/>
      <c r="BB39" s="526"/>
      <c r="BC39" s="544"/>
    </row>
    <row r="40" customFormat="false" ht="12.75" hidden="false" customHeight="false" outlineLevel="0" collapsed="false">
      <c r="A40" s="476"/>
      <c r="B40" s="419" t="str">
        <f aca="false">IF('Sheet 1'!G101="Y",'Sheet 1'!B101:C101,"-")</f>
        <v>-</v>
      </c>
      <c r="C40" s="491" t="n">
        <f aca="false">IF(AND('Sheet 1'!G101="Y",'Sheet 1'!D101=D40),0,IF('Sheet 1'!G103="",0,IF('Sheet 1'!G101="N",0,1)))</f>
        <v>0</v>
      </c>
      <c r="D40" s="314" t="str">
        <f aca="false">IF('Sheet 1'!G101="Y",'Sheet 1'!D101,"")</f>
        <v/>
      </c>
      <c r="E40" s="314" t="str">
        <f aca="false">IF('Sheet 1'!G101="Y",'Sheet 1'!F101,"")</f>
        <v/>
      </c>
      <c r="F40" s="507" t="n">
        <f aca="false">IF(AND('Sheet 1'!G101="Y",'Sheet 1'!D101=E40),0,IF('Sheet 1'!G103="",0,IF('Sheet 1'!G103="N",0,1)))</f>
        <v>0</v>
      </c>
      <c r="G40" s="492" t="str">
        <f aca="false">IF('Sheet 1'!G101="Y",'Sheet 1'!H101,"")</f>
        <v/>
      </c>
      <c r="H40" s="491"/>
      <c r="I40" s="534" t="str">
        <f aca="false">IF('Sheet 1'!G101="Y",'Sheet 1'!J101,"-")</f>
        <v>-</v>
      </c>
      <c r="J40" s="491"/>
      <c r="K40" s="494" t="n">
        <f aca="false">AL40</f>
        <v>0</v>
      </c>
      <c r="L40" s="491"/>
      <c r="M40" s="495" t="str">
        <f aca="false">IF(AND(E40&gt;1,K40&gt;0),(E40*K40),"")</f>
        <v/>
      </c>
      <c r="N40" s="495" t="str">
        <f aca="false">IF(AND(E40&lt;1,K40&gt;0),E40*K40,"")</f>
        <v/>
      </c>
      <c r="O40" s="535" t="str">
        <f aca="false">IF(AND(G40&gt;0,G40&lt;=12),1,IF(AND(G40&gt;12,G40&lt;=43,I40&lt;=3),2,IF(AND(G40&gt;12,G40&lt;=48,I40&lt;=3),2,IF(AND(G40&gt;43,I40&lt;=3),3,IF(AND(G40&gt;48,I40&lt;=3),3,"")))))</f>
        <v/>
      </c>
      <c r="P40" s="491" t="str">
        <f aca="false">IF(N40&lt;0,N40,"")</f>
        <v/>
      </c>
      <c r="Q40" s="491" t="str">
        <f aca="false">IF(D40="","",1)</f>
        <v/>
      </c>
      <c r="R40" s="491"/>
      <c r="S40" s="491"/>
      <c r="T40" s="491"/>
      <c r="V40" s="0" t="n">
        <f aca="false">IF(I40="-",0,IF(I40&lt;3,1,IF(I40&gt;=3,2,"")))</f>
        <v>0</v>
      </c>
      <c r="X40" s="536" t="n">
        <f aca="false">IF(AND(G40&gt;0,G40&lt;=1),0%,0%)</f>
        <v>0</v>
      </c>
      <c r="Y40" s="536" t="n">
        <f aca="false">IF(AND(V40=1,G40&gt;1,G40&lt;=3),0.2%,0%)</f>
        <v>0</v>
      </c>
      <c r="Z40" s="536" t="n">
        <f aca="false">IF(AND(G40&gt;3,G40&lt;=6),0.4%,0%)</f>
        <v>0</v>
      </c>
      <c r="AA40" s="536" t="n">
        <f aca="false">IF(AND(G40&gt;6,G40&lt;=12),0.7%,0%)</f>
        <v>0</v>
      </c>
      <c r="AB40" s="536" t="n">
        <f aca="false">IF(AND(V40=1,G40&gt;12,G40&lt;=23),1.25%,IF(AND(V40=2,G40&gt;12,G40&lt;=24),1.25%,0%))</f>
        <v>0</v>
      </c>
      <c r="AC40" s="536" t="n">
        <f aca="false">IF(AND(V40=1,G40&gt;23,G40&lt;=34),1.75%,IF(AND(V40=2,G40&gt;24,G40&lt;=36),1.75%,0%))</f>
        <v>0</v>
      </c>
      <c r="AD40" s="536" t="n">
        <f aca="false">IF(AND(V40=1,G40&gt;34,G40&lt;=46),2.25%,IF(AND(V40=2,G40&gt;36,G40&lt;=48),2.25%,0%))</f>
        <v>0</v>
      </c>
      <c r="AE40" s="537" t="n">
        <f aca="false">IF(AND(V40=1,G40&gt;43,G40&lt;=52),2.75%,IF(AND(V40=2,G40&gt;48,G40&lt;=60),2.75%,0%))</f>
        <v>0</v>
      </c>
      <c r="AF40" s="537" t="n">
        <f aca="false">IF(AND(V40=1,G40&gt;52,G40&lt;=68),3.25%,IF(AND(V40=2,G40&gt;60,G40&lt;=84),3.25%,0%))</f>
        <v>0</v>
      </c>
      <c r="AG40" s="537" t="n">
        <f aca="false">IF(AND(V40=1,G40&gt;68,G40&lt;=88),3.75%,IF(AND(V40=2,G40&gt;84,G40&lt;=120),3.75%,0%))</f>
        <v>0</v>
      </c>
      <c r="AH40" s="537" t="n">
        <f aca="false">IF(AND(V40=1,G40&gt;88,G40&lt;=112),4.5%,IF(AND(V40=2,G40&gt;120,G40&lt;=180),4.5%,0%))</f>
        <v>0</v>
      </c>
      <c r="AI40" s="537" t="n">
        <f aca="false">IF(AND(V40=1,G40&gt;127,G40&lt;=144),5.25%,IF(AND(V40=2,G40&gt;180,G40&lt;=240),5.25%,0%))</f>
        <v>0</v>
      </c>
      <c r="AJ40" s="537" t="n">
        <f aca="false">IF(AND(V40=1,G40&gt;144,G40&lt;=240),6%,IF(AND(V40=2,G40&gt;240),6%,0%))</f>
        <v>0</v>
      </c>
      <c r="AK40" s="537" t="n">
        <f aca="false">IF(AND(V40=102,G40&gt;240),8%,0%)</f>
        <v>0</v>
      </c>
      <c r="AL40" s="538" t="n">
        <f aca="false">IF(SUM(X40:AJ40)=0,0,SUM(X40:AJ40))</f>
        <v>0</v>
      </c>
      <c r="AM40" s="530"/>
      <c r="AN40" s="539"/>
      <c r="AO40" s="540" t="n">
        <f aca="false">IF(O40=1,M40,0)</f>
        <v>0</v>
      </c>
      <c r="AP40" s="540" t="n">
        <f aca="false">IF(O40=2,M40,0)</f>
        <v>0</v>
      </c>
      <c r="AQ40" s="540" t="n">
        <f aca="false">IF(O40=3,M40,0)</f>
        <v>0</v>
      </c>
      <c r="AR40" s="541"/>
      <c r="AS40" s="540" t="n">
        <f aca="false">IF(O40=1,N40,0)</f>
        <v>0</v>
      </c>
      <c r="AT40" s="540" t="n">
        <f aca="false">IF(O40=2,N40,0)</f>
        <v>0</v>
      </c>
      <c r="AU40" s="549" t="n">
        <f aca="false">IF(O40=3,N40,0)</f>
        <v>0</v>
      </c>
      <c r="AV40" s="542"/>
      <c r="AW40" s="543"/>
      <c r="AX40" s="526"/>
      <c r="AY40" s="526"/>
      <c r="AZ40" s="526"/>
      <c r="BA40" s="526"/>
      <c r="BB40" s="526"/>
      <c r="BC40" s="544"/>
    </row>
    <row r="41" customFormat="false" ht="12.75" hidden="false" customHeight="false" outlineLevel="0" collapsed="false">
      <c r="A41" s="476"/>
      <c r="B41" s="419" t="str">
        <f aca="false">IF('Sheet 1'!G102="Y",'Sheet 1'!B102:C102,"-")</f>
        <v>-</v>
      </c>
      <c r="C41" s="491" t="n">
        <f aca="false">IF(AND('Sheet 1'!G102="Y",'Sheet 1'!D102=D41),0,IF('Sheet 1'!G104="",0,IF('Sheet 1'!G102="N",0,1)))</f>
        <v>0</v>
      </c>
      <c r="D41" s="314" t="str">
        <f aca="false">IF('Sheet 1'!G102="Y",'Sheet 1'!D102,"")</f>
        <v/>
      </c>
      <c r="E41" s="314" t="str">
        <f aca="false">IF('Sheet 1'!G102="Y",'Sheet 1'!F102,"")</f>
        <v/>
      </c>
      <c r="F41" s="507" t="n">
        <f aca="false">IF(AND('Sheet 1'!G102="Y",'Sheet 1'!D102=E41),0,IF('Sheet 1'!G104="",0,IF('Sheet 1'!G104="N",0,1)))</f>
        <v>0</v>
      </c>
      <c r="G41" s="492" t="str">
        <f aca="false">IF('Sheet 1'!G102="Y",'Sheet 1'!H102,"")</f>
        <v/>
      </c>
      <c r="H41" s="491"/>
      <c r="I41" s="534" t="str">
        <f aca="false">IF('Sheet 1'!G102="Y",'Sheet 1'!J102,"-")</f>
        <v>-</v>
      </c>
      <c r="J41" s="491"/>
      <c r="K41" s="494" t="n">
        <f aca="false">AL41</f>
        <v>0</v>
      </c>
      <c r="L41" s="491"/>
      <c r="M41" s="495" t="str">
        <f aca="false">IF(AND(E41&gt;1,K41&gt;0),(E41*K41),"")</f>
        <v/>
      </c>
      <c r="N41" s="495" t="str">
        <f aca="false">IF(AND(E41&lt;1,K41&gt;0),E41*K41,"")</f>
        <v/>
      </c>
      <c r="O41" s="535" t="str">
        <f aca="false">IF(AND(G41&gt;0,G41&lt;=12),1,IF(AND(G41&gt;12,G41&lt;=43,I41&lt;=3),2,IF(AND(G41&gt;12,G41&lt;=48,I41&lt;=3),2,IF(AND(G41&gt;43,I41&lt;=3),3,IF(AND(G41&gt;48,I41&lt;=3),3,"")))))</f>
        <v/>
      </c>
      <c r="P41" s="491" t="str">
        <f aca="false">IF(N41&lt;0,N41,"")</f>
        <v/>
      </c>
      <c r="Q41" s="491" t="str">
        <f aca="false">IF(D41="","",1)</f>
        <v/>
      </c>
      <c r="R41" s="491"/>
      <c r="S41" s="491"/>
      <c r="T41" s="491"/>
      <c r="V41" s="0" t="n">
        <f aca="false">IF(I41="-",0,IF(I41&lt;3,1,IF(I41&gt;=3,2,"")))</f>
        <v>0</v>
      </c>
      <c r="X41" s="536" t="n">
        <f aca="false">IF(AND(G41&gt;0,G41&lt;=1),0%,0%)</f>
        <v>0</v>
      </c>
      <c r="Y41" s="536" t="n">
        <f aca="false">IF(AND(V41=1,G41&gt;1,G41&lt;=3),0.2%,0%)</f>
        <v>0</v>
      </c>
      <c r="Z41" s="536" t="n">
        <f aca="false">IF(AND(G41&gt;3,G41&lt;=6),0.4%,0%)</f>
        <v>0</v>
      </c>
      <c r="AA41" s="536" t="n">
        <f aca="false">IF(AND(G41&gt;6,G41&lt;=12),0.7%,0%)</f>
        <v>0</v>
      </c>
      <c r="AB41" s="536" t="n">
        <f aca="false">IF(AND(V41=1,G41&gt;12,G41&lt;=23),1.25%,IF(AND(V41=2,G41&gt;12,G41&lt;=24),1.25%,0%))</f>
        <v>0</v>
      </c>
      <c r="AC41" s="536" t="n">
        <f aca="false">IF(AND(V41=1,G41&gt;23,G41&lt;=34),1.75%,IF(AND(V41=2,G41&gt;24,G41&lt;=36),1.75%,0%))</f>
        <v>0</v>
      </c>
      <c r="AD41" s="536" t="n">
        <f aca="false">IF(AND(V41=1,G41&gt;34,G41&lt;=46),2.25%,IF(AND(V41=2,G41&gt;36,G41&lt;=48),2.25%,0%))</f>
        <v>0</v>
      </c>
      <c r="AE41" s="537" t="n">
        <f aca="false">IF(AND(V41=1,G41&gt;43,G41&lt;=52),2.75%,IF(AND(V41=2,G41&gt;48,G41&lt;=60),2.75%,0%))</f>
        <v>0</v>
      </c>
      <c r="AF41" s="537" t="n">
        <f aca="false">IF(AND(V41=1,G41&gt;52,G41&lt;=68),3.25%,IF(AND(V41=2,G41&gt;60,G41&lt;=84),3.25%,0%))</f>
        <v>0</v>
      </c>
      <c r="AG41" s="537" t="n">
        <f aca="false">IF(AND(V41=1,G41&gt;68,G41&lt;=88),3.75%,IF(AND(V41=2,G41&gt;84,G41&lt;=120),3.75%,0%))</f>
        <v>0</v>
      </c>
      <c r="AH41" s="537" t="n">
        <f aca="false">IF(AND(V41=1,G41&gt;88,G41&lt;=112),4.5%,IF(AND(V41=2,G41&gt;120,G41&lt;=180),4.5%,0%))</f>
        <v>0</v>
      </c>
      <c r="AI41" s="537" t="n">
        <f aca="false">IF(AND(V41=1,G41&gt;127,G41&lt;=144),5.25%,IF(AND(V41=2,G41&gt;180,G41&lt;=240),5.25%,0%))</f>
        <v>0</v>
      </c>
      <c r="AJ41" s="537" t="n">
        <f aca="false">IF(AND(V41=1,G41&gt;144,G41&lt;=240),6%,IF(AND(V41=2,G41&gt;240),6%,0%))</f>
        <v>0</v>
      </c>
      <c r="AK41" s="537" t="n">
        <f aca="false">IF(AND(V41=102,G41&gt;240),8%,0%)</f>
        <v>0</v>
      </c>
      <c r="AL41" s="538" t="n">
        <f aca="false">IF(SUM(X41:AJ41)=0,0,SUM(X41:AJ41))</f>
        <v>0</v>
      </c>
      <c r="AM41" s="530"/>
      <c r="AN41" s="539"/>
      <c r="AO41" s="540" t="n">
        <f aca="false">IF(O41=1,M41,0)</f>
        <v>0</v>
      </c>
      <c r="AP41" s="540" t="n">
        <f aca="false">IF(O41=2,M41,0)</f>
        <v>0</v>
      </c>
      <c r="AQ41" s="540" t="n">
        <f aca="false">IF(O41=3,M41,0)</f>
        <v>0</v>
      </c>
      <c r="AR41" s="541"/>
      <c r="AS41" s="540" t="n">
        <f aca="false">IF(O41=1,N41,0)</f>
        <v>0</v>
      </c>
      <c r="AT41" s="540" t="n">
        <f aca="false">IF(O41=2,N41,0)</f>
        <v>0</v>
      </c>
      <c r="AU41" s="549" t="n">
        <f aca="false">IF(O41=3,N41,0)</f>
        <v>0</v>
      </c>
      <c r="AV41" s="542"/>
      <c r="AW41" s="543"/>
      <c r="AX41" s="526"/>
      <c r="AY41" s="526"/>
      <c r="AZ41" s="526"/>
      <c r="BA41" s="526"/>
      <c r="BB41" s="526"/>
      <c r="BC41" s="544"/>
    </row>
    <row r="42" customFormat="false" ht="12.75" hidden="false" customHeight="false" outlineLevel="0" collapsed="false">
      <c r="A42" s="476"/>
      <c r="B42" s="419" t="str">
        <f aca="false">IF('Sheet 1'!G103="Y",'Sheet 1'!B103:C103,"-")</f>
        <v>-</v>
      </c>
      <c r="C42" s="491" t="n">
        <f aca="false">IF(AND('Sheet 1'!G103="Y",'Sheet 1'!D103=D42),0,IF('Sheet 1'!G105="",0,IF('Sheet 1'!G103="N",0,1)))</f>
        <v>0</v>
      </c>
      <c r="D42" s="314" t="str">
        <f aca="false">IF('Sheet 1'!G103="Y",'Sheet 1'!D103,"")</f>
        <v/>
      </c>
      <c r="E42" s="314" t="str">
        <f aca="false">IF('Sheet 1'!G103="Y",'Sheet 1'!F103,"")</f>
        <v/>
      </c>
      <c r="F42" s="507" t="n">
        <f aca="false">IF(AND('Sheet 1'!G103="Y",'Sheet 1'!D103=E42),0,IF('Sheet 1'!G105="",0,IF('Sheet 1'!G105="N",0,1)))</f>
        <v>0</v>
      </c>
      <c r="G42" s="492" t="str">
        <f aca="false">IF('Sheet 1'!G103="Y",'Sheet 1'!H103,"")</f>
        <v/>
      </c>
      <c r="H42" s="491"/>
      <c r="I42" s="534" t="str">
        <f aca="false">IF('Sheet 1'!G103="Y",'Sheet 1'!J103,"-")</f>
        <v>-</v>
      </c>
      <c r="J42" s="491"/>
      <c r="K42" s="494" t="n">
        <f aca="false">AL42</f>
        <v>0</v>
      </c>
      <c r="L42" s="491"/>
      <c r="M42" s="495" t="str">
        <f aca="false">IF(AND(E42&gt;1,K42&gt;0),(E42*K42),"")</f>
        <v/>
      </c>
      <c r="N42" s="495" t="str">
        <f aca="false">IF(AND(E42&lt;1,K42&gt;0),E42*K42,"")</f>
        <v/>
      </c>
      <c r="O42" s="535" t="str">
        <f aca="false">IF(AND(G42&gt;0,G42&lt;=12),1,IF(AND(G42&gt;12,G42&lt;=43,I42&lt;=3),2,IF(AND(G42&gt;12,G42&lt;=48,I42&lt;=3),2,IF(AND(G42&gt;43,I42&lt;=3),3,IF(AND(G42&gt;48,I42&lt;=3),3,"")))))</f>
        <v/>
      </c>
      <c r="P42" s="491" t="str">
        <f aca="false">IF(N42&lt;0,N42,"")</f>
        <v/>
      </c>
      <c r="Q42" s="491" t="str">
        <f aca="false">IF(D42="","",1)</f>
        <v/>
      </c>
      <c r="R42" s="491"/>
      <c r="S42" s="491"/>
      <c r="T42" s="491"/>
      <c r="V42" s="0" t="n">
        <f aca="false">IF(I42="-",0,IF(I42&lt;3,1,IF(I42&gt;=3,2,"")))</f>
        <v>0</v>
      </c>
      <c r="X42" s="536" t="n">
        <f aca="false">IF(AND(G42&gt;0,G42&lt;=1),0%,0%)</f>
        <v>0</v>
      </c>
      <c r="Y42" s="536" t="n">
        <f aca="false">IF(AND(V42=1,G42&gt;1,G42&lt;=3),0.2%,0%)</f>
        <v>0</v>
      </c>
      <c r="Z42" s="536" t="n">
        <f aca="false">IF(AND(G42&gt;3,G42&lt;=6),0.4%,0%)</f>
        <v>0</v>
      </c>
      <c r="AA42" s="536" t="n">
        <f aca="false">IF(AND(G42&gt;6,G42&lt;=12),0.7%,0%)</f>
        <v>0</v>
      </c>
      <c r="AB42" s="536" t="n">
        <f aca="false">IF(AND(V42=1,G42&gt;12,G42&lt;=23),1.25%,IF(AND(V42=2,G42&gt;12,G42&lt;=24),1.25%,0%))</f>
        <v>0</v>
      </c>
      <c r="AC42" s="536" t="n">
        <f aca="false">IF(AND(V42=1,G42&gt;23,G42&lt;=34),1.75%,IF(AND(V42=2,G42&gt;24,G42&lt;=36),1.75%,0%))</f>
        <v>0</v>
      </c>
      <c r="AD42" s="536" t="n">
        <f aca="false">IF(AND(V42=1,G42&gt;34,G42&lt;=46),2.25%,IF(AND(V42=2,G42&gt;36,G42&lt;=48),2.25%,0%))</f>
        <v>0</v>
      </c>
      <c r="AE42" s="537" t="n">
        <f aca="false">IF(AND(V42=1,G42&gt;43,G42&lt;=52),2.75%,IF(AND(V42=2,G42&gt;48,G42&lt;=60),2.75%,0%))</f>
        <v>0</v>
      </c>
      <c r="AF42" s="537" t="n">
        <f aca="false">IF(AND(V42=1,G42&gt;52,G42&lt;=68),3.25%,IF(AND(V42=2,G42&gt;60,G42&lt;=84),3.25%,0%))</f>
        <v>0</v>
      </c>
      <c r="AG42" s="537" t="n">
        <f aca="false">IF(AND(V42=1,G42&gt;68,G42&lt;=88),3.75%,IF(AND(V42=2,G42&gt;84,G42&lt;=120),3.75%,0%))</f>
        <v>0</v>
      </c>
      <c r="AH42" s="537" t="n">
        <f aca="false">IF(AND(V42=1,G42&gt;88,G42&lt;=112),4.5%,IF(AND(V42=2,G42&gt;120,G42&lt;=180),4.5%,0%))</f>
        <v>0</v>
      </c>
      <c r="AI42" s="537" t="n">
        <f aca="false">IF(AND(V42=1,G42&gt;127,G42&lt;=144),5.25%,IF(AND(V42=2,G42&gt;180,G42&lt;=240),5.25%,0%))</f>
        <v>0</v>
      </c>
      <c r="AJ42" s="537" t="n">
        <f aca="false">IF(AND(V42=1,G42&gt;144,G42&lt;=240),6%,IF(AND(V42=2,G42&gt;240),6%,0%))</f>
        <v>0</v>
      </c>
      <c r="AK42" s="537" t="n">
        <f aca="false">IF(AND(V42=102,G42&gt;240),8%,0%)</f>
        <v>0</v>
      </c>
      <c r="AL42" s="538" t="n">
        <f aca="false">IF(SUM(X42:AJ42)=0,0,SUM(X42:AJ42))</f>
        <v>0</v>
      </c>
      <c r="AM42" s="530"/>
      <c r="AN42" s="539"/>
      <c r="AO42" s="540" t="n">
        <f aca="false">IF(O42=1,M42,0)</f>
        <v>0</v>
      </c>
      <c r="AP42" s="540" t="n">
        <f aca="false">IF(O42=2,M42,0)</f>
        <v>0</v>
      </c>
      <c r="AQ42" s="540" t="n">
        <f aca="false">IF(O42=3,M42,0)</f>
        <v>0</v>
      </c>
      <c r="AR42" s="541"/>
      <c r="AS42" s="540" t="n">
        <f aca="false">IF(O42=1,N42,0)</f>
        <v>0</v>
      </c>
      <c r="AT42" s="540" t="n">
        <f aca="false">IF(O42=2,N42,0)</f>
        <v>0</v>
      </c>
      <c r="AU42" s="549" t="n">
        <f aca="false">IF(O42=3,N42,0)</f>
        <v>0</v>
      </c>
      <c r="AV42" s="542"/>
      <c r="AW42" s="543"/>
      <c r="AX42" s="526"/>
      <c r="AY42" s="526"/>
      <c r="AZ42" s="526"/>
      <c r="BA42" s="526"/>
      <c r="BB42" s="526"/>
      <c r="BC42" s="544"/>
    </row>
    <row r="43" customFormat="false" ht="12.75" hidden="false" customHeight="false" outlineLevel="0" collapsed="false">
      <c r="A43" s="476"/>
      <c r="B43" s="419" t="str">
        <f aca="false">IF('Sheet 1'!G104="Y",'Sheet 1'!B104:C104,"-")</f>
        <v>-</v>
      </c>
      <c r="C43" s="491" t="n">
        <f aca="false">IF(AND('Sheet 1'!G104="Y",'Sheet 1'!D104=D43),0,IF('Sheet 1'!G106="",0,IF('Sheet 1'!G104="N",0,1)))</f>
        <v>0</v>
      </c>
      <c r="D43" s="314" t="str">
        <f aca="false">IF('Sheet 1'!G104="Y",'Sheet 1'!D104,"")</f>
        <v/>
      </c>
      <c r="E43" s="314" t="str">
        <f aca="false">IF('Sheet 1'!G104="Y",'Sheet 1'!F104,"")</f>
        <v/>
      </c>
      <c r="F43" s="507" t="n">
        <f aca="false">IF(AND('Sheet 1'!G104="Y",'Sheet 1'!D104=E43),0,IF('Sheet 1'!G106="",0,IF('Sheet 1'!G106="N",0,1)))</f>
        <v>0</v>
      </c>
      <c r="G43" s="492" t="str">
        <f aca="false">IF('Sheet 1'!G104="Y",'Sheet 1'!H104,"")</f>
        <v/>
      </c>
      <c r="H43" s="491"/>
      <c r="I43" s="534" t="str">
        <f aca="false">IF('Sheet 1'!G104="Y",'Sheet 1'!J104,"-")</f>
        <v>-</v>
      </c>
      <c r="J43" s="491"/>
      <c r="K43" s="494" t="n">
        <f aca="false">AL43</f>
        <v>0</v>
      </c>
      <c r="L43" s="491"/>
      <c r="M43" s="495" t="str">
        <f aca="false">IF(AND(E43&gt;1,K43&gt;0),(E43*K43),"")</f>
        <v/>
      </c>
      <c r="N43" s="495" t="str">
        <f aca="false">IF(AND(E43&lt;1,K43&gt;0),E43*K43,"")</f>
        <v/>
      </c>
      <c r="O43" s="535" t="str">
        <f aca="false">IF(AND(G43&gt;0,G43&lt;=12),1,IF(AND(G43&gt;12,G43&lt;=43,I43&lt;=3),2,IF(AND(G43&gt;12,G43&lt;=48,I43&lt;=3),2,IF(AND(G43&gt;43,I43&lt;=3),3,IF(AND(G43&gt;48,I43&lt;=3),3,"")))))</f>
        <v/>
      </c>
      <c r="P43" s="491" t="str">
        <f aca="false">IF(N43&lt;0,N43,"")</f>
        <v/>
      </c>
      <c r="Q43" s="491" t="str">
        <f aca="false">IF(D43="","",1)</f>
        <v/>
      </c>
      <c r="R43" s="491"/>
      <c r="S43" s="491"/>
      <c r="T43" s="491"/>
      <c r="V43" s="0" t="n">
        <f aca="false">IF(I43="-",0,IF(I43&lt;3,1,IF(I43&gt;=3,2,"")))</f>
        <v>0</v>
      </c>
      <c r="X43" s="536" t="n">
        <f aca="false">IF(AND(G43&gt;0,G43&lt;=1),0%,0%)</f>
        <v>0</v>
      </c>
      <c r="Y43" s="536" t="n">
        <f aca="false">IF(AND(V43=1,G43&gt;1,G43&lt;=3),0.2%,0%)</f>
        <v>0</v>
      </c>
      <c r="Z43" s="536" t="n">
        <f aca="false">IF(AND(G43&gt;3,G43&lt;=6),0.4%,0%)</f>
        <v>0</v>
      </c>
      <c r="AA43" s="536" t="n">
        <f aca="false">IF(AND(G43&gt;6,G43&lt;=12),0.7%,0%)</f>
        <v>0</v>
      </c>
      <c r="AB43" s="536" t="n">
        <f aca="false">IF(AND(V43=1,G43&gt;12,G43&lt;=23),1.25%,IF(AND(V43=2,G43&gt;12,G43&lt;=24),1.25%,0%))</f>
        <v>0</v>
      </c>
      <c r="AC43" s="536" t="n">
        <f aca="false">IF(AND(V43=1,G43&gt;23,G43&lt;=34),1.75%,IF(AND(V43=2,G43&gt;24,G43&lt;=36),1.75%,0%))</f>
        <v>0</v>
      </c>
      <c r="AD43" s="536" t="n">
        <f aca="false">IF(AND(V43=1,G43&gt;34,G43&lt;=46),2.25%,IF(AND(V43=2,G43&gt;36,G43&lt;=48),2.25%,0%))</f>
        <v>0</v>
      </c>
      <c r="AE43" s="537" t="n">
        <f aca="false">IF(AND(V43=1,G43&gt;43,G43&lt;=52),2.75%,IF(AND(V43=2,G43&gt;48,G43&lt;=60),2.75%,0%))</f>
        <v>0</v>
      </c>
      <c r="AF43" s="537" t="n">
        <f aca="false">IF(AND(V43=1,G43&gt;52,G43&lt;=68),3.25%,IF(AND(V43=2,G43&gt;60,G43&lt;=84),3.25%,0%))</f>
        <v>0</v>
      </c>
      <c r="AG43" s="537" t="n">
        <f aca="false">IF(AND(V43=1,G43&gt;68,G43&lt;=88),3.75%,IF(AND(V43=2,G43&gt;84,G43&lt;=120),3.75%,0%))</f>
        <v>0</v>
      </c>
      <c r="AH43" s="537" t="n">
        <f aca="false">IF(AND(V43=1,G43&gt;88,G43&lt;=112),4.5%,IF(AND(V43=2,G43&gt;120,G43&lt;=180),4.5%,0%))</f>
        <v>0</v>
      </c>
      <c r="AI43" s="537" t="n">
        <f aca="false">IF(AND(V43=1,G43&gt;127,G43&lt;=144),5.25%,IF(AND(V43=2,G43&gt;180,G43&lt;=240),5.25%,0%))</f>
        <v>0</v>
      </c>
      <c r="AJ43" s="537" t="n">
        <f aca="false">IF(AND(V43=1,G43&gt;144,G43&lt;=240),6%,IF(AND(V43=2,G43&gt;240),6%,0%))</f>
        <v>0</v>
      </c>
      <c r="AK43" s="537" t="n">
        <f aca="false">IF(AND(V43=102,G43&gt;240),8%,0%)</f>
        <v>0</v>
      </c>
      <c r="AL43" s="538" t="n">
        <f aca="false">IF(SUM(X43:AJ43)=0,0,SUM(X43:AJ43))</f>
        <v>0</v>
      </c>
      <c r="AM43" s="530"/>
      <c r="AN43" s="539"/>
      <c r="AO43" s="540" t="n">
        <f aca="false">IF(O43=1,M43,0)</f>
        <v>0</v>
      </c>
      <c r="AP43" s="540" t="n">
        <f aca="false">IF(O43=2,M43,0)</f>
        <v>0</v>
      </c>
      <c r="AQ43" s="540" t="n">
        <f aca="false">IF(O43=3,M43,0)</f>
        <v>0</v>
      </c>
      <c r="AR43" s="541"/>
      <c r="AS43" s="540" t="n">
        <f aca="false">IF(O43=1,N43,0)</f>
        <v>0</v>
      </c>
      <c r="AT43" s="540" t="n">
        <f aca="false">IF(O43=2,N43,0)</f>
        <v>0</v>
      </c>
      <c r="AU43" s="549" t="n">
        <f aca="false">IF(O43=3,N43,0)</f>
        <v>0</v>
      </c>
      <c r="AV43" s="542"/>
      <c r="AW43" s="543"/>
      <c r="AX43" s="526"/>
      <c r="AY43" s="526"/>
      <c r="AZ43" s="526"/>
      <c r="BA43" s="526"/>
      <c r="BB43" s="526"/>
      <c r="BC43" s="544"/>
    </row>
    <row r="44" customFormat="false" ht="10.5" hidden="false" customHeight="true" outlineLevel="0" collapsed="false">
      <c r="A44" s="476"/>
      <c r="B44" s="127"/>
      <c r="C44" s="491"/>
      <c r="D44" s="323"/>
      <c r="E44" s="323"/>
      <c r="F44" s="507"/>
      <c r="G44" s="500"/>
      <c r="H44" s="491"/>
      <c r="I44" s="501"/>
      <c r="J44" s="491"/>
      <c r="K44" s="501"/>
      <c r="L44" s="491"/>
      <c r="M44" s="502"/>
      <c r="N44" s="502"/>
      <c r="O44" s="502"/>
      <c r="P44" s="491"/>
      <c r="Q44" s="491" t="str">
        <f aca="false">IF(D44="","",1)</f>
        <v/>
      </c>
      <c r="R44" s="491"/>
      <c r="S44" s="491"/>
      <c r="T44" s="491"/>
      <c r="V44" s="550"/>
      <c r="W44" s="544"/>
      <c r="X44" s="544"/>
      <c r="Y44" s="544"/>
      <c r="Z44" s="544"/>
      <c r="AA44" s="544"/>
      <c r="AB44" s="544"/>
      <c r="AC44" s="544"/>
      <c r="AD44" s="544"/>
      <c r="AO44" s="546"/>
      <c r="AP44" s="546"/>
      <c r="AQ44" s="546"/>
      <c r="AR44" s="546"/>
      <c r="AS44" s="546"/>
      <c r="AT44" s="546"/>
      <c r="AU44" s="546"/>
      <c r="AV44" s="547"/>
      <c r="AW44" s="543"/>
      <c r="AX44" s="526"/>
      <c r="AY44" s="526"/>
      <c r="AZ44" s="526"/>
      <c r="BA44" s="526"/>
      <c r="BB44" s="526"/>
      <c r="BC44" s="526"/>
    </row>
    <row r="45" customFormat="false" ht="13.5" hidden="false" customHeight="false" outlineLevel="0" collapsed="false">
      <c r="A45" s="243" t="n">
        <v>6</v>
      </c>
      <c r="B45" s="503" t="s">
        <v>557</v>
      </c>
      <c r="C45" s="491"/>
      <c r="D45" s="323"/>
      <c r="E45" s="323"/>
      <c r="F45" s="507"/>
      <c r="G45" s="500"/>
      <c r="H45" s="491"/>
      <c r="I45" s="501"/>
      <c r="J45" s="491"/>
      <c r="K45" s="501"/>
      <c r="L45" s="491"/>
      <c r="M45" s="502"/>
      <c r="N45" s="502"/>
      <c r="O45" s="502"/>
      <c r="P45" s="491"/>
      <c r="Q45" s="491" t="str">
        <f aca="false">IF(D45="","",1)</f>
        <v/>
      </c>
      <c r="R45" s="491"/>
      <c r="S45" s="491"/>
      <c r="T45" s="491"/>
      <c r="V45" s="550"/>
      <c r="W45" s="544"/>
      <c r="X45" s="544"/>
      <c r="Y45" s="544"/>
      <c r="Z45" s="544"/>
      <c r="AA45" s="544"/>
      <c r="AB45" s="544"/>
      <c r="AC45" s="544"/>
      <c r="AD45" s="544"/>
      <c r="AO45" s="546"/>
      <c r="AP45" s="546"/>
      <c r="AQ45" s="546"/>
      <c r="AR45" s="546"/>
      <c r="AS45" s="546"/>
      <c r="AT45" s="546"/>
      <c r="AU45" s="546"/>
      <c r="AV45" s="547"/>
      <c r="AW45" s="543"/>
      <c r="AX45" s="526"/>
      <c r="AY45" s="526"/>
      <c r="AZ45" s="526"/>
      <c r="BA45" s="526"/>
      <c r="BB45" s="526"/>
      <c r="BC45" s="526"/>
    </row>
    <row r="46" customFormat="false" ht="10.5" hidden="false" customHeight="true" outlineLevel="0" collapsed="false">
      <c r="A46" s="405"/>
      <c r="B46" s="509" t="s">
        <v>558</v>
      </c>
      <c r="C46" s="491"/>
      <c r="D46" s="323"/>
      <c r="E46" s="323"/>
      <c r="F46" s="507"/>
      <c r="G46" s="500"/>
      <c r="H46" s="491"/>
      <c r="I46" s="501"/>
      <c r="J46" s="491"/>
      <c r="K46" s="501"/>
      <c r="L46" s="491"/>
      <c r="M46" s="502"/>
      <c r="N46" s="502"/>
      <c r="O46" s="502"/>
      <c r="P46" s="491"/>
      <c r="Q46" s="491" t="str">
        <f aca="false">IF(D46="","",1)</f>
        <v/>
      </c>
      <c r="R46" s="491"/>
      <c r="S46" s="491"/>
      <c r="T46" s="491"/>
      <c r="V46" s="550"/>
      <c r="W46" s="544"/>
      <c r="X46" s="544"/>
      <c r="Y46" s="544"/>
      <c r="Z46" s="544"/>
      <c r="AA46" s="544"/>
      <c r="AB46" s="544"/>
      <c r="AC46" s="544"/>
      <c r="AD46" s="544"/>
      <c r="AO46" s="546"/>
      <c r="AP46" s="546"/>
      <c r="AQ46" s="546"/>
      <c r="AR46" s="546"/>
      <c r="AS46" s="546"/>
      <c r="AT46" s="546"/>
      <c r="AU46" s="546"/>
      <c r="AV46" s="547"/>
      <c r="AW46" s="543"/>
      <c r="AX46" s="526"/>
      <c r="AY46" s="526"/>
      <c r="AZ46" s="526"/>
      <c r="BA46" s="526"/>
      <c r="BB46" s="526"/>
      <c r="BC46" s="526"/>
    </row>
    <row r="47" customFormat="false" ht="13.5" hidden="false" customHeight="false" outlineLevel="0" collapsed="false">
      <c r="A47" s="405"/>
      <c r="B47" s="505" t="s">
        <v>559</v>
      </c>
      <c r="C47" s="527"/>
      <c r="D47" s="88"/>
      <c r="E47" s="88"/>
      <c r="F47" s="490"/>
      <c r="G47" s="88"/>
      <c r="H47" s="491"/>
      <c r="I47" s="441"/>
      <c r="J47" s="491"/>
      <c r="K47" s="441"/>
      <c r="L47" s="491"/>
      <c r="M47" s="99"/>
      <c r="N47" s="99"/>
      <c r="O47" s="99"/>
      <c r="P47" s="491"/>
      <c r="Q47" s="491" t="str">
        <f aca="false">IF(D47="","",1)</f>
        <v/>
      </c>
      <c r="R47" s="491"/>
      <c r="S47" s="491"/>
      <c r="T47" s="491"/>
      <c r="V47" s="0" t="s">
        <v>569</v>
      </c>
      <c r="W47" s="528"/>
      <c r="X47" s="528" t="n">
        <v>1</v>
      </c>
      <c r="Y47" s="0" t="n">
        <v>2</v>
      </c>
      <c r="Z47" s="0" t="n">
        <v>3</v>
      </c>
      <c r="AA47" s="0" t="n">
        <v>4</v>
      </c>
      <c r="AB47" s="0" t="n">
        <v>5</v>
      </c>
      <c r="AC47" s="0" t="n">
        <v>6</v>
      </c>
      <c r="AD47" s="0" t="n">
        <v>7</v>
      </c>
      <c r="AE47" s="0" t="n">
        <v>8</v>
      </c>
      <c r="AF47" s="0" t="n">
        <v>9</v>
      </c>
      <c r="AG47" s="0" t="n">
        <v>10</v>
      </c>
      <c r="AH47" s="0" t="n">
        <v>11</v>
      </c>
      <c r="AI47" s="0" t="n">
        <v>12</v>
      </c>
      <c r="AJ47" s="0" t="n">
        <v>13</v>
      </c>
      <c r="AK47" s="0" t="n">
        <v>14</v>
      </c>
      <c r="AL47" s="529" t="s">
        <v>576</v>
      </c>
      <c r="AM47" s="530"/>
      <c r="AN47" s="531"/>
      <c r="AO47" s="546"/>
      <c r="AP47" s="546"/>
      <c r="AQ47" s="546"/>
      <c r="AR47" s="546"/>
      <c r="AS47" s="546"/>
      <c r="AT47" s="546"/>
      <c r="AU47" s="546"/>
      <c r="AV47" s="547"/>
      <c r="AW47" s="543"/>
      <c r="AX47" s="526"/>
      <c r="AY47" s="526"/>
      <c r="AZ47" s="526"/>
      <c r="BA47" s="526"/>
      <c r="BB47" s="526"/>
      <c r="BC47" s="533"/>
    </row>
    <row r="48" customFormat="false" ht="12.75" hidden="false" customHeight="false" outlineLevel="0" collapsed="false">
      <c r="A48" s="476"/>
      <c r="B48" s="419" t="n">
        <f aca="false">'Sheet 1'!B106:C106</f>
        <v>0</v>
      </c>
      <c r="C48" s="491" t="n">
        <f aca="false">IF(D48='Sheet 1'!D106,0,1)</f>
        <v>0</v>
      </c>
      <c r="D48" s="314" t="str">
        <f aca="false">IF('Sheet 1'!G106="Y",'Sheet 1'!D106,"")</f>
        <v/>
      </c>
      <c r="E48" s="314" t="str">
        <f aca="false">IF('Sheet 1'!F106&gt;0,'Sheet 1'!F106,"")</f>
        <v/>
      </c>
      <c r="F48" s="506" t="n">
        <f aca="false">IF(D48='Sheet 1'!D106,0,1)</f>
        <v>0</v>
      </c>
      <c r="G48" s="492" t="n">
        <f aca="false">'Sheet 1'!H106</f>
        <v>0</v>
      </c>
      <c r="H48" s="491"/>
      <c r="I48" s="534" t="str">
        <f aca="false">IF('Sheet 1'!G105="Y",'Sheet 1'!J105,"-")</f>
        <v>-</v>
      </c>
      <c r="J48" s="491"/>
      <c r="K48" s="494" t="n">
        <f aca="false">AL48</f>
        <v>0</v>
      </c>
      <c r="L48" s="491"/>
      <c r="M48" s="495" t="str">
        <f aca="false">IF(AND(E48&gt;1,K48&gt;0),(E48*K48),"")</f>
        <v/>
      </c>
      <c r="N48" s="495" t="str">
        <f aca="false">IF(AND(E48&lt;1,K48&gt;0),E48*K48,"")</f>
        <v/>
      </c>
      <c r="O48" s="535" t="str">
        <f aca="false">IF(AND(G48&gt;0,G48&lt;=12),1,IF(AND(G48&gt;12,G48&lt;=43,I48&lt;=3),2,IF(AND(G48&gt;12,G48&lt;=48,I48&lt;=3),2,IF(AND(G48&gt;43,I48&lt;=3),3,IF(AND(G48&gt;48,I48&lt;=3),3,"")))))</f>
        <v/>
      </c>
      <c r="P48" s="491" t="str">
        <f aca="false">IF(N48&lt;0,N48,"")</f>
        <v/>
      </c>
      <c r="Q48" s="491" t="str">
        <f aca="false">IF(D48="","",1)</f>
        <v/>
      </c>
      <c r="R48" s="491"/>
      <c r="S48" s="491"/>
      <c r="T48" s="491"/>
      <c r="V48" s="0" t="n">
        <f aca="false">IF(I48="-",0,IF(I48&lt;3,1,IF(I48&gt;=3,2,"")))</f>
        <v>0</v>
      </c>
      <c r="X48" s="536" t="n">
        <f aca="false">IF(AND(G48&gt;0,G48&lt;=1),0%,0%)</f>
        <v>0</v>
      </c>
      <c r="Y48" s="536" t="n">
        <f aca="false">IF(AND(V48=1,G48&gt;1,G48&lt;=3),0.2%,0%)</f>
        <v>0</v>
      </c>
      <c r="Z48" s="536" t="n">
        <f aca="false">IF(AND(G48&gt;3,G48&lt;=6),0.4%,0%)</f>
        <v>0</v>
      </c>
      <c r="AA48" s="536" t="n">
        <f aca="false">IF(AND(G48&gt;6,G48&lt;=12),0.7%,0%)</f>
        <v>0</v>
      </c>
      <c r="AB48" s="536" t="n">
        <f aca="false">IF(AND(V48=1,G48&gt;12,G48&lt;=23),1.25%,IF(AND(V48=2,G48&gt;12,G48&lt;=24),1.25%,0%))</f>
        <v>0</v>
      </c>
      <c r="AC48" s="536" t="n">
        <f aca="false">IF(AND(V48=1,G48&gt;23,G48&lt;=34),1.75%,IF(AND(V48=2,G48&gt;24,G48&lt;=36),1.75%,0%))</f>
        <v>0</v>
      </c>
      <c r="AD48" s="536" t="n">
        <f aca="false">IF(AND(V48=1,G48&gt;34,G48&lt;=46),2.25%,IF(AND(V48=2,G48&gt;36,G48&lt;=48),2.25%,0%))</f>
        <v>0</v>
      </c>
      <c r="AE48" s="537" t="n">
        <f aca="false">IF(AND(V48=1,G48&gt;43,G48&lt;=52),2.75%,IF(AND(V48=2,G48&gt;48,G48&lt;=60),2.75%,0%))</f>
        <v>0</v>
      </c>
      <c r="AF48" s="537" t="n">
        <f aca="false">IF(AND(V48=1,G48&gt;52,G48&lt;=68),3.25%,IF(AND(V48=2,G48&gt;60,G48&lt;=84),3.25%,0%))</f>
        <v>0</v>
      </c>
      <c r="AG48" s="537" t="n">
        <f aca="false">IF(AND(V48=1,G48&gt;68,G48&lt;=88),3.75%,IF(AND(V48=2,G48&gt;84,G48&lt;=120),3.75%,0%))</f>
        <v>0</v>
      </c>
      <c r="AH48" s="537" t="n">
        <f aca="false">IF(AND(V48=1,G48&gt;88,G48&lt;=112),4.5%,IF(AND(V48=2,G48&gt;120,G48&lt;=180),4.5%,0%))</f>
        <v>0</v>
      </c>
      <c r="AI48" s="537" t="n">
        <f aca="false">IF(AND(V48=1,G48&gt;127,G48&lt;=144),5.25%,IF(AND(V48=2,G48&gt;180,G48&lt;=240),5.25%,0%))</f>
        <v>0</v>
      </c>
      <c r="AJ48" s="537" t="n">
        <f aca="false">IF(AND(V48=1,G48&gt;144,G48&lt;=240),6%,IF(AND(V48=2,G48&gt;240),6%,0%))</f>
        <v>0</v>
      </c>
      <c r="AK48" s="537" t="n">
        <f aca="false">IF(AND(V48=102,G48&gt;240),8%,0%)</f>
        <v>0</v>
      </c>
      <c r="AL48" s="538" t="n">
        <f aca="false">IF(SUM(X48:AJ48)=0,0,SUM(X48:AJ48))</f>
        <v>0</v>
      </c>
      <c r="AM48" s="530"/>
      <c r="AN48" s="539"/>
      <c r="AO48" s="540" t="n">
        <f aca="false">IF(O48=1,M48,0)</f>
        <v>0</v>
      </c>
      <c r="AP48" s="540" t="n">
        <f aca="false">IF(O48=2,M48,0)</f>
        <v>0</v>
      </c>
      <c r="AQ48" s="540" t="n">
        <f aca="false">IF(O48=3,M48,0)</f>
        <v>0</v>
      </c>
      <c r="AR48" s="541"/>
      <c r="AS48" s="540" t="n">
        <f aca="false">IF(O48=1,N48,0)</f>
        <v>0</v>
      </c>
      <c r="AT48" s="540" t="n">
        <f aca="false">IF(O48=2,N48,0)</f>
        <v>0</v>
      </c>
      <c r="AU48" s="549" t="n">
        <f aca="false">IF(O48=3,N48,0)</f>
        <v>0</v>
      </c>
      <c r="AV48" s="542"/>
      <c r="AW48" s="543"/>
      <c r="AX48" s="526"/>
      <c r="AY48" s="526"/>
      <c r="AZ48" s="526"/>
      <c r="BA48" s="526"/>
      <c r="BB48" s="526"/>
      <c r="BC48" s="544"/>
    </row>
    <row r="49" customFormat="false" ht="12.75" hidden="false" customHeight="false" outlineLevel="0" collapsed="false">
      <c r="A49" s="476"/>
      <c r="B49" s="419" t="n">
        <f aca="false">'Sheet 1'!B107:C107</f>
        <v>0</v>
      </c>
      <c r="C49" s="491" t="n">
        <f aca="false">IF(D49='Sheet 1'!D107,0,1)</f>
        <v>0</v>
      </c>
      <c r="D49" s="314" t="str">
        <f aca="false">IF('Sheet 1'!G107="Y",'Sheet 1'!D107,"")</f>
        <v/>
      </c>
      <c r="E49" s="314" t="str">
        <f aca="false">IF('Sheet 1'!F107&gt;0,'Sheet 1'!F107,"")</f>
        <v/>
      </c>
      <c r="F49" s="506" t="n">
        <f aca="false">IF(D49='Sheet 1'!D107,0,1)</f>
        <v>0</v>
      </c>
      <c r="G49" s="492" t="n">
        <f aca="false">'Sheet 1'!H107</f>
        <v>0</v>
      </c>
      <c r="H49" s="491"/>
      <c r="I49" s="534" t="str">
        <f aca="false">IF('Sheet 1'!G106="Y",'Sheet 1'!J106,"-")</f>
        <v>-</v>
      </c>
      <c r="J49" s="491"/>
      <c r="K49" s="494" t="n">
        <f aca="false">AL49</f>
        <v>0</v>
      </c>
      <c r="L49" s="491"/>
      <c r="M49" s="495" t="str">
        <f aca="false">IF(AND(E49&gt;1,K49&gt;0),(E49*K49),"")</f>
        <v/>
      </c>
      <c r="N49" s="495" t="str">
        <f aca="false">IF(AND(E49&lt;1,K49&gt;0),E49*K49,"")</f>
        <v/>
      </c>
      <c r="O49" s="535" t="str">
        <f aca="false">IF(AND(G49&gt;0,G49&lt;=12),1,IF(AND(G49&gt;12,G49&lt;=43,I49&lt;=3),2,IF(AND(G49&gt;12,G49&lt;=48,I49&lt;=3),2,IF(AND(G49&gt;43,I49&lt;=3),3,IF(AND(G49&gt;48,I49&lt;=3),3,"")))))</f>
        <v/>
      </c>
      <c r="P49" s="491" t="str">
        <f aca="false">IF(N49&lt;0,N49,"")</f>
        <v/>
      </c>
      <c r="Q49" s="491" t="str">
        <f aca="false">IF(D49="","",1)</f>
        <v/>
      </c>
      <c r="R49" s="491"/>
      <c r="S49" s="491"/>
      <c r="T49" s="491"/>
      <c r="V49" s="0" t="n">
        <f aca="false">IF(I49="-",0,IF(I49&lt;3,1,IF(I49&gt;=3,2,"")))</f>
        <v>0</v>
      </c>
      <c r="X49" s="536" t="n">
        <f aca="false">IF(AND(G49&gt;0,G49&lt;=1),0%,0%)</f>
        <v>0</v>
      </c>
      <c r="Y49" s="536" t="n">
        <f aca="false">IF(AND(V49=1,G49&gt;1,G49&lt;=3),0.2%,0%)</f>
        <v>0</v>
      </c>
      <c r="Z49" s="536" t="n">
        <f aca="false">IF(AND(G49&gt;3,G49&lt;=6),0.4%,0%)</f>
        <v>0</v>
      </c>
      <c r="AA49" s="536" t="n">
        <f aca="false">IF(AND(G49&gt;6,G49&lt;=12),0.7%,0%)</f>
        <v>0</v>
      </c>
      <c r="AB49" s="536" t="n">
        <f aca="false">IF(AND(V49=1,G49&gt;12,G49&lt;=23),1.25%,IF(AND(V49=2,G49&gt;12,G49&lt;=24),1.25%,0%))</f>
        <v>0</v>
      </c>
      <c r="AC49" s="536" t="n">
        <f aca="false">IF(AND(V49=1,G49&gt;23,G49&lt;=34),1.75%,IF(AND(V49=2,G49&gt;24,G49&lt;=36),1.75%,0%))</f>
        <v>0</v>
      </c>
      <c r="AD49" s="536" t="n">
        <f aca="false">IF(AND(V49=1,G49&gt;34,G49&lt;=46),2.25%,IF(AND(V49=2,G49&gt;36,G49&lt;=48),2.25%,0%))</f>
        <v>0</v>
      </c>
      <c r="AE49" s="537" t="n">
        <f aca="false">IF(AND(V49=1,G49&gt;43,G49&lt;=52),2.75%,IF(AND(V49=2,G49&gt;48,G49&lt;=60),2.75%,0%))</f>
        <v>0</v>
      </c>
      <c r="AF49" s="537" t="n">
        <f aca="false">IF(AND(V49=1,G49&gt;52,G49&lt;=68),3.25%,IF(AND(V49=2,G49&gt;60,G49&lt;=84),3.25%,0%))</f>
        <v>0</v>
      </c>
      <c r="AG49" s="537" t="n">
        <f aca="false">IF(AND(V49=1,G49&gt;68,G49&lt;=88),3.75%,IF(AND(V49=2,G49&gt;84,G49&lt;=120),3.75%,0%))</f>
        <v>0</v>
      </c>
      <c r="AH49" s="537" t="n">
        <f aca="false">IF(AND(V49=1,G49&gt;88,G49&lt;=112),4.5%,IF(AND(V49=2,G49&gt;120,G49&lt;=180),4.5%,0%))</f>
        <v>0</v>
      </c>
      <c r="AI49" s="537" t="n">
        <f aca="false">IF(AND(V49=1,G49&gt;127,G49&lt;=144),5.25%,IF(AND(V49=2,G49&gt;180,G49&lt;=240),5.25%,0%))</f>
        <v>0</v>
      </c>
      <c r="AJ49" s="537" t="n">
        <f aca="false">IF(AND(V49=1,G49&gt;144,G49&lt;=240),6%,IF(AND(V49=2,G49&gt;240),6%,0%))</f>
        <v>0</v>
      </c>
      <c r="AK49" s="537" t="n">
        <f aca="false">IF(AND(V49=102,G49&gt;240),8%,0%)</f>
        <v>0</v>
      </c>
      <c r="AL49" s="538" t="n">
        <f aca="false">IF(SUM(X49:AJ49)=0,0,SUM(X49:AJ49))</f>
        <v>0</v>
      </c>
      <c r="AM49" s="530"/>
      <c r="AN49" s="539"/>
      <c r="AO49" s="540" t="n">
        <f aca="false">IF(O49=1,M49,0)</f>
        <v>0</v>
      </c>
      <c r="AP49" s="540" t="n">
        <f aca="false">IF(O49=2,M49,0)</f>
        <v>0</v>
      </c>
      <c r="AQ49" s="540" t="n">
        <f aca="false">IF(O49=3,M49,0)</f>
        <v>0</v>
      </c>
      <c r="AR49" s="541"/>
      <c r="AS49" s="540" t="n">
        <f aca="false">IF(O49=1,N49,0)</f>
        <v>0</v>
      </c>
      <c r="AT49" s="540" t="n">
        <f aca="false">IF(O49=2,N49,0)</f>
        <v>0</v>
      </c>
      <c r="AU49" s="549" t="n">
        <f aca="false">IF(O49=3,N49,0)</f>
        <v>0</v>
      </c>
      <c r="AV49" s="542"/>
      <c r="AW49" s="543"/>
      <c r="AX49" s="526"/>
      <c r="AY49" s="526"/>
      <c r="AZ49" s="526"/>
      <c r="BA49" s="526"/>
      <c r="BB49" s="526"/>
      <c r="BC49" s="544"/>
    </row>
    <row r="50" customFormat="false" ht="12.75" hidden="false" customHeight="false" outlineLevel="0" collapsed="false">
      <c r="A50" s="476"/>
      <c r="B50" s="419" t="n">
        <f aca="false">'Sheet 1'!B108:C108</f>
        <v>0</v>
      </c>
      <c r="C50" s="491" t="n">
        <f aca="false">IF(D50='Sheet 1'!D108,0,1)</f>
        <v>0</v>
      </c>
      <c r="D50" s="314" t="str">
        <f aca="false">IF('Sheet 1'!G108="Y",'Sheet 1'!D108,"")</f>
        <v/>
      </c>
      <c r="E50" s="314" t="str">
        <f aca="false">IF('Sheet 1'!F108&gt;0,'Sheet 1'!F108,"")</f>
        <v/>
      </c>
      <c r="F50" s="506" t="n">
        <f aca="false">IF(D50='Sheet 1'!D108,0,1)</f>
        <v>0</v>
      </c>
      <c r="G50" s="492" t="n">
        <f aca="false">'Sheet 1'!H108</f>
        <v>0</v>
      </c>
      <c r="H50" s="491"/>
      <c r="I50" s="534" t="str">
        <f aca="false">IF('Sheet 1'!G107="Y",'Sheet 1'!J107,"-")</f>
        <v>-</v>
      </c>
      <c r="J50" s="491"/>
      <c r="K50" s="494" t="n">
        <f aca="false">AL50</f>
        <v>0</v>
      </c>
      <c r="L50" s="491"/>
      <c r="M50" s="495" t="str">
        <f aca="false">IF(AND(E50&gt;1,K50&gt;0),(E50*K50),"")</f>
        <v/>
      </c>
      <c r="N50" s="495" t="str">
        <f aca="false">IF(AND(E50&lt;1,K50&gt;0),E50*K50,"")</f>
        <v/>
      </c>
      <c r="O50" s="535" t="str">
        <f aca="false">IF(AND(G50&gt;0,G50&lt;=12),1,IF(AND(G50&gt;12,G50&lt;=43,I50&lt;=3),2,IF(AND(G50&gt;12,G50&lt;=48,I50&lt;=3),2,IF(AND(G50&gt;43,I50&lt;=3),3,IF(AND(G50&gt;48,I50&lt;=3),3,"")))))</f>
        <v/>
      </c>
      <c r="P50" s="491" t="str">
        <f aca="false">IF(N50&lt;0,N50,"")</f>
        <v/>
      </c>
      <c r="Q50" s="491" t="str">
        <f aca="false">IF(D50="","",1)</f>
        <v/>
      </c>
      <c r="R50" s="491"/>
      <c r="S50" s="491"/>
      <c r="T50" s="491"/>
      <c r="V50" s="0" t="n">
        <f aca="false">IF(I50="-",0,IF(I50&lt;3,1,IF(I50&gt;=3,2,"")))</f>
        <v>0</v>
      </c>
      <c r="X50" s="536" t="n">
        <f aca="false">IF(AND(G50&gt;0,G50&lt;=1),0%,0%)</f>
        <v>0</v>
      </c>
      <c r="Y50" s="536" t="n">
        <f aca="false">IF(AND(V50=1,G50&gt;1,G50&lt;=3),0.2%,0%)</f>
        <v>0</v>
      </c>
      <c r="Z50" s="536" t="n">
        <f aca="false">IF(AND(G50&gt;3,G50&lt;=6),0.4%,0%)</f>
        <v>0</v>
      </c>
      <c r="AA50" s="536" t="n">
        <f aca="false">IF(AND(G50&gt;6,G50&lt;=12),0.7%,0%)</f>
        <v>0</v>
      </c>
      <c r="AB50" s="536" t="n">
        <f aca="false">IF(AND(V50=1,G50&gt;12,G50&lt;=23),1.25%,IF(AND(V50=2,G50&gt;12,G50&lt;=24),1.25%,0%))</f>
        <v>0</v>
      </c>
      <c r="AC50" s="536" t="n">
        <f aca="false">IF(AND(V50=1,G50&gt;23,G50&lt;=34),1.75%,IF(AND(V50=2,G50&gt;24,G50&lt;=36),1.75%,0%))</f>
        <v>0</v>
      </c>
      <c r="AD50" s="536" t="n">
        <f aca="false">IF(AND(V50=1,G50&gt;34,G50&lt;=46),2.25%,IF(AND(V50=2,G50&gt;36,G50&lt;=48),2.25%,0%))</f>
        <v>0</v>
      </c>
      <c r="AE50" s="537" t="n">
        <f aca="false">IF(AND(V50=1,G50&gt;43,G50&lt;=52),2.75%,IF(AND(V50=2,G50&gt;48,G50&lt;=60),2.75%,0%))</f>
        <v>0</v>
      </c>
      <c r="AF50" s="537" t="n">
        <f aca="false">IF(AND(V50=1,G50&gt;52,G50&lt;=68),3.25%,IF(AND(V50=2,G50&gt;60,G50&lt;=84),3.25%,0%))</f>
        <v>0</v>
      </c>
      <c r="AG50" s="537" t="n">
        <f aca="false">IF(AND(V50=1,G50&gt;68,G50&lt;=88),3.75%,IF(AND(V50=2,G50&gt;84,G50&lt;=120),3.75%,0%))</f>
        <v>0</v>
      </c>
      <c r="AH50" s="537" t="n">
        <f aca="false">IF(AND(V50=1,G50&gt;88,G50&lt;=112),4.5%,IF(AND(V50=2,G50&gt;120,G50&lt;=180),4.5%,0%))</f>
        <v>0</v>
      </c>
      <c r="AI50" s="537" t="n">
        <f aca="false">IF(AND(V50=1,G50&gt;127,G50&lt;=144),5.25%,IF(AND(V50=2,G50&gt;180,G50&lt;=240),5.25%,0%))</f>
        <v>0</v>
      </c>
      <c r="AJ50" s="537" t="n">
        <f aca="false">IF(AND(V50=1,G50&gt;144,G50&lt;=240),6%,IF(AND(V50=2,G50&gt;240),6%,0%))</f>
        <v>0</v>
      </c>
      <c r="AK50" s="537" t="n">
        <f aca="false">IF(AND(V50=102,G50&gt;240),8%,0%)</f>
        <v>0</v>
      </c>
      <c r="AL50" s="538" t="n">
        <f aca="false">IF(SUM(X50:AJ50)=0,0,SUM(X50:AJ50))</f>
        <v>0</v>
      </c>
      <c r="AM50" s="530"/>
      <c r="AN50" s="539"/>
      <c r="AO50" s="540" t="n">
        <f aca="false">IF(O50=1,M50,0)</f>
        <v>0</v>
      </c>
      <c r="AP50" s="540" t="n">
        <f aca="false">IF(O50=2,M50,0)</f>
        <v>0</v>
      </c>
      <c r="AQ50" s="540" t="n">
        <f aca="false">IF(O50=3,M50,0)</f>
        <v>0</v>
      </c>
      <c r="AR50" s="541"/>
      <c r="AS50" s="540" t="n">
        <f aca="false">IF(O50=1,N50,0)</f>
        <v>0</v>
      </c>
      <c r="AT50" s="540" t="n">
        <f aca="false">IF(O50=2,N50,0)</f>
        <v>0</v>
      </c>
      <c r="AU50" s="549" t="n">
        <f aca="false">IF(O50=3,N50,0)</f>
        <v>0</v>
      </c>
      <c r="AV50" s="542"/>
      <c r="AW50" s="543"/>
      <c r="AX50" s="526"/>
      <c r="AY50" s="526"/>
      <c r="AZ50" s="526"/>
      <c r="BA50" s="526"/>
      <c r="BB50" s="526"/>
      <c r="BC50" s="544"/>
    </row>
    <row r="51" customFormat="false" ht="12.75" hidden="false" customHeight="false" outlineLevel="0" collapsed="false">
      <c r="A51" s="476"/>
      <c r="B51" s="419" t="n">
        <f aca="false">'Sheet 1'!B109:C109</f>
        <v>0</v>
      </c>
      <c r="C51" s="491" t="n">
        <f aca="false">IF(D51='Sheet 1'!D109,0,1)</f>
        <v>0</v>
      </c>
      <c r="D51" s="314" t="str">
        <f aca="false">IF('Sheet 1'!G109="Y",'Sheet 1'!D109,"")</f>
        <v/>
      </c>
      <c r="E51" s="314" t="str">
        <f aca="false">IF('Sheet 1'!F109&gt;0,'Sheet 1'!F109,"")</f>
        <v/>
      </c>
      <c r="F51" s="506" t="n">
        <f aca="false">IF(D51='Sheet 1'!D109,0,1)</f>
        <v>0</v>
      </c>
      <c r="G51" s="492" t="n">
        <f aca="false">'Sheet 1'!H109</f>
        <v>0</v>
      </c>
      <c r="H51" s="491"/>
      <c r="I51" s="534" t="str">
        <f aca="false">IF('Sheet 1'!G108="Y",'Sheet 1'!J108,"-")</f>
        <v>-</v>
      </c>
      <c r="J51" s="491"/>
      <c r="K51" s="494" t="n">
        <f aca="false">AL51</f>
        <v>0</v>
      </c>
      <c r="L51" s="491"/>
      <c r="M51" s="495" t="str">
        <f aca="false">IF(AND(E51&gt;1,K51&gt;0),(E51*K51),"")</f>
        <v/>
      </c>
      <c r="N51" s="495" t="str">
        <f aca="false">IF(AND(E51&lt;1,K51&gt;0),E51*K51,"")</f>
        <v/>
      </c>
      <c r="O51" s="535" t="str">
        <f aca="false">IF(AND(G51&gt;0,G51&lt;=12),1,IF(AND(G51&gt;12,G51&lt;=43,I51&lt;=3),2,IF(AND(G51&gt;12,G51&lt;=48,I51&lt;=3),2,IF(AND(G51&gt;43,I51&lt;=3),3,IF(AND(G51&gt;48,I51&lt;=3),3,"")))))</f>
        <v/>
      </c>
      <c r="P51" s="491" t="str">
        <f aca="false">IF(N51&lt;0,N51,"")</f>
        <v/>
      </c>
      <c r="Q51" s="491" t="str">
        <f aca="false">IF(D51="","",1)</f>
        <v/>
      </c>
      <c r="R51" s="491"/>
      <c r="S51" s="491"/>
      <c r="T51" s="491"/>
      <c r="V51" s="0" t="n">
        <f aca="false">IF(I51="-",0,IF(I51&lt;3,1,IF(I51&gt;=3,2,"")))</f>
        <v>0</v>
      </c>
      <c r="X51" s="536" t="n">
        <f aca="false">IF(AND(G51&gt;0,G51&lt;=1),0%,0%)</f>
        <v>0</v>
      </c>
      <c r="Y51" s="536" t="n">
        <f aca="false">IF(AND(V51=1,G51&gt;1,G51&lt;=3),0.2%,0%)</f>
        <v>0</v>
      </c>
      <c r="Z51" s="536" t="n">
        <f aca="false">IF(AND(G51&gt;3,G51&lt;=6),0.4%,0%)</f>
        <v>0</v>
      </c>
      <c r="AA51" s="536" t="n">
        <f aca="false">IF(AND(G51&gt;6,G51&lt;=12),0.7%,0%)</f>
        <v>0</v>
      </c>
      <c r="AB51" s="536" t="n">
        <f aca="false">IF(AND(V51=1,G51&gt;12,G51&lt;=23),1.25%,IF(AND(V51=2,G51&gt;12,G51&lt;=24),1.25%,0%))</f>
        <v>0</v>
      </c>
      <c r="AC51" s="536" t="n">
        <f aca="false">IF(AND(V51=1,G51&gt;23,G51&lt;=34),1.75%,IF(AND(V51=2,G51&gt;24,G51&lt;=36),1.75%,0%))</f>
        <v>0</v>
      </c>
      <c r="AD51" s="536" t="n">
        <f aca="false">IF(AND(V51=1,G51&gt;34,G51&lt;=46),2.25%,IF(AND(V51=2,G51&gt;36,G51&lt;=48),2.25%,0%))</f>
        <v>0</v>
      </c>
      <c r="AE51" s="537" t="n">
        <f aca="false">IF(AND(V51=1,G51&gt;43,G51&lt;=52),2.75%,IF(AND(V51=2,G51&gt;48,G51&lt;=60),2.75%,0%))</f>
        <v>0</v>
      </c>
      <c r="AF51" s="537" t="n">
        <f aca="false">IF(AND(V51=1,G51&gt;52,G51&lt;=68),3.25%,IF(AND(V51=2,G51&gt;60,G51&lt;=84),3.25%,0%))</f>
        <v>0</v>
      </c>
      <c r="AG51" s="537" t="n">
        <f aca="false">IF(AND(V51=1,G51&gt;68,G51&lt;=88),3.75%,IF(AND(V51=2,G51&gt;84,G51&lt;=120),3.75%,0%))</f>
        <v>0</v>
      </c>
      <c r="AH51" s="537" t="n">
        <f aca="false">IF(AND(V51=1,G51&gt;88,G51&lt;=112),4.5%,IF(AND(V51=2,G51&gt;120,G51&lt;=180),4.5%,0%))</f>
        <v>0</v>
      </c>
      <c r="AI51" s="537" t="n">
        <f aca="false">IF(AND(V51=1,G51&gt;127,G51&lt;=144),5.25%,IF(AND(V51=2,G51&gt;180,G51&lt;=240),5.25%,0%))</f>
        <v>0</v>
      </c>
      <c r="AJ51" s="537" t="n">
        <f aca="false">IF(AND(V51=1,G51&gt;144,G51&lt;=240),6%,IF(AND(V51=2,G51&gt;240),6%,0%))</f>
        <v>0</v>
      </c>
      <c r="AK51" s="537" t="n">
        <f aca="false">IF(AND(V51=102,G51&gt;240),8%,0%)</f>
        <v>0</v>
      </c>
      <c r="AL51" s="538" t="n">
        <f aca="false">IF(SUM(X51:AJ51)=0,0,SUM(X51:AJ51))</f>
        <v>0</v>
      </c>
      <c r="AM51" s="530"/>
      <c r="AN51" s="539"/>
      <c r="AO51" s="540" t="n">
        <f aca="false">IF(O51=1,M51,0)</f>
        <v>0</v>
      </c>
      <c r="AP51" s="540" t="n">
        <f aca="false">IF(O51=2,M51,0)</f>
        <v>0</v>
      </c>
      <c r="AQ51" s="540" t="n">
        <f aca="false">IF(O51=3,M51,0)</f>
        <v>0</v>
      </c>
      <c r="AR51" s="541"/>
      <c r="AS51" s="540" t="n">
        <f aca="false">IF(O51=1,N51,0)</f>
        <v>0</v>
      </c>
      <c r="AT51" s="540" t="n">
        <f aca="false">IF(O51=2,N51,0)</f>
        <v>0</v>
      </c>
      <c r="AU51" s="549" t="n">
        <f aca="false">IF(O51=3,N51,0)</f>
        <v>0</v>
      </c>
      <c r="AV51" s="542"/>
      <c r="AW51" s="543"/>
      <c r="AX51" s="526"/>
      <c r="AY51" s="526"/>
      <c r="AZ51" s="526"/>
      <c r="BA51" s="526"/>
      <c r="BB51" s="526"/>
      <c r="BC51" s="544"/>
    </row>
    <row r="52" customFormat="false" ht="12.75" hidden="false" customHeight="false" outlineLevel="0" collapsed="false">
      <c r="A52" s="476"/>
      <c r="B52" s="419" t="n">
        <f aca="false">'Sheet 1'!B110:C110</f>
        <v>0</v>
      </c>
      <c r="C52" s="491" t="n">
        <f aca="false">IF(D52='Sheet 1'!D110,0,1)</f>
        <v>0</v>
      </c>
      <c r="D52" s="314" t="str">
        <f aca="false">IF('Sheet 1'!G110="Y",'Sheet 1'!D110,"")</f>
        <v/>
      </c>
      <c r="E52" s="314" t="str">
        <f aca="false">IF('Sheet 1'!F110&gt;0,'Sheet 1'!F110,"")</f>
        <v/>
      </c>
      <c r="F52" s="506" t="n">
        <f aca="false">IF(D52='Sheet 1'!D110,0,1)</f>
        <v>0</v>
      </c>
      <c r="G52" s="492" t="n">
        <f aca="false">'Sheet 1'!H110</f>
        <v>0</v>
      </c>
      <c r="H52" s="491"/>
      <c r="I52" s="534" t="str">
        <f aca="false">IF('Sheet 1'!G109="Y",'Sheet 1'!J109,"-")</f>
        <v>-</v>
      </c>
      <c r="J52" s="491"/>
      <c r="K52" s="494" t="n">
        <f aca="false">AL52</f>
        <v>0</v>
      </c>
      <c r="L52" s="491"/>
      <c r="M52" s="495" t="str">
        <f aca="false">IF(AND(E52&gt;1,K52&gt;0),(E52*K52),"")</f>
        <v/>
      </c>
      <c r="N52" s="495" t="str">
        <f aca="false">IF(AND(E52&lt;1,K52&gt;0),E52*K52,"")</f>
        <v/>
      </c>
      <c r="O52" s="535" t="str">
        <f aca="false">IF(AND(G52&gt;0,G52&lt;=12),1,IF(AND(G52&gt;12,G52&lt;=43,I52&lt;=3),2,IF(AND(G52&gt;12,G52&lt;=48,I52&lt;=3),2,IF(AND(G52&gt;43,I52&lt;=3),3,IF(AND(G52&gt;48,I52&lt;=3),3,"")))))</f>
        <v/>
      </c>
      <c r="P52" s="491" t="str">
        <f aca="false">IF(N52&lt;0,N52,"")</f>
        <v/>
      </c>
      <c r="Q52" s="491" t="str">
        <f aca="false">IF(D52="","",1)</f>
        <v/>
      </c>
      <c r="R52" s="491"/>
      <c r="S52" s="491"/>
      <c r="T52" s="491"/>
      <c r="V52" s="0" t="n">
        <f aca="false">IF(I52="-",0,IF(I52&lt;3,1,IF(I52&gt;=3,2,"")))</f>
        <v>0</v>
      </c>
      <c r="X52" s="536" t="n">
        <f aca="false">IF(AND(G52&gt;0,G52&lt;=1),0%,0%)</f>
        <v>0</v>
      </c>
      <c r="Y52" s="536" t="n">
        <f aca="false">IF(AND(V52=1,G52&gt;1,G52&lt;=3),0.2%,0%)</f>
        <v>0</v>
      </c>
      <c r="Z52" s="536" t="n">
        <f aca="false">IF(AND(G52&gt;3,G52&lt;=6),0.4%,0%)</f>
        <v>0</v>
      </c>
      <c r="AA52" s="536" t="n">
        <f aca="false">IF(AND(G52&gt;6,G52&lt;=12),0.7%,0%)</f>
        <v>0</v>
      </c>
      <c r="AB52" s="536" t="n">
        <f aca="false">IF(AND(V52=1,G52&gt;12,G52&lt;=23),1.25%,IF(AND(V52=2,G52&gt;12,G52&lt;=24),1.25%,0%))</f>
        <v>0</v>
      </c>
      <c r="AC52" s="536" t="n">
        <f aca="false">IF(AND(V52=1,G52&gt;23,G52&lt;=34),1.75%,IF(AND(V52=2,G52&gt;24,G52&lt;=36),1.75%,0%))</f>
        <v>0</v>
      </c>
      <c r="AD52" s="536" t="n">
        <f aca="false">IF(AND(V52=1,G52&gt;34,G52&lt;=46),2.25%,IF(AND(V52=2,G52&gt;36,G52&lt;=48),2.25%,0%))</f>
        <v>0</v>
      </c>
      <c r="AE52" s="537" t="n">
        <f aca="false">IF(AND(V52=1,G52&gt;43,G52&lt;=52),2.75%,IF(AND(V52=2,G52&gt;48,G52&lt;=60),2.75%,0%))</f>
        <v>0</v>
      </c>
      <c r="AF52" s="537" t="n">
        <f aca="false">IF(AND(V52=1,G52&gt;52,G52&lt;=68),3.25%,IF(AND(V52=2,G52&gt;60,G52&lt;=84),3.25%,0%))</f>
        <v>0</v>
      </c>
      <c r="AG52" s="537" t="n">
        <f aca="false">IF(AND(V52=1,G52&gt;68,G52&lt;=88),3.75%,IF(AND(V52=2,G52&gt;84,G52&lt;=120),3.75%,0%))</f>
        <v>0</v>
      </c>
      <c r="AH52" s="537" t="n">
        <f aca="false">IF(AND(V52=1,G52&gt;88,G52&lt;=112),4.5%,IF(AND(V52=2,G52&gt;120,G52&lt;=180),4.5%,0%))</f>
        <v>0</v>
      </c>
      <c r="AI52" s="537" t="n">
        <f aca="false">IF(AND(V52=1,G52&gt;127,G52&lt;=144),5.25%,IF(AND(V52=2,G52&gt;180,G52&lt;=240),5.25%,0%))</f>
        <v>0</v>
      </c>
      <c r="AJ52" s="537" t="n">
        <f aca="false">IF(AND(V52=1,G52&gt;144,G52&lt;=240),6%,IF(AND(V52=2,G52&gt;240),6%,0%))</f>
        <v>0</v>
      </c>
      <c r="AK52" s="537" t="n">
        <f aca="false">IF(AND(V52=102,G52&gt;240),8%,0%)</f>
        <v>0</v>
      </c>
      <c r="AL52" s="538" t="n">
        <f aca="false">IF(SUM(X52:AJ52)=0,0,SUM(X52:AJ52))</f>
        <v>0</v>
      </c>
      <c r="AM52" s="530"/>
      <c r="AN52" s="539"/>
      <c r="AO52" s="540" t="n">
        <f aca="false">IF(O52=1,M52,0)</f>
        <v>0</v>
      </c>
      <c r="AP52" s="540" t="n">
        <f aca="false">IF(O52=2,M52,0)</f>
        <v>0</v>
      </c>
      <c r="AQ52" s="540" t="n">
        <f aca="false">IF(O52=3,M52,0)</f>
        <v>0</v>
      </c>
      <c r="AR52" s="541"/>
      <c r="AS52" s="540" t="n">
        <f aca="false">IF(O52=1,N52,0)</f>
        <v>0</v>
      </c>
      <c r="AT52" s="540" t="n">
        <f aca="false">IF(O52=2,N52,0)</f>
        <v>0</v>
      </c>
      <c r="AU52" s="549" t="n">
        <f aca="false">IF(O52=3,N52,0)</f>
        <v>0</v>
      </c>
      <c r="AV52" s="542"/>
      <c r="AW52" s="543"/>
      <c r="AX52" s="526"/>
      <c r="AY52" s="526"/>
      <c r="AZ52" s="526"/>
      <c r="BA52" s="526"/>
      <c r="BB52" s="526"/>
      <c r="BC52" s="544"/>
    </row>
    <row r="53" customFormat="false" ht="12.75" hidden="false" customHeight="false" outlineLevel="0" collapsed="false">
      <c r="A53" s="476"/>
      <c r="B53" s="419" t="n">
        <f aca="false">'Sheet 1'!B111:C111</f>
        <v>0</v>
      </c>
      <c r="C53" s="491" t="n">
        <f aca="false">IF(D53='Sheet 1'!D111,0,1)</f>
        <v>0</v>
      </c>
      <c r="D53" s="314" t="str">
        <f aca="false">IF('Sheet 1'!G111="Y",'Sheet 1'!D111,"")</f>
        <v/>
      </c>
      <c r="E53" s="314" t="str">
        <f aca="false">IF('Sheet 1'!F111&gt;0,'Sheet 1'!F111,"")</f>
        <v/>
      </c>
      <c r="F53" s="506" t="n">
        <f aca="false">IF(D53='Sheet 1'!D111,0,1)</f>
        <v>0</v>
      </c>
      <c r="G53" s="492" t="n">
        <f aca="false">'Sheet 1'!H111</f>
        <v>0</v>
      </c>
      <c r="H53" s="491"/>
      <c r="I53" s="534" t="str">
        <f aca="false">IF('Sheet 1'!G110="Y",'Sheet 1'!J110,"-")</f>
        <v>-</v>
      </c>
      <c r="J53" s="491"/>
      <c r="K53" s="494" t="n">
        <f aca="false">AL53</f>
        <v>0</v>
      </c>
      <c r="L53" s="491"/>
      <c r="M53" s="495" t="str">
        <f aca="false">IF(AND(E53&gt;1,K53&gt;0),(E53*K53),"")</f>
        <v/>
      </c>
      <c r="N53" s="495" t="str">
        <f aca="false">IF(AND(E53&lt;1,K53&gt;0),E53*K53,"")</f>
        <v/>
      </c>
      <c r="O53" s="535" t="str">
        <f aca="false">IF(AND(G53&gt;0,G53&lt;=12),1,IF(AND(G53&gt;12,G53&lt;=43,I53&lt;=3),2,IF(AND(G53&gt;12,G53&lt;=48,I53&lt;=3),2,IF(AND(G53&gt;43,I53&lt;=3),3,IF(AND(G53&gt;48,I53&lt;=3),3,"")))))</f>
        <v/>
      </c>
      <c r="P53" s="491" t="str">
        <f aca="false">IF(N53&lt;0,N53,"")</f>
        <v/>
      </c>
      <c r="Q53" s="491" t="str">
        <f aca="false">IF(D53="","",1)</f>
        <v/>
      </c>
      <c r="R53" s="491"/>
      <c r="S53" s="491"/>
      <c r="T53" s="491"/>
      <c r="V53" s="0" t="n">
        <f aca="false">IF(I53="-",0,IF(I53&lt;3,1,IF(I53&gt;=3,2,"")))</f>
        <v>0</v>
      </c>
      <c r="X53" s="536" t="n">
        <f aca="false">IF(AND(G53&gt;0,G53&lt;=1),0%,0%)</f>
        <v>0</v>
      </c>
      <c r="Y53" s="536" t="n">
        <f aca="false">IF(AND(V53=1,G53&gt;1,G53&lt;=3),0.2%,0%)</f>
        <v>0</v>
      </c>
      <c r="Z53" s="536" t="n">
        <f aca="false">IF(AND(G53&gt;3,G53&lt;=6),0.4%,0%)</f>
        <v>0</v>
      </c>
      <c r="AA53" s="536" t="n">
        <f aca="false">IF(AND(G53&gt;6,G53&lt;=12),0.7%,0%)</f>
        <v>0</v>
      </c>
      <c r="AB53" s="536" t="n">
        <f aca="false">IF(AND(V53=1,G53&gt;12,G53&lt;=23),1.25%,IF(AND(V53=2,G53&gt;12,G53&lt;=24),1.25%,0%))</f>
        <v>0</v>
      </c>
      <c r="AC53" s="536" t="n">
        <f aca="false">IF(AND(V53=1,G53&gt;23,G53&lt;=34),1.75%,IF(AND(V53=2,G53&gt;24,G53&lt;=36),1.75%,0%))</f>
        <v>0</v>
      </c>
      <c r="AD53" s="536" t="n">
        <f aca="false">IF(AND(V53=1,G53&gt;34,G53&lt;=46),2.25%,IF(AND(V53=2,G53&gt;36,G53&lt;=48),2.25%,0%))</f>
        <v>0</v>
      </c>
      <c r="AE53" s="537" t="n">
        <f aca="false">IF(AND(V53=1,G53&gt;43,G53&lt;=52),2.75%,IF(AND(V53=2,G53&gt;48,G53&lt;=60),2.75%,0%))</f>
        <v>0</v>
      </c>
      <c r="AF53" s="537" t="n">
        <f aca="false">IF(AND(V53=1,G53&gt;52,G53&lt;=68),3.25%,IF(AND(V53=2,G53&gt;60,G53&lt;=84),3.25%,0%))</f>
        <v>0</v>
      </c>
      <c r="AG53" s="537" t="n">
        <f aca="false">IF(AND(V53=1,G53&gt;68,G53&lt;=88),3.75%,IF(AND(V53=2,G53&gt;84,G53&lt;=120),3.75%,0%))</f>
        <v>0</v>
      </c>
      <c r="AH53" s="537" t="n">
        <f aca="false">IF(AND(V53=1,G53&gt;88,G53&lt;=112),4.5%,IF(AND(V53=2,G53&gt;120,G53&lt;=180),4.5%,0%))</f>
        <v>0</v>
      </c>
      <c r="AI53" s="537" t="n">
        <f aca="false">IF(AND(V53=1,G53&gt;127,G53&lt;=144),5.25%,IF(AND(V53=2,G53&gt;180,G53&lt;=240),5.25%,0%))</f>
        <v>0</v>
      </c>
      <c r="AJ53" s="537" t="n">
        <f aca="false">IF(AND(V53=1,G53&gt;144,G53&lt;=240),6%,IF(AND(V53=2,G53&gt;240),6%,0%))</f>
        <v>0</v>
      </c>
      <c r="AK53" s="537" t="n">
        <f aca="false">IF(AND(V53=102,G53&gt;240),8%,0%)</f>
        <v>0</v>
      </c>
      <c r="AL53" s="538" t="n">
        <f aca="false">IF(SUM(X53:AJ53)=0,0,SUM(X53:AJ53))</f>
        <v>0</v>
      </c>
      <c r="AM53" s="530"/>
      <c r="AN53" s="539"/>
      <c r="AO53" s="540" t="n">
        <f aca="false">IF(O53=1,M53,0)</f>
        <v>0</v>
      </c>
      <c r="AP53" s="540" t="n">
        <f aca="false">IF(O53=2,M53,0)</f>
        <v>0</v>
      </c>
      <c r="AQ53" s="540" t="n">
        <f aca="false">IF(O53=3,M53,0)</f>
        <v>0</v>
      </c>
      <c r="AR53" s="541"/>
      <c r="AS53" s="540" t="n">
        <f aca="false">IF(O53=1,N53,0)</f>
        <v>0</v>
      </c>
      <c r="AT53" s="540" t="n">
        <f aca="false">IF(O53=2,N53,0)</f>
        <v>0</v>
      </c>
      <c r="AU53" s="549" t="n">
        <f aca="false">IF(O53=3,N53,0)</f>
        <v>0</v>
      </c>
      <c r="AV53" s="542"/>
      <c r="AW53" s="543"/>
      <c r="AX53" s="526"/>
      <c r="AY53" s="526"/>
      <c r="AZ53" s="526"/>
      <c r="BA53" s="526"/>
      <c r="BB53" s="526"/>
      <c r="BC53" s="544"/>
    </row>
    <row r="54" customFormat="false" ht="12.75" hidden="false" customHeight="false" outlineLevel="0" collapsed="false">
      <c r="A54" s="476"/>
      <c r="B54" s="419" t="n">
        <f aca="false">'Sheet 1'!B112:C112</f>
        <v>0</v>
      </c>
      <c r="C54" s="491" t="n">
        <f aca="false">IF(D54='Sheet 1'!D112,0,1)</f>
        <v>0</v>
      </c>
      <c r="D54" s="314" t="str">
        <f aca="false">IF('Sheet 1'!G112="Y",'Sheet 1'!D112,"")</f>
        <v/>
      </c>
      <c r="E54" s="314" t="str">
        <f aca="false">IF('Sheet 1'!F112&gt;0,'Sheet 1'!F112,"")</f>
        <v/>
      </c>
      <c r="F54" s="506" t="n">
        <f aca="false">IF(D54='Sheet 1'!D112,0,1)</f>
        <v>0</v>
      </c>
      <c r="G54" s="492" t="n">
        <f aca="false">'Sheet 1'!H112</f>
        <v>0</v>
      </c>
      <c r="H54" s="491"/>
      <c r="I54" s="534" t="str">
        <f aca="false">IF('Sheet 1'!G111="Y",'Sheet 1'!J111,"-")</f>
        <v>-</v>
      </c>
      <c r="J54" s="491"/>
      <c r="K54" s="494" t="n">
        <f aca="false">AL54</f>
        <v>0</v>
      </c>
      <c r="L54" s="491"/>
      <c r="M54" s="495" t="str">
        <f aca="false">IF(AND(E54&gt;1,K54&gt;0),(E54*K54),"")</f>
        <v/>
      </c>
      <c r="N54" s="495" t="str">
        <f aca="false">IF(AND(E54&lt;1,K54&gt;0),E54*K54,"")</f>
        <v/>
      </c>
      <c r="O54" s="535" t="str">
        <f aca="false">IF(AND(G54&gt;0,G54&lt;=12),1,IF(AND(G54&gt;12,G54&lt;=43,I54&lt;=3),2,IF(AND(G54&gt;12,G54&lt;=48,I54&lt;=3),2,IF(AND(G54&gt;43,I54&lt;=3),3,IF(AND(G54&gt;48,I54&lt;=3),3,"")))))</f>
        <v/>
      </c>
      <c r="P54" s="491" t="str">
        <f aca="false">IF(N54&lt;0,N54,"")</f>
        <v/>
      </c>
      <c r="Q54" s="491" t="str">
        <f aca="false">IF(D54="","",1)</f>
        <v/>
      </c>
      <c r="R54" s="491"/>
      <c r="S54" s="491"/>
      <c r="T54" s="491"/>
      <c r="V54" s="0" t="n">
        <f aca="false">IF(I54="-",0,IF(I54&lt;3,1,IF(I54&gt;=3,2,"")))</f>
        <v>0</v>
      </c>
      <c r="X54" s="536" t="n">
        <f aca="false">IF(AND(G54&gt;0,G54&lt;=1),0%,0%)</f>
        <v>0</v>
      </c>
      <c r="Y54" s="536" t="n">
        <f aca="false">IF(AND(V54=1,G54&gt;1,G54&lt;=3),0.2%,0%)</f>
        <v>0</v>
      </c>
      <c r="Z54" s="536" t="n">
        <f aca="false">IF(AND(G54&gt;3,G54&lt;=6),0.4%,0%)</f>
        <v>0</v>
      </c>
      <c r="AA54" s="536" t="n">
        <f aca="false">IF(AND(G54&gt;6,G54&lt;=12),0.7%,0%)</f>
        <v>0</v>
      </c>
      <c r="AB54" s="536" t="n">
        <f aca="false">IF(AND(V54=1,G54&gt;12,G54&lt;=23),1.25%,IF(AND(V54=2,G54&gt;12,G54&lt;=24),1.25%,0%))</f>
        <v>0</v>
      </c>
      <c r="AC54" s="536" t="n">
        <f aca="false">IF(AND(V54=1,G54&gt;23,G54&lt;=34),1.75%,IF(AND(V54=2,G54&gt;24,G54&lt;=36),1.75%,0%))</f>
        <v>0</v>
      </c>
      <c r="AD54" s="536" t="n">
        <f aca="false">IF(AND(V54=1,G54&gt;34,G54&lt;=46),2.25%,IF(AND(V54=2,G54&gt;36,G54&lt;=48),2.25%,0%))</f>
        <v>0</v>
      </c>
      <c r="AE54" s="537" t="n">
        <f aca="false">IF(AND(V54=1,G54&gt;43,G54&lt;=52),2.75%,IF(AND(V54=2,G54&gt;48,G54&lt;=60),2.75%,0%))</f>
        <v>0</v>
      </c>
      <c r="AF54" s="537" t="n">
        <f aca="false">IF(AND(V54=1,G54&gt;52,G54&lt;=68),3.25%,IF(AND(V54=2,G54&gt;60,G54&lt;=84),3.25%,0%))</f>
        <v>0</v>
      </c>
      <c r="AG54" s="537" t="n">
        <f aca="false">IF(AND(V54=1,G54&gt;68,G54&lt;=88),3.75%,IF(AND(V54=2,G54&gt;84,G54&lt;=120),3.75%,0%))</f>
        <v>0</v>
      </c>
      <c r="AH54" s="537" t="n">
        <f aca="false">IF(AND(V54=1,G54&gt;88,G54&lt;=112),4.5%,IF(AND(V54=2,G54&gt;120,G54&lt;=180),4.5%,0%))</f>
        <v>0</v>
      </c>
      <c r="AI54" s="537" t="n">
        <f aca="false">IF(AND(V54=1,G54&gt;127,G54&lt;=144),5.25%,IF(AND(V54=2,G54&gt;180,G54&lt;=240),5.25%,0%))</f>
        <v>0</v>
      </c>
      <c r="AJ54" s="537" t="n">
        <f aca="false">IF(AND(V54=1,G54&gt;144,G54&lt;=240),6%,IF(AND(V54=2,G54&gt;240),6%,0%))</f>
        <v>0</v>
      </c>
      <c r="AK54" s="537" t="n">
        <f aca="false">IF(AND(V54=102,G54&gt;240),8%,0%)</f>
        <v>0</v>
      </c>
      <c r="AL54" s="538" t="n">
        <f aca="false">IF(SUM(X54:AJ54)=0,0,SUM(X54:AJ54))</f>
        <v>0</v>
      </c>
      <c r="AM54" s="530"/>
      <c r="AN54" s="539"/>
      <c r="AO54" s="540" t="n">
        <f aca="false">IF(O54=1,M54,0)</f>
        <v>0</v>
      </c>
      <c r="AP54" s="540" t="n">
        <f aca="false">IF(O54=2,M54,0)</f>
        <v>0</v>
      </c>
      <c r="AQ54" s="540" t="n">
        <f aca="false">IF(O54=3,M54,0)</f>
        <v>0</v>
      </c>
      <c r="AR54" s="541"/>
      <c r="AS54" s="540" t="n">
        <f aca="false">IF(O54=1,N54,0)</f>
        <v>0</v>
      </c>
      <c r="AT54" s="540" t="n">
        <f aca="false">IF(O54=2,N54,0)</f>
        <v>0</v>
      </c>
      <c r="AU54" s="549" t="n">
        <f aca="false">IF(O54=3,N54,0)</f>
        <v>0</v>
      </c>
      <c r="AV54" s="542"/>
      <c r="AW54" s="543"/>
      <c r="AX54" s="526"/>
      <c r="AY54" s="526"/>
      <c r="AZ54" s="526"/>
      <c r="BA54" s="526"/>
      <c r="BB54" s="526"/>
      <c r="BC54" s="544"/>
    </row>
    <row r="55" customFormat="false" ht="12.75" hidden="false" customHeight="false" outlineLevel="0" collapsed="false">
      <c r="A55" s="476"/>
      <c r="B55" s="419" t="n">
        <f aca="false">'Sheet 1'!B113:C113</f>
        <v>0</v>
      </c>
      <c r="C55" s="491" t="n">
        <f aca="false">IF(D55='Sheet 1'!D113,0,1)</f>
        <v>0</v>
      </c>
      <c r="D55" s="314" t="str">
        <f aca="false">IF('Sheet 1'!G113="Y",'Sheet 1'!D113,"")</f>
        <v/>
      </c>
      <c r="E55" s="314" t="str">
        <f aca="false">IF('Sheet 1'!F113&gt;0,'Sheet 1'!F113,"")</f>
        <v/>
      </c>
      <c r="F55" s="506" t="n">
        <f aca="false">IF(D55='Sheet 1'!D113,0,1)</f>
        <v>0</v>
      </c>
      <c r="G55" s="492" t="n">
        <f aca="false">'Sheet 1'!H113</f>
        <v>0</v>
      </c>
      <c r="H55" s="491"/>
      <c r="I55" s="534" t="str">
        <f aca="false">IF('Sheet 1'!G112="Y",'Sheet 1'!J112,"-")</f>
        <v>-</v>
      </c>
      <c r="J55" s="491"/>
      <c r="K55" s="494" t="n">
        <f aca="false">AL55</f>
        <v>0</v>
      </c>
      <c r="L55" s="491"/>
      <c r="M55" s="495" t="str">
        <f aca="false">IF(AND(E55&gt;1,K55&gt;0),(E55*K55),"")</f>
        <v/>
      </c>
      <c r="N55" s="495" t="str">
        <f aca="false">IF(AND(E55&lt;1,K55&gt;0),E55*K55,"")</f>
        <v/>
      </c>
      <c r="O55" s="535" t="str">
        <f aca="false">IF(AND(G55&gt;0,G55&lt;=12),1,IF(AND(G55&gt;12,G55&lt;=43,I55&lt;=3),2,IF(AND(G55&gt;12,G55&lt;=48,I55&lt;=3),2,IF(AND(G55&gt;43,I55&lt;=3),3,IF(AND(G55&gt;48,I55&lt;=3),3,"")))))</f>
        <v/>
      </c>
      <c r="P55" s="491" t="str">
        <f aca="false">IF(N55&lt;0,N55,"")</f>
        <v/>
      </c>
      <c r="Q55" s="491" t="str">
        <f aca="false">IF(D55="","",1)</f>
        <v/>
      </c>
      <c r="R55" s="491"/>
      <c r="S55" s="491"/>
      <c r="T55" s="491"/>
      <c r="V55" s="0" t="n">
        <f aca="false">IF(I55="-",0,IF(I55&lt;3,1,IF(I55&gt;=3,2,"")))</f>
        <v>0</v>
      </c>
      <c r="X55" s="536" t="n">
        <f aca="false">IF(AND(G55&gt;0,G55&lt;=1),0%,0%)</f>
        <v>0</v>
      </c>
      <c r="Y55" s="536" t="n">
        <f aca="false">IF(AND(V55=1,G55&gt;1,G55&lt;=3),0.2%,0%)</f>
        <v>0</v>
      </c>
      <c r="Z55" s="536" t="n">
        <f aca="false">IF(AND(G55&gt;3,G55&lt;=6),0.4%,0%)</f>
        <v>0</v>
      </c>
      <c r="AA55" s="536" t="n">
        <f aca="false">IF(AND(G55&gt;6,G55&lt;=12),0.7%,0%)</f>
        <v>0</v>
      </c>
      <c r="AB55" s="536" t="n">
        <f aca="false">IF(AND(V55=1,G55&gt;12,G55&lt;=23),1.25%,IF(AND(V55=2,G55&gt;12,G55&lt;=24),1.25%,0%))</f>
        <v>0</v>
      </c>
      <c r="AC55" s="536" t="n">
        <f aca="false">IF(AND(V55=1,G55&gt;23,G55&lt;=34),1.75%,IF(AND(V55=2,G55&gt;24,G55&lt;=36),1.75%,0%))</f>
        <v>0</v>
      </c>
      <c r="AD55" s="536" t="n">
        <f aca="false">IF(AND(V55=1,G55&gt;34,G55&lt;=46),2.25%,IF(AND(V55=2,G55&gt;36,G55&lt;=48),2.25%,0%))</f>
        <v>0</v>
      </c>
      <c r="AE55" s="537" t="n">
        <f aca="false">IF(AND(V55=1,G55&gt;43,G55&lt;=52),2.75%,IF(AND(V55=2,G55&gt;48,G55&lt;=60),2.75%,0%))</f>
        <v>0</v>
      </c>
      <c r="AF55" s="537" t="n">
        <f aca="false">IF(AND(V55=1,G55&gt;52,G55&lt;=68),3.25%,IF(AND(V55=2,G55&gt;60,G55&lt;=84),3.25%,0%))</f>
        <v>0</v>
      </c>
      <c r="AG55" s="537" t="n">
        <f aca="false">IF(AND(V55=1,G55&gt;68,G55&lt;=88),3.75%,IF(AND(V55=2,G55&gt;84,G55&lt;=120),3.75%,0%))</f>
        <v>0</v>
      </c>
      <c r="AH55" s="537" t="n">
        <f aca="false">IF(AND(V55=1,G55&gt;88,G55&lt;=112),4.5%,IF(AND(V55=2,G55&gt;120,G55&lt;=180),4.5%,0%))</f>
        <v>0</v>
      </c>
      <c r="AI55" s="537" t="n">
        <f aca="false">IF(AND(V55=1,G55&gt;127,G55&lt;=144),5.25%,IF(AND(V55=2,G55&gt;180,G55&lt;=240),5.25%,0%))</f>
        <v>0</v>
      </c>
      <c r="AJ55" s="537" t="n">
        <f aca="false">IF(AND(V55=1,G55&gt;144,G55&lt;=240),6%,IF(AND(V55=2,G55&gt;240),6%,0%))</f>
        <v>0</v>
      </c>
      <c r="AK55" s="537" t="n">
        <f aca="false">IF(AND(V55=102,G55&gt;240),8%,0%)</f>
        <v>0</v>
      </c>
      <c r="AL55" s="538" t="n">
        <f aca="false">IF(SUM(X55:AJ55)=0,0,SUM(X55:AJ55))</f>
        <v>0</v>
      </c>
      <c r="AM55" s="530"/>
      <c r="AN55" s="539"/>
      <c r="AO55" s="540" t="n">
        <f aca="false">IF(O55=1,M55,0)</f>
        <v>0</v>
      </c>
      <c r="AP55" s="540" t="n">
        <f aca="false">IF(O55=2,M55,0)</f>
        <v>0</v>
      </c>
      <c r="AQ55" s="540" t="n">
        <f aca="false">IF(O55=3,M55,0)</f>
        <v>0</v>
      </c>
      <c r="AR55" s="541"/>
      <c r="AS55" s="540" t="n">
        <f aca="false">IF(O55=1,N55,0)</f>
        <v>0</v>
      </c>
      <c r="AT55" s="540" t="n">
        <f aca="false">IF(O55=2,N55,0)</f>
        <v>0</v>
      </c>
      <c r="AU55" s="549" t="n">
        <f aca="false">IF(O55=3,N55,0)</f>
        <v>0</v>
      </c>
      <c r="AV55" s="542"/>
      <c r="AW55" s="543"/>
      <c r="AX55" s="526"/>
      <c r="AY55" s="526"/>
      <c r="AZ55" s="526"/>
      <c r="BA55" s="526"/>
      <c r="BB55" s="526"/>
      <c r="BC55" s="544"/>
    </row>
    <row r="56" customFormat="false" ht="12.75" hidden="false" customHeight="false" outlineLevel="0" collapsed="false">
      <c r="A56" s="162"/>
      <c r="B56" s="510"/>
      <c r="C56" s="491" t="n">
        <f aca="false">SUM(C14:C55)</f>
        <v>0</v>
      </c>
      <c r="D56" s="291" t="s">
        <v>560</v>
      </c>
      <c r="E56" s="512" t="s">
        <v>561</v>
      </c>
      <c r="F56" s="551" t="n">
        <f aca="false">SUM(F14:F55)</f>
        <v>0</v>
      </c>
      <c r="G56" s="512"/>
      <c r="H56" s="120"/>
      <c r="I56" s="120"/>
      <c r="J56" s="120"/>
      <c r="K56" s="120"/>
      <c r="L56" s="163"/>
      <c r="M56" s="136"/>
      <c r="N56" s="136"/>
      <c r="O56" s="136"/>
      <c r="P56" s="166"/>
      <c r="Q56" s="166"/>
      <c r="R56" s="166"/>
      <c r="S56" s="166"/>
      <c r="T56" s="166"/>
      <c r="AV56" s="520"/>
    </row>
    <row r="57" customFormat="false" ht="13.5" hidden="false" customHeight="false" outlineLevel="0" collapsed="false">
      <c r="A57" s="162"/>
      <c r="B57" s="510"/>
      <c r="C57" s="511"/>
      <c r="D57" s="474"/>
      <c r="E57" s="512"/>
      <c r="F57" s="551"/>
      <c r="G57" s="512"/>
      <c r="H57" s="120"/>
      <c r="I57" s="120"/>
      <c r="J57" s="120"/>
      <c r="K57" s="120"/>
      <c r="L57" s="163"/>
      <c r="M57" s="136"/>
      <c r="N57" s="136"/>
      <c r="O57" s="136"/>
      <c r="P57" s="166"/>
      <c r="Q57" s="166"/>
      <c r="R57" s="166"/>
      <c r="S57" s="166"/>
      <c r="T57" s="166"/>
      <c r="AO57" s="552" t="n">
        <f aca="false">SUM(AO14:AO55)</f>
        <v>0</v>
      </c>
      <c r="AP57" s="552" t="n">
        <f aca="false">SUM(AP14:AP55)</f>
        <v>0</v>
      </c>
      <c r="AQ57" s="552" t="n">
        <f aca="false">SUM(AQ14:AQ55)</f>
        <v>0</v>
      </c>
      <c r="AS57" s="552" t="n">
        <f aca="false">SUM(AS14:AS55)</f>
        <v>0</v>
      </c>
      <c r="AT57" s="552" t="n">
        <f aca="false">SUM(AT14:AT55)</f>
        <v>0</v>
      </c>
      <c r="AU57" s="552" t="n">
        <f aca="false">SUM(AU14:AU55)</f>
        <v>0</v>
      </c>
    </row>
    <row r="58" customFormat="false" ht="26.25" hidden="false" customHeight="false" outlineLevel="0" collapsed="false">
      <c r="A58" s="162"/>
      <c r="B58" s="510"/>
      <c r="C58" s="511"/>
      <c r="D58" s="474" t="s">
        <v>581</v>
      </c>
      <c r="E58" s="474"/>
      <c r="F58" s="551"/>
      <c r="G58" s="512"/>
      <c r="H58" s="120"/>
      <c r="I58" s="553" t="s">
        <v>574</v>
      </c>
      <c r="J58" s="554"/>
      <c r="K58" s="553" t="s">
        <v>575</v>
      </c>
      <c r="L58" s="555"/>
      <c r="M58" s="553" t="s">
        <v>582</v>
      </c>
      <c r="N58" s="136"/>
      <c r="O58" s="136"/>
      <c r="P58" s="166"/>
      <c r="Q58" s="166"/>
      <c r="R58" s="166"/>
      <c r="S58" s="166"/>
      <c r="T58" s="166"/>
    </row>
    <row r="59" customFormat="false" ht="12.75" hidden="false" customHeight="false" outlineLevel="0" collapsed="false">
      <c r="A59" s="162"/>
      <c r="B59" s="510"/>
      <c r="C59" s="511"/>
      <c r="D59" s="474"/>
      <c r="E59" s="512"/>
      <c r="F59" s="551"/>
      <c r="G59" s="512"/>
      <c r="H59" s="120"/>
      <c r="I59" s="291"/>
      <c r="J59" s="120"/>
      <c r="K59" s="291"/>
      <c r="L59" s="163"/>
      <c r="M59" s="136"/>
      <c r="N59" s="136"/>
      <c r="O59" s="136"/>
      <c r="P59" s="166"/>
      <c r="Q59" s="166"/>
      <c r="R59" s="166"/>
      <c r="S59" s="166"/>
      <c r="T59" s="166"/>
    </row>
    <row r="60" customFormat="false" ht="12.75" hidden="false" customHeight="false" outlineLevel="0" collapsed="false">
      <c r="A60" s="162"/>
      <c r="B60" s="510"/>
      <c r="C60" s="511"/>
      <c r="D60" s="510" t="s">
        <v>583</v>
      </c>
      <c r="E60" s="512"/>
      <c r="F60" s="551"/>
      <c r="G60" s="512"/>
      <c r="H60" s="120"/>
      <c r="I60" s="495" t="n">
        <f aca="false">AO57</f>
        <v>0</v>
      </c>
      <c r="J60" s="120"/>
      <c r="K60" s="495" t="n">
        <f aca="false">AS57</f>
        <v>0</v>
      </c>
      <c r="L60" s="163"/>
      <c r="M60" s="188" t="n">
        <f aca="false">I60-K60</f>
        <v>0</v>
      </c>
      <c r="N60" s="136"/>
      <c r="O60" s="136"/>
      <c r="P60" s="166"/>
      <c r="Q60" s="166"/>
      <c r="R60" s="166"/>
      <c r="S60" s="166"/>
      <c r="T60" s="166"/>
    </row>
    <row r="61" customFormat="false" ht="12.75" hidden="false" customHeight="false" outlineLevel="0" collapsed="false">
      <c r="A61" s="162"/>
      <c r="B61" s="510"/>
      <c r="C61" s="511"/>
      <c r="D61" s="510" t="s">
        <v>584</v>
      </c>
      <c r="E61" s="512"/>
      <c r="F61" s="551"/>
      <c r="G61" s="512"/>
      <c r="H61" s="120"/>
      <c r="I61" s="495" t="n">
        <f aca="false">AP57</f>
        <v>0</v>
      </c>
      <c r="J61" s="120"/>
      <c r="K61" s="495" t="n">
        <f aca="false">AT57</f>
        <v>0</v>
      </c>
      <c r="L61" s="163"/>
      <c r="M61" s="188" t="n">
        <f aca="false">I61-K61</f>
        <v>0</v>
      </c>
      <c r="N61" s="136"/>
      <c r="O61" s="136"/>
      <c r="P61" s="166"/>
      <c r="Q61" s="166"/>
      <c r="R61" s="166"/>
      <c r="S61" s="166"/>
      <c r="T61" s="166"/>
    </row>
    <row r="62" customFormat="false" ht="12.75" hidden="false" customHeight="false" outlineLevel="0" collapsed="false">
      <c r="A62" s="162"/>
      <c r="C62" s="511"/>
      <c r="D62" s="510" t="s">
        <v>585</v>
      </c>
      <c r="E62" s="512"/>
      <c r="F62" s="551"/>
      <c r="G62" s="512"/>
      <c r="H62" s="120"/>
      <c r="I62" s="495" t="n">
        <f aca="false">AQ57</f>
        <v>0</v>
      </c>
      <c r="J62" s="120"/>
      <c r="K62" s="495" t="n">
        <f aca="false">AU57</f>
        <v>0</v>
      </c>
      <c r="L62" s="163"/>
      <c r="M62" s="188" t="n">
        <f aca="false">I62-K62</f>
        <v>0</v>
      </c>
      <c r="N62" s="136"/>
      <c r="O62" s="136"/>
      <c r="P62" s="166"/>
      <c r="Q62" s="166"/>
      <c r="R62" s="166"/>
      <c r="S62" s="166"/>
      <c r="T62" s="166"/>
    </row>
    <row r="63" customFormat="false" ht="12.75" hidden="false" customHeight="false" outlineLevel="0" collapsed="false">
      <c r="A63" s="162"/>
      <c r="B63" s="510"/>
      <c r="C63" s="511"/>
      <c r="D63" s="291"/>
      <c r="E63" s="512"/>
      <c r="F63" s="551"/>
      <c r="G63" s="512"/>
      <c r="H63" s="120"/>
      <c r="I63" s="120"/>
      <c r="J63" s="120"/>
      <c r="K63" s="120"/>
      <c r="L63" s="163"/>
      <c r="M63" s="136"/>
      <c r="N63" s="136"/>
      <c r="O63" s="136"/>
      <c r="P63" s="166"/>
      <c r="Q63" s="166"/>
      <c r="R63" s="166"/>
      <c r="S63" s="166"/>
      <c r="T63" s="166"/>
    </row>
    <row r="64" customFormat="false" ht="13.5" hidden="false" customHeight="false" outlineLevel="0" collapsed="false">
      <c r="A64" s="162"/>
      <c r="B64" s="510"/>
      <c r="C64" s="511"/>
      <c r="D64" s="474" t="s">
        <v>586</v>
      </c>
      <c r="E64" s="512"/>
      <c r="F64" s="551"/>
      <c r="G64" s="512"/>
      <c r="H64" s="120"/>
      <c r="I64" s="120"/>
      <c r="J64" s="120"/>
      <c r="K64" s="120"/>
      <c r="L64" s="163"/>
      <c r="M64" s="556" t="n">
        <f aca="false">SUM(M60:M62)</f>
        <v>0</v>
      </c>
      <c r="N64" s="136"/>
      <c r="O64" s="136"/>
      <c r="P64" s="166"/>
      <c r="Q64" s="166"/>
      <c r="R64" s="166"/>
      <c r="S64" s="166"/>
      <c r="T64" s="166"/>
      <c r="V64" s="520"/>
      <c r="W64" s="520"/>
      <c r="X64" s="520"/>
      <c r="Y64" s="520"/>
      <c r="Z64" s="520"/>
      <c r="AA64" s="520"/>
      <c r="AB64" s="520"/>
      <c r="AC64" s="520"/>
      <c r="AD64" s="520"/>
      <c r="AE64" s="520"/>
      <c r="AF64" s="520"/>
      <c r="AG64" s="520"/>
      <c r="AH64" s="520"/>
      <c r="AI64" s="520"/>
      <c r="AJ64" s="520"/>
      <c r="AK64" s="520"/>
      <c r="AL64" s="520"/>
    </row>
    <row r="65" customFormat="false" ht="13.5" hidden="false" customHeight="false" outlineLevel="0" collapsed="false">
      <c r="A65" s="162"/>
      <c r="B65" s="510"/>
      <c r="C65" s="511"/>
      <c r="D65" s="291"/>
      <c r="E65" s="512"/>
      <c r="F65" s="551"/>
      <c r="G65" s="512"/>
      <c r="H65" s="120"/>
      <c r="I65" s="120"/>
      <c r="J65" s="120"/>
      <c r="K65" s="120"/>
      <c r="L65" s="163"/>
      <c r="M65" s="136"/>
      <c r="N65" s="136"/>
      <c r="O65" s="136"/>
      <c r="P65" s="166"/>
      <c r="Q65" s="166"/>
      <c r="R65" s="166"/>
      <c r="S65" s="166"/>
      <c r="T65" s="166"/>
      <c r="V65" s="520"/>
      <c r="W65" s="520"/>
      <c r="X65" s="520"/>
      <c r="Y65" s="520"/>
      <c r="Z65" s="520"/>
      <c r="AA65" s="520"/>
      <c r="AB65" s="520"/>
      <c r="AC65" s="520"/>
      <c r="AD65" s="520"/>
      <c r="AE65" s="520"/>
      <c r="AF65" s="520"/>
      <c r="AG65" s="520"/>
      <c r="AH65" s="520"/>
      <c r="AI65" s="520"/>
      <c r="AJ65" s="520"/>
      <c r="AK65" s="520"/>
      <c r="AL65" s="520"/>
    </row>
    <row r="66" customFormat="false" ht="12.75" hidden="false" customHeight="false" outlineLevel="0" collapsed="false">
      <c r="A66" s="162"/>
      <c r="B66" s="510"/>
      <c r="C66" s="511"/>
      <c r="D66" s="291"/>
      <c r="E66" s="512"/>
      <c r="F66" s="551"/>
      <c r="G66" s="512"/>
      <c r="H66" s="120"/>
      <c r="I66" s="120"/>
      <c r="J66" s="120"/>
      <c r="K66" s="120"/>
      <c r="L66" s="163"/>
      <c r="M66" s="136"/>
      <c r="N66" s="136"/>
      <c r="O66" s="136"/>
      <c r="P66" s="166"/>
      <c r="Q66" s="166"/>
      <c r="R66" s="166"/>
      <c r="S66" s="166"/>
      <c r="T66" s="166"/>
      <c r="V66" s="520"/>
      <c r="W66" s="520"/>
      <c r="X66" s="520"/>
      <c r="Y66" s="520"/>
      <c r="Z66" s="520"/>
      <c r="AA66" s="520"/>
      <c r="AB66" s="520"/>
      <c r="AC66" s="520"/>
      <c r="AD66" s="520"/>
      <c r="AE66" s="520"/>
      <c r="AF66" s="520"/>
      <c r="AG66" s="520"/>
      <c r="AH66" s="520"/>
      <c r="AI66" s="520"/>
      <c r="AJ66" s="520"/>
      <c r="AK66" s="520"/>
      <c r="AL66" s="520"/>
    </row>
    <row r="67" customFormat="false" ht="12.75" hidden="true" customHeight="false" outlineLevel="0" collapsed="false">
      <c r="V67" s="520"/>
      <c r="W67" s="557"/>
      <c r="X67" s="544"/>
      <c r="Y67" s="544"/>
      <c r="Z67" s="544"/>
      <c r="AA67" s="544"/>
      <c r="AB67" s="544"/>
      <c r="AC67" s="544"/>
      <c r="AD67" s="544"/>
      <c r="AE67" s="544"/>
      <c r="AF67" s="544"/>
      <c r="AG67" s="544"/>
      <c r="AH67" s="544"/>
      <c r="AI67" s="544"/>
      <c r="AJ67" s="544"/>
      <c r="AK67" s="544"/>
      <c r="AL67" s="544"/>
    </row>
    <row r="68" customFormat="false" ht="12.75" hidden="true" customHeight="false" outlineLevel="0" collapsed="false">
      <c r="V68" s="520"/>
      <c r="W68" s="520"/>
      <c r="X68" s="520"/>
      <c r="Y68" s="520"/>
      <c r="Z68" s="520"/>
      <c r="AA68" s="520"/>
      <c r="AB68" s="520"/>
      <c r="AC68" s="520"/>
      <c r="AD68" s="520"/>
      <c r="AE68" s="520"/>
      <c r="AF68" s="520"/>
      <c r="AG68" s="520"/>
      <c r="AH68" s="520"/>
      <c r="AI68" s="520"/>
      <c r="AJ68" s="520"/>
      <c r="AK68" s="520"/>
      <c r="AL68" s="520"/>
    </row>
    <row r="69" customFormat="false" ht="12.75" hidden="true" customHeight="false" outlineLevel="0" collapsed="false">
      <c r="V69" s="520"/>
      <c r="W69" s="520"/>
      <c r="X69" s="520"/>
      <c r="Y69" s="520"/>
      <c r="Z69" s="520"/>
      <c r="AA69" s="520"/>
      <c r="AB69" s="520"/>
      <c r="AC69" s="520"/>
      <c r="AD69" s="520"/>
      <c r="AE69" s="520"/>
      <c r="AF69" s="520"/>
      <c r="AG69" s="520"/>
      <c r="AH69" s="520"/>
      <c r="AI69" s="520"/>
      <c r="AJ69" s="520"/>
      <c r="AK69" s="520"/>
      <c r="AL69" s="520"/>
    </row>
    <row r="70" customFormat="false" ht="12.75" hidden="true" customHeight="false" outlineLevel="0" collapsed="false">
      <c r="V70" s="520"/>
      <c r="W70" s="520"/>
      <c r="X70" s="520"/>
      <c r="Y70" s="520"/>
      <c r="Z70" s="520"/>
      <c r="AA70" s="520"/>
      <c r="AB70" s="520"/>
      <c r="AC70" s="520"/>
      <c r="AD70" s="520"/>
      <c r="AE70" s="520"/>
      <c r="AF70" s="520"/>
      <c r="AG70" s="520"/>
      <c r="AH70" s="520"/>
      <c r="AI70" s="520"/>
      <c r="AJ70" s="520"/>
      <c r="AK70" s="520"/>
      <c r="AL70" s="520"/>
    </row>
    <row r="72" customFormat="false" ht="12.75" hidden="true" customHeight="false" outlineLevel="0" collapsed="false">
      <c r="W72" s="0" t="str">
        <f aca="false">IF(K14="0.002",M14,"")</f>
        <v/>
      </c>
    </row>
    <row r="102" customFormat="false" ht="18.75" hidden="true" customHeight="false" outlineLevel="0" collapsed="false">
      <c r="B102" s="558" t="s">
        <v>587</v>
      </c>
      <c r="C102" s="559"/>
      <c r="D102" s="560"/>
      <c r="E102" s="560"/>
      <c r="F102" s="559"/>
      <c r="G102" s="560"/>
      <c r="H102" s="560"/>
      <c r="I102" s="560"/>
      <c r="J102" s="560"/>
      <c r="K102" s="560"/>
      <c r="L102" s="560"/>
      <c r="M102" s="560"/>
      <c r="N102" s="560"/>
      <c r="O102" s="560"/>
      <c r="P102" s="560"/>
      <c r="Q102" s="560"/>
      <c r="R102" s="560"/>
      <c r="S102" s="560"/>
      <c r="T102" s="560"/>
      <c r="U102" s="560"/>
      <c r="V102" s="560"/>
      <c r="W102" s="560"/>
      <c r="X102" s="560"/>
      <c r="Y102" s="560"/>
      <c r="Z102" s="560"/>
      <c r="AA102" s="560"/>
      <c r="AB102" s="560"/>
    </row>
    <row r="103" customFormat="false" ht="12.75" hidden="true" customHeight="false" outlineLevel="0" collapsed="false">
      <c r="B103" s="560"/>
      <c r="C103" s="559"/>
      <c r="D103" s="560"/>
      <c r="E103" s="560"/>
      <c r="F103" s="559"/>
      <c r="G103" s="560"/>
      <c r="H103" s="560"/>
      <c r="I103" s="560"/>
      <c r="J103" s="560"/>
      <c r="K103" s="560"/>
      <c r="L103" s="560"/>
      <c r="M103" s="560"/>
      <c r="N103" s="560"/>
      <c r="O103" s="560"/>
      <c r="P103" s="560"/>
      <c r="Q103" s="560"/>
      <c r="R103" s="560"/>
      <c r="S103" s="560"/>
      <c r="T103" s="560"/>
      <c r="U103" s="560"/>
      <c r="V103" s="560"/>
      <c r="W103" s="560"/>
      <c r="X103" s="560"/>
      <c r="Y103" s="560"/>
      <c r="Z103" s="560"/>
      <c r="AA103" s="560"/>
      <c r="AB103" s="560"/>
    </row>
    <row r="104" customFormat="false" ht="13.5" hidden="true" customHeight="false" outlineLevel="0" collapsed="false">
      <c r="B104" s="561" t="s">
        <v>166</v>
      </c>
      <c r="C104" s="562"/>
      <c r="D104" s="561" t="n">
        <v>1</v>
      </c>
      <c r="E104" s="561" t="n">
        <v>2</v>
      </c>
      <c r="F104" s="562"/>
      <c r="G104" s="561"/>
      <c r="H104" s="561"/>
      <c r="I104" s="561"/>
      <c r="J104" s="561"/>
      <c r="K104" s="561" t="n">
        <v>4</v>
      </c>
      <c r="L104" s="561"/>
      <c r="M104" s="561"/>
      <c r="N104" s="561" t="n">
        <v>5</v>
      </c>
      <c r="O104" s="561"/>
      <c r="P104" s="561"/>
      <c r="Q104" s="561"/>
      <c r="R104" s="561"/>
      <c r="S104" s="561"/>
      <c r="T104" s="561"/>
      <c r="U104" s="561" t="n">
        <v>6</v>
      </c>
      <c r="V104" s="561" t="s">
        <v>588</v>
      </c>
      <c r="W104" s="563"/>
      <c r="X104" s="563"/>
      <c r="Y104" s="563"/>
      <c r="Z104" s="563"/>
      <c r="AA104" s="563"/>
      <c r="AB104" s="560"/>
    </row>
    <row r="105" customFormat="false" ht="12.75" hidden="true" customHeight="false" outlineLevel="0" collapsed="false">
      <c r="B105" s="564"/>
      <c r="C105" s="565"/>
      <c r="D105" s="564"/>
      <c r="E105" s="564"/>
      <c r="F105" s="565"/>
      <c r="G105" s="564"/>
      <c r="H105" s="564"/>
      <c r="I105" s="564"/>
      <c r="J105" s="564"/>
      <c r="K105" s="564"/>
      <c r="L105" s="564"/>
      <c r="M105" s="564"/>
      <c r="N105" s="564"/>
      <c r="O105" s="564"/>
      <c r="P105" s="564"/>
      <c r="Q105" s="564"/>
      <c r="R105" s="564"/>
      <c r="S105" s="564"/>
      <c r="T105" s="564"/>
      <c r="U105" s="564"/>
      <c r="V105" s="564"/>
      <c r="W105" s="566"/>
      <c r="X105" s="566"/>
      <c r="Y105" s="566"/>
      <c r="Z105" s="566"/>
      <c r="AA105" s="566"/>
      <c r="AB105" s="560"/>
    </row>
    <row r="106" customFormat="false" ht="12.75" hidden="true" customHeight="false" outlineLevel="0" collapsed="false">
      <c r="B106" s="567" t="s">
        <v>589</v>
      </c>
      <c r="C106" s="565"/>
      <c r="D106" s="564"/>
      <c r="E106" s="564"/>
      <c r="F106" s="565"/>
      <c r="G106" s="564"/>
      <c r="H106" s="564"/>
      <c r="I106" s="564"/>
      <c r="J106" s="564"/>
      <c r="K106" s="564"/>
      <c r="L106" s="564"/>
      <c r="M106" s="564"/>
      <c r="N106" s="564"/>
      <c r="O106" s="564"/>
      <c r="P106" s="564"/>
      <c r="Q106" s="564"/>
      <c r="R106" s="564"/>
      <c r="S106" s="564"/>
      <c r="T106" s="564"/>
      <c r="U106" s="564"/>
      <c r="V106" s="564"/>
      <c r="W106" s="566"/>
      <c r="X106" s="566"/>
      <c r="Y106" s="566"/>
      <c r="Z106" s="566"/>
      <c r="AA106" s="566"/>
      <c r="AB106" s="560"/>
    </row>
    <row r="107" customFormat="false" ht="12.75" hidden="true" customHeight="false" outlineLevel="0" collapsed="false">
      <c r="B107" s="567"/>
      <c r="C107" s="565"/>
      <c r="D107" s="564"/>
      <c r="E107" s="564"/>
      <c r="F107" s="565"/>
      <c r="G107" s="564"/>
      <c r="H107" s="564"/>
      <c r="I107" s="564"/>
      <c r="J107" s="564"/>
      <c r="K107" s="564"/>
      <c r="L107" s="564"/>
      <c r="M107" s="564"/>
      <c r="N107" s="564"/>
      <c r="O107" s="564"/>
      <c r="P107" s="564"/>
      <c r="Q107" s="564"/>
      <c r="R107" s="564"/>
      <c r="S107" s="564"/>
      <c r="T107" s="564"/>
      <c r="U107" s="564"/>
      <c r="V107" s="564"/>
      <c r="W107" s="566"/>
      <c r="X107" s="566"/>
      <c r="Y107" s="566"/>
      <c r="Z107" s="566"/>
      <c r="AA107" s="566"/>
      <c r="AB107" s="560"/>
    </row>
    <row r="108" customFormat="false" ht="64.5" hidden="true" customHeight="true" outlineLevel="0" collapsed="false">
      <c r="B108" s="568" t="s">
        <v>590</v>
      </c>
      <c r="C108" s="568"/>
      <c r="D108" s="564"/>
      <c r="E108" s="564"/>
      <c r="F108" s="565"/>
      <c r="G108" s="564"/>
      <c r="H108" s="564"/>
      <c r="I108" s="564"/>
      <c r="J108" s="564"/>
      <c r="K108" s="564"/>
      <c r="L108" s="564"/>
      <c r="M108" s="564"/>
      <c r="N108" s="564"/>
      <c r="O108" s="564"/>
      <c r="P108" s="564"/>
      <c r="Q108" s="564"/>
      <c r="R108" s="564"/>
      <c r="S108" s="564"/>
      <c r="T108" s="564"/>
      <c r="U108" s="564"/>
      <c r="V108" s="564"/>
      <c r="W108" s="566"/>
      <c r="X108" s="566"/>
      <c r="Y108" s="566"/>
      <c r="Z108" s="566"/>
      <c r="AA108" s="566"/>
      <c r="AB108" s="560"/>
    </row>
    <row r="109" customFormat="false" ht="12.75" hidden="true" customHeight="false" outlineLevel="0" collapsed="false">
      <c r="B109" s="564" t="s">
        <v>591</v>
      </c>
      <c r="C109" s="565"/>
      <c r="D109" s="564"/>
      <c r="E109" s="564"/>
      <c r="F109" s="565"/>
      <c r="G109" s="564"/>
      <c r="H109" s="564"/>
      <c r="I109" s="564"/>
      <c r="J109" s="564"/>
      <c r="K109" s="564"/>
      <c r="L109" s="564"/>
      <c r="M109" s="564"/>
      <c r="N109" s="564"/>
      <c r="O109" s="564"/>
      <c r="P109" s="564"/>
      <c r="Q109" s="564"/>
      <c r="R109" s="564"/>
      <c r="S109" s="564"/>
      <c r="T109" s="564"/>
      <c r="U109" s="564"/>
      <c r="V109" s="564"/>
      <c r="W109" s="566"/>
      <c r="X109" s="566"/>
      <c r="Y109" s="566"/>
      <c r="Z109" s="566"/>
      <c r="AA109" s="566"/>
      <c r="AB109" s="560"/>
    </row>
    <row r="110" customFormat="false" ht="12.75" hidden="true" customHeight="false" outlineLevel="0" collapsed="false">
      <c r="B110" s="564" t="s">
        <v>592</v>
      </c>
      <c r="C110" s="565"/>
      <c r="D110" s="564" t="n">
        <v>0</v>
      </c>
      <c r="E110" s="564" t="n">
        <v>0.25</v>
      </c>
      <c r="F110" s="565"/>
      <c r="G110" s="564"/>
      <c r="H110" s="564"/>
      <c r="I110" s="564"/>
      <c r="J110" s="564"/>
      <c r="K110" s="564" t="n">
        <v>8</v>
      </c>
      <c r="L110" s="564"/>
      <c r="M110" s="564"/>
      <c r="N110" s="564" t="n">
        <v>8</v>
      </c>
      <c r="O110" s="564"/>
      <c r="P110" s="564"/>
      <c r="Q110" s="564"/>
      <c r="R110" s="564"/>
      <c r="S110" s="564"/>
      <c r="T110" s="564"/>
      <c r="U110" s="564" t="n">
        <v>12</v>
      </c>
      <c r="V110" s="564" t="n">
        <v>12</v>
      </c>
      <c r="W110" s="566"/>
      <c r="X110" s="566"/>
      <c r="Y110" s="566"/>
      <c r="Z110" s="566"/>
      <c r="AA110" s="566"/>
      <c r="AB110" s="560"/>
    </row>
    <row r="111" customFormat="false" ht="12.75" hidden="true" customHeight="false" outlineLevel="0" collapsed="false">
      <c r="B111" s="564" t="s">
        <v>593</v>
      </c>
      <c r="C111" s="565"/>
      <c r="D111" s="564" t="n">
        <v>0</v>
      </c>
      <c r="E111" s="564" t="n">
        <v>1</v>
      </c>
      <c r="F111" s="565"/>
      <c r="G111" s="564"/>
      <c r="H111" s="564"/>
      <c r="I111" s="564"/>
      <c r="J111" s="564"/>
      <c r="K111" s="564" t="n">
        <v>8</v>
      </c>
      <c r="L111" s="564"/>
      <c r="M111" s="564"/>
      <c r="N111" s="564" t="n">
        <v>8</v>
      </c>
      <c r="O111" s="564"/>
      <c r="P111" s="564"/>
      <c r="Q111" s="564"/>
      <c r="R111" s="564"/>
      <c r="S111" s="564"/>
      <c r="T111" s="564"/>
      <c r="U111" s="564" t="n">
        <v>12</v>
      </c>
      <c r="V111" s="564" t="n">
        <v>12</v>
      </c>
      <c r="W111" s="566"/>
      <c r="X111" s="566"/>
      <c r="Y111" s="566"/>
      <c r="Z111" s="566"/>
      <c r="AA111" s="566"/>
      <c r="AB111" s="560"/>
    </row>
    <row r="112" customFormat="false" ht="12.75" hidden="true" customHeight="false" outlineLevel="0" collapsed="false">
      <c r="B112" s="564" t="s">
        <v>594</v>
      </c>
      <c r="C112" s="565"/>
      <c r="D112" s="564" t="n">
        <v>0</v>
      </c>
      <c r="E112" s="564" t="n">
        <v>1.6</v>
      </c>
      <c r="F112" s="565"/>
      <c r="G112" s="564"/>
      <c r="H112" s="564"/>
      <c r="I112" s="564"/>
      <c r="J112" s="564"/>
      <c r="K112" s="564" t="n">
        <v>8</v>
      </c>
      <c r="L112" s="564"/>
      <c r="M112" s="564"/>
      <c r="N112" s="564" t="n">
        <v>8</v>
      </c>
      <c r="O112" s="564"/>
      <c r="P112" s="564"/>
      <c r="Q112" s="564"/>
      <c r="R112" s="564"/>
      <c r="S112" s="564"/>
      <c r="T112" s="564"/>
      <c r="U112" s="564" t="n">
        <v>12</v>
      </c>
      <c r="V112" s="564" t="n">
        <v>12</v>
      </c>
      <c r="W112" s="566"/>
      <c r="X112" s="566"/>
      <c r="Y112" s="566"/>
      <c r="Z112" s="566"/>
      <c r="AA112" s="566"/>
      <c r="AB112" s="560"/>
    </row>
    <row r="113" customFormat="false" ht="12.75" hidden="true" customHeight="false" outlineLevel="0" collapsed="false">
      <c r="B113" s="564"/>
      <c r="C113" s="565"/>
      <c r="D113" s="564"/>
      <c r="E113" s="564"/>
      <c r="F113" s="565"/>
      <c r="G113" s="564"/>
      <c r="H113" s="564"/>
      <c r="I113" s="564"/>
      <c r="J113" s="564"/>
      <c r="K113" s="564"/>
      <c r="L113" s="564"/>
      <c r="M113" s="564"/>
      <c r="N113" s="564"/>
      <c r="O113" s="564"/>
      <c r="P113" s="564"/>
      <c r="Q113" s="564"/>
      <c r="R113" s="564"/>
      <c r="S113" s="564"/>
      <c r="T113" s="564"/>
      <c r="U113" s="564"/>
      <c r="V113" s="564"/>
      <c r="W113" s="566"/>
      <c r="X113" s="566"/>
      <c r="Y113" s="566"/>
      <c r="Z113" s="566"/>
      <c r="AA113" s="566"/>
      <c r="AB113" s="560"/>
    </row>
    <row r="114" customFormat="false" ht="12.75" hidden="true" customHeight="true" outlineLevel="0" collapsed="false">
      <c r="B114" s="568" t="s">
        <v>595</v>
      </c>
      <c r="C114" s="568"/>
      <c r="D114" s="564"/>
      <c r="E114" s="564"/>
      <c r="F114" s="565"/>
      <c r="G114" s="564"/>
      <c r="H114" s="564"/>
      <c r="I114" s="564"/>
      <c r="J114" s="564"/>
      <c r="K114" s="564"/>
      <c r="L114" s="564"/>
      <c r="M114" s="564"/>
      <c r="N114" s="564"/>
      <c r="O114" s="564"/>
      <c r="P114" s="564"/>
      <c r="Q114" s="564"/>
      <c r="R114" s="564"/>
      <c r="S114" s="564"/>
      <c r="T114" s="564"/>
      <c r="U114" s="564"/>
      <c r="V114" s="564"/>
      <c r="W114" s="566"/>
      <c r="X114" s="566"/>
      <c r="Y114" s="566"/>
      <c r="Z114" s="566"/>
      <c r="AA114" s="566"/>
      <c r="AB114" s="560"/>
    </row>
    <row r="115" customFormat="false" ht="12.75" hidden="true" customHeight="false" outlineLevel="0" collapsed="false">
      <c r="B115" s="564" t="s">
        <v>591</v>
      </c>
      <c r="C115" s="565"/>
      <c r="D115" s="564"/>
      <c r="E115" s="564"/>
      <c r="F115" s="565"/>
      <c r="G115" s="564"/>
      <c r="H115" s="564"/>
      <c r="I115" s="564"/>
      <c r="J115" s="564"/>
      <c r="K115" s="564"/>
      <c r="L115" s="564"/>
      <c r="M115" s="564"/>
      <c r="N115" s="564"/>
      <c r="O115" s="564"/>
      <c r="P115" s="564"/>
      <c r="Q115" s="564"/>
      <c r="R115" s="564"/>
      <c r="S115" s="564"/>
      <c r="T115" s="564"/>
      <c r="U115" s="564"/>
      <c r="V115" s="564"/>
      <c r="W115" s="566"/>
      <c r="X115" s="566"/>
      <c r="Y115" s="566"/>
      <c r="Z115" s="566"/>
      <c r="AA115" s="566"/>
      <c r="AB115" s="560"/>
    </row>
    <row r="116" customFormat="false" ht="12.75" hidden="true" customHeight="false" outlineLevel="0" collapsed="false">
      <c r="B116" s="564" t="s">
        <v>592</v>
      </c>
      <c r="C116" s="565"/>
      <c r="D116" s="564" t="n">
        <v>0.25</v>
      </c>
      <c r="E116" s="564" t="n">
        <v>0.25</v>
      </c>
      <c r="F116" s="565"/>
      <c r="G116" s="564"/>
      <c r="H116" s="564"/>
      <c r="I116" s="569"/>
      <c r="J116" s="564"/>
      <c r="K116" s="569"/>
      <c r="L116" s="569"/>
      <c r="M116" s="569"/>
      <c r="N116" s="569"/>
      <c r="O116" s="569"/>
      <c r="P116" s="569"/>
      <c r="Q116" s="569"/>
      <c r="R116" s="569"/>
      <c r="S116" s="569"/>
      <c r="T116" s="569"/>
      <c r="U116" s="569"/>
      <c r="V116" s="564" t="n">
        <v>12</v>
      </c>
      <c r="W116" s="566"/>
      <c r="X116" s="566"/>
      <c r="Y116" s="566"/>
      <c r="Z116" s="566"/>
      <c r="AA116" s="566"/>
      <c r="AB116" s="560"/>
    </row>
    <row r="117" customFormat="false" ht="12.75" hidden="true" customHeight="false" outlineLevel="0" collapsed="false">
      <c r="B117" s="564" t="s">
        <v>593</v>
      </c>
      <c r="C117" s="565"/>
      <c r="D117" s="564" t="n">
        <v>1</v>
      </c>
      <c r="E117" s="564" t="n">
        <v>1</v>
      </c>
      <c r="F117" s="565"/>
      <c r="G117" s="564"/>
      <c r="H117" s="564"/>
      <c r="I117" s="569"/>
      <c r="J117" s="564"/>
      <c r="K117" s="569"/>
      <c r="L117" s="569"/>
      <c r="M117" s="569"/>
      <c r="N117" s="569"/>
      <c r="O117" s="569"/>
      <c r="P117" s="569"/>
      <c r="Q117" s="569"/>
      <c r="R117" s="569"/>
      <c r="S117" s="569"/>
      <c r="T117" s="569"/>
      <c r="U117" s="569"/>
      <c r="V117" s="564" t="n">
        <v>12</v>
      </c>
      <c r="W117" s="566"/>
      <c r="X117" s="566"/>
      <c r="Y117" s="566"/>
      <c r="Z117" s="566"/>
      <c r="AA117" s="566"/>
      <c r="AB117" s="560"/>
    </row>
    <row r="118" customFormat="false" ht="12.75" hidden="true" customHeight="false" outlineLevel="0" collapsed="false">
      <c r="B118" s="564" t="s">
        <v>594</v>
      </c>
      <c r="C118" s="565"/>
      <c r="D118" s="564" t="n">
        <v>1.6</v>
      </c>
      <c r="E118" s="564" t="n">
        <v>1.6</v>
      </c>
      <c r="F118" s="565"/>
      <c r="G118" s="564"/>
      <c r="H118" s="564"/>
      <c r="I118" s="569"/>
      <c r="J118" s="564"/>
      <c r="K118" s="569"/>
      <c r="L118" s="569"/>
      <c r="M118" s="569"/>
      <c r="N118" s="569"/>
      <c r="O118" s="569"/>
      <c r="P118" s="569"/>
      <c r="Q118" s="569"/>
      <c r="R118" s="569"/>
      <c r="S118" s="569"/>
      <c r="T118" s="569"/>
      <c r="U118" s="569"/>
      <c r="V118" s="564" t="n">
        <v>12</v>
      </c>
      <c r="W118" s="566"/>
      <c r="X118" s="566"/>
      <c r="Y118" s="566"/>
      <c r="Z118" s="566"/>
      <c r="AA118" s="566"/>
      <c r="AB118" s="560"/>
    </row>
    <row r="119" customFormat="false" ht="12.75" hidden="true" customHeight="false" outlineLevel="0" collapsed="false">
      <c r="B119" s="564"/>
      <c r="C119" s="565"/>
      <c r="D119" s="564"/>
      <c r="E119" s="564"/>
      <c r="F119" s="565"/>
      <c r="G119" s="564"/>
      <c r="H119" s="564"/>
      <c r="I119" s="564"/>
      <c r="J119" s="564"/>
      <c r="K119" s="564"/>
      <c r="L119" s="564"/>
      <c r="M119" s="564"/>
      <c r="N119" s="564"/>
      <c r="O119" s="564"/>
      <c r="P119" s="564"/>
      <c r="Q119" s="564"/>
      <c r="R119" s="564"/>
      <c r="S119" s="564"/>
      <c r="T119" s="564"/>
      <c r="U119" s="564"/>
      <c r="V119" s="564"/>
      <c r="W119" s="566"/>
      <c r="X119" s="566"/>
      <c r="Y119" s="566"/>
      <c r="Z119" s="566"/>
      <c r="AA119" s="566"/>
      <c r="AB119" s="560"/>
    </row>
    <row r="120" customFormat="false" ht="12.75" hidden="true" customHeight="true" outlineLevel="0" collapsed="false">
      <c r="B120" s="568" t="s">
        <v>596</v>
      </c>
      <c r="C120" s="568"/>
      <c r="D120" s="564"/>
      <c r="E120" s="564"/>
      <c r="F120" s="565"/>
      <c r="G120" s="564"/>
      <c r="H120" s="564"/>
      <c r="I120" s="564"/>
      <c r="J120" s="564"/>
      <c r="K120" s="564"/>
      <c r="L120" s="564"/>
      <c r="M120" s="564"/>
      <c r="N120" s="564"/>
      <c r="O120" s="564"/>
      <c r="P120" s="564"/>
      <c r="Q120" s="564"/>
      <c r="R120" s="564"/>
      <c r="S120" s="564"/>
      <c r="T120" s="564"/>
      <c r="U120" s="564"/>
      <c r="V120" s="564"/>
      <c r="W120" s="566"/>
      <c r="X120" s="566"/>
      <c r="Y120" s="566"/>
      <c r="Z120" s="566"/>
      <c r="AA120" s="566"/>
      <c r="AB120" s="560"/>
    </row>
    <row r="121" customFormat="false" ht="12.75" hidden="true" customHeight="false" outlineLevel="0" collapsed="false">
      <c r="B121" s="564" t="s">
        <v>591</v>
      </c>
      <c r="C121" s="565"/>
      <c r="D121" s="564"/>
      <c r="E121" s="564"/>
      <c r="F121" s="565"/>
      <c r="G121" s="564"/>
      <c r="H121" s="564"/>
      <c r="I121" s="564"/>
      <c r="J121" s="564"/>
      <c r="K121" s="564"/>
      <c r="L121" s="564"/>
      <c r="M121" s="564"/>
      <c r="N121" s="564"/>
      <c r="O121" s="564"/>
      <c r="P121" s="564"/>
      <c r="Q121" s="564"/>
      <c r="R121" s="564"/>
      <c r="S121" s="564"/>
      <c r="T121" s="564"/>
      <c r="U121" s="564"/>
      <c r="V121" s="564"/>
      <c r="W121" s="566"/>
      <c r="X121" s="566"/>
      <c r="Y121" s="566"/>
      <c r="Z121" s="566"/>
      <c r="AA121" s="566"/>
      <c r="AB121" s="560"/>
    </row>
    <row r="122" customFormat="false" ht="12.75" hidden="true" customHeight="false" outlineLevel="0" collapsed="false">
      <c r="B122" s="564" t="s">
        <v>592</v>
      </c>
      <c r="C122" s="565"/>
      <c r="D122" s="564" t="n">
        <v>0.25</v>
      </c>
      <c r="E122" s="564" t="n">
        <v>0.25</v>
      </c>
      <c r="F122" s="565"/>
      <c r="G122" s="564"/>
      <c r="H122" s="564"/>
      <c r="I122" s="564"/>
      <c r="J122" s="564"/>
      <c r="K122" s="564" t="n">
        <v>8</v>
      </c>
      <c r="L122" s="564"/>
      <c r="M122" s="564"/>
      <c r="N122" s="564" t="n">
        <v>12</v>
      </c>
      <c r="O122" s="564"/>
      <c r="P122" s="564"/>
      <c r="Q122" s="564"/>
      <c r="R122" s="564"/>
      <c r="S122" s="564"/>
      <c r="T122" s="564"/>
      <c r="U122" s="564" t="n">
        <v>12</v>
      </c>
      <c r="V122" s="564" t="n">
        <v>12</v>
      </c>
      <c r="W122" s="566"/>
      <c r="X122" s="566"/>
      <c r="Y122" s="566"/>
      <c r="Z122" s="566"/>
      <c r="AA122" s="566"/>
      <c r="AB122" s="560"/>
    </row>
    <row r="123" customFormat="false" ht="12.75" hidden="true" customHeight="false" outlineLevel="0" collapsed="false">
      <c r="B123" s="564" t="s">
        <v>593</v>
      </c>
      <c r="C123" s="565"/>
      <c r="D123" s="564" t="n">
        <v>1</v>
      </c>
      <c r="E123" s="564" t="n">
        <v>1</v>
      </c>
      <c r="F123" s="565"/>
      <c r="G123" s="564"/>
      <c r="H123" s="564"/>
      <c r="I123" s="564"/>
      <c r="J123" s="564"/>
      <c r="K123" s="564" t="n">
        <v>8</v>
      </c>
      <c r="L123" s="564"/>
      <c r="M123" s="564"/>
      <c r="N123" s="564" t="n">
        <v>12</v>
      </c>
      <c r="O123" s="564"/>
      <c r="P123" s="564"/>
      <c r="Q123" s="564"/>
      <c r="R123" s="564"/>
      <c r="S123" s="564"/>
      <c r="T123" s="564"/>
      <c r="U123" s="564" t="n">
        <v>12</v>
      </c>
      <c r="V123" s="564" t="n">
        <v>12</v>
      </c>
      <c r="W123" s="566"/>
      <c r="X123" s="566"/>
      <c r="Y123" s="566"/>
      <c r="Z123" s="566"/>
      <c r="AA123" s="566"/>
      <c r="AB123" s="560"/>
    </row>
    <row r="124" customFormat="false" ht="12.75" hidden="true" customHeight="false" outlineLevel="0" collapsed="false">
      <c r="B124" s="564" t="s">
        <v>594</v>
      </c>
      <c r="C124" s="565"/>
      <c r="D124" s="564" t="n">
        <v>1.6</v>
      </c>
      <c r="E124" s="564" t="n">
        <v>1.6</v>
      </c>
      <c r="F124" s="565"/>
      <c r="G124" s="564"/>
      <c r="H124" s="564"/>
      <c r="I124" s="564"/>
      <c r="J124" s="564"/>
      <c r="K124" s="564" t="n">
        <v>8</v>
      </c>
      <c r="L124" s="564"/>
      <c r="M124" s="564"/>
      <c r="N124" s="564" t="n">
        <v>12</v>
      </c>
      <c r="O124" s="564"/>
      <c r="P124" s="564"/>
      <c r="Q124" s="564"/>
      <c r="R124" s="564"/>
      <c r="S124" s="564"/>
      <c r="T124" s="564"/>
      <c r="U124" s="564" t="n">
        <v>12</v>
      </c>
      <c r="V124" s="564" t="n">
        <v>12</v>
      </c>
      <c r="W124" s="566"/>
      <c r="X124" s="566"/>
      <c r="Y124" s="566"/>
      <c r="Z124" s="566"/>
      <c r="AA124" s="566"/>
      <c r="AB124" s="560"/>
    </row>
    <row r="125" customFormat="false" ht="12.75" hidden="true" customHeight="false" outlineLevel="0" collapsed="false">
      <c r="B125" s="564"/>
      <c r="C125" s="565"/>
      <c r="D125" s="564"/>
      <c r="E125" s="564"/>
      <c r="F125" s="565"/>
      <c r="G125" s="564"/>
      <c r="H125" s="564"/>
      <c r="I125" s="564"/>
      <c r="J125" s="564"/>
      <c r="K125" s="564"/>
      <c r="L125" s="564"/>
      <c r="M125" s="564"/>
      <c r="N125" s="564"/>
      <c r="O125" s="564"/>
      <c r="P125" s="564"/>
      <c r="Q125" s="564"/>
      <c r="R125" s="564"/>
      <c r="S125" s="564"/>
      <c r="T125" s="564"/>
      <c r="U125" s="564"/>
      <c r="V125" s="564"/>
      <c r="W125" s="566"/>
      <c r="X125" s="566"/>
      <c r="Y125" s="566"/>
      <c r="Z125" s="566"/>
      <c r="AA125" s="566"/>
      <c r="AB125" s="560"/>
    </row>
    <row r="126" customFormat="false" ht="12.75" hidden="true" customHeight="true" outlineLevel="0" collapsed="false">
      <c r="B126" s="568" t="s">
        <v>597</v>
      </c>
      <c r="C126" s="568"/>
      <c r="D126" s="564"/>
      <c r="E126" s="560"/>
      <c r="F126" s="559"/>
      <c r="G126" s="560"/>
      <c r="H126" s="560"/>
      <c r="I126" s="560"/>
      <c r="J126" s="560"/>
      <c r="K126" s="560"/>
      <c r="L126" s="560"/>
      <c r="M126" s="560"/>
      <c r="N126" s="560"/>
      <c r="O126" s="560"/>
      <c r="P126" s="560"/>
      <c r="Q126" s="560"/>
      <c r="R126" s="560"/>
      <c r="S126" s="560"/>
      <c r="T126" s="560"/>
      <c r="U126" s="560"/>
      <c r="V126" s="560"/>
      <c r="W126" s="560"/>
      <c r="X126" s="560"/>
      <c r="Y126" s="560"/>
      <c r="Z126" s="560"/>
      <c r="AA126" s="560"/>
      <c r="AB126" s="560"/>
    </row>
    <row r="127" customFormat="false" ht="12.75" hidden="true" customHeight="false" outlineLevel="0" collapsed="false">
      <c r="B127" s="564" t="s">
        <v>591</v>
      </c>
      <c r="C127" s="565"/>
      <c r="D127" s="564"/>
      <c r="E127" s="560"/>
      <c r="F127" s="559"/>
      <c r="G127" s="560"/>
      <c r="H127" s="560"/>
      <c r="I127" s="560"/>
      <c r="J127" s="560"/>
      <c r="K127" s="560"/>
      <c r="L127" s="560"/>
      <c r="M127" s="560"/>
      <c r="N127" s="560"/>
      <c r="O127" s="560"/>
      <c r="P127" s="560"/>
      <c r="Q127" s="560"/>
      <c r="R127" s="560"/>
      <c r="S127" s="560"/>
      <c r="T127" s="560"/>
      <c r="U127" s="560"/>
      <c r="V127" s="560"/>
      <c r="W127" s="560"/>
      <c r="X127" s="560"/>
      <c r="Y127" s="560"/>
      <c r="Z127" s="560"/>
      <c r="AA127" s="560"/>
      <c r="AB127" s="560"/>
    </row>
    <row r="128" customFormat="false" ht="12.75" hidden="true" customHeight="false" outlineLevel="0" collapsed="false">
      <c r="B128" s="564" t="s">
        <v>592</v>
      </c>
      <c r="C128" s="565"/>
      <c r="D128" s="564" t="n">
        <v>0.25</v>
      </c>
      <c r="E128" s="560"/>
      <c r="F128" s="559"/>
      <c r="G128" s="560"/>
      <c r="H128" s="560"/>
      <c r="I128" s="560"/>
      <c r="J128" s="560"/>
      <c r="K128" s="560"/>
      <c r="L128" s="560"/>
      <c r="M128" s="560"/>
      <c r="N128" s="560"/>
      <c r="O128" s="560"/>
      <c r="P128" s="560"/>
      <c r="Q128" s="560"/>
      <c r="R128" s="560"/>
      <c r="S128" s="560"/>
      <c r="T128" s="560"/>
      <c r="U128" s="560"/>
      <c r="V128" s="560"/>
      <c r="W128" s="560"/>
      <c r="X128" s="560"/>
      <c r="Y128" s="560"/>
      <c r="Z128" s="560"/>
      <c r="AA128" s="560"/>
      <c r="AB128" s="560"/>
    </row>
    <row r="129" customFormat="false" ht="12.75" hidden="true" customHeight="false" outlineLevel="0" collapsed="false">
      <c r="B129" s="564" t="s">
        <v>593</v>
      </c>
      <c r="C129" s="565"/>
      <c r="D129" s="564" t="n">
        <v>1</v>
      </c>
      <c r="E129" s="560"/>
      <c r="F129" s="559"/>
      <c r="G129" s="560"/>
      <c r="H129" s="560"/>
      <c r="I129" s="560"/>
      <c r="J129" s="560"/>
      <c r="K129" s="560"/>
      <c r="L129" s="560"/>
      <c r="M129" s="560"/>
      <c r="N129" s="560"/>
      <c r="O129" s="560"/>
      <c r="P129" s="560"/>
      <c r="Q129" s="560"/>
      <c r="R129" s="560"/>
      <c r="S129" s="560"/>
      <c r="T129" s="560"/>
      <c r="U129" s="560"/>
      <c r="V129" s="560"/>
      <c r="W129" s="560"/>
      <c r="X129" s="560"/>
      <c r="Y129" s="560"/>
      <c r="Z129" s="560"/>
      <c r="AA129" s="560"/>
      <c r="AB129" s="560"/>
    </row>
    <row r="130" customFormat="false" ht="12.75" hidden="true" customHeight="false" outlineLevel="0" collapsed="false">
      <c r="B130" s="564" t="s">
        <v>594</v>
      </c>
      <c r="C130" s="565"/>
      <c r="D130" s="564" t="n">
        <v>1.6</v>
      </c>
      <c r="E130" s="560"/>
      <c r="F130" s="559"/>
      <c r="G130" s="560"/>
      <c r="H130" s="560"/>
      <c r="I130" s="560"/>
      <c r="J130" s="560"/>
      <c r="K130" s="560"/>
      <c r="L130" s="560"/>
      <c r="M130" s="560"/>
      <c r="N130" s="560"/>
      <c r="O130" s="560"/>
      <c r="P130" s="560"/>
      <c r="Q130" s="560"/>
      <c r="R130" s="560"/>
      <c r="S130" s="560"/>
      <c r="T130" s="560"/>
      <c r="U130" s="560"/>
      <c r="V130" s="560"/>
      <c r="W130" s="560"/>
      <c r="X130" s="560"/>
      <c r="Y130" s="560"/>
      <c r="Z130" s="560"/>
      <c r="AA130" s="560"/>
      <c r="AB130" s="560"/>
    </row>
    <row r="131" customFormat="false" ht="12.75" hidden="true" customHeight="false" outlineLevel="0" collapsed="false">
      <c r="B131" s="564"/>
      <c r="C131" s="565"/>
      <c r="D131" s="564"/>
      <c r="E131" s="560"/>
      <c r="F131" s="559"/>
      <c r="G131" s="560"/>
      <c r="H131" s="560"/>
      <c r="I131" s="560"/>
      <c r="J131" s="560"/>
      <c r="K131" s="560"/>
      <c r="L131" s="560"/>
      <c r="M131" s="560"/>
      <c r="N131" s="560"/>
      <c r="O131" s="560"/>
      <c r="P131" s="560"/>
      <c r="Q131" s="560"/>
      <c r="R131" s="560"/>
      <c r="S131" s="560"/>
      <c r="T131" s="560"/>
      <c r="U131" s="560"/>
      <c r="V131" s="560"/>
      <c r="W131" s="560"/>
      <c r="X131" s="560"/>
      <c r="Y131" s="560"/>
      <c r="Z131" s="560"/>
      <c r="AA131" s="560"/>
      <c r="AB131" s="560"/>
    </row>
    <row r="132" customFormat="false" ht="12.75" hidden="true" customHeight="true" outlineLevel="0" collapsed="false">
      <c r="B132" s="568" t="s">
        <v>598</v>
      </c>
      <c r="C132" s="568"/>
      <c r="D132" s="564"/>
      <c r="E132" s="560"/>
      <c r="F132" s="559"/>
      <c r="G132" s="560"/>
      <c r="H132" s="560"/>
      <c r="I132" s="560"/>
      <c r="J132" s="560"/>
      <c r="K132" s="560"/>
      <c r="L132" s="560"/>
      <c r="M132" s="560"/>
      <c r="N132" s="560"/>
      <c r="O132" s="560"/>
      <c r="P132" s="560"/>
      <c r="Q132" s="560"/>
      <c r="R132" s="560"/>
      <c r="S132" s="560"/>
      <c r="T132" s="560"/>
      <c r="U132" s="560"/>
      <c r="V132" s="560"/>
      <c r="W132" s="560"/>
      <c r="X132" s="560"/>
      <c r="Y132" s="560"/>
      <c r="Z132" s="560"/>
      <c r="AA132" s="560"/>
      <c r="AB132" s="560"/>
    </row>
    <row r="133" customFormat="false" ht="12.75" hidden="true" customHeight="false" outlineLevel="0" collapsed="false">
      <c r="B133" s="564" t="s">
        <v>591</v>
      </c>
      <c r="C133" s="565"/>
      <c r="D133" s="564"/>
      <c r="E133" s="560"/>
      <c r="F133" s="559"/>
      <c r="G133" s="560"/>
      <c r="H133" s="560"/>
      <c r="I133" s="560"/>
      <c r="J133" s="560"/>
      <c r="K133" s="560"/>
      <c r="L133" s="560"/>
      <c r="M133" s="560"/>
      <c r="N133" s="560"/>
      <c r="O133" s="560"/>
      <c r="P133" s="560"/>
      <c r="Q133" s="560"/>
      <c r="R133" s="560"/>
      <c r="S133" s="560"/>
      <c r="T133" s="560"/>
      <c r="U133" s="560"/>
      <c r="V133" s="560"/>
      <c r="W133" s="560"/>
      <c r="X133" s="560"/>
      <c r="Y133" s="560"/>
      <c r="Z133" s="560"/>
      <c r="AA133" s="560"/>
      <c r="AB133" s="560"/>
    </row>
    <row r="134" customFormat="false" ht="12.75" hidden="true" customHeight="false" outlineLevel="0" collapsed="false">
      <c r="B134" s="564" t="s">
        <v>592</v>
      </c>
      <c r="C134" s="565"/>
      <c r="D134" s="564" t="n">
        <v>12</v>
      </c>
      <c r="E134" s="560"/>
      <c r="F134" s="559"/>
      <c r="G134" s="560"/>
      <c r="H134" s="560"/>
      <c r="I134" s="560"/>
      <c r="J134" s="560"/>
      <c r="K134" s="560"/>
      <c r="L134" s="560"/>
      <c r="M134" s="560"/>
      <c r="N134" s="560"/>
      <c r="O134" s="560"/>
      <c r="P134" s="560"/>
      <c r="Q134" s="560"/>
      <c r="R134" s="560"/>
      <c r="S134" s="560"/>
      <c r="T134" s="560"/>
      <c r="U134" s="560"/>
      <c r="V134" s="560"/>
      <c r="W134" s="560"/>
      <c r="X134" s="560"/>
      <c r="Y134" s="560"/>
      <c r="Z134" s="560"/>
      <c r="AA134" s="560"/>
      <c r="AB134" s="560"/>
    </row>
    <row r="135" customFormat="false" ht="12.75" hidden="true" customHeight="false" outlineLevel="0" collapsed="false">
      <c r="B135" s="564" t="s">
        <v>593</v>
      </c>
      <c r="C135" s="565"/>
      <c r="D135" s="564" t="n">
        <v>12</v>
      </c>
      <c r="E135" s="560"/>
      <c r="F135" s="559"/>
      <c r="G135" s="560"/>
      <c r="H135" s="560"/>
      <c r="I135" s="560"/>
      <c r="J135" s="560"/>
      <c r="K135" s="560"/>
      <c r="L135" s="560"/>
      <c r="M135" s="560"/>
      <c r="N135" s="560"/>
      <c r="O135" s="560"/>
      <c r="P135" s="560"/>
      <c r="Q135" s="560"/>
      <c r="R135" s="560"/>
      <c r="S135" s="560"/>
      <c r="T135" s="560"/>
      <c r="U135" s="560"/>
      <c r="V135" s="560"/>
      <c r="W135" s="560"/>
      <c r="X135" s="560"/>
      <c r="Y135" s="560"/>
      <c r="Z135" s="560"/>
      <c r="AA135" s="560"/>
      <c r="AB135" s="560"/>
    </row>
    <row r="136" customFormat="false" ht="12.75" hidden="true" customHeight="false" outlineLevel="0" collapsed="false">
      <c r="B136" s="564" t="s">
        <v>594</v>
      </c>
      <c r="C136" s="565"/>
      <c r="D136" s="564" t="n">
        <v>12</v>
      </c>
      <c r="E136" s="560"/>
      <c r="F136" s="559"/>
      <c r="G136" s="560"/>
      <c r="H136" s="560"/>
      <c r="I136" s="560"/>
      <c r="J136" s="560"/>
      <c r="K136" s="560"/>
      <c r="L136" s="560"/>
      <c r="M136" s="560"/>
      <c r="N136" s="560"/>
      <c r="O136" s="560"/>
      <c r="P136" s="560"/>
      <c r="Q136" s="560"/>
      <c r="R136" s="560"/>
      <c r="S136" s="560"/>
      <c r="T136" s="560"/>
      <c r="U136" s="560"/>
      <c r="V136" s="560"/>
      <c r="W136" s="560"/>
      <c r="X136" s="560"/>
      <c r="Y136" s="560"/>
      <c r="Z136" s="560"/>
      <c r="AA136" s="560"/>
      <c r="AB136" s="560"/>
    </row>
    <row r="137" customFormat="false" ht="12.75" hidden="true" customHeight="false" outlineLevel="0" collapsed="false">
      <c r="B137" s="564"/>
      <c r="C137" s="565"/>
      <c r="D137" s="564"/>
      <c r="E137" s="560"/>
      <c r="F137" s="559"/>
      <c r="G137" s="560"/>
      <c r="H137" s="560"/>
      <c r="I137" s="560"/>
      <c r="J137" s="560"/>
      <c r="K137" s="560"/>
      <c r="L137" s="560"/>
      <c r="M137" s="560"/>
      <c r="N137" s="560"/>
      <c r="O137" s="560"/>
      <c r="P137" s="560"/>
      <c r="Q137" s="560"/>
      <c r="R137" s="560"/>
      <c r="S137" s="560"/>
      <c r="T137" s="560"/>
      <c r="U137" s="560"/>
      <c r="V137" s="560"/>
      <c r="W137" s="560"/>
      <c r="X137" s="560"/>
      <c r="Y137" s="560"/>
      <c r="Z137" s="560"/>
      <c r="AA137" s="560"/>
      <c r="AB137" s="560"/>
    </row>
  </sheetData>
  <sheetProtection sheet="true" password="c948" objects="true" scenarios="true"/>
  <mergeCells count="7">
    <mergeCell ref="AO12:AQ12"/>
    <mergeCell ref="AS12:AU12"/>
    <mergeCell ref="B108:C108"/>
    <mergeCell ref="B114:C114"/>
    <mergeCell ref="B120:C120"/>
    <mergeCell ref="B126:C126"/>
    <mergeCell ref="B132:C132"/>
  </mergeCells>
  <conditionalFormatting sqref="K2 D2:I2">
    <cfRule type="expression" priority="2" aboveAverage="0" equalAverage="0" bottom="0" percent="0" rank="0" text="" dxfId="45">
      <formula>$P$3="NO"</formula>
    </cfRule>
    <cfRule type="expression" priority="3" aboveAverage="0" equalAverage="0" bottom="0" percent="0" rank="0" text="" dxfId="46">
      <formula>$P$3=0</formula>
    </cfRule>
  </conditionalFormatting>
  <conditionalFormatting sqref="L2:O2">
    <cfRule type="expression" priority="4" aboveAverage="0" equalAverage="0" bottom="0" percent="0" rank="0" text="" dxfId="47">
      <formula>$O$3="NO"</formula>
    </cfRule>
    <cfRule type="expression" priority="5" aboveAverage="0" equalAverage="0" bottom="0" percent="0" rank="0" text="" dxfId="48">
      <formula>$O$3=0</formula>
    </cfRule>
  </conditionalFormatting>
  <printOptions headings="false" gridLines="false" gridLinesSet="true" horizontalCentered="false" verticalCentered="false"/>
  <pageMargins left="0.747916666666667" right="0.747916666666667" top="0.670138888888889" bottom="0.79027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L&amp;D&amp;C&amp;A
Position Risk - Traded Debt Instruments - General Risk Component&amp;R&amp;P - &amp;N</oddFooter>
  </headerFooter>
  <rowBreaks count="1" manualBreakCount="1">
    <brk id="33" man="true" max="16383" min="0"/>
  </rowBreaks>
  <colBreaks count="1" manualBreakCount="1">
    <brk id="1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SHEET7_GOTO_CONTENTS">
                <anchor moveWithCells="true" sizeWithCells="false">
                  <from>
                    <xdr:col>12</xdr:col>
                    <xdr:colOff>774360</xdr:colOff>
                    <xdr:row>3</xdr:row>
                    <xdr:rowOff>66240</xdr:rowOff>
                  </from>
                  <to>
                    <xdr:col>14</xdr:col>
                    <xdr:colOff>10440</xdr:colOff>
                    <xdr:row>4</xdr:row>
                    <xdr:rowOff>85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true" outlineLevelRow="0" outlineLevelCol="0"/>
  <cols>
    <col collapsed="false" customWidth="true" hidden="false" outlineLevel="0" max="1" min="1" style="386" width="3.42"/>
    <col collapsed="false" customWidth="true" hidden="false" outlineLevel="0" max="2" min="2" style="386" width="40.99"/>
    <col collapsed="false" customWidth="true" hidden="false" outlineLevel="0" max="3" min="3" style="386" width="1.28"/>
    <col collapsed="false" customWidth="true" hidden="false" outlineLevel="0" max="4" min="4" style="386" width="12.56"/>
    <col collapsed="false" customWidth="true" hidden="false" outlineLevel="0" max="5" min="5" style="386" width="12.7"/>
    <col collapsed="false" customWidth="true" hidden="false" outlineLevel="0" max="6" min="6" style="386" width="0.99"/>
    <col collapsed="false" customWidth="true" hidden="false" outlineLevel="0" max="7" min="7" style="386" width="11.7"/>
    <col collapsed="false" customWidth="true" hidden="false" outlineLevel="0" max="8" min="8" style="462" width="1.13"/>
    <col collapsed="false" customWidth="true" hidden="false" outlineLevel="0" max="9" min="9" style="386" width="7.85"/>
    <col collapsed="false" customWidth="true" hidden="false" outlineLevel="0" max="10" min="10" style="386" width="0.99"/>
    <col collapsed="false" customWidth="true" hidden="false" outlineLevel="0" max="11" min="11" style="386" width="0.41"/>
    <col collapsed="false" customWidth="true" hidden="false" outlineLevel="0" max="12" min="12" style="386" width="7.85"/>
    <col collapsed="false" customWidth="true" hidden="false" outlineLevel="0" max="13" min="13" style="386" width="0.99"/>
    <col collapsed="false" customWidth="true" hidden="false" outlineLevel="0" max="14" min="14" style="386" width="12.7"/>
    <col collapsed="false" customWidth="true" hidden="false" outlineLevel="0" max="15" min="15" style="386" width="1.85"/>
    <col collapsed="false" customWidth="false" hidden="true" outlineLevel="0" max="257" min="16" style="386" width="9.06"/>
    <col collapsed="false" customWidth="false" hidden="true" outlineLevel="0" max="16384" min="258" style="0" width="9.06"/>
  </cols>
  <sheetData>
    <row r="1" customFormat="false" ht="12.75" hidden="false" customHeight="false" outlineLevel="0" collapsed="false">
      <c r="A1" s="463"/>
      <c r="B1" s="464"/>
      <c r="C1" s="463"/>
      <c r="D1" s="463"/>
      <c r="E1" s="463"/>
      <c r="F1" s="463"/>
      <c r="G1" s="463"/>
      <c r="H1" s="465"/>
      <c r="I1" s="162"/>
      <c r="J1" s="463"/>
      <c r="K1" s="162"/>
      <c r="L1" s="162"/>
      <c r="M1" s="463"/>
      <c r="N1" s="463"/>
      <c r="O1" s="163"/>
    </row>
    <row r="2" customFormat="false" ht="15.75" hidden="false" customHeight="false" outlineLevel="0" collapsed="false">
      <c r="A2" s="463"/>
      <c r="B2" s="391" t="s">
        <v>565</v>
      </c>
      <c r="C2" s="463"/>
      <c r="D2" s="463"/>
      <c r="E2" s="4"/>
      <c r="F2" s="10"/>
      <c r="G2" s="10"/>
      <c r="H2" s="466"/>
      <c r="I2" s="10"/>
      <c r="J2" s="10"/>
      <c r="K2" s="10"/>
      <c r="L2" s="10"/>
      <c r="M2" s="9" t="s">
        <v>0</v>
      </c>
      <c r="N2" s="79"/>
      <c r="O2" s="163"/>
    </row>
    <row r="3" customFormat="false" ht="4.5" hidden="false" customHeight="true" outlineLevel="0" collapsed="false">
      <c r="A3" s="463"/>
      <c r="B3" s="464"/>
      <c r="C3" s="463"/>
      <c r="D3" s="463"/>
      <c r="E3" s="4"/>
      <c r="F3" s="4"/>
      <c r="G3" s="4"/>
      <c r="H3" s="387"/>
      <c r="I3" s="230"/>
      <c r="J3" s="230"/>
      <c r="K3" s="230"/>
      <c r="L3" s="230"/>
      <c r="M3" s="230"/>
      <c r="N3" s="13" t="n">
        <f aca="false">+IF('COVER SHEET'!$B$13="",0,IF('COVER SHEET'!$B$13="Interim Financial Return",0,IF('Sheet 17'!$K$27="",0,'Sheet 17'!$K$27)))</f>
        <v>0</v>
      </c>
      <c r="O3" s="163"/>
    </row>
    <row r="4" customFormat="false" ht="15.75" hidden="false" customHeight="false" outlineLevel="0" collapsed="false">
      <c r="A4" s="463"/>
      <c r="B4" s="391" t="s">
        <v>599</v>
      </c>
      <c r="C4" s="463"/>
      <c r="D4" s="463"/>
      <c r="E4" s="4"/>
      <c r="F4" s="4"/>
      <c r="G4" s="4"/>
      <c r="H4" s="387"/>
      <c r="I4" s="230"/>
      <c r="J4" s="230"/>
      <c r="K4" s="230"/>
      <c r="L4" s="230"/>
      <c r="M4" s="230"/>
      <c r="N4" s="13"/>
      <c r="O4" s="163"/>
    </row>
    <row r="5" customFormat="false" ht="13.5" hidden="false" customHeight="false" outlineLevel="0" collapsed="false">
      <c r="A5" s="88"/>
      <c r="B5" s="468" t="s">
        <v>600</v>
      </c>
      <c r="C5" s="470"/>
      <c r="D5" s="470"/>
      <c r="E5" s="471"/>
      <c r="F5" s="471"/>
      <c r="G5" s="471"/>
      <c r="H5" s="472"/>
      <c r="I5" s="471"/>
      <c r="J5" s="471"/>
      <c r="K5" s="471"/>
      <c r="L5" s="471"/>
      <c r="M5" s="471"/>
      <c r="N5" s="84" t="str">
        <f aca="false">IF('COVER SHEET'!$B$13="Interim Financial Return","IFR 8","AFR 8")</f>
        <v>AFR 8</v>
      </c>
      <c r="O5" s="163"/>
    </row>
    <row r="6" customFormat="false" ht="14.25" hidden="false" customHeight="true" outlineLevel="0" collapsed="false">
      <c r="A6" s="162"/>
      <c r="B6" s="390"/>
      <c r="C6" s="162"/>
      <c r="D6" s="162"/>
      <c r="E6" s="162"/>
      <c r="F6" s="162"/>
      <c r="G6" s="162"/>
      <c r="H6" s="163"/>
      <c r="I6" s="399"/>
      <c r="J6" s="162"/>
      <c r="K6" s="162"/>
      <c r="L6" s="399"/>
      <c r="M6" s="162"/>
      <c r="N6" s="136"/>
      <c r="O6" s="166"/>
    </row>
    <row r="7" customFormat="false" ht="12.75" hidden="false" customHeight="false" outlineLevel="0" collapsed="false">
      <c r="A7" s="243" t="s">
        <v>2</v>
      </c>
      <c r="B7" s="474" t="s">
        <v>489</v>
      </c>
      <c r="C7" s="136"/>
      <c r="D7" s="136"/>
      <c r="E7" s="401" t="n">
        <f aca="false">'COVER SHEET'!C32</f>
        <v>0</v>
      </c>
      <c r="F7" s="406"/>
      <c r="G7" s="406"/>
      <c r="H7" s="475"/>
      <c r="I7" s="403"/>
      <c r="J7" s="403"/>
      <c r="K7" s="403"/>
      <c r="L7" s="403"/>
      <c r="M7" s="403"/>
      <c r="N7" s="404"/>
      <c r="O7" s="475"/>
    </row>
    <row r="8" customFormat="false" ht="12.75" hidden="false" customHeight="false" outlineLevel="0" collapsed="false">
      <c r="A8" s="476"/>
      <c r="B8" s="474"/>
      <c r="C8" s="136"/>
      <c r="D8" s="136"/>
      <c r="E8" s="406"/>
      <c r="F8" s="406"/>
      <c r="G8" s="406"/>
      <c r="H8" s="475"/>
      <c r="I8" s="402"/>
      <c r="J8" s="402"/>
      <c r="K8" s="402"/>
      <c r="L8" s="402"/>
      <c r="M8" s="402"/>
      <c r="N8" s="404"/>
      <c r="O8" s="475"/>
    </row>
    <row r="9" customFormat="false" ht="12.75" hidden="false" customHeight="false" outlineLevel="0" collapsed="false">
      <c r="A9" s="243" t="s">
        <v>5</v>
      </c>
      <c r="B9" s="474" t="s">
        <v>601</v>
      </c>
      <c r="C9" s="136"/>
      <c r="D9" s="136"/>
      <c r="E9" s="87" t="str">
        <f aca="false">IF('COVER SHEET'!$C$26="","",'COVER SHEET'!$C$26)</f>
        <v/>
      </c>
      <c r="F9" s="478"/>
      <c r="G9" s="478"/>
      <c r="H9" s="477"/>
      <c r="I9" s="402"/>
      <c r="J9" s="402"/>
      <c r="K9" s="402"/>
      <c r="L9" s="402"/>
      <c r="M9" s="402"/>
      <c r="N9" s="406"/>
      <c r="O9" s="475"/>
    </row>
    <row r="10" customFormat="false" ht="12.75" hidden="false" customHeight="false" outlineLevel="0" collapsed="false">
      <c r="A10" s="476"/>
      <c r="B10" s="474"/>
      <c r="C10" s="136"/>
      <c r="D10" s="406"/>
      <c r="E10" s="402"/>
      <c r="F10" s="402"/>
      <c r="G10" s="402"/>
      <c r="H10" s="416"/>
      <c r="I10" s="402"/>
      <c r="J10" s="402"/>
      <c r="K10" s="402"/>
      <c r="L10" s="402"/>
      <c r="M10" s="402"/>
      <c r="N10" s="406"/>
      <c r="O10" s="475"/>
    </row>
    <row r="11" customFormat="false" ht="76.5" hidden="false" customHeight="false" outlineLevel="0" collapsed="false">
      <c r="A11" s="476"/>
      <c r="B11" s="407" t="s">
        <v>568</v>
      </c>
      <c r="C11" s="533"/>
      <c r="D11" s="570" t="s">
        <v>541</v>
      </c>
      <c r="E11" s="407" t="s">
        <v>602</v>
      </c>
      <c r="F11" s="479"/>
      <c r="G11" s="407" t="s">
        <v>603</v>
      </c>
      <c r="H11" s="480"/>
      <c r="I11" s="407" t="s">
        <v>604</v>
      </c>
      <c r="J11" s="571"/>
      <c r="K11" s="571"/>
      <c r="L11" s="407" t="s">
        <v>605</v>
      </c>
      <c r="M11" s="479"/>
      <c r="N11" s="407" t="s">
        <v>606</v>
      </c>
      <c r="O11" s="413"/>
    </row>
    <row r="12" customFormat="false" ht="12.75" hidden="false" customHeight="false" outlineLevel="0" collapsed="false">
      <c r="A12" s="476"/>
      <c r="B12" s="88"/>
      <c r="C12" s="88"/>
      <c r="D12" s="88"/>
      <c r="E12" s="88"/>
      <c r="F12" s="88"/>
      <c r="G12" s="88"/>
      <c r="H12" s="490"/>
      <c r="I12" s="88"/>
      <c r="J12" s="402"/>
      <c r="K12" s="402"/>
      <c r="L12" s="88"/>
      <c r="M12" s="88"/>
      <c r="N12" s="88"/>
      <c r="O12" s="413"/>
    </row>
    <row r="13" customFormat="false" ht="12.75" hidden="false" customHeight="false" outlineLevel="0" collapsed="false">
      <c r="A13" s="405"/>
      <c r="B13" s="99"/>
      <c r="C13" s="572"/>
      <c r="D13" s="240"/>
      <c r="E13" s="240"/>
      <c r="F13" s="240"/>
      <c r="G13" s="240"/>
      <c r="H13" s="484"/>
      <c r="I13" s="485"/>
      <c r="J13" s="483"/>
      <c r="K13" s="483"/>
      <c r="L13" s="485"/>
      <c r="M13" s="483"/>
      <c r="N13" s="240"/>
      <c r="O13" s="486"/>
    </row>
    <row r="14" customFormat="false" ht="13.5" hidden="false" customHeight="false" outlineLevel="0" collapsed="false">
      <c r="A14" s="243" t="n">
        <v>3</v>
      </c>
      <c r="B14" s="573" t="s">
        <v>607</v>
      </c>
      <c r="C14" s="574"/>
      <c r="D14" s="99"/>
      <c r="E14" s="99"/>
      <c r="F14" s="99"/>
      <c r="G14" s="99"/>
      <c r="H14" s="416"/>
      <c r="I14" s="441"/>
      <c r="J14" s="491"/>
      <c r="K14" s="491"/>
      <c r="L14" s="441"/>
      <c r="M14" s="491"/>
      <c r="N14" s="88"/>
      <c r="O14" s="491"/>
    </row>
    <row r="15" customFormat="false" ht="13.5" hidden="false" customHeight="false" outlineLevel="0" collapsed="false">
      <c r="A15" s="405"/>
      <c r="B15" s="575" t="s">
        <v>608</v>
      </c>
      <c r="C15" s="574"/>
      <c r="D15" s="88"/>
      <c r="E15" s="88"/>
      <c r="F15" s="88"/>
      <c r="G15" s="88"/>
      <c r="H15" s="490"/>
      <c r="I15" s="441"/>
      <c r="J15" s="491"/>
      <c r="K15" s="491"/>
      <c r="L15" s="441"/>
      <c r="M15" s="491"/>
      <c r="N15" s="99"/>
      <c r="O15" s="491"/>
    </row>
    <row r="16" customFormat="false" ht="12.75" hidden="false" customHeight="false" outlineLevel="0" collapsed="false">
      <c r="A16" s="476"/>
      <c r="B16" s="576" t="str">
        <f aca="false">IF('Sheet 1'!G135="Y",'Sheet 1'!B135:C135,"-")</f>
        <v>-</v>
      </c>
      <c r="C16" s="577" t="n">
        <f aca="false">IF(AND('Sheet 1'!G135="Y",'Sheet 1'!D135=D16),0,IF('Sheet 1'!G135="",0,IF('Sheet 1'!G135="N",0,1)))</f>
        <v>0</v>
      </c>
      <c r="D16" s="419" t="str">
        <f aca="false">IF('Sheet 1'!G135="y",'Sheet 1'!D135,"")</f>
        <v/>
      </c>
      <c r="E16" s="247" t="n">
        <f aca="false">IF(AND('Sheet 1'!G135="Y",'Sheet 1'!F135&gt;0),'Sheet 1'!F135,0)</f>
        <v>0</v>
      </c>
      <c r="F16" s="578"/>
      <c r="G16" s="579" t="n">
        <f aca="false">IF(AND('Sheet 1'!G135="Y",'Sheet 1'!F135&lt;0),'Sheet 1'!F135,0)</f>
        <v>0</v>
      </c>
      <c r="H16" s="506" t="n">
        <f aca="false">IF(AND('Sheet 1'!G135="Y",'Sheet 1'!F135=(E16+G16)),0,IF('Sheet 1'!G135="",0,IF('Sheet 1'!G135="N",0,1)))</f>
        <v>0</v>
      </c>
      <c r="I16" s="441"/>
      <c r="J16" s="491"/>
      <c r="K16" s="491"/>
      <c r="L16" s="441"/>
      <c r="M16" s="491" t="str">
        <f aca="false">IF(N16&gt;0,N16,"")</f>
        <v/>
      </c>
      <c r="N16" s="99"/>
      <c r="O16" s="491" t="str">
        <f aca="false">IF(D16="","",1)</f>
        <v/>
      </c>
    </row>
    <row r="17" customFormat="false" ht="12.75" hidden="false" customHeight="false" outlineLevel="0" collapsed="false">
      <c r="A17" s="476"/>
      <c r="B17" s="419" t="str">
        <f aca="false">IF('Sheet 1'!G136="Y",'Sheet 1'!B136:C136,"-")</f>
        <v>-</v>
      </c>
      <c r="C17" s="577" t="n">
        <f aca="false">IF(AND('Sheet 1'!G136="Y",'Sheet 1'!D136=D17),0,IF('Sheet 1'!G136="",0,IF('Sheet 1'!G136="N",0,1)))</f>
        <v>0</v>
      </c>
      <c r="D17" s="419" t="str">
        <f aca="false">IF('Sheet 1'!G136="y",'Sheet 1'!D136,"")</f>
        <v/>
      </c>
      <c r="E17" s="247" t="n">
        <f aca="false">IF(AND('Sheet 1'!G136="Y",'Sheet 1'!F136&gt;0),'Sheet 1'!F136,0)</f>
        <v>0</v>
      </c>
      <c r="F17" s="127"/>
      <c r="G17" s="579" t="n">
        <f aca="false">IF(AND('Sheet 1'!G136="Y",'Sheet 1'!F136&lt;0),'Sheet 1'!F136,0)</f>
        <v>0</v>
      </c>
      <c r="H17" s="506" t="n">
        <f aca="false">IF(AND('Sheet 1'!G136="Y",'Sheet 1'!F136=(E17+G17)),0,IF('Sheet 1'!G136="",0,IF('Sheet 1'!G136="N",0,1)))</f>
        <v>0</v>
      </c>
      <c r="I17" s="441"/>
      <c r="J17" s="491"/>
      <c r="K17" s="491"/>
      <c r="L17" s="441"/>
      <c r="M17" s="491" t="str">
        <f aca="false">IF(N17&gt;0,N17,"")</f>
        <v/>
      </c>
      <c r="N17" s="99"/>
      <c r="O17" s="491" t="str">
        <f aca="false">IF(D17="","",1)</f>
        <v/>
      </c>
    </row>
    <row r="18" customFormat="false" ht="12.75" hidden="false" customHeight="false" outlineLevel="0" collapsed="false">
      <c r="A18" s="476"/>
      <c r="B18" s="419" t="str">
        <f aca="false">IF('Sheet 1'!G137="Y",'Sheet 1'!B137:C137,"-")</f>
        <v>-</v>
      </c>
      <c r="C18" s="577" t="n">
        <f aca="false">IF(AND('Sheet 1'!G137="Y",'Sheet 1'!D137=D18),0,IF('Sheet 1'!G137="",0,IF('Sheet 1'!G137="N",0,1)))</f>
        <v>0</v>
      </c>
      <c r="D18" s="419" t="str">
        <f aca="false">IF('Sheet 1'!G137="y",'Sheet 1'!D137,"")</f>
        <v/>
      </c>
      <c r="E18" s="247" t="n">
        <f aca="false">IF(AND('Sheet 1'!G137="Y",'Sheet 1'!F137&gt;0),'Sheet 1'!F137,0)</f>
        <v>0</v>
      </c>
      <c r="F18" s="127"/>
      <c r="G18" s="579" t="n">
        <f aca="false">IF(AND('Sheet 1'!G137="Y",'Sheet 1'!F137&lt;0),'Sheet 1'!F137,0)</f>
        <v>0</v>
      </c>
      <c r="H18" s="506" t="n">
        <f aca="false">IF(AND('Sheet 1'!G137="Y",'Sheet 1'!F137=(E18+G18)),0,IF('Sheet 1'!G137="",0,IF('Sheet 1'!G137="N",0,1)))</f>
        <v>0</v>
      </c>
      <c r="I18" s="441"/>
      <c r="J18" s="491"/>
      <c r="K18" s="491"/>
      <c r="L18" s="441"/>
      <c r="M18" s="491" t="str">
        <f aca="false">IF(N18&gt;0,N18,"")</f>
        <v/>
      </c>
      <c r="N18" s="99"/>
      <c r="O18" s="491" t="str">
        <f aca="false">IF(D18="","",1)</f>
        <v/>
      </c>
    </row>
    <row r="19" customFormat="false" ht="12.75" hidden="false" customHeight="false" outlineLevel="0" collapsed="false">
      <c r="A19" s="476"/>
      <c r="B19" s="419" t="str">
        <f aca="false">IF('Sheet 1'!G138="Y",'Sheet 1'!B138:C138,"-")</f>
        <v>-</v>
      </c>
      <c r="C19" s="577" t="n">
        <f aca="false">IF(AND('Sheet 1'!G138="Y",'Sheet 1'!D138=D19),0,IF('Sheet 1'!G138="",0,IF('Sheet 1'!G138="N",0,1)))</f>
        <v>0</v>
      </c>
      <c r="D19" s="419" t="str">
        <f aca="false">IF('Sheet 1'!G138="y",'Sheet 1'!D138,"")</f>
        <v/>
      </c>
      <c r="E19" s="247" t="n">
        <f aca="false">IF(AND('Sheet 1'!G138="Y",'Sheet 1'!F138&gt;0),'Sheet 1'!F138,0)</f>
        <v>0</v>
      </c>
      <c r="F19" s="127"/>
      <c r="G19" s="579" t="n">
        <f aca="false">IF(AND('Sheet 1'!G138="Y",'Sheet 1'!F138&lt;0),'Sheet 1'!F138,0)</f>
        <v>0</v>
      </c>
      <c r="H19" s="506" t="n">
        <f aca="false">IF(AND('Sheet 1'!G138="Y",'Sheet 1'!F138=(E19+G19)),0,IF('Sheet 1'!G138="",0,IF('Sheet 1'!G138="N",0,1)))</f>
        <v>0</v>
      </c>
      <c r="I19" s="441"/>
      <c r="J19" s="491"/>
      <c r="K19" s="491"/>
      <c r="L19" s="441"/>
      <c r="M19" s="491" t="str">
        <f aca="false">IF(N19&gt;0,N19,"")</f>
        <v/>
      </c>
      <c r="N19" s="99"/>
      <c r="O19" s="491" t="str">
        <f aca="false">IF(D19="","",1)</f>
        <v/>
      </c>
    </row>
    <row r="20" customFormat="false" ht="12.75" hidden="false" customHeight="false" outlineLevel="0" collapsed="false">
      <c r="A20" s="476"/>
      <c r="B20" s="419" t="str">
        <f aca="false">IF('Sheet 1'!G139="Y",'Sheet 1'!B139:C139,"-")</f>
        <v>-</v>
      </c>
      <c r="C20" s="577" t="n">
        <f aca="false">IF(AND('Sheet 1'!G139="Y",'Sheet 1'!D139=D20),0,IF('Sheet 1'!G139="",0,IF('Sheet 1'!G139="N",0,1)))</f>
        <v>0</v>
      </c>
      <c r="D20" s="419" t="str">
        <f aca="false">IF('Sheet 1'!G139="y",'Sheet 1'!D139,"")</f>
        <v/>
      </c>
      <c r="E20" s="247" t="n">
        <f aca="false">IF(AND('Sheet 1'!G139="Y",'Sheet 1'!F139&gt;0),'Sheet 1'!F139,0)</f>
        <v>0</v>
      </c>
      <c r="F20" s="127"/>
      <c r="G20" s="579" t="n">
        <f aca="false">IF(AND('Sheet 1'!G139="Y",'Sheet 1'!F139&lt;0),'Sheet 1'!F139,0)</f>
        <v>0</v>
      </c>
      <c r="H20" s="506" t="n">
        <f aca="false">IF(AND('Sheet 1'!G139="Y",'Sheet 1'!F139=(E20+G20)),0,IF('Sheet 1'!G139="",0,IF('Sheet 1'!G139="N",0,1)))</f>
        <v>0</v>
      </c>
      <c r="I20" s="441"/>
      <c r="J20" s="491"/>
      <c r="K20" s="491"/>
      <c r="L20" s="441"/>
      <c r="M20" s="491" t="str">
        <f aca="false">IF(N20&gt;0,N20,"")</f>
        <v/>
      </c>
      <c r="N20" s="99"/>
      <c r="O20" s="491" t="str">
        <f aca="false">IF(D20="","",1)</f>
        <v/>
      </c>
    </row>
    <row r="21" customFormat="false" ht="12.75" hidden="false" customHeight="false" outlineLevel="0" collapsed="false">
      <c r="A21" s="476"/>
      <c r="B21" s="419" t="str">
        <f aca="false">IF('Sheet 1'!G140="Y",'Sheet 1'!B140:C140,"-")</f>
        <v>-</v>
      </c>
      <c r="C21" s="577" t="n">
        <f aca="false">IF(AND('Sheet 1'!G140="Y",'Sheet 1'!D140=D21),0,IF('Sheet 1'!G140="",0,IF('Sheet 1'!G140="N",0,1)))</f>
        <v>0</v>
      </c>
      <c r="D21" s="419" t="str">
        <f aca="false">IF('Sheet 1'!G140="y",'Sheet 1'!D140,"")</f>
        <v/>
      </c>
      <c r="E21" s="247" t="n">
        <f aca="false">IF(AND('Sheet 1'!G140="Y",'Sheet 1'!F140&gt;0),'Sheet 1'!F140,0)</f>
        <v>0</v>
      </c>
      <c r="F21" s="127"/>
      <c r="G21" s="579" t="n">
        <f aca="false">IF(AND('Sheet 1'!G140="Y",'Sheet 1'!F140&lt;0),'Sheet 1'!F140,0)</f>
        <v>0</v>
      </c>
      <c r="H21" s="506" t="n">
        <f aca="false">IF(AND('Sheet 1'!G140="Y",'Sheet 1'!F140=(E21+G21)),0,IF('Sheet 1'!G140="",0,IF('Sheet 1'!G140="N",0,1)))</f>
        <v>0</v>
      </c>
      <c r="I21" s="441"/>
      <c r="J21" s="491"/>
      <c r="K21" s="491"/>
      <c r="L21" s="441"/>
      <c r="M21" s="491" t="str">
        <f aca="false">IF(N21&gt;0,N21,"")</f>
        <v/>
      </c>
      <c r="N21" s="99"/>
      <c r="O21" s="491" t="str">
        <f aca="false">IF(D21="","",1)</f>
        <v/>
      </c>
    </row>
    <row r="22" customFormat="false" ht="12.75" hidden="false" customHeight="false" outlineLevel="0" collapsed="false">
      <c r="A22" s="476"/>
      <c r="B22" s="419" t="str">
        <f aca="false">IF('Sheet 1'!G141="Y",'Sheet 1'!B141:C141,"-")</f>
        <v>-</v>
      </c>
      <c r="C22" s="577" t="n">
        <f aca="false">IF(AND('Sheet 1'!G141="Y",'Sheet 1'!D141=D22),0,IF('Sheet 1'!G141="",0,IF('Sheet 1'!G141="N",0,1)))</f>
        <v>0</v>
      </c>
      <c r="D22" s="419" t="str">
        <f aca="false">IF('Sheet 1'!G141="y",'Sheet 1'!D141,"")</f>
        <v/>
      </c>
      <c r="E22" s="247" t="n">
        <f aca="false">IF(AND('Sheet 1'!G141="Y",'Sheet 1'!F141&gt;0),'Sheet 1'!F141,0)</f>
        <v>0</v>
      </c>
      <c r="F22" s="127"/>
      <c r="G22" s="579" t="n">
        <f aca="false">IF(AND('Sheet 1'!G141="Y",'Sheet 1'!F141&lt;0),'Sheet 1'!F141,0)</f>
        <v>0</v>
      </c>
      <c r="H22" s="506" t="n">
        <f aca="false">IF(AND('Sheet 1'!G141="Y",'Sheet 1'!F141=(E22+G22)),0,IF('Sheet 1'!G141="",0,IF('Sheet 1'!G141="N",0,1)))</f>
        <v>0</v>
      </c>
      <c r="I22" s="441"/>
      <c r="J22" s="491"/>
      <c r="K22" s="491"/>
      <c r="L22" s="441"/>
      <c r="M22" s="491" t="str">
        <f aca="false">IF(N22&gt;0,N22,"")</f>
        <v/>
      </c>
      <c r="N22" s="99"/>
      <c r="O22" s="491" t="str">
        <f aca="false">IF(D22="","",1)</f>
        <v/>
      </c>
    </row>
    <row r="23" customFormat="false" ht="12.75" hidden="false" customHeight="false" outlineLevel="0" collapsed="false">
      <c r="A23" s="476"/>
      <c r="B23" s="419" t="str">
        <f aca="false">IF('Sheet 1'!G142="Y",'Sheet 1'!B142:C142,"-")</f>
        <v>-</v>
      </c>
      <c r="C23" s="577" t="n">
        <f aca="false">IF(AND('Sheet 1'!G142="Y",'Sheet 1'!D142=D23),0,IF('Sheet 1'!G142="",0,IF('Sheet 1'!G142="N",0,1)))</f>
        <v>0</v>
      </c>
      <c r="D23" s="419" t="str">
        <f aca="false">IF('Sheet 1'!G142="y",'Sheet 1'!D142,"")</f>
        <v/>
      </c>
      <c r="E23" s="247" t="n">
        <f aca="false">IF(AND('Sheet 1'!G142="Y",'Sheet 1'!F142&gt;0),'Sheet 1'!F142,0)</f>
        <v>0</v>
      </c>
      <c r="F23" s="127"/>
      <c r="G23" s="579" t="n">
        <f aca="false">IF(AND('Sheet 1'!G142="Y",'Sheet 1'!F142&lt;0),'Sheet 1'!F142,0)</f>
        <v>0</v>
      </c>
      <c r="H23" s="506" t="n">
        <f aca="false">IF(AND('Sheet 1'!G142="Y",'Sheet 1'!F142=(E23+G23)),0,IF('Sheet 1'!G142="",0,IF('Sheet 1'!G142="N",0,1)))</f>
        <v>0</v>
      </c>
      <c r="I23" s="441"/>
      <c r="J23" s="491"/>
      <c r="K23" s="491"/>
      <c r="L23" s="441"/>
      <c r="M23" s="491" t="str">
        <f aca="false">IF(N23&gt;0,N23,"")</f>
        <v/>
      </c>
      <c r="N23" s="99"/>
      <c r="O23" s="491" t="str">
        <f aca="false">IF(D23="","",1)</f>
        <v/>
      </c>
    </row>
    <row r="24" customFormat="false" ht="13.5" hidden="false" customHeight="false" outlineLevel="0" collapsed="false">
      <c r="A24" s="476"/>
      <c r="B24" s="127" t="s">
        <v>609</v>
      </c>
      <c r="C24" s="580"/>
      <c r="D24" s="127"/>
      <c r="E24" s="518" t="n">
        <f aca="false">SUM(E16:E23)</f>
        <v>0</v>
      </c>
      <c r="F24" s="127"/>
      <c r="G24" s="518" t="n">
        <f aca="false">SUM(G16:G23)</f>
        <v>0</v>
      </c>
      <c r="H24" s="506"/>
      <c r="I24" s="441"/>
      <c r="J24" s="491"/>
      <c r="K24" s="491"/>
      <c r="L24" s="441"/>
      <c r="M24" s="491"/>
      <c r="N24" s="320"/>
      <c r="O24" s="491"/>
    </row>
    <row r="25" customFormat="false" ht="13.5" hidden="false" customHeight="false" outlineLevel="0" collapsed="false">
      <c r="A25" s="476"/>
      <c r="B25" s="127"/>
      <c r="C25" s="580"/>
      <c r="D25" s="127"/>
      <c r="E25" s="127"/>
      <c r="F25" s="127"/>
      <c r="G25" s="127"/>
      <c r="H25" s="506"/>
      <c r="I25" s="441"/>
      <c r="J25" s="491"/>
      <c r="K25" s="491"/>
      <c r="L25" s="441"/>
      <c r="M25" s="491"/>
      <c r="N25" s="320"/>
      <c r="O25" s="491"/>
    </row>
    <row r="26" customFormat="false" ht="12.75" hidden="false" customHeight="false" outlineLevel="0" collapsed="false">
      <c r="A26" s="476"/>
      <c r="B26" s="127" t="s">
        <v>610</v>
      </c>
      <c r="C26" s="580"/>
      <c r="D26" s="127"/>
      <c r="E26" s="127"/>
      <c r="F26" s="127"/>
      <c r="G26" s="419" t="n">
        <f aca="false">SUM(E24+-G24)</f>
        <v>0</v>
      </c>
      <c r="H26" s="506"/>
      <c r="I26" s="420" t="n">
        <v>0.02</v>
      </c>
      <c r="J26" s="491"/>
      <c r="K26" s="491"/>
      <c r="L26" s="441"/>
      <c r="M26" s="491"/>
      <c r="N26" s="247" t="n">
        <f aca="false">IF(G26="-","",(G26*I26))</f>
        <v>0</v>
      </c>
      <c r="O26" s="491"/>
    </row>
    <row r="27" customFormat="false" ht="6.75" hidden="false" customHeight="true" outlineLevel="0" collapsed="false">
      <c r="A27" s="476"/>
      <c r="B27" s="127"/>
      <c r="C27" s="580"/>
      <c r="D27" s="127"/>
      <c r="E27" s="127"/>
      <c r="F27" s="127"/>
      <c r="G27" s="127"/>
      <c r="H27" s="506"/>
      <c r="I27" s="441"/>
      <c r="J27" s="491"/>
      <c r="K27" s="491"/>
      <c r="L27" s="441"/>
      <c r="M27" s="491"/>
      <c r="N27" s="320"/>
      <c r="O27" s="491"/>
    </row>
    <row r="28" customFormat="false" ht="12.75" hidden="false" customHeight="false" outlineLevel="0" collapsed="false">
      <c r="A28" s="476"/>
      <c r="B28" s="474" t="s">
        <v>611</v>
      </c>
      <c r="C28" s="580"/>
      <c r="D28" s="127"/>
      <c r="E28" s="127"/>
      <c r="F28" s="127"/>
      <c r="G28" s="517"/>
      <c r="H28" s="506"/>
      <c r="I28" s="441"/>
      <c r="J28" s="491"/>
      <c r="K28" s="491"/>
      <c r="L28" s="441"/>
      <c r="M28" s="491"/>
      <c r="N28" s="320"/>
      <c r="O28" s="491"/>
    </row>
    <row r="29" customFormat="false" ht="7.5" hidden="false" customHeight="true" outlineLevel="0" collapsed="false">
      <c r="A29" s="476"/>
      <c r="B29" s="127"/>
      <c r="C29" s="580"/>
      <c r="D29" s="127"/>
      <c r="E29" s="127"/>
      <c r="F29" s="127"/>
      <c r="G29" s="581"/>
      <c r="H29" s="506"/>
      <c r="I29" s="441"/>
      <c r="J29" s="491"/>
      <c r="K29" s="491"/>
      <c r="L29" s="441"/>
      <c r="M29" s="491"/>
      <c r="N29" s="320"/>
      <c r="O29" s="491"/>
    </row>
    <row r="30" customFormat="false" ht="12.75" hidden="false" customHeight="false" outlineLevel="0" collapsed="false">
      <c r="A30" s="476"/>
      <c r="B30" s="127" t="s">
        <v>612</v>
      </c>
      <c r="C30" s="580"/>
      <c r="D30" s="127"/>
      <c r="E30" s="127"/>
      <c r="F30" s="127"/>
      <c r="G30" s="582" t="n">
        <f aca="false">G26-(2*G28)</f>
        <v>0</v>
      </c>
      <c r="H30" s="506"/>
      <c r="I30" s="441"/>
      <c r="J30" s="491"/>
      <c r="K30" s="491"/>
      <c r="L30" s="420" t="n">
        <v>0.08</v>
      </c>
      <c r="M30" s="491"/>
      <c r="N30" s="247" t="n">
        <f aca="false">IF(G30="-","",(G30*L30))</f>
        <v>0</v>
      </c>
      <c r="O30" s="491"/>
    </row>
    <row r="31" customFormat="false" ht="12.75" hidden="false" customHeight="false" outlineLevel="0" collapsed="false">
      <c r="A31" s="476"/>
      <c r="B31" s="127"/>
      <c r="C31" s="580"/>
      <c r="D31" s="127"/>
      <c r="E31" s="127"/>
      <c r="F31" s="127"/>
      <c r="G31" s="581"/>
      <c r="H31" s="506"/>
      <c r="I31" s="441"/>
      <c r="J31" s="491"/>
      <c r="K31" s="491"/>
      <c r="L31" s="441"/>
      <c r="M31" s="491"/>
      <c r="N31" s="320"/>
      <c r="O31" s="491"/>
    </row>
    <row r="32" customFormat="false" ht="12.75" hidden="false" customHeight="false" outlineLevel="0" collapsed="false">
      <c r="A32" s="162"/>
      <c r="B32" s="510"/>
      <c r="C32" s="402"/>
      <c r="D32" s="163" t="n">
        <v>0</v>
      </c>
      <c r="E32" s="163" t="n">
        <v>0</v>
      </c>
      <c r="F32" s="163"/>
      <c r="G32" s="163"/>
      <c r="H32" s="163"/>
      <c r="I32" s="162"/>
      <c r="J32" s="163"/>
      <c r="K32" s="162"/>
      <c r="L32" s="162"/>
      <c r="M32" s="163"/>
      <c r="N32" s="136"/>
      <c r="O32" s="491"/>
    </row>
    <row r="33" customFormat="false" ht="13.5" hidden="false" customHeight="false" outlineLevel="0" collapsed="false">
      <c r="A33" s="243" t="n">
        <v>4</v>
      </c>
      <c r="B33" s="573" t="s">
        <v>613</v>
      </c>
      <c r="C33" s="574"/>
      <c r="D33" s="163"/>
      <c r="E33" s="163"/>
      <c r="F33" s="163"/>
      <c r="G33" s="163"/>
      <c r="H33" s="163"/>
      <c r="I33" s="162"/>
      <c r="J33" s="163"/>
      <c r="K33" s="162"/>
      <c r="L33" s="162"/>
      <c r="M33" s="163"/>
      <c r="N33" s="136"/>
      <c r="O33" s="491"/>
    </row>
    <row r="34" customFormat="false" ht="13.5" hidden="false" customHeight="false" outlineLevel="0" collapsed="false">
      <c r="A34" s="405"/>
      <c r="B34" s="575" t="s">
        <v>614</v>
      </c>
      <c r="C34" s="574"/>
      <c r="D34" s="162"/>
      <c r="E34" s="162"/>
      <c r="F34" s="162"/>
      <c r="G34" s="162"/>
      <c r="H34" s="163"/>
      <c r="I34" s="441"/>
      <c r="J34" s="163"/>
      <c r="K34" s="163"/>
      <c r="L34" s="441"/>
      <c r="M34" s="163"/>
      <c r="N34" s="136"/>
      <c r="O34" s="491"/>
    </row>
    <row r="35" customFormat="false" ht="12.75" hidden="false" customHeight="false" outlineLevel="0" collapsed="false">
      <c r="A35" s="162"/>
      <c r="B35" s="419" t="str">
        <f aca="false">IF('Sheet 1'!G144="Y",'Sheet 1'!B144:C144,"-")</f>
        <v>-</v>
      </c>
      <c r="C35" s="580" t="n">
        <f aca="false">IF(AND('Sheet 1'!G144="Y",'Sheet 1'!D144=D35),0,IF('Sheet 1'!G144="",0,IF('Sheet 1'!G144="N",0,1)))</f>
        <v>0</v>
      </c>
      <c r="D35" s="419" t="str">
        <f aca="false">IF('Sheet 1'!G144="y",'Sheet 1'!D144,"")</f>
        <v/>
      </c>
      <c r="E35" s="419" t="str">
        <f aca="false">IF(AND('Sheet 1'!G144="Y",'Sheet 1'!F144&gt;0),'Sheet 1'!F144,"0")</f>
        <v>0</v>
      </c>
      <c r="F35" s="127"/>
      <c r="G35" s="419" t="str">
        <f aca="false">IF(AND('Sheet 1'!G144="Y",'Sheet 1'!F144&lt;0),'Sheet 1'!F144,"0")</f>
        <v>0</v>
      </c>
      <c r="H35" s="506" t="n">
        <f aca="false">IF(AND('Sheet 1'!G144="Y",'Sheet 1'!F144=(E35+G35)),0,IF('Sheet 1'!G144="",0,IF('Sheet 1'!G144="N",0,1)))</f>
        <v>0</v>
      </c>
      <c r="I35" s="441"/>
      <c r="J35" s="441"/>
      <c r="K35" s="441"/>
      <c r="L35" s="441"/>
      <c r="M35" s="441"/>
      <c r="N35" s="441"/>
      <c r="O35" s="491" t="str">
        <f aca="false">IF(D35="","",1)</f>
        <v/>
      </c>
    </row>
    <row r="36" customFormat="false" ht="12.75" hidden="false" customHeight="false" outlineLevel="0" collapsed="false">
      <c r="A36" s="162"/>
      <c r="B36" s="419" t="str">
        <f aca="false">IF('Sheet 1'!G145="Y",'Sheet 1'!B145:C145,"-")</f>
        <v>-</v>
      </c>
      <c r="C36" s="580" t="n">
        <f aca="false">IF(AND('Sheet 1'!G145="Y",'Sheet 1'!D145=D36),0,IF('Sheet 1'!G145="",0,IF('Sheet 1'!G145="N",0,1)))</f>
        <v>0</v>
      </c>
      <c r="D36" s="419" t="str">
        <f aca="false">IF('Sheet 1'!G145="y",'Sheet 1'!D145,"")</f>
        <v/>
      </c>
      <c r="E36" s="419" t="str">
        <f aca="false">IF(AND('Sheet 1'!G145="Y",'Sheet 1'!F145&gt;0),'Sheet 1'!F145,"0")</f>
        <v>0</v>
      </c>
      <c r="F36" s="127"/>
      <c r="G36" s="419" t="str">
        <f aca="false">IF(AND('Sheet 1'!G145="Y",'Sheet 1'!F145&lt;0),'Sheet 1'!F145,"0")</f>
        <v>0</v>
      </c>
      <c r="H36" s="506" t="n">
        <f aca="false">IF(AND('Sheet 1'!G145="Y",'Sheet 1'!F145=(E36+G36)),0,IF('Sheet 1'!G145="",0,IF('Sheet 1'!G145="N",0,1)))</f>
        <v>0</v>
      </c>
      <c r="I36" s="441"/>
      <c r="J36" s="441"/>
      <c r="K36" s="441"/>
      <c r="L36" s="441"/>
      <c r="M36" s="441"/>
      <c r="N36" s="441"/>
      <c r="O36" s="491" t="str">
        <f aca="false">IF(D36="","",1)</f>
        <v/>
      </c>
    </row>
    <row r="37" customFormat="false" ht="12.75" hidden="false" customHeight="false" outlineLevel="0" collapsed="false">
      <c r="A37" s="162"/>
      <c r="B37" s="419" t="str">
        <f aca="false">IF('Sheet 1'!G146="Y",'Sheet 1'!B146:C146,"-")</f>
        <v>-</v>
      </c>
      <c r="C37" s="580" t="n">
        <f aca="false">IF(AND('Sheet 1'!G146="Y",'Sheet 1'!D146=D37),0,IF('Sheet 1'!G146="",0,IF('Sheet 1'!G146="N",0,1)))</f>
        <v>0</v>
      </c>
      <c r="D37" s="419" t="str">
        <f aca="false">IF('Sheet 1'!G146="y",'Sheet 1'!D146,"")</f>
        <v/>
      </c>
      <c r="E37" s="419" t="str">
        <f aca="false">IF(AND('Sheet 1'!G146="Y",'Sheet 1'!F146&gt;0),'Sheet 1'!F146,"0")</f>
        <v>0</v>
      </c>
      <c r="F37" s="127"/>
      <c r="G37" s="419" t="str">
        <f aca="false">IF(AND('Sheet 1'!G146="Y",'Sheet 1'!F146&lt;0),'Sheet 1'!F146,"0")</f>
        <v>0</v>
      </c>
      <c r="H37" s="506" t="n">
        <f aca="false">IF(AND('Sheet 1'!G146="Y",'Sheet 1'!F146=(E37+G37)),0,IF('Sheet 1'!G146="",0,IF('Sheet 1'!G146="N",0,1)))</f>
        <v>0</v>
      </c>
      <c r="I37" s="441"/>
      <c r="J37" s="441"/>
      <c r="K37" s="441"/>
      <c r="L37" s="441"/>
      <c r="M37" s="441"/>
      <c r="N37" s="441"/>
      <c r="O37" s="491" t="str">
        <f aca="false">IF(D37="","",1)</f>
        <v/>
      </c>
    </row>
    <row r="38" customFormat="false" ht="12.75" hidden="false" customHeight="false" outlineLevel="0" collapsed="false">
      <c r="A38" s="162"/>
      <c r="B38" s="419" t="str">
        <f aca="false">IF('Sheet 1'!G147="Y",'Sheet 1'!B147:C147,"-")</f>
        <v>-</v>
      </c>
      <c r="C38" s="580" t="n">
        <f aca="false">IF(AND('Sheet 1'!G147="Y",'Sheet 1'!D147=D38),0,IF('Sheet 1'!G147="",0,IF('Sheet 1'!G147="N",0,1)))</f>
        <v>0</v>
      </c>
      <c r="D38" s="419" t="str">
        <f aca="false">IF('Sheet 1'!G147="y",'Sheet 1'!D147,"")</f>
        <v/>
      </c>
      <c r="E38" s="419" t="str">
        <f aca="false">IF(AND('Sheet 1'!G147="Y",'Sheet 1'!F147&gt;0),'Sheet 1'!F147,"0")</f>
        <v>0</v>
      </c>
      <c r="F38" s="127"/>
      <c r="G38" s="419" t="str">
        <f aca="false">IF(AND('Sheet 1'!G147="Y",'Sheet 1'!F147&lt;0),'Sheet 1'!F147,"0")</f>
        <v>0</v>
      </c>
      <c r="H38" s="506" t="n">
        <f aca="false">IF(AND('Sheet 1'!G147="Y",'Sheet 1'!F147=(E38+G38)),0,IF('Sheet 1'!G147="",0,IF('Sheet 1'!G147="N",0,1)))</f>
        <v>0</v>
      </c>
      <c r="I38" s="441"/>
      <c r="J38" s="441"/>
      <c r="K38" s="441"/>
      <c r="L38" s="441"/>
      <c r="M38" s="441"/>
      <c r="N38" s="441"/>
      <c r="O38" s="491" t="str">
        <f aca="false">IF(D38="","",1)</f>
        <v/>
      </c>
    </row>
    <row r="39" customFormat="false" ht="12.75" hidden="false" customHeight="false" outlineLevel="0" collapsed="false">
      <c r="A39" s="162"/>
      <c r="B39" s="419" t="str">
        <f aca="false">IF('Sheet 1'!G148="Y",'Sheet 1'!B148:C148,"-")</f>
        <v>-</v>
      </c>
      <c r="C39" s="580" t="n">
        <f aca="false">IF(AND('Sheet 1'!G148="Y",'Sheet 1'!D148=D39),0,IF('Sheet 1'!G148="",0,IF('Sheet 1'!G148="N",0,1)))</f>
        <v>0</v>
      </c>
      <c r="D39" s="419" t="str">
        <f aca="false">IF('Sheet 1'!G148="y",'Sheet 1'!D148,"")</f>
        <v/>
      </c>
      <c r="E39" s="419" t="str">
        <f aca="false">IF(AND('Sheet 1'!G148="Y",'Sheet 1'!F148&gt;0),'Sheet 1'!F148,"0")</f>
        <v>0</v>
      </c>
      <c r="F39" s="127"/>
      <c r="G39" s="419" t="str">
        <f aca="false">IF(AND('Sheet 1'!G148="Y",'Sheet 1'!F148&lt;0),'Sheet 1'!F148,"0")</f>
        <v>0</v>
      </c>
      <c r="H39" s="506" t="n">
        <f aca="false">IF(AND('Sheet 1'!G148="Y",'Sheet 1'!F148=(E39+G39)),0,IF('Sheet 1'!G148="",0,IF('Sheet 1'!G148="N",0,1)))</f>
        <v>0</v>
      </c>
      <c r="I39" s="441"/>
      <c r="J39" s="441"/>
      <c r="K39" s="441"/>
      <c r="L39" s="441"/>
      <c r="M39" s="441"/>
      <c r="N39" s="441"/>
      <c r="O39" s="491" t="str">
        <f aca="false">IF(D39="","",1)</f>
        <v/>
      </c>
    </row>
    <row r="40" customFormat="false" ht="12.75" hidden="false" customHeight="false" outlineLevel="0" collapsed="false">
      <c r="A40" s="162"/>
      <c r="B40" s="419" t="str">
        <f aca="false">IF('Sheet 1'!G149="Y",'Sheet 1'!B149:C149,"-")</f>
        <v>-</v>
      </c>
      <c r="C40" s="580" t="n">
        <f aca="false">IF(AND('Sheet 1'!G149="Y",'Sheet 1'!D149=D40),0,IF('Sheet 1'!G149="",0,IF('Sheet 1'!G149="N",0,1)))</f>
        <v>0</v>
      </c>
      <c r="D40" s="419" t="str">
        <f aca="false">IF('Sheet 1'!G149="y",'Sheet 1'!D149,"")</f>
        <v/>
      </c>
      <c r="E40" s="419" t="str">
        <f aca="false">IF(AND('Sheet 1'!G149="Y",'Sheet 1'!F149&gt;0),'Sheet 1'!F149,"0")</f>
        <v>0</v>
      </c>
      <c r="F40" s="127"/>
      <c r="G40" s="419" t="str">
        <f aca="false">IF(AND('Sheet 1'!G149="Y",'Sheet 1'!F149&lt;0),'Sheet 1'!F149,"0")</f>
        <v>0</v>
      </c>
      <c r="H40" s="506" t="n">
        <f aca="false">IF(AND('Sheet 1'!G149="Y",'Sheet 1'!F149=(E40+G40)),0,IF('Sheet 1'!G149="",0,IF('Sheet 1'!G149="N",0,1)))</f>
        <v>0</v>
      </c>
      <c r="I40" s="441"/>
      <c r="J40" s="441"/>
      <c r="K40" s="441"/>
      <c r="L40" s="441"/>
      <c r="M40" s="441"/>
      <c r="N40" s="441"/>
      <c r="O40" s="491" t="str">
        <f aca="false">IF(D40="","",1)</f>
        <v/>
      </c>
    </row>
    <row r="41" customFormat="false" ht="12.75" hidden="false" customHeight="false" outlineLevel="0" collapsed="false">
      <c r="A41" s="162"/>
      <c r="B41" s="419" t="str">
        <f aca="false">IF('Sheet 1'!G150="Y",'Sheet 1'!B150:C150,"-")</f>
        <v>-</v>
      </c>
      <c r="C41" s="580" t="n">
        <f aca="false">IF(AND('Sheet 1'!G150="Y",'Sheet 1'!D150=D41),0,IF('Sheet 1'!G150="",0,IF('Sheet 1'!G150="N",0,1)))</f>
        <v>0</v>
      </c>
      <c r="D41" s="419" t="str">
        <f aca="false">IF('Sheet 1'!G150="y",'Sheet 1'!D150,"")</f>
        <v/>
      </c>
      <c r="E41" s="419" t="str">
        <f aca="false">IF(AND('Sheet 1'!G150="Y",'Sheet 1'!F150&gt;0),'Sheet 1'!F150,"0")</f>
        <v>0</v>
      </c>
      <c r="F41" s="127"/>
      <c r="G41" s="419" t="str">
        <f aca="false">IF(AND('Sheet 1'!G150="Y",'Sheet 1'!F150&lt;0),'Sheet 1'!F150,"0")</f>
        <v>0</v>
      </c>
      <c r="H41" s="506" t="n">
        <f aca="false">IF(AND('Sheet 1'!G150="Y",'Sheet 1'!F150=(E41+G41)),0,IF('Sheet 1'!G150="",0,IF('Sheet 1'!G150="N",0,1)))</f>
        <v>0</v>
      </c>
      <c r="I41" s="441"/>
      <c r="J41" s="441"/>
      <c r="K41" s="441"/>
      <c r="L41" s="441"/>
      <c r="M41" s="441"/>
      <c r="N41" s="441"/>
      <c r="O41" s="491" t="str">
        <f aca="false">IF(D41="","",1)</f>
        <v/>
      </c>
    </row>
    <row r="42" customFormat="false" ht="12.75" hidden="false" customHeight="false" outlineLevel="0" collapsed="false">
      <c r="A42" s="162"/>
      <c r="B42" s="419" t="str">
        <f aca="false">IF('Sheet 1'!G151="Y",'Sheet 1'!B151:C151,"-")</f>
        <v>-</v>
      </c>
      <c r="C42" s="580" t="n">
        <f aca="false">IF(AND('Sheet 1'!G151="Y",'Sheet 1'!D151=D42),0,IF('Sheet 1'!G151="",0,IF('Sheet 1'!G151="N",0,1)))</f>
        <v>0</v>
      </c>
      <c r="D42" s="419" t="str">
        <f aca="false">IF('Sheet 1'!G151="y",'Sheet 1'!D151,"")</f>
        <v/>
      </c>
      <c r="E42" s="419" t="str">
        <f aca="false">IF(AND('Sheet 1'!G151="Y",'Sheet 1'!F151&gt;0),'Sheet 1'!F151,"0")</f>
        <v>0</v>
      </c>
      <c r="F42" s="127"/>
      <c r="G42" s="419" t="str">
        <f aca="false">IF(AND('Sheet 1'!G151="Y",'Sheet 1'!F151&lt;0),'Sheet 1'!F151,"0")</f>
        <v>0</v>
      </c>
      <c r="H42" s="506" t="n">
        <f aca="false">IF(AND('Sheet 1'!G151="Y",'Sheet 1'!F151=(E42+G42)),0,IF('Sheet 1'!G151="",0,IF('Sheet 1'!G151="N",0,1)))</f>
        <v>0</v>
      </c>
      <c r="I42" s="441"/>
      <c r="J42" s="441"/>
      <c r="K42" s="441"/>
      <c r="L42" s="441"/>
      <c r="M42" s="441"/>
      <c r="N42" s="441"/>
      <c r="O42" s="491" t="str">
        <f aca="false">IF(D42="","",1)</f>
        <v/>
      </c>
    </row>
    <row r="43" customFormat="false" ht="13.5" hidden="false" customHeight="false" outlineLevel="0" collapsed="false">
      <c r="A43" s="162"/>
      <c r="B43" s="127" t="s">
        <v>609</v>
      </c>
      <c r="C43" s="500" t="n">
        <v>0</v>
      </c>
      <c r="D43" s="127"/>
      <c r="E43" s="518" t="n">
        <v>0</v>
      </c>
      <c r="F43" s="127"/>
      <c r="G43" s="518" t="n">
        <f aca="false">SUM(G35:G42)</f>
        <v>0</v>
      </c>
      <c r="H43" s="506"/>
      <c r="I43" s="441"/>
      <c r="J43" s="441"/>
      <c r="K43" s="441"/>
      <c r="L43" s="441"/>
      <c r="M43" s="441"/>
      <c r="N43" s="441"/>
      <c r="O43" s="163"/>
    </row>
    <row r="44" customFormat="false" ht="13.5" hidden="false" customHeight="false" outlineLevel="0" collapsed="false">
      <c r="A44" s="162"/>
      <c r="B44" s="136"/>
      <c r="C44" s="500" t="n">
        <f aca="false">SUM(C16:C43)</f>
        <v>0</v>
      </c>
      <c r="D44" s="127"/>
      <c r="E44" s="127"/>
      <c r="F44" s="127"/>
      <c r="G44" s="127"/>
      <c r="H44" s="506" t="n">
        <f aca="false">SUM(H16:H43)</f>
        <v>0</v>
      </c>
      <c r="I44" s="162"/>
      <c r="J44" s="163"/>
      <c r="K44" s="583"/>
      <c r="L44" s="162"/>
      <c r="M44" s="163"/>
      <c r="N44" s="127"/>
      <c r="O44" s="163"/>
    </row>
    <row r="45" customFormat="false" ht="12.75" hidden="false" customHeight="false" outlineLevel="0" collapsed="false">
      <c r="A45" s="476"/>
      <c r="B45" s="127" t="s">
        <v>610</v>
      </c>
      <c r="C45" s="580"/>
      <c r="D45" s="127"/>
      <c r="E45" s="127"/>
      <c r="F45" s="127"/>
      <c r="G45" s="419" t="n">
        <f aca="false">SUM(E43+-G43)</f>
        <v>0</v>
      </c>
      <c r="H45" s="506"/>
      <c r="I45" s="420" t="n">
        <v>0.04</v>
      </c>
      <c r="J45" s="491"/>
      <c r="K45" s="491"/>
      <c r="L45" s="441"/>
      <c r="M45" s="491"/>
      <c r="N45" s="247" t="n">
        <f aca="false">IF(G45="-","",(G45*I45))</f>
        <v>0</v>
      </c>
      <c r="O45" s="491"/>
    </row>
    <row r="46" customFormat="false" ht="6.75" hidden="false" customHeight="true" outlineLevel="0" collapsed="false">
      <c r="A46" s="476"/>
      <c r="B46" s="127"/>
      <c r="C46" s="580"/>
      <c r="D46" s="127"/>
      <c r="E46" s="127"/>
      <c r="F46" s="127"/>
      <c r="G46" s="127"/>
      <c r="H46" s="506"/>
      <c r="I46" s="441"/>
      <c r="J46" s="491"/>
      <c r="K46" s="491"/>
      <c r="L46" s="441"/>
      <c r="M46" s="491"/>
      <c r="N46" s="320"/>
      <c r="O46" s="491"/>
    </row>
    <row r="47" customFormat="false" ht="12.75" hidden="false" customHeight="false" outlineLevel="0" collapsed="false">
      <c r="A47" s="476"/>
      <c r="B47" s="474" t="s">
        <v>611</v>
      </c>
      <c r="C47" s="580"/>
      <c r="D47" s="127"/>
      <c r="E47" s="127"/>
      <c r="F47" s="127"/>
      <c r="G47" s="517"/>
      <c r="H47" s="506"/>
      <c r="I47" s="441"/>
      <c r="J47" s="491"/>
      <c r="K47" s="491"/>
      <c r="L47" s="441"/>
      <c r="M47" s="491"/>
      <c r="N47" s="320"/>
      <c r="O47" s="491"/>
    </row>
    <row r="48" customFormat="false" ht="7.5" hidden="false" customHeight="true" outlineLevel="0" collapsed="false">
      <c r="A48" s="476"/>
      <c r="B48" s="127"/>
      <c r="C48" s="580"/>
      <c r="D48" s="127"/>
      <c r="E48" s="127"/>
      <c r="F48" s="127"/>
      <c r="G48" s="581"/>
      <c r="H48" s="506"/>
      <c r="I48" s="441"/>
      <c r="J48" s="491"/>
      <c r="K48" s="491"/>
      <c r="L48" s="441"/>
      <c r="M48" s="491"/>
      <c r="N48" s="320"/>
      <c r="O48" s="491"/>
    </row>
    <row r="49" customFormat="false" ht="12.75" hidden="false" customHeight="false" outlineLevel="0" collapsed="false">
      <c r="A49" s="476"/>
      <c r="B49" s="127" t="s">
        <v>612</v>
      </c>
      <c r="C49" s="580"/>
      <c r="D49" s="127"/>
      <c r="E49" s="127"/>
      <c r="F49" s="127"/>
      <c r="G49" s="582" t="n">
        <f aca="false">G45-(2*G47)</f>
        <v>0</v>
      </c>
      <c r="H49" s="506"/>
      <c r="I49" s="441"/>
      <c r="J49" s="491"/>
      <c r="K49" s="491"/>
      <c r="L49" s="420" t="n">
        <v>0.08</v>
      </c>
      <c r="M49" s="491"/>
      <c r="N49" s="247" t="n">
        <f aca="false">IF(G49="-","",(G49*L49))</f>
        <v>0</v>
      </c>
      <c r="O49" s="491"/>
    </row>
    <row r="50" customFormat="false" ht="12.75" hidden="false" customHeight="false" outlineLevel="0" collapsed="false">
      <c r="A50" s="162"/>
      <c r="B50" s="510"/>
      <c r="C50" s="584"/>
      <c r="D50" s="291" t="s">
        <v>560</v>
      </c>
      <c r="E50" s="512" t="s">
        <v>561</v>
      </c>
      <c r="F50" s="512"/>
      <c r="G50" s="512"/>
      <c r="H50" s="551"/>
      <c r="I50" s="120"/>
      <c r="J50" s="163"/>
      <c r="K50" s="120"/>
      <c r="L50" s="120"/>
      <c r="M50" s="163"/>
      <c r="N50" s="136"/>
      <c r="O50" s="166"/>
    </row>
    <row r="51" customFormat="false" ht="12.75" hidden="false" customHeight="false" outlineLevel="0" collapsed="false">
      <c r="A51" s="476"/>
      <c r="B51" s="127"/>
      <c r="C51" s="580"/>
      <c r="D51" s="127"/>
      <c r="E51" s="127"/>
      <c r="F51" s="127"/>
      <c r="G51" s="581"/>
      <c r="H51" s="506"/>
      <c r="I51" s="441"/>
      <c r="J51" s="491"/>
      <c r="K51" s="491"/>
      <c r="L51" s="441"/>
      <c r="M51" s="491"/>
      <c r="N51" s="320"/>
      <c r="O51" s="491"/>
    </row>
    <row r="52" customFormat="false" ht="15" hidden="false" customHeight="false" outlineLevel="0" collapsed="false">
      <c r="A52" s="162"/>
      <c r="B52" s="585" t="s">
        <v>615</v>
      </c>
      <c r="C52" s="402"/>
      <c r="D52" s="474"/>
      <c r="E52" s="162"/>
      <c r="F52" s="162"/>
      <c r="G52" s="162"/>
      <c r="H52" s="163"/>
      <c r="I52" s="162"/>
      <c r="J52" s="163"/>
      <c r="K52" s="162"/>
      <c r="L52" s="162"/>
      <c r="M52" s="163"/>
      <c r="N52" s="518" t="n">
        <f aca="false">SUM(N26:N50)</f>
        <v>0</v>
      </c>
      <c r="O52" s="166"/>
    </row>
    <row r="53" customFormat="false" ht="13.5" hidden="false" customHeight="false" outlineLevel="0" collapsed="false">
      <c r="A53" s="162"/>
      <c r="B53" s="510"/>
      <c r="C53" s="402"/>
      <c r="D53" s="162"/>
      <c r="E53" s="162"/>
      <c r="F53" s="162"/>
      <c r="G53" s="162"/>
      <c r="H53" s="163"/>
      <c r="I53" s="162"/>
      <c r="J53" s="163"/>
      <c r="K53" s="162"/>
      <c r="L53" s="162"/>
      <c r="M53" s="163"/>
      <c r="N53" s="136"/>
      <c r="O53" s="166"/>
    </row>
    <row r="86" customFormat="false" ht="12.75" hidden="false" customHeight="false" outlineLevel="0" collapsed="false">
      <c r="A86" s="162"/>
      <c r="B86" s="162"/>
      <c r="C86" s="162"/>
      <c r="D86" s="162"/>
      <c r="E86" s="162"/>
      <c r="F86" s="162"/>
      <c r="G86" s="162"/>
      <c r="H86" s="163"/>
      <c r="I86" s="162"/>
      <c r="J86" s="162"/>
      <c r="K86" s="162"/>
      <c r="L86" s="162"/>
      <c r="M86" s="162"/>
      <c r="N86" s="162"/>
      <c r="O86" s="162"/>
    </row>
  </sheetData>
  <sheetProtection sheet="true" password="c948" objects="true" scenarios="true"/>
  <conditionalFormatting sqref="G2:K2">
    <cfRule type="expression" priority="2" aboveAverage="0" equalAverage="0" bottom="0" percent="0" rank="0" text="" dxfId="49">
      <formula>#REF!="NO"</formula>
    </cfRule>
    <cfRule type="expression" priority="3" aboveAverage="0" equalAverage="0" bottom="0" percent="0" rank="0" text="" dxfId="50">
      <formula>#REF!=0</formula>
    </cfRule>
  </conditionalFormatting>
  <conditionalFormatting sqref="L2:N2">
    <cfRule type="expression" priority="4" aboveAverage="0" equalAverage="0" bottom="0" percent="0" rank="0" text="" dxfId="51">
      <formula>$N$3="NO"</formula>
    </cfRule>
    <cfRule type="expression" priority="5" aboveAverage="0" equalAverage="0" bottom="0" percent="0" rank="0" text="" dxfId="52">
      <formula>$N$3=0</formula>
    </cfRule>
  </conditionalFormatting>
  <conditionalFormatting sqref="D2 F2">
    <cfRule type="expression" priority="6" aboveAverage="0" equalAverage="0" bottom="0" percent="0" rank="0" text="" dxfId="53">
      <formula>$O$3="NO"</formula>
    </cfRule>
    <cfRule type="expression" priority="7" aboveAverage="0" equalAverage="0" bottom="0" percent="0" rank="0" text="" dxfId="54">
      <formula>$O$3=0</formula>
    </cfRule>
  </conditionalFormatting>
  <printOptions headings="false" gridLines="false" gridLinesSet="true" horizontalCentered="false" verticalCentered="false"/>
  <pageMargins left="0.379861111111111" right="0.209722222222222" top="0.7" bottom="0.984027777777778" header="0.511811023622047" footer="0.5"/>
  <pageSetup paperSize="9" scale="84" fitToWidth="1" fitToHeight="1" pageOrder="downThenOver" orientation="portrait" blackAndWhite="false" draft="false" cellComments="none" horizontalDpi="300" verticalDpi="300" copies="1"/>
  <headerFooter differentFirst="false" differentOddEven="false">
    <oddHeader/>
    <oddFooter>&amp;L&amp;D&amp;C&amp;A
Trading Book Business - Position Risk - Equity Risk Component&amp;R&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SHEET8_GOTO_CONTENTS">
                <anchor moveWithCells="true" sizeWithCells="false">
                  <from>
                    <xdr:col>9</xdr:col>
                    <xdr:colOff>0</xdr:colOff>
                    <xdr:row>3</xdr:row>
                    <xdr:rowOff>66600</xdr:rowOff>
                  </from>
                  <to>
                    <xdr:col>13</xdr:col>
                    <xdr:colOff>423360</xdr:colOff>
                    <xdr:row>4</xdr:row>
                    <xdr:rowOff>85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true" outlineLevelRow="0" outlineLevelCol="0"/>
  <cols>
    <col collapsed="false" customWidth="true" hidden="false" outlineLevel="0" max="1" min="1" style="386" width="3.42"/>
    <col collapsed="false" customWidth="true" hidden="false" outlineLevel="0" max="2" min="2" style="386" width="49.56"/>
    <col collapsed="false" customWidth="true" hidden="false" outlineLevel="0" max="3" min="3" style="461" width="2.99"/>
    <col collapsed="false" customWidth="true" hidden="false" outlineLevel="0" max="5" min="4" style="386" width="12.7"/>
    <col collapsed="false" customWidth="true" hidden="false" outlineLevel="0" max="6" min="6" style="461" width="2.13"/>
    <col collapsed="false" customWidth="true" hidden="false" outlineLevel="0" max="7" min="7" style="386" width="8.41"/>
    <col collapsed="false" customWidth="true" hidden="false" outlineLevel="0" max="8" min="8" style="386" width="1.99"/>
    <col collapsed="false" customWidth="true" hidden="false" outlineLevel="0" max="9" min="9" style="386" width="12.7"/>
    <col collapsed="false" customWidth="true" hidden="false" outlineLevel="0" max="10" min="10" style="386" width="3.14"/>
    <col collapsed="false" customWidth="false" hidden="true" outlineLevel="0" max="257" min="11" style="386" width="9.06"/>
    <col collapsed="false" customWidth="false" hidden="true" outlineLevel="0" max="16384" min="258" style="0" width="9.06"/>
  </cols>
  <sheetData>
    <row r="1" customFormat="false" ht="12.75" hidden="false" customHeight="false" outlineLevel="0" collapsed="false">
      <c r="C1" s="586"/>
      <c r="D1" s="464"/>
      <c r="E1" s="464"/>
      <c r="F1" s="586"/>
      <c r="G1" s="464"/>
      <c r="H1" s="464"/>
      <c r="I1" s="464"/>
    </row>
    <row r="2" customFormat="false" ht="12.75" hidden="false" customHeight="false" outlineLevel="0" collapsed="false">
      <c r="A2" s="463"/>
      <c r="B2" s="464"/>
      <c r="C2" s="521"/>
      <c r="D2" s="9"/>
      <c r="E2" s="9"/>
      <c r="F2" s="521"/>
      <c r="G2" s="9"/>
      <c r="H2" s="10" t="s">
        <v>0</v>
      </c>
      <c r="I2" s="79"/>
      <c r="J2" s="9"/>
      <c r="K2" s="9" t="s">
        <v>0</v>
      </c>
      <c r="L2" s="79"/>
      <c r="M2" s="463"/>
      <c r="N2" s="463"/>
      <c r="O2" s="163"/>
    </row>
    <row r="3" customFormat="false" ht="15.75" hidden="false" customHeight="false" outlineLevel="0" collapsed="false">
      <c r="A3" s="463"/>
      <c r="B3" s="391" t="s">
        <v>565</v>
      </c>
      <c r="C3" s="465"/>
      <c r="D3" s="463"/>
      <c r="E3" s="463"/>
      <c r="F3" s="465"/>
      <c r="G3" s="463"/>
      <c r="H3" s="463"/>
      <c r="I3" s="13" t="n">
        <f aca="false">+IF('COVER SHEET'!$B$13="",0,IF('COVER SHEET'!$B$13="Interim Financial Return",0,IF('Sheet 17'!$K$27="",0,'Sheet 17'!$K$27)))</f>
        <v>0</v>
      </c>
      <c r="K3" s="9"/>
      <c r="L3" s="9"/>
      <c r="M3" s="9"/>
      <c r="N3" s="79"/>
      <c r="O3" s="163"/>
    </row>
    <row r="4" customFormat="false" ht="5.25" hidden="false" customHeight="true" outlineLevel="0" collapsed="false">
      <c r="A4" s="463"/>
      <c r="B4" s="464"/>
      <c r="C4" s="465"/>
      <c r="D4" s="463"/>
      <c r="E4" s="4"/>
      <c r="F4" s="387"/>
      <c r="G4" s="4"/>
      <c r="H4" s="4"/>
      <c r="I4" s="230"/>
      <c r="J4" s="230"/>
      <c r="K4" s="230"/>
      <c r="L4" s="230"/>
      <c r="M4" s="230"/>
      <c r="N4" s="13" t="n">
        <v>0</v>
      </c>
      <c r="O4" s="163"/>
    </row>
    <row r="5" customFormat="false" ht="15.75" hidden="false" customHeight="false" outlineLevel="0" collapsed="false">
      <c r="A5" s="463"/>
      <c r="B5" s="391" t="s">
        <v>616</v>
      </c>
      <c r="C5" s="465"/>
      <c r="D5" s="463"/>
      <c r="E5" s="4"/>
      <c r="F5" s="387"/>
      <c r="G5" s="4"/>
      <c r="H5" s="4"/>
      <c r="I5" s="230"/>
      <c r="J5" s="230"/>
      <c r="K5" s="230"/>
      <c r="L5" s="230"/>
      <c r="M5" s="230"/>
      <c r="N5" s="13"/>
      <c r="O5" s="163"/>
    </row>
    <row r="6" customFormat="false" ht="13.5" hidden="false" customHeight="false" outlineLevel="0" collapsed="false">
      <c r="A6" s="88"/>
      <c r="B6" s="468" t="s">
        <v>617</v>
      </c>
      <c r="C6" s="469"/>
      <c r="D6" s="470"/>
      <c r="E6" s="471"/>
      <c r="F6" s="472"/>
      <c r="G6" s="471"/>
      <c r="H6" s="471"/>
      <c r="I6" s="84" t="str">
        <f aca="false">IF('COVER SHEET'!$B$13="Interim Financial Return","IFR 9","AFR 9")</f>
        <v>AFR 9</v>
      </c>
      <c r="J6" s="404"/>
    </row>
    <row r="7" customFormat="false" ht="18.75" hidden="false" customHeight="false" outlineLevel="0" collapsed="false">
      <c r="A7" s="162"/>
      <c r="B7" s="390"/>
      <c r="C7" s="163"/>
      <c r="D7" s="162"/>
      <c r="E7" s="162"/>
      <c r="F7" s="163"/>
      <c r="G7" s="399"/>
      <c r="H7" s="162"/>
      <c r="I7" s="136"/>
      <c r="J7" s="404"/>
    </row>
    <row r="8" customFormat="false" ht="18.75" hidden="false" customHeight="false" outlineLevel="0" collapsed="false">
      <c r="A8" s="162"/>
      <c r="B8" s="390"/>
      <c r="C8" s="163"/>
      <c r="D8" s="162"/>
      <c r="E8" s="162"/>
      <c r="F8" s="163"/>
      <c r="G8" s="399"/>
      <c r="H8" s="162"/>
      <c r="I8" s="136"/>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c r="BI8" s="404"/>
      <c r="BJ8" s="404"/>
      <c r="BK8" s="404"/>
      <c r="BL8" s="404"/>
      <c r="BM8" s="404"/>
      <c r="BN8" s="404"/>
      <c r="BO8" s="404"/>
      <c r="BP8" s="404"/>
      <c r="BQ8" s="404"/>
      <c r="BR8" s="404"/>
      <c r="BS8" s="404"/>
      <c r="BT8" s="404"/>
      <c r="BU8" s="404"/>
      <c r="BV8" s="404"/>
      <c r="BW8" s="404"/>
      <c r="BX8" s="404"/>
      <c r="BY8" s="404"/>
      <c r="BZ8" s="404"/>
      <c r="CA8" s="404"/>
      <c r="CB8" s="404"/>
      <c r="CC8" s="404"/>
      <c r="CD8" s="404"/>
      <c r="CE8" s="404"/>
      <c r="CF8" s="404"/>
      <c r="CG8" s="404"/>
      <c r="CH8" s="404"/>
      <c r="CI8" s="404"/>
      <c r="CJ8" s="404"/>
      <c r="CK8" s="404"/>
      <c r="CL8" s="404"/>
      <c r="CM8" s="404"/>
      <c r="CN8" s="404"/>
      <c r="CO8" s="404"/>
      <c r="CP8" s="404"/>
      <c r="CQ8" s="404"/>
      <c r="CR8" s="404"/>
      <c r="CS8" s="404"/>
      <c r="CT8" s="404"/>
      <c r="CU8" s="404"/>
      <c r="CV8" s="404"/>
      <c r="CW8" s="404"/>
      <c r="CX8" s="404"/>
      <c r="CY8" s="404"/>
      <c r="CZ8" s="404"/>
      <c r="DA8" s="404"/>
      <c r="DB8" s="404"/>
      <c r="DC8" s="404"/>
      <c r="DD8" s="404"/>
      <c r="DE8" s="404"/>
      <c r="DF8" s="404"/>
      <c r="DG8" s="404"/>
      <c r="DH8" s="404"/>
      <c r="DI8" s="404"/>
      <c r="DJ8" s="404"/>
      <c r="DK8" s="404"/>
      <c r="DL8" s="404"/>
      <c r="DM8" s="404"/>
      <c r="DN8" s="404"/>
      <c r="DO8" s="404"/>
      <c r="DP8" s="404"/>
      <c r="DQ8" s="404"/>
      <c r="DR8" s="404"/>
      <c r="DS8" s="404"/>
      <c r="DT8" s="404"/>
      <c r="DU8" s="404"/>
      <c r="DV8" s="404"/>
      <c r="DW8" s="404"/>
      <c r="DX8" s="404"/>
      <c r="DY8" s="404"/>
      <c r="DZ8" s="404"/>
      <c r="EA8" s="404"/>
      <c r="EB8" s="404"/>
      <c r="EC8" s="404"/>
      <c r="ED8" s="404"/>
      <c r="EE8" s="404"/>
      <c r="EF8" s="404"/>
      <c r="EG8" s="404"/>
      <c r="EH8" s="404"/>
      <c r="EI8" s="404"/>
      <c r="EJ8" s="404"/>
      <c r="EK8" s="404"/>
      <c r="EL8" s="404"/>
      <c r="EM8" s="404"/>
      <c r="EN8" s="404"/>
      <c r="EO8" s="404"/>
      <c r="EP8" s="404"/>
      <c r="EQ8" s="404"/>
      <c r="ER8" s="404"/>
      <c r="ES8" s="404"/>
      <c r="ET8" s="404"/>
      <c r="EU8" s="404"/>
      <c r="EV8" s="404"/>
      <c r="EW8" s="404"/>
      <c r="EX8" s="404"/>
      <c r="EY8" s="404"/>
      <c r="EZ8" s="404"/>
      <c r="FA8" s="404"/>
      <c r="FB8" s="404"/>
      <c r="FC8" s="404"/>
      <c r="FD8" s="404"/>
      <c r="FE8" s="404"/>
      <c r="FF8" s="404"/>
      <c r="FG8" s="404"/>
      <c r="FH8" s="404"/>
      <c r="FI8" s="404"/>
      <c r="FJ8" s="404"/>
      <c r="FK8" s="404"/>
      <c r="FL8" s="404"/>
      <c r="FM8" s="404"/>
      <c r="FN8" s="404"/>
      <c r="FO8" s="404"/>
      <c r="FP8" s="404"/>
      <c r="FQ8" s="404"/>
      <c r="FR8" s="404"/>
      <c r="FS8" s="404"/>
      <c r="FT8" s="404"/>
      <c r="FU8" s="404"/>
      <c r="FV8" s="404"/>
      <c r="FW8" s="404"/>
      <c r="FX8" s="404"/>
      <c r="FY8" s="404"/>
      <c r="FZ8" s="404"/>
      <c r="GA8" s="404"/>
      <c r="GB8" s="404"/>
      <c r="GC8" s="404"/>
      <c r="GD8" s="404"/>
      <c r="GE8" s="404"/>
      <c r="GF8" s="404"/>
      <c r="GG8" s="404"/>
      <c r="GH8" s="404"/>
      <c r="GI8" s="404"/>
      <c r="GJ8" s="404"/>
      <c r="GK8" s="404"/>
      <c r="GL8" s="404"/>
      <c r="GM8" s="404"/>
      <c r="GN8" s="404"/>
      <c r="GO8" s="404"/>
      <c r="GP8" s="404"/>
      <c r="GQ8" s="404"/>
      <c r="GR8" s="404"/>
      <c r="GS8" s="404"/>
      <c r="GT8" s="404"/>
      <c r="GU8" s="404"/>
      <c r="GV8" s="404"/>
      <c r="GW8" s="404"/>
      <c r="GX8" s="404"/>
      <c r="GY8" s="404"/>
      <c r="GZ8" s="404"/>
      <c r="HA8" s="404"/>
      <c r="HB8" s="404"/>
      <c r="HC8" s="404"/>
      <c r="HD8" s="404"/>
      <c r="HE8" s="404"/>
      <c r="HF8" s="404"/>
      <c r="HG8" s="404"/>
      <c r="HH8" s="404"/>
      <c r="HI8" s="404"/>
      <c r="HJ8" s="404"/>
      <c r="HK8" s="404"/>
      <c r="HL8" s="404"/>
      <c r="HM8" s="404"/>
      <c r="HN8" s="404"/>
      <c r="HO8" s="404"/>
      <c r="HP8" s="404"/>
      <c r="HQ8" s="404"/>
      <c r="HR8" s="404"/>
      <c r="HS8" s="404"/>
      <c r="HT8" s="404"/>
      <c r="HU8" s="404"/>
      <c r="HV8" s="404"/>
      <c r="HW8" s="404"/>
      <c r="HX8" s="404"/>
      <c r="HY8" s="404"/>
      <c r="HZ8" s="404"/>
      <c r="IA8" s="404"/>
      <c r="IB8" s="404"/>
      <c r="IC8" s="404"/>
      <c r="ID8" s="404"/>
      <c r="IE8" s="404"/>
      <c r="IF8" s="404"/>
      <c r="IG8" s="404"/>
      <c r="IH8" s="404"/>
      <c r="II8" s="404"/>
      <c r="IJ8" s="404"/>
      <c r="IK8" s="404"/>
      <c r="IL8" s="404"/>
      <c r="IM8" s="404"/>
      <c r="IN8" s="404"/>
      <c r="IO8" s="404"/>
      <c r="IP8" s="404"/>
      <c r="IQ8" s="404"/>
      <c r="IR8" s="404"/>
      <c r="IS8" s="404"/>
      <c r="IT8" s="404"/>
      <c r="IU8" s="404"/>
      <c r="IV8" s="404"/>
    </row>
    <row r="9" customFormat="false" ht="12.75" hidden="false" customHeight="false" outlineLevel="0" collapsed="false">
      <c r="A9" s="243" t="n">
        <v>1</v>
      </c>
      <c r="B9" s="474" t="s">
        <v>489</v>
      </c>
      <c r="C9" s="166"/>
      <c r="D9" s="136"/>
      <c r="E9" s="401" t="n">
        <f aca="false">'COVER SHEET'!C32</f>
        <v>0</v>
      </c>
      <c r="F9" s="166"/>
      <c r="G9" s="403"/>
      <c r="H9" s="403"/>
      <c r="I9" s="404"/>
      <c r="J9" s="404"/>
      <c r="K9" s="404"/>
      <c r="L9" s="404"/>
      <c r="M9" s="404"/>
      <c r="N9" s="404"/>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404"/>
      <c r="AW9" s="404"/>
      <c r="AX9" s="404"/>
      <c r="AY9" s="404"/>
      <c r="AZ9" s="404"/>
      <c r="BA9" s="404"/>
      <c r="BB9" s="404"/>
      <c r="BC9" s="404"/>
      <c r="BD9" s="404"/>
      <c r="BE9" s="404"/>
      <c r="BF9" s="404"/>
      <c r="BG9" s="404"/>
      <c r="BH9" s="404"/>
      <c r="BI9" s="404"/>
      <c r="BJ9" s="404"/>
      <c r="BK9" s="404"/>
      <c r="BL9" s="404"/>
      <c r="BM9" s="404"/>
      <c r="BN9" s="404"/>
      <c r="BO9" s="404"/>
      <c r="BP9" s="404"/>
      <c r="BQ9" s="404"/>
      <c r="BR9" s="404"/>
      <c r="BS9" s="404"/>
      <c r="BT9" s="404"/>
      <c r="BU9" s="404"/>
      <c r="BV9" s="404"/>
      <c r="BW9" s="404"/>
      <c r="BX9" s="404"/>
      <c r="BY9" s="404"/>
      <c r="BZ9" s="404"/>
      <c r="CA9" s="404"/>
      <c r="CB9" s="404"/>
      <c r="CC9" s="404"/>
      <c r="CD9" s="404"/>
      <c r="CE9" s="404"/>
      <c r="CF9" s="404"/>
      <c r="CG9" s="404"/>
      <c r="CH9" s="404"/>
      <c r="CI9" s="404"/>
      <c r="CJ9" s="404"/>
      <c r="CK9" s="404"/>
      <c r="CL9" s="404"/>
      <c r="CM9" s="404"/>
      <c r="CN9" s="404"/>
      <c r="CO9" s="404"/>
      <c r="CP9" s="404"/>
      <c r="CQ9" s="404"/>
      <c r="CR9" s="404"/>
      <c r="CS9" s="404"/>
      <c r="CT9" s="404"/>
      <c r="CU9" s="404"/>
      <c r="CV9" s="404"/>
      <c r="CW9" s="404"/>
      <c r="CX9" s="404"/>
      <c r="CY9" s="404"/>
      <c r="CZ9" s="404"/>
      <c r="DA9" s="404"/>
      <c r="DB9" s="404"/>
      <c r="DC9" s="404"/>
      <c r="DD9" s="404"/>
      <c r="DE9" s="404"/>
      <c r="DF9" s="404"/>
      <c r="DG9" s="404"/>
      <c r="DH9" s="404"/>
      <c r="DI9" s="404"/>
      <c r="DJ9" s="404"/>
      <c r="DK9" s="404"/>
      <c r="DL9" s="404"/>
      <c r="DM9" s="404"/>
      <c r="DN9" s="404"/>
      <c r="DO9" s="404"/>
      <c r="DP9" s="404"/>
      <c r="DQ9" s="404"/>
      <c r="DR9" s="404"/>
      <c r="DS9" s="404"/>
      <c r="DT9" s="404"/>
      <c r="DU9" s="404"/>
      <c r="DV9" s="404"/>
      <c r="DW9" s="404"/>
      <c r="DX9" s="404"/>
      <c r="DY9" s="404"/>
      <c r="DZ9" s="404"/>
      <c r="EA9" s="404"/>
      <c r="EB9" s="404"/>
      <c r="EC9" s="404"/>
      <c r="ED9" s="404"/>
      <c r="EE9" s="404"/>
      <c r="EF9" s="404"/>
      <c r="EG9" s="404"/>
      <c r="EH9" s="404"/>
      <c r="EI9" s="404"/>
      <c r="EJ9" s="404"/>
      <c r="EK9" s="404"/>
      <c r="EL9" s="404"/>
      <c r="EM9" s="404"/>
      <c r="EN9" s="404"/>
      <c r="EO9" s="404"/>
      <c r="EP9" s="404"/>
      <c r="EQ9" s="404"/>
      <c r="ER9" s="404"/>
      <c r="ES9" s="404"/>
      <c r="ET9" s="404"/>
      <c r="EU9" s="404"/>
      <c r="EV9" s="404"/>
      <c r="EW9" s="404"/>
      <c r="EX9" s="404"/>
      <c r="EY9" s="404"/>
      <c r="EZ9" s="404"/>
      <c r="FA9" s="404"/>
      <c r="FB9" s="404"/>
      <c r="FC9" s="404"/>
      <c r="FD9" s="404"/>
      <c r="FE9" s="404"/>
      <c r="FF9" s="404"/>
      <c r="FG9" s="404"/>
      <c r="FH9" s="404"/>
      <c r="FI9" s="404"/>
      <c r="FJ9" s="404"/>
      <c r="FK9" s="404"/>
      <c r="FL9" s="404"/>
      <c r="FM9" s="404"/>
      <c r="FN9" s="404"/>
      <c r="FO9" s="404"/>
      <c r="FP9" s="404"/>
      <c r="FQ9" s="404"/>
      <c r="FR9" s="404"/>
      <c r="FS9" s="404"/>
      <c r="FT9" s="404"/>
      <c r="FU9" s="404"/>
      <c r="FV9" s="404"/>
      <c r="FW9" s="404"/>
      <c r="FX9" s="404"/>
      <c r="FY9" s="404"/>
      <c r="FZ9" s="404"/>
      <c r="GA9" s="404"/>
      <c r="GB9" s="404"/>
      <c r="GC9" s="404"/>
      <c r="GD9" s="404"/>
      <c r="GE9" s="404"/>
      <c r="GF9" s="404"/>
      <c r="GG9" s="404"/>
      <c r="GH9" s="404"/>
      <c r="GI9" s="404"/>
      <c r="GJ9" s="404"/>
      <c r="GK9" s="404"/>
      <c r="GL9" s="404"/>
      <c r="GM9" s="404"/>
      <c r="GN9" s="404"/>
      <c r="GO9" s="404"/>
      <c r="GP9" s="404"/>
      <c r="GQ9" s="404"/>
      <c r="GR9" s="404"/>
      <c r="GS9" s="404"/>
      <c r="GT9" s="404"/>
      <c r="GU9" s="404"/>
      <c r="GV9" s="404"/>
      <c r="GW9" s="404"/>
      <c r="GX9" s="404"/>
      <c r="GY9" s="404"/>
      <c r="GZ9" s="404"/>
      <c r="HA9" s="404"/>
      <c r="HB9" s="404"/>
      <c r="HC9" s="404"/>
      <c r="HD9" s="404"/>
      <c r="HE9" s="404"/>
      <c r="HF9" s="404"/>
      <c r="HG9" s="404"/>
      <c r="HH9" s="404"/>
      <c r="HI9" s="404"/>
      <c r="HJ9" s="404"/>
      <c r="HK9" s="404"/>
      <c r="HL9" s="404"/>
      <c r="HM9" s="404"/>
      <c r="HN9" s="404"/>
      <c r="HO9" s="404"/>
      <c r="HP9" s="404"/>
      <c r="HQ9" s="404"/>
      <c r="HR9" s="404"/>
      <c r="HS9" s="404"/>
      <c r="HT9" s="404"/>
      <c r="HU9" s="404"/>
      <c r="HV9" s="404"/>
      <c r="HW9" s="404"/>
      <c r="HX9" s="404"/>
      <c r="HY9" s="404"/>
      <c r="HZ9" s="404"/>
      <c r="IA9" s="404"/>
      <c r="IB9" s="404"/>
      <c r="IC9" s="404"/>
      <c r="ID9" s="404"/>
      <c r="IE9" s="404"/>
      <c r="IF9" s="404"/>
      <c r="IG9" s="404"/>
      <c r="IH9" s="404"/>
      <c r="II9" s="404"/>
      <c r="IJ9" s="404"/>
      <c r="IK9" s="404"/>
      <c r="IL9" s="404"/>
      <c r="IM9" s="404"/>
      <c r="IN9" s="404"/>
      <c r="IO9" s="404"/>
      <c r="IP9" s="404"/>
      <c r="IQ9" s="404"/>
      <c r="IR9" s="404"/>
      <c r="IS9" s="404"/>
      <c r="IT9" s="404"/>
      <c r="IU9" s="404"/>
      <c r="IV9" s="404"/>
    </row>
    <row r="10" customFormat="false" ht="12.75" hidden="false" customHeight="false" outlineLevel="0" collapsed="false">
      <c r="A10" s="476"/>
      <c r="B10" s="474"/>
      <c r="C10" s="166"/>
      <c r="D10" s="136"/>
      <c r="E10" s="406"/>
      <c r="F10" s="416"/>
      <c r="G10" s="402"/>
      <c r="H10" s="402"/>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4"/>
      <c r="BF10" s="404"/>
      <c r="BG10" s="404"/>
      <c r="BH10" s="404"/>
      <c r="BI10" s="404"/>
      <c r="BJ10" s="404"/>
      <c r="BK10" s="404"/>
      <c r="BL10" s="404"/>
      <c r="BM10" s="404"/>
      <c r="BN10" s="404"/>
      <c r="BO10" s="404"/>
      <c r="BP10" s="404"/>
      <c r="BQ10" s="404"/>
      <c r="BR10" s="404"/>
      <c r="BS10" s="404"/>
      <c r="BT10" s="404"/>
      <c r="BU10" s="404"/>
      <c r="BV10" s="404"/>
      <c r="BW10" s="404"/>
      <c r="BX10" s="404"/>
      <c r="BY10" s="404"/>
      <c r="BZ10" s="404"/>
      <c r="CA10" s="404"/>
      <c r="CB10" s="404"/>
      <c r="CC10" s="404"/>
      <c r="CD10" s="404"/>
      <c r="CE10" s="404"/>
      <c r="CF10" s="404"/>
      <c r="CG10" s="404"/>
      <c r="CH10" s="404"/>
      <c r="CI10" s="404"/>
      <c r="CJ10" s="404"/>
      <c r="CK10" s="404"/>
      <c r="CL10" s="404"/>
      <c r="CM10" s="404"/>
      <c r="CN10" s="404"/>
      <c r="CO10" s="404"/>
      <c r="CP10" s="404"/>
      <c r="CQ10" s="404"/>
      <c r="CR10" s="404"/>
      <c r="CS10" s="404"/>
      <c r="CT10" s="404"/>
      <c r="CU10" s="404"/>
      <c r="CV10" s="404"/>
      <c r="CW10" s="404"/>
      <c r="CX10" s="404"/>
      <c r="CY10" s="404"/>
      <c r="CZ10" s="404"/>
      <c r="DA10" s="404"/>
      <c r="DB10" s="404"/>
      <c r="DC10" s="404"/>
      <c r="DD10" s="404"/>
      <c r="DE10" s="404"/>
      <c r="DF10" s="404"/>
      <c r="DG10" s="404"/>
      <c r="DH10" s="404"/>
      <c r="DI10" s="404"/>
      <c r="DJ10" s="404"/>
      <c r="DK10" s="404"/>
      <c r="DL10" s="404"/>
      <c r="DM10" s="404"/>
      <c r="DN10" s="404"/>
      <c r="DO10" s="404"/>
      <c r="DP10" s="404"/>
      <c r="DQ10" s="404"/>
      <c r="DR10" s="404"/>
      <c r="DS10" s="404"/>
      <c r="DT10" s="404"/>
      <c r="DU10" s="404"/>
      <c r="DV10" s="404"/>
      <c r="DW10" s="404"/>
      <c r="DX10" s="404"/>
      <c r="DY10" s="404"/>
      <c r="DZ10" s="404"/>
      <c r="EA10" s="404"/>
      <c r="EB10" s="404"/>
      <c r="EC10" s="404"/>
      <c r="ED10" s="404"/>
      <c r="EE10" s="404"/>
      <c r="EF10" s="404"/>
      <c r="EG10" s="404"/>
      <c r="EH10" s="404"/>
      <c r="EI10" s="404"/>
      <c r="EJ10" s="404"/>
      <c r="EK10" s="404"/>
      <c r="EL10" s="404"/>
      <c r="EM10" s="404"/>
      <c r="EN10" s="404"/>
      <c r="EO10" s="404"/>
      <c r="EP10" s="404"/>
      <c r="EQ10" s="404"/>
      <c r="ER10" s="404"/>
      <c r="ES10" s="404"/>
      <c r="ET10" s="404"/>
      <c r="EU10" s="404"/>
      <c r="EV10" s="404"/>
      <c r="EW10" s="404"/>
      <c r="EX10" s="404"/>
      <c r="EY10" s="404"/>
      <c r="EZ10" s="404"/>
      <c r="FA10" s="404"/>
      <c r="FB10" s="404"/>
      <c r="FC10" s="404"/>
      <c r="FD10" s="404"/>
      <c r="FE10" s="404"/>
      <c r="FF10" s="404"/>
      <c r="FG10" s="404"/>
      <c r="FH10" s="404"/>
      <c r="FI10" s="404"/>
      <c r="FJ10" s="404"/>
      <c r="FK10" s="404"/>
      <c r="FL10" s="404"/>
      <c r="FM10" s="404"/>
      <c r="FN10" s="404"/>
      <c r="FO10" s="404"/>
      <c r="FP10" s="404"/>
      <c r="FQ10" s="404"/>
      <c r="FR10" s="404"/>
      <c r="FS10" s="404"/>
      <c r="FT10" s="404"/>
      <c r="FU10" s="404"/>
      <c r="FV10" s="404"/>
      <c r="FW10" s="404"/>
      <c r="FX10" s="404"/>
      <c r="FY10" s="404"/>
      <c r="FZ10" s="404"/>
      <c r="GA10" s="404"/>
      <c r="GB10" s="404"/>
      <c r="GC10" s="404"/>
      <c r="GD10" s="404"/>
      <c r="GE10" s="404"/>
      <c r="GF10" s="404"/>
      <c r="GG10" s="404"/>
      <c r="GH10" s="404"/>
      <c r="GI10" s="404"/>
      <c r="GJ10" s="404"/>
      <c r="GK10" s="404"/>
      <c r="GL10" s="404"/>
      <c r="GM10" s="404"/>
      <c r="GN10" s="404"/>
      <c r="GO10" s="404"/>
      <c r="GP10" s="404"/>
      <c r="GQ10" s="404"/>
      <c r="GR10" s="404"/>
      <c r="GS10" s="404"/>
      <c r="GT10" s="404"/>
      <c r="GU10" s="404"/>
      <c r="GV10" s="404"/>
      <c r="GW10" s="404"/>
      <c r="GX10" s="404"/>
      <c r="GY10" s="404"/>
      <c r="GZ10" s="404"/>
      <c r="HA10" s="404"/>
      <c r="HB10" s="404"/>
      <c r="HC10" s="404"/>
      <c r="HD10" s="404"/>
      <c r="HE10" s="404"/>
      <c r="HF10" s="404"/>
      <c r="HG10" s="404"/>
      <c r="HH10" s="404"/>
      <c r="HI10" s="404"/>
      <c r="HJ10" s="404"/>
      <c r="HK10" s="404"/>
      <c r="HL10" s="404"/>
      <c r="HM10" s="404"/>
      <c r="HN10" s="404"/>
      <c r="HO10" s="404"/>
      <c r="HP10" s="404"/>
      <c r="HQ10" s="404"/>
      <c r="HR10" s="404"/>
      <c r="HS10" s="404"/>
      <c r="HT10" s="404"/>
      <c r="HU10" s="404"/>
      <c r="HV10" s="404"/>
      <c r="HW10" s="404"/>
      <c r="HX10" s="404"/>
      <c r="HY10" s="404"/>
      <c r="HZ10" s="404"/>
      <c r="IA10" s="404"/>
      <c r="IB10" s="404"/>
      <c r="IC10" s="404"/>
      <c r="ID10" s="404"/>
      <c r="IE10" s="404"/>
      <c r="IF10" s="404"/>
      <c r="IG10" s="404"/>
      <c r="IH10" s="404"/>
      <c r="II10" s="404"/>
      <c r="IJ10" s="404"/>
      <c r="IK10" s="404"/>
      <c r="IL10" s="404"/>
      <c r="IM10" s="404"/>
      <c r="IN10" s="404"/>
      <c r="IO10" s="404"/>
      <c r="IP10" s="404"/>
      <c r="IQ10" s="404"/>
      <c r="IR10" s="404"/>
      <c r="IS10" s="404"/>
      <c r="IT10" s="404"/>
      <c r="IU10" s="404"/>
      <c r="IV10" s="404"/>
    </row>
    <row r="11" customFormat="false" ht="12.75" hidden="false" customHeight="false" outlineLevel="0" collapsed="false">
      <c r="A11" s="243" t="n">
        <v>2</v>
      </c>
      <c r="B11" s="474" t="s">
        <v>601</v>
      </c>
      <c r="C11" s="166"/>
      <c r="D11" s="136"/>
      <c r="E11" s="87" t="str">
        <f aca="false">IF('COVER SHEET'!$C$26="","",'COVER SHEET'!$C$26)</f>
        <v/>
      </c>
      <c r="F11" s="416"/>
      <c r="G11" s="402"/>
      <c r="H11" s="402"/>
      <c r="I11" s="406"/>
      <c r="J11" s="404"/>
      <c r="K11" s="404"/>
      <c r="L11" s="404"/>
      <c r="M11" s="404"/>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c r="AS11" s="404"/>
      <c r="AT11" s="404"/>
      <c r="AU11" s="404"/>
      <c r="AV11" s="404"/>
      <c r="AW11" s="404"/>
      <c r="AX11" s="404"/>
      <c r="AY11" s="404"/>
      <c r="AZ11" s="404"/>
      <c r="BA11" s="404"/>
      <c r="BB11" s="404"/>
      <c r="BC11" s="404"/>
      <c r="BD11" s="404"/>
      <c r="BE11" s="404"/>
      <c r="BF11" s="404"/>
      <c r="BG11" s="404"/>
      <c r="BH11" s="404"/>
      <c r="BI11" s="404"/>
      <c r="BJ11" s="404"/>
      <c r="BK11" s="404"/>
      <c r="BL11" s="404"/>
      <c r="BM11" s="404"/>
      <c r="BN11" s="404"/>
      <c r="BO11" s="404"/>
      <c r="BP11" s="404"/>
      <c r="BQ11" s="404"/>
      <c r="BR11" s="404"/>
      <c r="BS11" s="404"/>
      <c r="BT11" s="404"/>
      <c r="BU11" s="404"/>
      <c r="BV11" s="404"/>
      <c r="BW11" s="404"/>
      <c r="BX11" s="404"/>
      <c r="BY11" s="404"/>
      <c r="BZ11" s="404"/>
      <c r="CA11" s="404"/>
      <c r="CB11" s="404"/>
      <c r="CC11" s="404"/>
      <c r="CD11" s="404"/>
      <c r="CE11" s="404"/>
      <c r="CF11" s="404"/>
      <c r="CG11" s="404"/>
      <c r="CH11" s="404"/>
      <c r="CI11" s="404"/>
      <c r="CJ11" s="404"/>
      <c r="CK11" s="404"/>
      <c r="CL11" s="404"/>
      <c r="CM11" s="404"/>
      <c r="CN11" s="404"/>
      <c r="CO11" s="404"/>
      <c r="CP11" s="404"/>
      <c r="CQ11" s="404"/>
      <c r="CR11" s="404"/>
      <c r="CS11" s="404"/>
      <c r="CT11" s="404"/>
      <c r="CU11" s="404"/>
      <c r="CV11" s="404"/>
      <c r="CW11" s="404"/>
      <c r="CX11" s="404"/>
      <c r="CY11" s="404"/>
      <c r="CZ11" s="404"/>
      <c r="DA11" s="404"/>
      <c r="DB11" s="404"/>
      <c r="DC11" s="404"/>
      <c r="DD11" s="404"/>
      <c r="DE11" s="404"/>
      <c r="DF11" s="404"/>
      <c r="DG11" s="404"/>
      <c r="DH11" s="404"/>
      <c r="DI11" s="404"/>
      <c r="DJ11" s="404"/>
      <c r="DK11" s="404"/>
      <c r="DL11" s="404"/>
      <c r="DM11" s="404"/>
      <c r="DN11" s="404"/>
      <c r="DO11" s="404"/>
      <c r="DP11" s="404"/>
      <c r="DQ11" s="404"/>
      <c r="DR11" s="404"/>
      <c r="DS11" s="404"/>
      <c r="DT11" s="404"/>
      <c r="DU11" s="404"/>
      <c r="DV11" s="404"/>
      <c r="DW11" s="404"/>
      <c r="DX11" s="404"/>
      <c r="DY11" s="404"/>
      <c r="DZ11" s="404"/>
      <c r="EA11" s="404"/>
      <c r="EB11" s="404"/>
      <c r="EC11" s="404"/>
      <c r="ED11" s="404"/>
      <c r="EE11" s="404"/>
      <c r="EF11" s="404"/>
      <c r="EG11" s="404"/>
      <c r="EH11" s="404"/>
      <c r="EI11" s="404"/>
      <c r="EJ11" s="404"/>
      <c r="EK11" s="404"/>
      <c r="EL11" s="404"/>
      <c r="EM11" s="404"/>
      <c r="EN11" s="404"/>
      <c r="EO11" s="404"/>
      <c r="EP11" s="404"/>
      <c r="EQ11" s="404"/>
      <c r="ER11" s="404"/>
      <c r="ES11" s="404"/>
      <c r="ET11" s="404"/>
      <c r="EU11" s="404"/>
      <c r="EV11" s="404"/>
      <c r="EW11" s="404"/>
      <c r="EX11" s="404"/>
      <c r="EY11" s="404"/>
      <c r="EZ11" s="404"/>
      <c r="FA11" s="404"/>
      <c r="FB11" s="404"/>
      <c r="FC11" s="404"/>
      <c r="FD11" s="404"/>
      <c r="FE11" s="404"/>
      <c r="FF11" s="404"/>
      <c r="FG11" s="404"/>
      <c r="FH11" s="404"/>
      <c r="FI11" s="404"/>
      <c r="FJ11" s="404"/>
      <c r="FK11" s="404"/>
      <c r="FL11" s="404"/>
      <c r="FM11" s="404"/>
      <c r="FN11" s="404"/>
      <c r="FO11" s="404"/>
      <c r="FP11" s="404"/>
      <c r="FQ11" s="404"/>
      <c r="FR11" s="404"/>
      <c r="FS11" s="404"/>
      <c r="FT11" s="404"/>
      <c r="FU11" s="404"/>
      <c r="FV11" s="404"/>
      <c r="FW11" s="404"/>
      <c r="FX11" s="404"/>
      <c r="FY11" s="404"/>
      <c r="FZ11" s="404"/>
      <c r="GA11" s="404"/>
      <c r="GB11" s="404"/>
      <c r="GC11" s="404"/>
      <c r="GD11" s="404"/>
      <c r="GE11" s="404"/>
      <c r="GF11" s="404"/>
      <c r="GG11" s="404"/>
      <c r="GH11" s="404"/>
      <c r="GI11" s="404"/>
      <c r="GJ11" s="404"/>
      <c r="GK11" s="404"/>
      <c r="GL11" s="404"/>
      <c r="GM11" s="404"/>
      <c r="GN11" s="404"/>
      <c r="GO11" s="404"/>
      <c r="GP11" s="404"/>
      <c r="GQ11" s="404"/>
      <c r="GR11" s="404"/>
      <c r="GS11" s="404"/>
      <c r="GT11" s="404"/>
      <c r="GU11" s="404"/>
      <c r="GV11" s="404"/>
      <c r="GW11" s="404"/>
      <c r="GX11" s="404"/>
      <c r="GY11" s="404"/>
      <c r="GZ11" s="404"/>
      <c r="HA11" s="404"/>
      <c r="HB11" s="404"/>
      <c r="HC11" s="404"/>
      <c r="HD11" s="404"/>
      <c r="HE11" s="404"/>
      <c r="HF11" s="404"/>
      <c r="HG11" s="404"/>
      <c r="HH11" s="404"/>
      <c r="HI11" s="404"/>
      <c r="HJ11" s="404"/>
      <c r="HK11" s="404"/>
      <c r="HL11" s="404"/>
      <c r="HM11" s="404"/>
      <c r="HN11" s="404"/>
      <c r="HO11" s="404"/>
      <c r="HP11" s="404"/>
      <c r="HQ11" s="404"/>
      <c r="HR11" s="404"/>
      <c r="HS11" s="404"/>
      <c r="HT11" s="404"/>
      <c r="HU11" s="404"/>
      <c r="HV11" s="404"/>
      <c r="HW11" s="404"/>
      <c r="HX11" s="404"/>
      <c r="HY11" s="404"/>
      <c r="HZ11" s="404"/>
      <c r="IA11" s="404"/>
      <c r="IB11" s="404"/>
      <c r="IC11" s="404"/>
      <c r="ID11" s="404"/>
      <c r="IE11" s="404"/>
      <c r="IF11" s="404"/>
      <c r="IG11" s="404"/>
      <c r="IH11" s="404"/>
      <c r="II11" s="404"/>
      <c r="IJ11" s="404"/>
      <c r="IK11" s="404"/>
      <c r="IL11" s="404"/>
      <c r="IM11" s="404"/>
      <c r="IN11" s="404"/>
      <c r="IO11" s="404"/>
      <c r="IP11" s="404"/>
      <c r="IQ11" s="404"/>
      <c r="IR11" s="404"/>
      <c r="IS11" s="404"/>
      <c r="IT11" s="404"/>
      <c r="IU11" s="404"/>
      <c r="IV11" s="404"/>
    </row>
    <row r="12" customFormat="false" ht="12.75" hidden="false" customHeight="false" outlineLevel="0" collapsed="false">
      <c r="A12" s="476"/>
      <c r="B12" s="474"/>
      <c r="C12" s="166"/>
      <c r="D12" s="406"/>
      <c r="E12" s="402"/>
      <c r="F12" s="416"/>
      <c r="G12" s="402"/>
      <c r="H12" s="402"/>
      <c r="I12" s="406"/>
      <c r="J12" s="404"/>
      <c r="K12" s="404"/>
      <c r="L12" s="404"/>
      <c r="M12" s="404"/>
      <c r="N12" s="404"/>
      <c r="O12" s="404"/>
      <c r="P12" s="404"/>
      <c r="Q12" s="404"/>
      <c r="R12" s="404"/>
      <c r="S12" s="404"/>
      <c r="T12" s="404"/>
      <c r="U12" s="404"/>
      <c r="V12" s="404"/>
      <c r="W12" s="404"/>
      <c r="X12" s="404"/>
      <c r="Y12" s="404"/>
      <c r="Z12" s="404"/>
      <c r="AA12" s="404"/>
      <c r="AB12" s="404"/>
      <c r="AC12" s="404"/>
      <c r="AD12" s="404"/>
      <c r="AE12" s="404"/>
      <c r="AF12" s="404"/>
      <c r="AG12" s="404"/>
      <c r="AH12" s="404"/>
      <c r="AI12" s="404"/>
      <c r="AJ12" s="404"/>
      <c r="AK12" s="404"/>
      <c r="AL12" s="404"/>
      <c r="AM12" s="404"/>
      <c r="AN12" s="404"/>
      <c r="AO12" s="404"/>
      <c r="AP12" s="404"/>
      <c r="AQ12" s="404"/>
      <c r="AR12" s="404"/>
      <c r="AS12" s="404"/>
      <c r="AT12" s="404"/>
      <c r="AU12" s="404"/>
      <c r="AV12" s="404"/>
      <c r="AW12" s="404"/>
      <c r="AX12" s="404"/>
      <c r="AY12" s="404"/>
      <c r="AZ12" s="404"/>
      <c r="BA12" s="404"/>
      <c r="BB12" s="404"/>
      <c r="BC12" s="404"/>
      <c r="BD12" s="404"/>
      <c r="BE12" s="404"/>
      <c r="BF12" s="404"/>
      <c r="BG12" s="404"/>
      <c r="BH12" s="404"/>
      <c r="BI12" s="404"/>
      <c r="BJ12" s="404"/>
      <c r="BK12" s="404"/>
      <c r="BL12" s="404"/>
      <c r="BM12" s="404"/>
      <c r="BN12" s="404"/>
      <c r="BO12" s="404"/>
      <c r="BP12" s="404"/>
      <c r="BQ12" s="404"/>
      <c r="BR12" s="404"/>
      <c r="BS12" s="404"/>
      <c r="BT12" s="404"/>
      <c r="BU12" s="404"/>
      <c r="BV12" s="404"/>
      <c r="BW12" s="404"/>
      <c r="BX12" s="404"/>
      <c r="BY12" s="404"/>
      <c r="BZ12" s="404"/>
      <c r="CA12" s="404"/>
      <c r="CB12" s="404"/>
      <c r="CC12" s="404"/>
      <c r="CD12" s="404"/>
      <c r="CE12" s="404"/>
      <c r="CF12" s="404"/>
      <c r="CG12" s="404"/>
      <c r="CH12" s="404"/>
      <c r="CI12" s="404"/>
      <c r="CJ12" s="404"/>
      <c r="CK12" s="404"/>
      <c r="CL12" s="404"/>
      <c r="CM12" s="404"/>
      <c r="CN12" s="404"/>
      <c r="CO12" s="404"/>
      <c r="CP12" s="404"/>
      <c r="CQ12" s="404"/>
      <c r="CR12" s="404"/>
      <c r="CS12" s="404"/>
      <c r="CT12" s="404"/>
      <c r="CU12" s="404"/>
      <c r="CV12" s="404"/>
      <c r="CW12" s="404"/>
      <c r="CX12" s="404"/>
      <c r="CY12" s="404"/>
      <c r="CZ12" s="404"/>
      <c r="DA12" s="404"/>
      <c r="DB12" s="404"/>
      <c r="DC12" s="404"/>
      <c r="DD12" s="404"/>
      <c r="DE12" s="404"/>
      <c r="DF12" s="404"/>
      <c r="DG12" s="404"/>
      <c r="DH12" s="404"/>
      <c r="DI12" s="404"/>
      <c r="DJ12" s="404"/>
      <c r="DK12" s="404"/>
      <c r="DL12" s="404"/>
      <c r="DM12" s="404"/>
      <c r="DN12" s="404"/>
      <c r="DO12" s="404"/>
      <c r="DP12" s="404"/>
      <c r="DQ12" s="404"/>
      <c r="DR12" s="404"/>
      <c r="DS12" s="404"/>
      <c r="DT12" s="404"/>
      <c r="DU12" s="404"/>
      <c r="DV12" s="404"/>
      <c r="DW12" s="404"/>
      <c r="DX12" s="404"/>
      <c r="DY12" s="404"/>
      <c r="DZ12" s="404"/>
      <c r="EA12" s="404"/>
      <c r="EB12" s="404"/>
      <c r="EC12" s="404"/>
      <c r="ED12" s="404"/>
      <c r="EE12" s="404"/>
      <c r="EF12" s="404"/>
      <c r="EG12" s="404"/>
      <c r="EH12" s="404"/>
      <c r="EI12" s="404"/>
      <c r="EJ12" s="404"/>
      <c r="EK12" s="404"/>
      <c r="EL12" s="404"/>
      <c r="EM12" s="404"/>
      <c r="EN12" s="404"/>
      <c r="EO12" s="404"/>
      <c r="EP12" s="404"/>
      <c r="EQ12" s="404"/>
      <c r="ER12" s="404"/>
      <c r="ES12" s="404"/>
      <c r="ET12" s="404"/>
      <c r="EU12" s="404"/>
      <c r="EV12" s="404"/>
      <c r="EW12" s="404"/>
      <c r="EX12" s="404"/>
      <c r="EY12" s="404"/>
      <c r="EZ12" s="404"/>
      <c r="FA12" s="404"/>
      <c r="FB12" s="404"/>
      <c r="FC12" s="404"/>
      <c r="FD12" s="404"/>
      <c r="FE12" s="404"/>
      <c r="FF12" s="404"/>
      <c r="FG12" s="404"/>
      <c r="FH12" s="404"/>
      <c r="FI12" s="404"/>
      <c r="FJ12" s="404"/>
      <c r="FK12" s="404"/>
      <c r="FL12" s="404"/>
      <c r="FM12" s="404"/>
      <c r="FN12" s="404"/>
      <c r="FO12" s="404"/>
      <c r="FP12" s="404"/>
      <c r="FQ12" s="404"/>
      <c r="FR12" s="404"/>
      <c r="FS12" s="404"/>
      <c r="FT12" s="404"/>
      <c r="FU12" s="404"/>
      <c r="FV12" s="404"/>
      <c r="FW12" s="404"/>
      <c r="FX12" s="404"/>
      <c r="FY12" s="404"/>
      <c r="FZ12" s="404"/>
      <c r="GA12" s="404"/>
      <c r="GB12" s="404"/>
      <c r="GC12" s="404"/>
      <c r="GD12" s="404"/>
      <c r="GE12" s="404"/>
      <c r="GF12" s="404"/>
      <c r="GG12" s="404"/>
      <c r="GH12" s="404"/>
      <c r="GI12" s="404"/>
      <c r="GJ12" s="404"/>
      <c r="GK12" s="404"/>
      <c r="GL12" s="404"/>
      <c r="GM12" s="404"/>
      <c r="GN12" s="404"/>
      <c r="GO12" s="404"/>
      <c r="GP12" s="404"/>
      <c r="GQ12" s="404"/>
      <c r="GR12" s="404"/>
      <c r="GS12" s="404"/>
      <c r="GT12" s="404"/>
      <c r="GU12" s="404"/>
      <c r="GV12" s="404"/>
      <c r="GW12" s="404"/>
      <c r="GX12" s="404"/>
      <c r="GY12" s="404"/>
      <c r="GZ12" s="404"/>
      <c r="HA12" s="404"/>
      <c r="HB12" s="404"/>
      <c r="HC12" s="404"/>
      <c r="HD12" s="404"/>
      <c r="HE12" s="404"/>
      <c r="HF12" s="404"/>
      <c r="HG12" s="404"/>
      <c r="HH12" s="404"/>
      <c r="HI12" s="404"/>
      <c r="HJ12" s="404"/>
      <c r="HK12" s="404"/>
      <c r="HL12" s="404"/>
      <c r="HM12" s="404"/>
      <c r="HN12" s="404"/>
      <c r="HO12" s="404"/>
      <c r="HP12" s="404"/>
      <c r="HQ12" s="404"/>
      <c r="HR12" s="404"/>
      <c r="HS12" s="404"/>
      <c r="HT12" s="404"/>
      <c r="HU12" s="404"/>
      <c r="HV12" s="404"/>
      <c r="HW12" s="404"/>
      <c r="HX12" s="404"/>
      <c r="HY12" s="404"/>
      <c r="HZ12" s="404"/>
      <c r="IA12" s="404"/>
      <c r="IB12" s="404"/>
      <c r="IC12" s="404"/>
      <c r="ID12" s="404"/>
      <c r="IE12" s="404"/>
      <c r="IF12" s="404"/>
      <c r="IG12" s="404"/>
      <c r="IH12" s="404"/>
      <c r="II12" s="404"/>
      <c r="IJ12" s="404"/>
      <c r="IK12" s="404"/>
      <c r="IL12" s="404"/>
      <c r="IM12" s="404"/>
      <c r="IN12" s="404"/>
      <c r="IO12" s="404"/>
      <c r="IP12" s="404"/>
      <c r="IQ12" s="404"/>
      <c r="IR12" s="404"/>
      <c r="IS12" s="404"/>
      <c r="IT12" s="404"/>
      <c r="IU12" s="404"/>
      <c r="IV12" s="404"/>
    </row>
    <row r="13" customFormat="false" ht="63.75" hidden="false" customHeight="false" outlineLevel="0" collapsed="false">
      <c r="A13" s="476"/>
      <c r="B13" s="407" t="s">
        <v>568</v>
      </c>
      <c r="C13" s="587"/>
      <c r="D13" s="407" t="s">
        <v>541</v>
      </c>
      <c r="E13" s="407" t="s">
        <v>542</v>
      </c>
      <c r="F13" s="479"/>
      <c r="G13" s="407" t="s">
        <v>544</v>
      </c>
      <c r="H13" s="479"/>
      <c r="I13" s="407" t="s">
        <v>606</v>
      </c>
      <c r="J13" s="404"/>
      <c r="K13" s="404"/>
      <c r="L13" s="404"/>
      <c r="M13" s="404"/>
      <c r="N13" s="404"/>
      <c r="O13" s="404"/>
      <c r="P13" s="404"/>
      <c r="Q13" s="404"/>
      <c r="R13" s="404"/>
      <c r="S13" s="404"/>
      <c r="T13" s="404"/>
      <c r="U13" s="404"/>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c r="BK13" s="404"/>
      <c r="BL13" s="404"/>
      <c r="BM13" s="404"/>
      <c r="BN13" s="404"/>
      <c r="BO13" s="404"/>
      <c r="BP13" s="404"/>
      <c r="BQ13" s="404"/>
      <c r="BR13" s="404"/>
      <c r="BS13" s="404"/>
      <c r="BT13" s="404"/>
      <c r="BU13" s="404"/>
      <c r="BV13" s="404"/>
      <c r="BW13" s="404"/>
      <c r="BX13" s="404"/>
      <c r="BY13" s="404"/>
      <c r="BZ13" s="404"/>
      <c r="CA13" s="404"/>
      <c r="CB13" s="404"/>
      <c r="CC13" s="404"/>
      <c r="CD13" s="404"/>
      <c r="CE13" s="404"/>
      <c r="CF13" s="404"/>
      <c r="CG13" s="404"/>
      <c r="CH13" s="404"/>
      <c r="CI13" s="404"/>
      <c r="CJ13" s="404"/>
      <c r="CK13" s="404"/>
      <c r="CL13" s="404"/>
      <c r="CM13" s="404"/>
      <c r="CN13" s="404"/>
      <c r="CO13" s="404"/>
      <c r="CP13" s="404"/>
      <c r="CQ13" s="404"/>
      <c r="CR13" s="404"/>
      <c r="CS13" s="404"/>
      <c r="CT13" s="404"/>
      <c r="CU13" s="404"/>
      <c r="CV13" s="404"/>
      <c r="CW13" s="404"/>
      <c r="CX13" s="404"/>
      <c r="CY13" s="404"/>
      <c r="CZ13" s="404"/>
      <c r="DA13" s="404"/>
      <c r="DB13" s="404"/>
      <c r="DC13" s="404"/>
      <c r="DD13" s="404"/>
      <c r="DE13" s="404"/>
      <c r="DF13" s="404"/>
      <c r="DG13" s="404"/>
      <c r="DH13" s="404"/>
      <c r="DI13" s="404"/>
      <c r="DJ13" s="404"/>
      <c r="DK13" s="404"/>
      <c r="DL13" s="404"/>
      <c r="DM13" s="404"/>
      <c r="DN13" s="404"/>
      <c r="DO13" s="404"/>
      <c r="DP13" s="404"/>
      <c r="DQ13" s="404"/>
      <c r="DR13" s="404"/>
      <c r="DS13" s="404"/>
      <c r="DT13" s="404"/>
      <c r="DU13" s="404"/>
      <c r="DV13" s="404"/>
      <c r="DW13" s="404"/>
      <c r="DX13" s="404"/>
      <c r="DY13" s="404"/>
      <c r="DZ13" s="404"/>
      <c r="EA13" s="404"/>
      <c r="EB13" s="404"/>
      <c r="EC13" s="404"/>
      <c r="ED13" s="404"/>
      <c r="EE13" s="404"/>
      <c r="EF13" s="404"/>
      <c r="EG13" s="404"/>
      <c r="EH13" s="404"/>
      <c r="EI13" s="404"/>
      <c r="EJ13" s="404"/>
      <c r="EK13" s="404"/>
      <c r="EL13" s="404"/>
      <c r="EM13" s="404"/>
      <c r="EN13" s="404"/>
      <c r="EO13" s="404"/>
      <c r="EP13" s="404"/>
      <c r="EQ13" s="404"/>
      <c r="ER13" s="404"/>
      <c r="ES13" s="404"/>
      <c r="ET13" s="404"/>
      <c r="EU13" s="404"/>
      <c r="EV13" s="404"/>
      <c r="EW13" s="404"/>
      <c r="EX13" s="404"/>
      <c r="EY13" s="404"/>
      <c r="EZ13" s="404"/>
      <c r="FA13" s="404"/>
      <c r="FB13" s="404"/>
      <c r="FC13" s="404"/>
      <c r="FD13" s="404"/>
      <c r="FE13" s="404"/>
      <c r="FF13" s="404"/>
      <c r="FG13" s="404"/>
      <c r="FH13" s="404"/>
      <c r="FI13" s="404"/>
      <c r="FJ13" s="404"/>
      <c r="FK13" s="404"/>
      <c r="FL13" s="404"/>
      <c r="FM13" s="404"/>
      <c r="FN13" s="404"/>
      <c r="FO13" s="404"/>
      <c r="FP13" s="404"/>
      <c r="FQ13" s="404"/>
      <c r="FR13" s="404"/>
      <c r="FS13" s="404"/>
      <c r="FT13" s="404"/>
      <c r="FU13" s="404"/>
      <c r="FV13" s="404"/>
      <c r="FW13" s="404"/>
      <c r="FX13" s="404"/>
      <c r="FY13" s="404"/>
      <c r="FZ13" s="404"/>
      <c r="GA13" s="404"/>
      <c r="GB13" s="404"/>
      <c r="GC13" s="404"/>
      <c r="GD13" s="404"/>
      <c r="GE13" s="404"/>
      <c r="GF13" s="404"/>
      <c r="GG13" s="404"/>
      <c r="GH13" s="404"/>
      <c r="GI13" s="404"/>
      <c r="GJ13" s="404"/>
      <c r="GK13" s="404"/>
      <c r="GL13" s="404"/>
      <c r="GM13" s="404"/>
      <c r="GN13" s="404"/>
      <c r="GO13" s="404"/>
      <c r="GP13" s="404"/>
      <c r="GQ13" s="404"/>
      <c r="GR13" s="404"/>
      <c r="GS13" s="404"/>
      <c r="GT13" s="404"/>
      <c r="GU13" s="404"/>
      <c r="GV13" s="404"/>
      <c r="GW13" s="404"/>
      <c r="GX13" s="404"/>
      <c r="GY13" s="404"/>
      <c r="GZ13" s="404"/>
      <c r="HA13" s="404"/>
      <c r="HB13" s="404"/>
      <c r="HC13" s="404"/>
      <c r="HD13" s="404"/>
      <c r="HE13" s="404"/>
      <c r="HF13" s="404"/>
      <c r="HG13" s="404"/>
      <c r="HH13" s="404"/>
      <c r="HI13" s="404"/>
      <c r="HJ13" s="404"/>
      <c r="HK13" s="404"/>
      <c r="HL13" s="404"/>
      <c r="HM13" s="404"/>
      <c r="HN13" s="404"/>
      <c r="HO13" s="404"/>
      <c r="HP13" s="404"/>
      <c r="HQ13" s="404"/>
      <c r="HR13" s="404"/>
      <c r="HS13" s="404"/>
      <c r="HT13" s="404"/>
      <c r="HU13" s="404"/>
      <c r="HV13" s="404"/>
      <c r="HW13" s="404"/>
      <c r="HX13" s="404"/>
      <c r="HY13" s="404"/>
      <c r="HZ13" s="404"/>
      <c r="IA13" s="404"/>
      <c r="IB13" s="404"/>
      <c r="IC13" s="404"/>
      <c r="ID13" s="404"/>
      <c r="IE13" s="404"/>
      <c r="IF13" s="404"/>
      <c r="IG13" s="404"/>
      <c r="IH13" s="404"/>
      <c r="II13" s="404"/>
      <c r="IJ13" s="404"/>
      <c r="IK13" s="404"/>
      <c r="IL13" s="404"/>
      <c r="IM13" s="404"/>
      <c r="IN13" s="404"/>
      <c r="IO13" s="404"/>
      <c r="IP13" s="404"/>
      <c r="IQ13" s="404"/>
      <c r="IR13" s="404"/>
      <c r="IS13" s="404"/>
      <c r="IT13" s="404"/>
      <c r="IU13" s="404"/>
      <c r="IV13" s="404"/>
    </row>
    <row r="14" customFormat="false" ht="12.75" hidden="false" customHeight="false" outlineLevel="0" collapsed="false">
      <c r="A14" s="405"/>
      <c r="B14" s="99"/>
      <c r="C14" s="483"/>
      <c r="D14" s="240"/>
      <c r="E14" s="240"/>
      <c r="F14" s="483"/>
      <c r="G14" s="485"/>
      <c r="H14" s="483"/>
      <c r="I14" s="240"/>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c r="BK14" s="404"/>
      <c r="BL14" s="404"/>
      <c r="BM14" s="404"/>
      <c r="BN14" s="404"/>
      <c r="BO14" s="404"/>
      <c r="BP14" s="404"/>
      <c r="BQ14" s="404"/>
      <c r="BR14" s="404"/>
      <c r="BS14" s="404"/>
      <c r="BT14" s="404"/>
      <c r="BU14" s="404"/>
      <c r="BV14" s="404"/>
      <c r="BW14" s="404"/>
      <c r="BX14" s="404"/>
      <c r="BY14" s="404"/>
      <c r="BZ14" s="404"/>
      <c r="CA14" s="404"/>
      <c r="CB14" s="404"/>
      <c r="CC14" s="404"/>
      <c r="CD14" s="404"/>
      <c r="CE14" s="404"/>
      <c r="CF14" s="404"/>
      <c r="CG14" s="404"/>
      <c r="CH14" s="404"/>
      <c r="CI14" s="404"/>
      <c r="CJ14" s="404"/>
      <c r="CK14" s="404"/>
      <c r="CL14" s="404"/>
      <c r="CM14" s="404"/>
      <c r="CN14" s="404"/>
      <c r="CO14" s="404"/>
      <c r="CP14" s="404"/>
      <c r="CQ14" s="404"/>
      <c r="CR14" s="404"/>
      <c r="CS14" s="404"/>
      <c r="CT14" s="404"/>
      <c r="CU14" s="404"/>
      <c r="CV14" s="404"/>
      <c r="CW14" s="404"/>
      <c r="CX14" s="404"/>
      <c r="CY14" s="404"/>
      <c r="CZ14" s="404"/>
      <c r="DA14" s="404"/>
      <c r="DB14" s="404"/>
      <c r="DC14" s="404"/>
      <c r="DD14" s="404"/>
      <c r="DE14" s="404"/>
      <c r="DF14" s="404"/>
      <c r="DG14" s="404"/>
      <c r="DH14" s="404"/>
      <c r="DI14" s="404"/>
      <c r="DJ14" s="404"/>
      <c r="DK14" s="404"/>
      <c r="DL14" s="404"/>
      <c r="DM14" s="404"/>
      <c r="DN14" s="404"/>
      <c r="DO14" s="404"/>
      <c r="DP14" s="404"/>
      <c r="DQ14" s="404"/>
      <c r="DR14" s="404"/>
      <c r="DS14" s="404"/>
      <c r="DT14" s="404"/>
      <c r="DU14" s="404"/>
      <c r="DV14" s="404"/>
      <c r="DW14" s="404"/>
      <c r="DX14" s="404"/>
      <c r="DY14" s="404"/>
      <c r="DZ14" s="404"/>
      <c r="EA14" s="404"/>
      <c r="EB14" s="404"/>
      <c r="EC14" s="404"/>
      <c r="ED14" s="404"/>
      <c r="EE14" s="404"/>
      <c r="EF14" s="404"/>
      <c r="EG14" s="404"/>
      <c r="EH14" s="404"/>
      <c r="EI14" s="404"/>
      <c r="EJ14" s="404"/>
      <c r="EK14" s="404"/>
      <c r="EL14" s="404"/>
      <c r="EM14" s="404"/>
      <c r="EN14" s="404"/>
      <c r="EO14" s="404"/>
      <c r="EP14" s="404"/>
      <c r="EQ14" s="404"/>
      <c r="ER14" s="404"/>
      <c r="ES14" s="404"/>
      <c r="ET14" s="404"/>
      <c r="EU14" s="404"/>
      <c r="EV14" s="404"/>
      <c r="EW14" s="404"/>
      <c r="EX14" s="404"/>
      <c r="EY14" s="404"/>
      <c r="EZ14" s="404"/>
      <c r="FA14" s="404"/>
      <c r="FB14" s="404"/>
      <c r="FC14" s="404"/>
      <c r="FD14" s="404"/>
      <c r="FE14" s="404"/>
      <c r="FF14" s="404"/>
      <c r="FG14" s="404"/>
      <c r="FH14" s="404"/>
      <c r="FI14" s="404"/>
      <c r="FJ14" s="404"/>
      <c r="FK14" s="404"/>
      <c r="FL14" s="404"/>
      <c r="FM14" s="404"/>
      <c r="FN14" s="404"/>
      <c r="FO14" s="404"/>
      <c r="FP14" s="404"/>
      <c r="FQ14" s="404"/>
      <c r="FR14" s="404"/>
      <c r="FS14" s="404"/>
      <c r="FT14" s="404"/>
      <c r="FU14" s="404"/>
      <c r="FV14" s="404"/>
      <c r="FW14" s="404"/>
      <c r="FX14" s="404"/>
      <c r="FY14" s="404"/>
      <c r="FZ14" s="404"/>
      <c r="GA14" s="404"/>
      <c r="GB14" s="404"/>
      <c r="GC14" s="404"/>
      <c r="GD14" s="404"/>
      <c r="GE14" s="404"/>
      <c r="GF14" s="404"/>
      <c r="GG14" s="404"/>
      <c r="GH14" s="404"/>
      <c r="GI14" s="404"/>
      <c r="GJ14" s="404"/>
      <c r="GK14" s="404"/>
      <c r="GL14" s="404"/>
      <c r="GM14" s="404"/>
      <c r="GN14" s="404"/>
      <c r="GO14" s="404"/>
      <c r="GP14" s="404"/>
      <c r="GQ14" s="404"/>
      <c r="GR14" s="404"/>
      <c r="GS14" s="404"/>
      <c r="GT14" s="404"/>
      <c r="GU14" s="404"/>
      <c r="GV14" s="404"/>
      <c r="GW14" s="404"/>
      <c r="GX14" s="404"/>
      <c r="GY14" s="404"/>
      <c r="GZ14" s="404"/>
      <c r="HA14" s="404"/>
      <c r="HB14" s="404"/>
      <c r="HC14" s="404"/>
      <c r="HD14" s="404"/>
      <c r="HE14" s="404"/>
      <c r="HF14" s="404"/>
      <c r="HG14" s="404"/>
      <c r="HH14" s="404"/>
      <c r="HI14" s="404"/>
      <c r="HJ14" s="404"/>
      <c r="HK14" s="404"/>
      <c r="HL14" s="404"/>
      <c r="HM14" s="404"/>
      <c r="HN14" s="404"/>
      <c r="HO14" s="404"/>
      <c r="HP14" s="404"/>
      <c r="HQ14" s="404"/>
      <c r="HR14" s="404"/>
      <c r="HS14" s="404"/>
      <c r="HT14" s="404"/>
      <c r="HU14" s="404"/>
      <c r="HV14" s="404"/>
      <c r="HW14" s="404"/>
      <c r="HX14" s="404"/>
      <c r="HY14" s="404"/>
      <c r="HZ14" s="404"/>
      <c r="IA14" s="404"/>
      <c r="IB14" s="404"/>
      <c r="IC14" s="404"/>
      <c r="ID14" s="404"/>
      <c r="IE14" s="404"/>
      <c r="IF14" s="404"/>
      <c r="IG14" s="404"/>
      <c r="IH14" s="404"/>
      <c r="II14" s="404"/>
      <c r="IJ14" s="404"/>
      <c r="IK14" s="404"/>
      <c r="IL14" s="404"/>
      <c r="IM14" s="404"/>
      <c r="IN14" s="404"/>
      <c r="IO14" s="404"/>
      <c r="IP14" s="404"/>
      <c r="IQ14" s="404"/>
      <c r="IR14" s="404"/>
      <c r="IS14" s="404"/>
      <c r="IT14" s="404"/>
      <c r="IU14" s="404"/>
      <c r="IV14" s="404"/>
    </row>
    <row r="15" customFormat="false" ht="13.5" hidden="false" customHeight="false" outlineLevel="0" collapsed="false">
      <c r="A15" s="243" t="n">
        <v>3</v>
      </c>
      <c r="B15" s="588" t="s">
        <v>618</v>
      </c>
      <c r="C15" s="508"/>
      <c r="D15" s="88"/>
      <c r="E15" s="88"/>
      <c r="F15" s="491"/>
      <c r="G15" s="441"/>
      <c r="H15" s="491"/>
      <c r="I15" s="99"/>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c r="BI15" s="404"/>
      <c r="BJ15" s="404"/>
      <c r="BK15" s="404"/>
      <c r="BL15" s="404"/>
      <c r="BM15" s="404"/>
      <c r="BN15" s="404"/>
      <c r="BO15" s="404"/>
      <c r="BP15" s="404"/>
      <c r="BQ15" s="404"/>
      <c r="BR15" s="404"/>
      <c r="BS15" s="404"/>
      <c r="BT15" s="404"/>
      <c r="BU15" s="404"/>
      <c r="BV15" s="404"/>
      <c r="BW15" s="404"/>
      <c r="BX15" s="404"/>
      <c r="BY15" s="404"/>
      <c r="BZ15" s="404"/>
      <c r="CA15" s="404"/>
      <c r="CB15" s="404"/>
      <c r="CC15" s="404"/>
      <c r="CD15" s="404"/>
      <c r="CE15" s="404"/>
      <c r="CF15" s="404"/>
      <c r="CG15" s="404"/>
      <c r="CH15" s="404"/>
      <c r="CI15" s="404"/>
      <c r="CJ15" s="404"/>
      <c r="CK15" s="404"/>
      <c r="CL15" s="404"/>
      <c r="CM15" s="404"/>
      <c r="CN15" s="404"/>
      <c r="CO15" s="404"/>
      <c r="CP15" s="404"/>
      <c r="CQ15" s="404"/>
      <c r="CR15" s="404"/>
      <c r="CS15" s="404"/>
      <c r="CT15" s="404"/>
      <c r="CU15" s="404"/>
      <c r="CV15" s="404"/>
      <c r="CW15" s="404"/>
      <c r="CX15" s="404"/>
      <c r="CY15" s="404"/>
      <c r="CZ15" s="404"/>
      <c r="DA15" s="404"/>
      <c r="DB15" s="404"/>
      <c r="DC15" s="404"/>
      <c r="DD15" s="404"/>
      <c r="DE15" s="404"/>
      <c r="DF15" s="404"/>
      <c r="DG15" s="404"/>
      <c r="DH15" s="404"/>
      <c r="DI15" s="404"/>
      <c r="DJ15" s="404"/>
      <c r="DK15" s="404"/>
      <c r="DL15" s="404"/>
      <c r="DM15" s="404"/>
      <c r="DN15" s="404"/>
      <c r="DO15" s="404"/>
      <c r="DP15" s="404"/>
      <c r="DQ15" s="404"/>
      <c r="DR15" s="404"/>
      <c r="DS15" s="404"/>
      <c r="DT15" s="404"/>
      <c r="DU15" s="404"/>
      <c r="DV15" s="404"/>
      <c r="DW15" s="404"/>
      <c r="DX15" s="404"/>
      <c r="DY15" s="404"/>
      <c r="DZ15" s="404"/>
      <c r="EA15" s="404"/>
      <c r="EB15" s="404"/>
      <c r="EC15" s="404"/>
      <c r="ED15" s="404"/>
      <c r="EE15" s="404"/>
      <c r="EF15" s="404"/>
      <c r="EG15" s="404"/>
      <c r="EH15" s="404"/>
      <c r="EI15" s="404"/>
      <c r="EJ15" s="404"/>
      <c r="EK15" s="404"/>
      <c r="EL15" s="404"/>
      <c r="EM15" s="404"/>
      <c r="EN15" s="404"/>
      <c r="EO15" s="404"/>
      <c r="EP15" s="404"/>
      <c r="EQ15" s="404"/>
      <c r="ER15" s="404"/>
      <c r="ES15" s="404"/>
      <c r="ET15" s="404"/>
      <c r="EU15" s="404"/>
      <c r="EV15" s="404"/>
      <c r="EW15" s="404"/>
      <c r="EX15" s="404"/>
      <c r="EY15" s="404"/>
      <c r="EZ15" s="404"/>
      <c r="FA15" s="404"/>
      <c r="FB15" s="404"/>
      <c r="FC15" s="404"/>
      <c r="FD15" s="404"/>
      <c r="FE15" s="404"/>
      <c r="FF15" s="404"/>
      <c r="FG15" s="404"/>
      <c r="FH15" s="404"/>
      <c r="FI15" s="404"/>
      <c r="FJ15" s="404"/>
      <c r="FK15" s="404"/>
      <c r="FL15" s="404"/>
      <c r="FM15" s="404"/>
      <c r="FN15" s="404"/>
      <c r="FO15" s="404"/>
      <c r="FP15" s="404"/>
      <c r="FQ15" s="404"/>
      <c r="FR15" s="404"/>
      <c r="FS15" s="404"/>
      <c r="FT15" s="404"/>
      <c r="FU15" s="404"/>
      <c r="FV15" s="404"/>
      <c r="FW15" s="404"/>
      <c r="FX15" s="404"/>
      <c r="FY15" s="404"/>
      <c r="FZ15" s="404"/>
      <c r="GA15" s="404"/>
      <c r="GB15" s="404"/>
      <c r="GC15" s="404"/>
      <c r="GD15" s="404"/>
      <c r="GE15" s="404"/>
      <c r="GF15" s="404"/>
      <c r="GG15" s="404"/>
      <c r="GH15" s="404"/>
      <c r="GI15" s="404"/>
      <c r="GJ15" s="404"/>
      <c r="GK15" s="404"/>
      <c r="GL15" s="404"/>
      <c r="GM15" s="404"/>
      <c r="GN15" s="404"/>
      <c r="GO15" s="404"/>
      <c r="GP15" s="404"/>
      <c r="GQ15" s="404"/>
      <c r="GR15" s="404"/>
      <c r="GS15" s="404"/>
      <c r="GT15" s="404"/>
      <c r="GU15" s="404"/>
      <c r="GV15" s="404"/>
      <c r="GW15" s="404"/>
      <c r="GX15" s="404"/>
      <c r="GY15" s="404"/>
      <c r="GZ15" s="404"/>
      <c r="HA15" s="404"/>
      <c r="HB15" s="404"/>
      <c r="HC15" s="404"/>
      <c r="HD15" s="404"/>
      <c r="HE15" s="404"/>
      <c r="HF15" s="404"/>
      <c r="HG15" s="404"/>
      <c r="HH15" s="404"/>
      <c r="HI15" s="404"/>
      <c r="HJ15" s="404"/>
      <c r="HK15" s="404"/>
      <c r="HL15" s="404"/>
      <c r="HM15" s="404"/>
      <c r="HN15" s="404"/>
      <c r="HO15" s="404"/>
      <c r="HP15" s="404"/>
      <c r="HQ15" s="404"/>
      <c r="HR15" s="404"/>
      <c r="HS15" s="404"/>
      <c r="HT15" s="404"/>
      <c r="HU15" s="404"/>
      <c r="HV15" s="404"/>
      <c r="HW15" s="404"/>
      <c r="HX15" s="404"/>
      <c r="HY15" s="404"/>
      <c r="HZ15" s="404"/>
      <c r="IA15" s="404"/>
      <c r="IB15" s="404"/>
      <c r="IC15" s="404"/>
      <c r="ID15" s="404"/>
      <c r="IE15" s="404"/>
      <c r="IF15" s="404"/>
      <c r="IG15" s="404"/>
      <c r="IH15" s="404"/>
      <c r="II15" s="404"/>
      <c r="IJ15" s="404"/>
      <c r="IK15" s="404"/>
      <c r="IL15" s="404"/>
      <c r="IM15" s="404"/>
      <c r="IN15" s="404"/>
      <c r="IO15" s="404"/>
      <c r="IP15" s="404"/>
      <c r="IQ15" s="404"/>
      <c r="IR15" s="404"/>
      <c r="IS15" s="404"/>
      <c r="IT15" s="404"/>
      <c r="IU15" s="404"/>
      <c r="IV15" s="404"/>
    </row>
    <row r="16" customFormat="false" ht="12.75" hidden="false" customHeight="false" outlineLevel="0" collapsed="false">
      <c r="A16" s="476"/>
      <c r="B16" s="419" t="str">
        <f aca="false">IF('Sheet 1'!G116="Y",'Sheet 1'!B116:C116,"")</f>
        <v/>
      </c>
      <c r="C16" s="491" t="n">
        <f aca="false">IF(AND('Sheet 1'!G116="Y",'Sheet 1'!D116=D16),0,IF('Sheet 1'!G116="",0,IF('Sheet 1'!G116="N",0,1)))</f>
        <v>0</v>
      </c>
      <c r="D16" s="419" t="n">
        <f aca="false">IF('Sheet 1'!D116="Y",'Sheet 1'!D116,0)</f>
        <v>0</v>
      </c>
      <c r="E16" s="419" t="n">
        <f aca="false">IF('Sheet 1'!G116="Y",'Sheet 1'!F116,0)</f>
        <v>0</v>
      </c>
      <c r="F16" s="491" t="n">
        <f aca="false">IF(AND('Sheet 1'!G116="Y",'Sheet 1'!F116=E14),0,IF('Sheet 1'!G116="",0,IF('Sheet 1'!G116="N",0,1)))</f>
        <v>0</v>
      </c>
      <c r="G16" s="589" t="n">
        <v>0.32</v>
      </c>
      <c r="H16" s="491" t="str">
        <f aca="false">IF(I16&gt;0,I16,"")</f>
        <v/>
      </c>
      <c r="I16" s="247" t="n">
        <f aca="false">IF(E16="","",E16*G16)</f>
        <v>0</v>
      </c>
      <c r="J16" s="475" t="str">
        <f aca="false">IF(I16&lt;0,I16,"")</f>
        <v/>
      </c>
      <c r="K16" s="404" t="n">
        <f aca="false">IF(D16="","",1)</f>
        <v>1</v>
      </c>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4"/>
      <c r="BH16" s="404"/>
      <c r="BI16" s="404"/>
      <c r="BJ16" s="404"/>
      <c r="BK16" s="404"/>
      <c r="BL16" s="404"/>
      <c r="BM16" s="404"/>
      <c r="BN16" s="404"/>
      <c r="BO16" s="404"/>
      <c r="BP16" s="404"/>
      <c r="BQ16" s="404"/>
      <c r="BR16" s="404"/>
      <c r="BS16" s="404"/>
      <c r="BT16" s="404"/>
      <c r="BU16" s="404"/>
      <c r="BV16" s="404"/>
      <c r="BW16" s="404"/>
      <c r="BX16" s="404"/>
      <c r="BY16" s="404"/>
      <c r="BZ16" s="404"/>
      <c r="CA16" s="404"/>
      <c r="CB16" s="404"/>
      <c r="CC16" s="404"/>
      <c r="CD16" s="404"/>
      <c r="CE16" s="404"/>
      <c r="CF16" s="404"/>
      <c r="CG16" s="404"/>
      <c r="CH16" s="404"/>
      <c r="CI16" s="404"/>
      <c r="CJ16" s="404"/>
      <c r="CK16" s="404"/>
      <c r="CL16" s="404"/>
      <c r="CM16" s="404"/>
      <c r="CN16" s="404"/>
      <c r="CO16" s="404"/>
      <c r="CP16" s="404"/>
      <c r="CQ16" s="404"/>
      <c r="CR16" s="404"/>
      <c r="CS16" s="404"/>
      <c r="CT16" s="404"/>
      <c r="CU16" s="404"/>
      <c r="CV16" s="404"/>
      <c r="CW16" s="404"/>
      <c r="CX16" s="404"/>
      <c r="CY16" s="404"/>
      <c r="CZ16" s="404"/>
      <c r="DA16" s="404"/>
      <c r="DB16" s="404"/>
      <c r="DC16" s="404"/>
      <c r="DD16" s="404"/>
      <c r="DE16" s="404"/>
      <c r="DF16" s="404"/>
      <c r="DG16" s="404"/>
      <c r="DH16" s="404"/>
      <c r="DI16" s="404"/>
      <c r="DJ16" s="404"/>
      <c r="DK16" s="404"/>
      <c r="DL16" s="404"/>
      <c r="DM16" s="404"/>
      <c r="DN16" s="404"/>
      <c r="DO16" s="404"/>
      <c r="DP16" s="404"/>
      <c r="DQ16" s="404"/>
      <c r="DR16" s="404"/>
      <c r="DS16" s="404"/>
      <c r="DT16" s="404"/>
      <c r="DU16" s="404"/>
      <c r="DV16" s="404"/>
      <c r="DW16" s="404"/>
      <c r="DX16" s="404"/>
      <c r="DY16" s="404"/>
      <c r="DZ16" s="404"/>
      <c r="EA16" s="404"/>
      <c r="EB16" s="404"/>
      <c r="EC16" s="404"/>
      <c r="ED16" s="404"/>
      <c r="EE16" s="404"/>
      <c r="EF16" s="404"/>
      <c r="EG16" s="404"/>
      <c r="EH16" s="404"/>
      <c r="EI16" s="404"/>
      <c r="EJ16" s="404"/>
      <c r="EK16" s="404"/>
      <c r="EL16" s="404"/>
      <c r="EM16" s="404"/>
      <c r="EN16" s="404"/>
      <c r="EO16" s="404"/>
      <c r="EP16" s="404"/>
      <c r="EQ16" s="404"/>
      <c r="ER16" s="404"/>
      <c r="ES16" s="404"/>
      <c r="ET16" s="404"/>
      <c r="EU16" s="404"/>
      <c r="EV16" s="404"/>
      <c r="EW16" s="404"/>
      <c r="EX16" s="404"/>
      <c r="EY16" s="404"/>
      <c r="EZ16" s="404"/>
      <c r="FA16" s="404"/>
      <c r="FB16" s="404"/>
      <c r="FC16" s="404"/>
      <c r="FD16" s="404"/>
      <c r="FE16" s="404"/>
      <c r="FF16" s="404"/>
      <c r="FG16" s="404"/>
      <c r="FH16" s="404"/>
      <c r="FI16" s="404"/>
      <c r="FJ16" s="404"/>
      <c r="FK16" s="404"/>
      <c r="FL16" s="404"/>
      <c r="FM16" s="404"/>
      <c r="FN16" s="404"/>
      <c r="FO16" s="404"/>
      <c r="FP16" s="404"/>
      <c r="FQ16" s="404"/>
      <c r="FR16" s="404"/>
      <c r="FS16" s="404"/>
      <c r="FT16" s="404"/>
      <c r="FU16" s="404"/>
      <c r="FV16" s="404"/>
      <c r="FW16" s="404"/>
      <c r="FX16" s="404"/>
      <c r="FY16" s="404"/>
      <c r="FZ16" s="404"/>
      <c r="GA16" s="404"/>
      <c r="GB16" s="404"/>
      <c r="GC16" s="404"/>
      <c r="GD16" s="404"/>
      <c r="GE16" s="404"/>
      <c r="GF16" s="404"/>
      <c r="GG16" s="404"/>
      <c r="GH16" s="404"/>
      <c r="GI16" s="404"/>
      <c r="GJ16" s="404"/>
      <c r="GK16" s="404"/>
      <c r="GL16" s="404"/>
      <c r="GM16" s="404"/>
      <c r="GN16" s="404"/>
      <c r="GO16" s="404"/>
      <c r="GP16" s="404"/>
      <c r="GQ16" s="404"/>
      <c r="GR16" s="404"/>
      <c r="GS16" s="404"/>
      <c r="GT16" s="404"/>
      <c r="GU16" s="404"/>
      <c r="GV16" s="404"/>
      <c r="GW16" s="404"/>
      <c r="GX16" s="404"/>
      <c r="GY16" s="404"/>
      <c r="GZ16" s="404"/>
      <c r="HA16" s="404"/>
      <c r="HB16" s="404"/>
      <c r="HC16" s="404"/>
      <c r="HD16" s="404"/>
      <c r="HE16" s="404"/>
      <c r="HF16" s="404"/>
      <c r="HG16" s="404"/>
      <c r="HH16" s="404"/>
      <c r="HI16" s="404"/>
      <c r="HJ16" s="404"/>
      <c r="HK16" s="404"/>
      <c r="HL16" s="404"/>
      <c r="HM16" s="404"/>
      <c r="HN16" s="404"/>
      <c r="HO16" s="404"/>
      <c r="HP16" s="404"/>
      <c r="HQ16" s="404"/>
      <c r="HR16" s="404"/>
      <c r="HS16" s="404"/>
      <c r="HT16" s="404"/>
      <c r="HU16" s="404"/>
      <c r="HV16" s="404"/>
      <c r="HW16" s="404"/>
      <c r="HX16" s="404"/>
      <c r="HY16" s="404"/>
      <c r="HZ16" s="404"/>
      <c r="IA16" s="404"/>
      <c r="IB16" s="404"/>
      <c r="IC16" s="404"/>
      <c r="ID16" s="404"/>
      <c r="IE16" s="404"/>
      <c r="IF16" s="404"/>
      <c r="IG16" s="404"/>
      <c r="IH16" s="404"/>
      <c r="II16" s="404"/>
      <c r="IJ16" s="404"/>
      <c r="IK16" s="404"/>
      <c r="IL16" s="404"/>
      <c r="IM16" s="404"/>
      <c r="IN16" s="404"/>
      <c r="IO16" s="404"/>
      <c r="IP16" s="404"/>
      <c r="IQ16" s="404"/>
      <c r="IR16" s="404"/>
      <c r="IS16" s="404"/>
      <c r="IT16" s="404"/>
      <c r="IU16" s="404"/>
      <c r="IV16" s="404"/>
    </row>
    <row r="17" customFormat="false" ht="12.75" hidden="false" customHeight="false" outlineLevel="0" collapsed="false">
      <c r="A17" s="476"/>
      <c r="B17" s="419" t="str">
        <f aca="false">IF('Sheet 1'!G117="Y",'Sheet 1'!B117:C117,"")</f>
        <v/>
      </c>
      <c r="C17" s="491" t="n">
        <f aca="false">IF(AND('Sheet 1'!G117="Y",'Sheet 1'!D117=D17),0,IF('Sheet 1'!G117="",0,IF('Sheet 1'!G117="N",0,1)))</f>
        <v>0</v>
      </c>
      <c r="D17" s="419" t="n">
        <f aca="false">IF('Sheet 1'!D117="Y",'Sheet 1'!D117,0)</f>
        <v>0</v>
      </c>
      <c r="E17" s="419" t="n">
        <f aca="false">IF('Sheet 1'!G117="Y",'Sheet 1'!F117,0)</f>
        <v>0</v>
      </c>
      <c r="F17" s="491" t="n">
        <f aca="false">IF(AND('Sheet 1'!G117="Y",'Sheet 1'!F117=E15),0,IF('Sheet 1'!G117="",0,IF('Sheet 1'!G117="N",0,1)))</f>
        <v>0</v>
      </c>
      <c r="G17" s="589" t="n">
        <v>0.32</v>
      </c>
      <c r="H17" s="491" t="str">
        <f aca="false">IF(I17&gt;0,I17,"")</f>
        <v/>
      </c>
      <c r="I17" s="247" t="n">
        <f aca="false">IF(E17="","",E17*G17)</f>
        <v>0</v>
      </c>
      <c r="J17" s="475" t="str">
        <f aca="false">IF(I17&lt;0,I17,"")</f>
        <v/>
      </c>
      <c r="K17" s="404" t="n">
        <f aca="false">IF(D17="","",1)</f>
        <v>1</v>
      </c>
      <c r="L17" s="404"/>
      <c r="M17" s="404"/>
      <c r="N17" s="404"/>
      <c r="O17" s="404"/>
      <c r="P17" s="404"/>
      <c r="Q17" s="404"/>
      <c r="R17" s="404"/>
      <c r="S17" s="404"/>
      <c r="T17" s="404"/>
      <c r="U17" s="404"/>
      <c r="V17" s="404"/>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404"/>
      <c r="AW17" s="404"/>
      <c r="AX17" s="404"/>
      <c r="AY17" s="404"/>
      <c r="AZ17" s="404"/>
      <c r="BA17" s="404"/>
      <c r="BB17" s="404"/>
      <c r="BC17" s="404"/>
      <c r="BD17" s="404"/>
      <c r="BE17" s="404"/>
      <c r="BF17" s="404"/>
      <c r="BG17" s="404"/>
      <c r="BH17" s="404"/>
      <c r="BI17" s="404"/>
      <c r="BJ17" s="404"/>
      <c r="BK17" s="404"/>
      <c r="BL17" s="404"/>
      <c r="BM17" s="404"/>
      <c r="BN17" s="404"/>
      <c r="BO17" s="404"/>
      <c r="BP17" s="404"/>
      <c r="BQ17" s="404"/>
      <c r="BR17" s="404"/>
      <c r="BS17" s="404"/>
      <c r="BT17" s="404"/>
      <c r="BU17" s="404"/>
      <c r="BV17" s="404"/>
      <c r="BW17" s="404"/>
      <c r="BX17" s="404"/>
      <c r="BY17" s="404"/>
      <c r="BZ17" s="404"/>
      <c r="CA17" s="404"/>
      <c r="CB17" s="404"/>
      <c r="CC17" s="404"/>
      <c r="CD17" s="404"/>
      <c r="CE17" s="404"/>
      <c r="CF17" s="404"/>
      <c r="CG17" s="404"/>
      <c r="CH17" s="404"/>
      <c r="CI17" s="404"/>
      <c r="CJ17" s="404"/>
      <c r="CK17" s="404"/>
      <c r="CL17" s="404"/>
      <c r="CM17" s="404"/>
      <c r="CN17" s="404"/>
      <c r="CO17" s="404"/>
      <c r="CP17" s="404"/>
      <c r="CQ17" s="404"/>
      <c r="CR17" s="404"/>
      <c r="CS17" s="404"/>
      <c r="CT17" s="404"/>
      <c r="CU17" s="404"/>
      <c r="CV17" s="404"/>
      <c r="CW17" s="404"/>
      <c r="CX17" s="404"/>
      <c r="CY17" s="404"/>
      <c r="CZ17" s="404"/>
      <c r="DA17" s="404"/>
      <c r="DB17" s="404"/>
      <c r="DC17" s="404"/>
      <c r="DD17" s="404"/>
      <c r="DE17" s="404"/>
      <c r="DF17" s="404"/>
      <c r="DG17" s="404"/>
      <c r="DH17" s="404"/>
      <c r="DI17" s="404"/>
      <c r="DJ17" s="404"/>
      <c r="DK17" s="404"/>
      <c r="DL17" s="404"/>
      <c r="DM17" s="404"/>
      <c r="DN17" s="404"/>
      <c r="DO17" s="404"/>
      <c r="DP17" s="404"/>
      <c r="DQ17" s="404"/>
      <c r="DR17" s="404"/>
      <c r="DS17" s="404"/>
      <c r="DT17" s="404"/>
      <c r="DU17" s="404"/>
      <c r="DV17" s="404"/>
      <c r="DW17" s="404"/>
      <c r="DX17" s="404"/>
      <c r="DY17" s="404"/>
      <c r="DZ17" s="404"/>
      <c r="EA17" s="404"/>
      <c r="EB17" s="404"/>
      <c r="EC17" s="404"/>
      <c r="ED17" s="404"/>
      <c r="EE17" s="404"/>
      <c r="EF17" s="404"/>
      <c r="EG17" s="404"/>
      <c r="EH17" s="404"/>
      <c r="EI17" s="404"/>
      <c r="EJ17" s="404"/>
      <c r="EK17" s="404"/>
      <c r="EL17" s="404"/>
      <c r="EM17" s="404"/>
      <c r="EN17" s="404"/>
      <c r="EO17" s="404"/>
      <c r="EP17" s="404"/>
      <c r="EQ17" s="404"/>
      <c r="ER17" s="404"/>
      <c r="ES17" s="404"/>
      <c r="ET17" s="404"/>
      <c r="EU17" s="404"/>
      <c r="EV17" s="404"/>
      <c r="EW17" s="404"/>
      <c r="EX17" s="404"/>
      <c r="EY17" s="404"/>
      <c r="EZ17" s="404"/>
      <c r="FA17" s="404"/>
      <c r="FB17" s="404"/>
      <c r="FC17" s="404"/>
      <c r="FD17" s="404"/>
      <c r="FE17" s="404"/>
      <c r="FF17" s="404"/>
      <c r="FG17" s="404"/>
      <c r="FH17" s="404"/>
      <c r="FI17" s="404"/>
      <c r="FJ17" s="404"/>
      <c r="FK17" s="404"/>
      <c r="FL17" s="404"/>
      <c r="FM17" s="404"/>
      <c r="FN17" s="404"/>
      <c r="FO17" s="404"/>
      <c r="FP17" s="404"/>
      <c r="FQ17" s="404"/>
      <c r="FR17" s="404"/>
      <c r="FS17" s="404"/>
      <c r="FT17" s="404"/>
      <c r="FU17" s="404"/>
      <c r="FV17" s="404"/>
      <c r="FW17" s="404"/>
      <c r="FX17" s="404"/>
      <c r="FY17" s="404"/>
      <c r="FZ17" s="404"/>
      <c r="GA17" s="404"/>
      <c r="GB17" s="404"/>
      <c r="GC17" s="404"/>
      <c r="GD17" s="404"/>
      <c r="GE17" s="404"/>
      <c r="GF17" s="404"/>
      <c r="GG17" s="404"/>
      <c r="GH17" s="404"/>
      <c r="GI17" s="404"/>
      <c r="GJ17" s="404"/>
      <c r="GK17" s="404"/>
      <c r="GL17" s="404"/>
      <c r="GM17" s="404"/>
      <c r="GN17" s="404"/>
      <c r="GO17" s="404"/>
      <c r="GP17" s="404"/>
      <c r="GQ17" s="404"/>
      <c r="GR17" s="404"/>
      <c r="GS17" s="404"/>
      <c r="GT17" s="404"/>
      <c r="GU17" s="404"/>
      <c r="GV17" s="404"/>
      <c r="GW17" s="404"/>
      <c r="GX17" s="404"/>
      <c r="GY17" s="404"/>
      <c r="GZ17" s="404"/>
      <c r="HA17" s="404"/>
      <c r="HB17" s="404"/>
      <c r="HC17" s="404"/>
      <c r="HD17" s="404"/>
      <c r="HE17" s="404"/>
      <c r="HF17" s="404"/>
      <c r="HG17" s="404"/>
      <c r="HH17" s="404"/>
      <c r="HI17" s="404"/>
      <c r="HJ17" s="404"/>
      <c r="HK17" s="404"/>
      <c r="HL17" s="404"/>
      <c r="HM17" s="404"/>
      <c r="HN17" s="404"/>
      <c r="HO17" s="404"/>
      <c r="HP17" s="404"/>
      <c r="HQ17" s="404"/>
      <c r="HR17" s="404"/>
      <c r="HS17" s="404"/>
      <c r="HT17" s="404"/>
      <c r="HU17" s="404"/>
      <c r="HV17" s="404"/>
      <c r="HW17" s="404"/>
      <c r="HX17" s="404"/>
      <c r="HY17" s="404"/>
      <c r="HZ17" s="404"/>
      <c r="IA17" s="404"/>
      <c r="IB17" s="404"/>
      <c r="IC17" s="404"/>
      <c r="ID17" s="404"/>
      <c r="IE17" s="404"/>
      <c r="IF17" s="404"/>
      <c r="IG17" s="404"/>
      <c r="IH17" s="404"/>
      <c r="II17" s="404"/>
      <c r="IJ17" s="404"/>
      <c r="IK17" s="404"/>
      <c r="IL17" s="404"/>
      <c r="IM17" s="404"/>
      <c r="IN17" s="404"/>
      <c r="IO17" s="404"/>
      <c r="IP17" s="404"/>
      <c r="IQ17" s="404"/>
      <c r="IR17" s="404"/>
      <c r="IS17" s="404"/>
      <c r="IT17" s="404"/>
      <c r="IU17" s="404"/>
      <c r="IV17" s="404"/>
    </row>
    <row r="18" customFormat="false" ht="12.75" hidden="false" customHeight="false" outlineLevel="0" collapsed="false">
      <c r="A18" s="476"/>
      <c r="B18" s="419" t="str">
        <f aca="false">IF('Sheet 1'!G118="Y",'Sheet 1'!B118:C118,"")</f>
        <v/>
      </c>
      <c r="C18" s="491" t="n">
        <f aca="false">IF(AND('Sheet 1'!G118="Y",'Sheet 1'!D118=D18),0,IF('Sheet 1'!G118="",0,IF('Sheet 1'!G118="N",0,1)))</f>
        <v>0</v>
      </c>
      <c r="D18" s="419" t="n">
        <f aca="false">IF('Sheet 1'!D118="Y",'Sheet 1'!D118,0)</f>
        <v>0</v>
      </c>
      <c r="E18" s="419" t="n">
        <f aca="false">IF('Sheet 1'!G118="Y",'Sheet 1'!F118,0)</f>
        <v>0</v>
      </c>
      <c r="F18" s="491" t="n">
        <f aca="false">IF(AND('Sheet 1'!G118="Y",'Sheet 1'!F118=E16),0,IF('Sheet 1'!G118="",0,IF('Sheet 1'!G118="N",0,1)))</f>
        <v>0</v>
      </c>
      <c r="G18" s="589" t="n">
        <v>0.32</v>
      </c>
      <c r="H18" s="491" t="str">
        <f aca="false">IF(I18&gt;0,I18,"")</f>
        <v/>
      </c>
      <c r="I18" s="247" t="n">
        <f aca="false">IF(E18="","",E18*G18)</f>
        <v>0</v>
      </c>
      <c r="J18" s="475" t="str">
        <f aca="false">IF(I18&lt;0,I18,"")</f>
        <v/>
      </c>
      <c r="K18" s="404" t="n">
        <f aca="false">IF(D18="","",1)</f>
        <v>1</v>
      </c>
      <c r="L18" s="404"/>
      <c r="M18" s="404"/>
      <c r="N18" s="404"/>
      <c r="O18" s="404"/>
      <c r="P18" s="404"/>
      <c r="Q18" s="404"/>
      <c r="R18" s="404"/>
      <c r="S18" s="404"/>
      <c r="T18" s="404"/>
      <c r="U18" s="404"/>
      <c r="V18" s="404"/>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4"/>
      <c r="AS18" s="404"/>
      <c r="AT18" s="404"/>
      <c r="AU18" s="404"/>
      <c r="AV18" s="404"/>
      <c r="AW18" s="404"/>
      <c r="AX18" s="404"/>
      <c r="AY18" s="404"/>
      <c r="AZ18" s="404"/>
      <c r="BA18" s="404"/>
      <c r="BB18" s="404"/>
      <c r="BC18" s="404"/>
      <c r="BD18" s="404"/>
      <c r="BE18" s="404"/>
      <c r="BF18" s="404"/>
      <c r="BG18" s="404"/>
      <c r="BH18" s="404"/>
      <c r="BI18" s="404"/>
      <c r="BJ18" s="404"/>
      <c r="BK18" s="404"/>
      <c r="BL18" s="404"/>
      <c r="BM18" s="404"/>
      <c r="BN18" s="404"/>
      <c r="BO18" s="404"/>
      <c r="BP18" s="404"/>
      <c r="BQ18" s="404"/>
      <c r="BR18" s="404"/>
      <c r="BS18" s="404"/>
      <c r="BT18" s="404"/>
      <c r="BU18" s="404"/>
      <c r="BV18" s="404"/>
      <c r="BW18" s="404"/>
      <c r="BX18" s="404"/>
      <c r="BY18" s="404"/>
      <c r="BZ18" s="404"/>
      <c r="CA18" s="404"/>
      <c r="CB18" s="404"/>
      <c r="CC18" s="404"/>
      <c r="CD18" s="404"/>
      <c r="CE18" s="404"/>
      <c r="CF18" s="404"/>
      <c r="CG18" s="404"/>
      <c r="CH18" s="404"/>
      <c r="CI18" s="404"/>
      <c r="CJ18" s="404"/>
      <c r="CK18" s="404"/>
      <c r="CL18" s="404"/>
      <c r="CM18" s="404"/>
      <c r="CN18" s="404"/>
      <c r="CO18" s="404"/>
      <c r="CP18" s="404"/>
      <c r="CQ18" s="404"/>
      <c r="CR18" s="404"/>
      <c r="CS18" s="404"/>
      <c r="CT18" s="404"/>
      <c r="CU18" s="404"/>
      <c r="CV18" s="404"/>
      <c r="CW18" s="404"/>
      <c r="CX18" s="404"/>
      <c r="CY18" s="404"/>
      <c r="CZ18" s="404"/>
      <c r="DA18" s="404"/>
      <c r="DB18" s="404"/>
      <c r="DC18" s="404"/>
      <c r="DD18" s="404"/>
      <c r="DE18" s="404"/>
      <c r="DF18" s="404"/>
      <c r="DG18" s="404"/>
      <c r="DH18" s="404"/>
      <c r="DI18" s="404"/>
      <c r="DJ18" s="404"/>
      <c r="DK18" s="404"/>
      <c r="DL18" s="404"/>
      <c r="DM18" s="404"/>
      <c r="DN18" s="404"/>
      <c r="DO18" s="404"/>
      <c r="DP18" s="404"/>
      <c r="DQ18" s="404"/>
      <c r="DR18" s="404"/>
      <c r="DS18" s="404"/>
      <c r="DT18" s="404"/>
      <c r="DU18" s="404"/>
      <c r="DV18" s="404"/>
      <c r="DW18" s="404"/>
      <c r="DX18" s="404"/>
      <c r="DY18" s="404"/>
      <c r="DZ18" s="404"/>
      <c r="EA18" s="404"/>
      <c r="EB18" s="404"/>
      <c r="EC18" s="404"/>
      <c r="ED18" s="404"/>
      <c r="EE18" s="404"/>
      <c r="EF18" s="404"/>
      <c r="EG18" s="404"/>
      <c r="EH18" s="404"/>
      <c r="EI18" s="404"/>
      <c r="EJ18" s="404"/>
      <c r="EK18" s="404"/>
      <c r="EL18" s="404"/>
      <c r="EM18" s="404"/>
      <c r="EN18" s="404"/>
      <c r="EO18" s="404"/>
      <c r="EP18" s="404"/>
      <c r="EQ18" s="404"/>
      <c r="ER18" s="404"/>
      <c r="ES18" s="404"/>
      <c r="ET18" s="404"/>
      <c r="EU18" s="404"/>
      <c r="EV18" s="404"/>
      <c r="EW18" s="404"/>
      <c r="EX18" s="404"/>
      <c r="EY18" s="404"/>
      <c r="EZ18" s="404"/>
      <c r="FA18" s="404"/>
      <c r="FB18" s="404"/>
      <c r="FC18" s="404"/>
      <c r="FD18" s="404"/>
      <c r="FE18" s="404"/>
      <c r="FF18" s="404"/>
      <c r="FG18" s="404"/>
      <c r="FH18" s="404"/>
      <c r="FI18" s="404"/>
      <c r="FJ18" s="404"/>
      <c r="FK18" s="404"/>
      <c r="FL18" s="404"/>
      <c r="FM18" s="404"/>
      <c r="FN18" s="404"/>
      <c r="FO18" s="404"/>
      <c r="FP18" s="404"/>
      <c r="FQ18" s="404"/>
      <c r="FR18" s="404"/>
      <c r="FS18" s="404"/>
      <c r="FT18" s="404"/>
      <c r="FU18" s="404"/>
      <c r="FV18" s="404"/>
      <c r="FW18" s="404"/>
      <c r="FX18" s="404"/>
      <c r="FY18" s="404"/>
      <c r="FZ18" s="404"/>
      <c r="GA18" s="404"/>
      <c r="GB18" s="404"/>
      <c r="GC18" s="404"/>
      <c r="GD18" s="404"/>
      <c r="GE18" s="404"/>
      <c r="GF18" s="404"/>
      <c r="GG18" s="404"/>
      <c r="GH18" s="404"/>
      <c r="GI18" s="404"/>
      <c r="GJ18" s="404"/>
      <c r="GK18" s="404"/>
      <c r="GL18" s="404"/>
      <c r="GM18" s="404"/>
      <c r="GN18" s="404"/>
      <c r="GO18" s="404"/>
      <c r="GP18" s="404"/>
      <c r="GQ18" s="404"/>
      <c r="GR18" s="404"/>
      <c r="GS18" s="404"/>
      <c r="GT18" s="404"/>
      <c r="GU18" s="404"/>
      <c r="GV18" s="404"/>
      <c r="GW18" s="404"/>
      <c r="GX18" s="404"/>
      <c r="GY18" s="404"/>
      <c r="GZ18" s="404"/>
      <c r="HA18" s="404"/>
      <c r="HB18" s="404"/>
      <c r="HC18" s="404"/>
      <c r="HD18" s="404"/>
      <c r="HE18" s="404"/>
      <c r="HF18" s="404"/>
      <c r="HG18" s="404"/>
      <c r="HH18" s="404"/>
      <c r="HI18" s="404"/>
      <c r="HJ18" s="404"/>
      <c r="HK18" s="404"/>
      <c r="HL18" s="404"/>
      <c r="HM18" s="404"/>
      <c r="HN18" s="404"/>
      <c r="HO18" s="404"/>
      <c r="HP18" s="404"/>
      <c r="HQ18" s="404"/>
      <c r="HR18" s="404"/>
      <c r="HS18" s="404"/>
      <c r="HT18" s="404"/>
      <c r="HU18" s="404"/>
      <c r="HV18" s="404"/>
      <c r="HW18" s="404"/>
      <c r="HX18" s="404"/>
      <c r="HY18" s="404"/>
      <c r="HZ18" s="404"/>
      <c r="IA18" s="404"/>
      <c r="IB18" s="404"/>
      <c r="IC18" s="404"/>
      <c r="ID18" s="404"/>
      <c r="IE18" s="404"/>
      <c r="IF18" s="404"/>
      <c r="IG18" s="404"/>
      <c r="IH18" s="404"/>
      <c r="II18" s="404"/>
      <c r="IJ18" s="404"/>
      <c r="IK18" s="404"/>
      <c r="IL18" s="404"/>
      <c r="IM18" s="404"/>
      <c r="IN18" s="404"/>
      <c r="IO18" s="404"/>
      <c r="IP18" s="404"/>
      <c r="IQ18" s="404"/>
      <c r="IR18" s="404"/>
      <c r="IS18" s="404"/>
      <c r="IT18" s="404"/>
      <c r="IU18" s="404"/>
      <c r="IV18" s="404"/>
    </row>
    <row r="19" customFormat="false" ht="12.75" hidden="false" customHeight="false" outlineLevel="0" collapsed="false">
      <c r="A19" s="476"/>
      <c r="B19" s="419" t="str">
        <f aca="false">IF('Sheet 1'!G119="Y",'Sheet 1'!B119:C119,"")</f>
        <v/>
      </c>
      <c r="C19" s="491" t="n">
        <f aca="false">IF(AND('Sheet 1'!G119="Y",'Sheet 1'!D119=D19),0,IF('Sheet 1'!G119="",0,IF('Sheet 1'!G119="N",0,1)))</f>
        <v>0</v>
      </c>
      <c r="D19" s="419" t="n">
        <f aca="false">IF('Sheet 1'!D119="Y",'Sheet 1'!D119,0)</f>
        <v>0</v>
      </c>
      <c r="E19" s="419" t="n">
        <f aca="false">IF('Sheet 1'!G119="Y",'Sheet 1'!F119,0)</f>
        <v>0</v>
      </c>
      <c r="F19" s="491" t="n">
        <f aca="false">IF(AND('Sheet 1'!G119="Y",'Sheet 1'!F119=E17),0,IF('Sheet 1'!G119="",0,IF('Sheet 1'!G119="N",0,1)))</f>
        <v>0</v>
      </c>
      <c r="G19" s="589" t="n">
        <v>0.32</v>
      </c>
      <c r="H19" s="491" t="str">
        <f aca="false">IF(I19&gt;0,I19,"")</f>
        <v/>
      </c>
      <c r="I19" s="247" t="n">
        <f aca="false">IF(E19="","",E19*G19)</f>
        <v>0</v>
      </c>
      <c r="J19" s="475" t="str">
        <f aca="false">IF(I19&lt;0,I19,"")</f>
        <v/>
      </c>
      <c r="K19" s="404" t="n">
        <f aca="false">IF(D19="","",1)</f>
        <v>1</v>
      </c>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I19" s="404"/>
      <c r="BJ19" s="404"/>
      <c r="BK19" s="404"/>
      <c r="BL19" s="404"/>
      <c r="BM19" s="404"/>
      <c r="BN19" s="404"/>
      <c r="BO19" s="404"/>
      <c r="BP19" s="404"/>
      <c r="BQ19" s="404"/>
      <c r="BR19" s="404"/>
      <c r="BS19" s="404"/>
      <c r="BT19" s="404"/>
      <c r="BU19" s="404"/>
      <c r="BV19" s="404"/>
      <c r="BW19" s="404"/>
      <c r="BX19" s="404"/>
      <c r="BY19" s="404"/>
      <c r="BZ19" s="404"/>
      <c r="CA19" s="404"/>
      <c r="CB19" s="404"/>
      <c r="CC19" s="404"/>
      <c r="CD19" s="404"/>
      <c r="CE19" s="404"/>
      <c r="CF19" s="404"/>
      <c r="CG19" s="404"/>
      <c r="CH19" s="404"/>
      <c r="CI19" s="404"/>
      <c r="CJ19" s="404"/>
      <c r="CK19" s="404"/>
      <c r="CL19" s="404"/>
      <c r="CM19" s="404"/>
      <c r="CN19" s="404"/>
      <c r="CO19" s="404"/>
      <c r="CP19" s="404"/>
      <c r="CQ19" s="404"/>
      <c r="CR19" s="404"/>
      <c r="CS19" s="404"/>
      <c r="CT19" s="404"/>
      <c r="CU19" s="404"/>
      <c r="CV19" s="404"/>
      <c r="CW19" s="404"/>
      <c r="CX19" s="404"/>
      <c r="CY19" s="404"/>
      <c r="CZ19" s="404"/>
      <c r="DA19" s="404"/>
      <c r="DB19" s="404"/>
      <c r="DC19" s="404"/>
      <c r="DD19" s="404"/>
      <c r="DE19" s="404"/>
      <c r="DF19" s="404"/>
      <c r="DG19" s="404"/>
      <c r="DH19" s="404"/>
      <c r="DI19" s="404"/>
      <c r="DJ19" s="404"/>
      <c r="DK19" s="404"/>
      <c r="DL19" s="404"/>
      <c r="DM19" s="404"/>
      <c r="DN19" s="404"/>
      <c r="DO19" s="404"/>
      <c r="DP19" s="404"/>
      <c r="DQ19" s="404"/>
      <c r="DR19" s="404"/>
      <c r="DS19" s="404"/>
      <c r="DT19" s="404"/>
      <c r="DU19" s="404"/>
      <c r="DV19" s="404"/>
      <c r="DW19" s="404"/>
      <c r="DX19" s="404"/>
      <c r="DY19" s="404"/>
      <c r="DZ19" s="404"/>
      <c r="EA19" s="404"/>
      <c r="EB19" s="404"/>
      <c r="EC19" s="404"/>
      <c r="ED19" s="404"/>
      <c r="EE19" s="404"/>
      <c r="EF19" s="404"/>
      <c r="EG19" s="404"/>
      <c r="EH19" s="404"/>
      <c r="EI19" s="404"/>
      <c r="EJ19" s="404"/>
      <c r="EK19" s="404"/>
      <c r="EL19" s="404"/>
      <c r="EM19" s="404"/>
      <c r="EN19" s="404"/>
      <c r="EO19" s="404"/>
      <c r="EP19" s="404"/>
      <c r="EQ19" s="404"/>
      <c r="ER19" s="404"/>
      <c r="ES19" s="404"/>
      <c r="ET19" s="404"/>
      <c r="EU19" s="404"/>
      <c r="EV19" s="404"/>
      <c r="EW19" s="404"/>
      <c r="EX19" s="404"/>
      <c r="EY19" s="404"/>
      <c r="EZ19" s="404"/>
      <c r="FA19" s="404"/>
      <c r="FB19" s="404"/>
      <c r="FC19" s="404"/>
      <c r="FD19" s="404"/>
      <c r="FE19" s="404"/>
      <c r="FF19" s="404"/>
      <c r="FG19" s="404"/>
      <c r="FH19" s="404"/>
      <c r="FI19" s="404"/>
      <c r="FJ19" s="404"/>
      <c r="FK19" s="404"/>
      <c r="FL19" s="404"/>
      <c r="FM19" s="404"/>
      <c r="FN19" s="404"/>
      <c r="FO19" s="404"/>
      <c r="FP19" s="404"/>
      <c r="FQ19" s="404"/>
      <c r="FR19" s="404"/>
      <c r="FS19" s="404"/>
      <c r="FT19" s="404"/>
      <c r="FU19" s="404"/>
      <c r="FV19" s="404"/>
      <c r="FW19" s="404"/>
      <c r="FX19" s="404"/>
      <c r="FY19" s="404"/>
      <c r="FZ19" s="404"/>
      <c r="GA19" s="404"/>
      <c r="GB19" s="404"/>
      <c r="GC19" s="404"/>
      <c r="GD19" s="404"/>
      <c r="GE19" s="404"/>
      <c r="GF19" s="404"/>
      <c r="GG19" s="404"/>
      <c r="GH19" s="404"/>
      <c r="GI19" s="404"/>
      <c r="GJ19" s="404"/>
      <c r="GK19" s="404"/>
      <c r="GL19" s="404"/>
      <c r="GM19" s="404"/>
      <c r="GN19" s="404"/>
      <c r="GO19" s="404"/>
      <c r="GP19" s="404"/>
      <c r="GQ19" s="404"/>
      <c r="GR19" s="404"/>
      <c r="GS19" s="404"/>
      <c r="GT19" s="404"/>
      <c r="GU19" s="404"/>
      <c r="GV19" s="404"/>
      <c r="GW19" s="404"/>
      <c r="GX19" s="404"/>
      <c r="GY19" s="404"/>
      <c r="GZ19" s="404"/>
      <c r="HA19" s="404"/>
      <c r="HB19" s="404"/>
      <c r="HC19" s="404"/>
      <c r="HD19" s="404"/>
      <c r="HE19" s="404"/>
      <c r="HF19" s="404"/>
      <c r="HG19" s="404"/>
      <c r="HH19" s="404"/>
      <c r="HI19" s="404"/>
      <c r="HJ19" s="404"/>
      <c r="HK19" s="404"/>
      <c r="HL19" s="404"/>
      <c r="HM19" s="404"/>
      <c r="HN19" s="404"/>
      <c r="HO19" s="404"/>
      <c r="HP19" s="404"/>
      <c r="HQ19" s="404"/>
      <c r="HR19" s="404"/>
      <c r="HS19" s="404"/>
      <c r="HT19" s="404"/>
      <c r="HU19" s="404"/>
      <c r="HV19" s="404"/>
      <c r="HW19" s="404"/>
      <c r="HX19" s="404"/>
      <c r="HY19" s="404"/>
      <c r="HZ19" s="404"/>
      <c r="IA19" s="404"/>
      <c r="IB19" s="404"/>
      <c r="IC19" s="404"/>
      <c r="ID19" s="404"/>
      <c r="IE19" s="404"/>
      <c r="IF19" s="404"/>
      <c r="IG19" s="404"/>
      <c r="IH19" s="404"/>
      <c r="II19" s="404"/>
      <c r="IJ19" s="404"/>
      <c r="IK19" s="404"/>
      <c r="IL19" s="404"/>
      <c r="IM19" s="404"/>
      <c r="IN19" s="404"/>
      <c r="IO19" s="404"/>
      <c r="IP19" s="404"/>
      <c r="IQ19" s="404"/>
      <c r="IR19" s="404"/>
      <c r="IS19" s="404"/>
      <c r="IT19" s="404"/>
      <c r="IU19" s="404"/>
      <c r="IV19" s="404"/>
    </row>
    <row r="20" customFormat="false" ht="12.75" hidden="false" customHeight="false" outlineLevel="0" collapsed="false">
      <c r="A20" s="476"/>
      <c r="B20" s="419" t="str">
        <f aca="false">IF('Sheet 1'!G120="Y",'Sheet 1'!B120:C120,"")</f>
        <v/>
      </c>
      <c r="C20" s="491" t="n">
        <f aca="false">IF(AND('Sheet 1'!G120="Y",'Sheet 1'!D120=D20),0,IF('Sheet 1'!G120="",0,IF('Sheet 1'!G120="N",0,1)))</f>
        <v>0</v>
      </c>
      <c r="D20" s="419" t="n">
        <f aca="false">IF('Sheet 1'!D120="Y",'Sheet 1'!D120,0)</f>
        <v>0</v>
      </c>
      <c r="E20" s="419" t="n">
        <f aca="false">IF('Sheet 1'!G120="Y",'Sheet 1'!F120,0)</f>
        <v>0</v>
      </c>
      <c r="F20" s="491" t="n">
        <f aca="false">IF(AND('Sheet 1'!G120="Y",'Sheet 1'!F120=E18),0,IF('Sheet 1'!G120="",0,IF('Sheet 1'!G120="N",0,1)))</f>
        <v>0</v>
      </c>
      <c r="G20" s="589" t="n">
        <v>0.32</v>
      </c>
      <c r="H20" s="491" t="str">
        <f aca="false">IF(I20&gt;0,I20,"")</f>
        <v/>
      </c>
      <c r="I20" s="247" t="n">
        <f aca="false">IF(E20="","",E20*G20)</f>
        <v>0</v>
      </c>
      <c r="J20" s="475" t="str">
        <f aca="false">IF(I20&lt;0,I20,"")</f>
        <v/>
      </c>
      <c r="K20" s="404" t="n">
        <f aca="false">IF(D20="","",1)</f>
        <v>1</v>
      </c>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I20" s="404"/>
      <c r="BJ20" s="404"/>
      <c r="BK20" s="404"/>
      <c r="BL20" s="404"/>
      <c r="BM20" s="404"/>
      <c r="BN20" s="404"/>
      <c r="BO20" s="404"/>
      <c r="BP20" s="404"/>
      <c r="BQ20" s="404"/>
      <c r="BR20" s="404"/>
      <c r="BS20" s="404"/>
      <c r="BT20" s="404"/>
      <c r="BU20" s="404"/>
      <c r="BV20" s="404"/>
      <c r="BW20" s="404"/>
      <c r="BX20" s="404"/>
      <c r="BY20" s="404"/>
      <c r="BZ20" s="404"/>
      <c r="CA20" s="404"/>
      <c r="CB20" s="404"/>
      <c r="CC20" s="404"/>
      <c r="CD20" s="404"/>
      <c r="CE20" s="404"/>
      <c r="CF20" s="404"/>
      <c r="CG20" s="404"/>
      <c r="CH20" s="404"/>
      <c r="CI20" s="404"/>
      <c r="CJ20" s="404"/>
      <c r="CK20" s="404"/>
      <c r="CL20" s="404"/>
      <c r="CM20" s="404"/>
      <c r="CN20" s="404"/>
      <c r="CO20" s="404"/>
      <c r="CP20" s="404"/>
      <c r="CQ20" s="404"/>
      <c r="CR20" s="404"/>
      <c r="CS20" s="404"/>
      <c r="CT20" s="404"/>
      <c r="CU20" s="404"/>
      <c r="CV20" s="404"/>
      <c r="CW20" s="404"/>
      <c r="CX20" s="404"/>
      <c r="CY20" s="404"/>
      <c r="CZ20" s="404"/>
      <c r="DA20" s="404"/>
      <c r="DB20" s="404"/>
      <c r="DC20" s="404"/>
      <c r="DD20" s="404"/>
      <c r="DE20" s="404"/>
      <c r="DF20" s="404"/>
      <c r="DG20" s="404"/>
      <c r="DH20" s="404"/>
      <c r="DI20" s="404"/>
      <c r="DJ20" s="404"/>
      <c r="DK20" s="404"/>
      <c r="DL20" s="404"/>
      <c r="DM20" s="404"/>
      <c r="DN20" s="404"/>
      <c r="DO20" s="404"/>
      <c r="DP20" s="404"/>
      <c r="DQ20" s="404"/>
      <c r="DR20" s="404"/>
      <c r="DS20" s="404"/>
      <c r="DT20" s="404"/>
      <c r="DU20" s="404"/>
      <c r="DV20" s="404"/>
      <c r="DW20" s="404"/>
      <c r="DX20" s="404"/>
      <c r="DY20" s="404"/>
      <c r="DZ20" s="404"/>
      <c r="EA20" s="404"/>
      <c r="EB20" s="404"/>
      <c r="EC20" s="404"/>
      <c r="ED20" s="404"/>
      <c r="EE20" s="404"/>
      <c r="EF20" s="404"/>
      <c r="EG20" s="404"/>
      <c r="EH20" s="404"/>
      <c r="EI20" s="404"/>
      <c r="EJ20" s="404"/>
      <c r="EK20" s="404"/>
      <c r="EL20" s="404"/>
      <c r="EM20" s="404"/>
      <c r="EN20" s="404"/>
      <c r="EO20" s="404"/>
      <c r="EP20" s="404"/>
      <c r="EQ20" s="404"/>
      <c r="ER20" s="404"/>
      <c r="ES20" s="404"/>
      <c r="ET20" s="404"/>
      <c r="EU20" s="404"/>
      <c r="EV20" s="404"/>
      <c r="EW20" s="404"/>
      <c r="EX20" s="404"/>
      <c r="EY20" s="404"/>
      <c r="EZ20" s="404"/>
      <c r="FA20" s="404"/>
      <c r="FB20" s="404"/>
      <c r="FC20" s="404"/>
      <c r="FD20" s="404"/>
      <c r="FE20" s="404"/>
      <c r="FF20" s="404"/>
      <c r="FG20" s="404"/>
      <c r="FH20" s="404"/>
      <c r="FI20" s="404"/>
      <c r="FJ20" s="404"/>
      <c r="FK20" s="404"/>
      <c r="FL20" s="404"/>
      <c r="FM20" s="404"/>
      <c r="FN20" s="404"/>
      <c r="FO20" s="404"/>
      <c r="FP20" s="404"/>
      <c r="FQ20" s="404"/>
      <c r="FR20" s="404"/>
      <c r="FS20" s="404"/>
      <c r="FT20" s="404"/>
      <c r="FU20" s="404"/>
      <c r="FV20" s="404"/>
      <c r="FW20" s="404"/>
      <c r="FX20" s="404"/>
      <c r="FY20" s="404"/>
      <c r="FZ20" s="404"/>
      <c r="GA20" s="404"/>
      <c r="GB20" s="404"/>
      <c r="GC20" s="404"/>
      <c r="GD20" s="404"/>
      <c r="GE20" s="404"/>
      <c r="GF20" s="404"/>
      <c r="GG20" s="404"/>
      <c r="GH20" s="404"/>
      <c r="GI20" s="404"/>
      <c r="GJ20" s="404"/>
      <c r="GK20" s="404"/>
      <c r="GL20" s="404"/>
      <c r="GM20" s="404"/>
      <c r="GN20" s="404"/>
      <c r="GO20" s="404"/>
      <c r="GP20" s="404"/>
      <c r="GQ20" s="404"/>
      <c r="GR20" s="404"/>
      <c r="GS20" s="404"/>
      <c r="GT20" s="404"/>
      <c r="GU20" s="404"/>
      <c r="GV20" s="404"/>
      <c r="GW20" s="404"/>
      <c r="GX20" s="404"/>
      <c r="GY20" s="404"/>
      <c r="GZ20" s="404"/>
      <c r="HA20" s="404"/>
      <c r="HB20" s="404"/>
      <c r="HC20" s="404"/>
      <c r="HD20" s="404"/>
      <c r="HE20" s="404"/>
      <c r="HF20" s="404"/>
      <c r="HG20" s="404"/>
      <c r="HH20" s="404"/>
      <c r="HI20" s="404"/>
      <c r="HJ20" s="404"/>
      <c r="HK20" s="404"/>
      <c r="HL20" s="404"/>
      <c r="HM20" s="404"/>
      <c r="HN20" s="404"/>
      <c r="HO20" s="404"/>
      <c r="HP20" s="404"/>
      <c r="HQ20" s="404"/>
      <c r="HR20" s="404"/>
      <c r="HS20" s="404"/>
      <c r="HT20" s="404"/>
      <c r="HU20" s="404"/>
      <c r="HV20" s="404"/>
      <c r="HW20" s="404"/>
      <c r="HX20" s="404"/>
      <c r="HY20" s="404"/>
      <c r="HZ20" s="404"/>
      <c r="IA20" s="404"/>
      <c r="IB20" s="404"/>
      <c r="IC20" s="404"/>
      <c r="ID20" s="404"/>
      <c r="IE20" s="404"/>
      <c r="IF20" s="404"/>
      <c r="IG20" s="404"/>
      <c r="IH20" s="404"/>
      <c r="II20" s="404"/>
      <c r="IJ20" s="404"/>
      <c r="IK20" s="404"/>
      <c r="IL20" s="404"/>
      <c r="IM20" s="404"/>
      <c r="IN20" s="404"/>
      <c r="IO20" s="404"/>
      <c r="IP20" s="404"/>
      <c r="IQ20" s="404"/>
      <c r="IR20" s="404"/>
      <c r="IS20" s="404"/>
      <c r="IT20" s="404"/>
      <c r="IU20" s="404"/>
      <c r="IV20" s="404"/>
    </row>
    <row r="21" customFormat="false" ht="12.75" hidden="false" customHeight="false" outlineLevel="0" collapsed="false">
      <c r="A21" s="476"/>
      <c r="B21" s="419" t="str">
        <f aca="false">IF('Sheet 1'!G121="Y",'Sheet 1'!B121:C121,"")</f>
        <v/>
      </c>
      <c r="C21" s="491" t="n">
        <f aca="false">IF(AND('Sheet 1'!G121="Y",'Sheet 1'!D121=D21),0,IF('Sheet 1'!G121="",0,IF('Sheet 1'!G121="N",0,1)))</f>
        <v>0</v>
      </c>
      <c r="D21" s="419" t="n">
        <f aca="false">IF('Sheet 1'!D121="Y",'Sheet 1'!D121,0)</f>
        <v>0</v>
      </c>
      <c r="E21" s="419" t="n">
        <f aca="false">IF('Sheet 1'!G121="Y",'Sheet 1'!F121,0)</f>
        <v>0</v>
      </c>
      <c r="F21" s="491" t="n">
        <f aca="false">IF(AND('Sheet 1'!G121="Y",'Sheet 1'!F121=E19),0,IF('Sheet 1'!G121="",0,IF('Sheet 1'!G121="N",0,1)))</f>
        <v>0</v>
      </c>
      <c r="G21" s="589" t="n">
        <v>0.32</v>
      </c>
      <c r="H21" s="491" t="str">
        <f aca="false">IF(I21&gt;0,I21,"")</f>
        <v/>
      </c>
      <c r="I21" s="247" t="n">
        <f aca="false">IF(E21="","",E21*G21)</f>
        <v>0</v>
      </c>
      <c r="J21" s="475" t="str">
        <f aca="false">IF(I21&lt;0,I21,"")</f>
        <v/>
      </c>
      <c r="K21" s="404" t="n">
        <f aca="false">IF(D21="","",1)</f>
        <v>1</v>
      </c>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4"/>
      <c r="BE21" s="404"/>
      <c r="BF21" s="404"/>
      <c r="BG21" s="404"/>
      <c r="BH21" s="404"/>
      <c r="BI21" s="404"/>
      <c r="BJ21" s="404"/>
      <c r="BK21" s="404"/>
      <c r="BL21" s="404"/>
      <c r="BM21" s="404"/>
      <c r="BN21" s="404"/>
      <c r="BO21" s="404"/>
      <c r="BP21" s="404"/>
      <c r="BQ21" s="404"/>
      <c r="BR21" s="404"/>
      <c r="BS21" s="404"/>
      <c r="BT21" s="404"/>
      <c r="BU21" s="404"/>
      <c r="BV21" s="404"/>
      <c r="BW21" s="404"/>
      <c r="BX21" s="404"/>
      <c r="BY21" s="404"/>
      <c r="BZ21" s="404"/>
      <c r="CA21" s="404"/>
      <c r="CB21" s="404"/>
      <c r="CC21" s="404"/>
      <c r="CD21" s="404"/>
      <c r="CE21" s="404"/>
      <c r="CF21" s="404"/>
      <c r="CG21" s="404"/>
      <c r="CH21" s="404"/>
      <c r="CI21" s="404"/>
      <c r="CJ21" s="404"/>
      <c r="CK21" s="404"/>
      <c r="CL21" s="404"/>
      <c r="CM21" s="404"/>
      <c r="CN21" s="404"/>
      <c r="CO21" s="404"/>
      <c r="CP21" s="404"/>
      <c r="CQ21" s="404"/>
      <c r="CR21" s="404"/>
      <c r="CS21" s="404"/>
      <c r="CT21" s="404"/>
      <c r="CU21" s="404"/>
      <c r="CV21" s="404"/>
      <c r="CW21" s="404"/>
      <c r="CX21" s="404"/>
      <c r="CY21" s="404"/>
      <c r="CZ21" s="404"/>
      <c r="DA21" s="404"/>
      <c r="DB21" s="404"/>
      <c r="DC21" s="404"/>
      <c r="DD21" s="404"/>
      <c r="DE21" s="404"/>
      <c r="DF21" s="404"/>
      <c r="DG21" s="404"/>
      <c r="DH21" s="404"/>
      <c r="DI21" s="404"/>
      <c r="DJ21" s="404"/>
      <c r="DK21" s="404"/>
      <c r="DL21" s="404"/>
      <c r="DM21" s="404"/>
      <c r="DN21" s="404"/>
      <c r="DO21" s="404"/>
      <c r="DP21" s="404"/>
      <c r="DQ21" s="404"/>
      <c r="DR21" s="404"/>
      <c r="DS21" s="404"/>
      <c r="DT21" s="404"/>
      <c r="DU21" s="404"/>
      <c r="DV21" s="404"/>
      <c r="DW21" s="404"/>
      <c r="DX21" s="404"/>
      <c r="DY21" s="404"/>
      <c r="DZ21" s="404"/>
      <c r="EA21" s="404"/>
      <c r="EB21" s="404"/>
      <c r="EC21" s="404"/>
      <c r="ED21" s="404"/>
      <c r="EE21" s="404"/>
      <c r="EF21" s="404"/>
      <c r="EG21" s="404"/>
      <c r="EH21" s="404"/>
      <c r="EI21" s="404"/>
      <c r="EJ21" s="404"/>
      <c r="EK21" s="404"/>
      <c r="EL21" s="404"/>
      <c r="EM21" s="404"/>
      <c r="EN21" s="404"/>
      <c r="EO21" s="404"/>
      <c r="EP21" s="404"/>
      <c r="EQ21" s="404"/>
      <c r="ER21" s="404"/>
      <c r="ES21" s="404"/>
      <c r="ET21" s="404"/>
      <c r="EU21" s="404"/>
      <c r="EV21" s="404"/>
      <c r="EW21" s="404"/>
      <c r="EX21" s="404"/>
      <c r="EY21" s="404"/>
      <c r="EZ21" s="404"/>
      <c r="FA21" s="404"/>
      <c r="FB21" s="404"/>
      <c r="FC21" s="404"/>
      <c r="FD21" s="404"/>
      <c r="FE21" s="404"/>
      <c r="FF21" s="404"/>
      <c r="FG21" s="404"/>
      <c r="FH21" s="404"/>
      <c r="FI21" s="404"/>
      <c r="FJ21" s="404"/>
      <c r="FK21" s="404"/>
      <c r="FL21" s="404"/>
      <c r="FM21" s="404"/>
      <c r="FN21" s="404"/>
      <c r="FO21" s="404"/>
      <c r="FP21" s="404"/>
      <c r="FQ21" s="404"/>
      <c r="FR21" s="404"/>
      <c r="FS21" s="404"/>
      <c r="FT21" s="404"/>
      <c r="FU21" s="404"/>
      <c r="FV21" s="404"/>
      <c r="FW21" s="404"/>
      <c r="FX21" s="404"/>
      <c r="FY21" s="404"/>
      <c r="FZ21" s="404"/>
      <c r="GA21" s="404"/>
      <c r="GB21" s="404"/>
      <c r="GC21" s="404"/>
      <c r="GD21" s="404"/>
      <c r="GE21" s="404"/>
      <c r="GF21" s="404"/>
      <c r="GG21" s="404"/>
      <c r="GH21" s="404"/>
      <c r="GI21" s="404"/>
      <c r="GJ21" s="404"/>
      <c r="GK21" s="404"/>
      <c r="GL21" s="404"/>
      <c r="GM21" s="404"/>
      <c r="GN21" s="404"/>
      <c r="GO21" s="404"/>
      <c r="GP21" s="404"/>
      <c r="GQ21" s="404"/>
      <c r="GR21" s="404"/>
      <c r="GS21" s="404"/>
      <c r="GT21" s="404"/>
      <c r="GU21" s="404"/>
      <c r="GV21" s="404"/>
      <c r="GW21" s="404"/>
      <c r="GX21" s="404"/>
      <c r="GY21" s="404"/>
      <c r="GZ21" s="404"/>
      <c r="HA21" s="404"/>
      <c r="HB21" s="404"/>
      <c r="HC21" s="404"/>
      <c r="HD21" s="404"/>
      <c r="HE21" s="404"/>
      <c r="HF21" s="404"/>
      <c r="HG21" s="404"/>
      <c r="HH21" s="404"/>
      <c r="HI21" s="404"/>
      <c r="HJ21" s="404"/>
      <c r="HK21" s="404"/>
      <c r="HL21" s="404"/>
      <c r="HM21" s="404"/>
      <c r="HN21" s="404"/>
      <c r="HO21" s="404"/>
      <c r="HP21" s="404"/>
      <c r="HQ21" s="404"/>
      <c r="HR21" s="404"/>
      <c r="HS21" s="404"/>
      <c r="HT21" s="404"/>
      <c r="HU21" s="404"/>
      <c r="HV21" s="404"/>
      <c r="HW21" s="404"/>
      <c r="HX21" s="404"/>
      <c r="HY21" s="404"/>
      <c r="HZ21" s="404"/>
      <c r="IA21" s="404"/>
      <c r="IB21" s="404"/>
      <c r="IC21" s="404"/>
      <c r="ID21" s="404"/>
      <c r="IE21" s="404"/>
      <c r="IF21" s="404"/>
      <c r="IG21" s="404"/>
      <c r="IH21" s="404"/>
      <c r="II21" s="404"/>
      <c r="IJ21" s="404"/>
      <c r="IK21" s="404"/>
      <c r="IL21" s="404"/>
      <c r="IM21" s="404"/>
      <c r="IN21" s="404"/>
      <c r="IO21" s="404"/>
      <c r="IP21" s="404"/>
      <c r="IQ21" s="404"/>
      <c r="IR21" s="404"/>
      <c r="IS21" s="404"/>
      <c r="IT21" s="404"/>
      <c r="IU21" s="404"/>
      <c r="IV21" s="404"/>
    </row>
    <row r="22" customFormat="false" ht="12.75" hidden="false" customHeight="false" outlineLevel="0" collapsed="false">
      <c r="A22" s="476"/>
      <c r="B22" s="419" t="str">
        <f aca="false">IF('Sheet 1'!G122="Y",'Sheet 1'!B122:C122,"")</f>
        <v/>
      </c>
      <c r="C22" s="491" t="n">
        <f aca="false">IF(AND('Sheet 1'!G122="Y",'Sheet 1'!D122=D22),0,IF('Sheet 1'!G122="",0,IF('Sheet 1'!G122="N",0,1)))</f>
        <v>0</v>
      </c>
      <c r="D22" s="419" t="n">
        <f aca="false">IF('Sheet 1'!D122="Y",'Sheet 1'!D122,0)</f>
        <v>0</v>
      </c>
      <c r="E22" s="419" t="n">
        <f aca="false">IF('Sheet 1'!G122="Y",'Sheet 1'!F122,0)</f>
        <v>0</v>
      </c>
      <c r="F22" s="491" t="n">
        <f aca="false">IF(AND('Sheet 1'!G122="Y",'Sheet 1'!F122=E20),0,IF('Sheet 1'!G122="",0,IF('Sheet 1'!G122="N",0,1)))</f>
        <v>0</v>
      </c>
      <c r="G22" s="589" t="n">
        <v>0.32</v>
      </c>
      <c r="H22" s="491" t="str">
        <f aca="false">IF(I22&gt;0,I22,"")</f>
        <v/>
      </c>
      <c r="I22" s="247" t="n">
        <f aca="false">IF(E22="","",E22*G22)</f>
        <v>0</v>
      </c>
      <c r="J22" s="475" t="str">
        <f aca="false">IF(I22&lt;0,I22,"")</f>
        <v/>
      </c>
      <c r="K22" s="404" t="n">
        <f aca="false">IF(D22="","",1)</f>
        <v>1</v>
      </c>
      <c r="L22" s="404"/>
      <c r="M22" s="404"/>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4"/>
      <c r="BD22" s="404"/>
      <c r="BE22" s="404"/>
      <c r="BF22" s="404"/>
      <c r="BG22" s="404"/>
      <c r="BH22" s="404"/>
      <c r="BI22" s="404"/>
      <c r="BJ22" s="404"/>
      <c r="BK22" s="404"/>
      <c r="BL22" s="404"/>
      <c r="BM22" s="404"/>
      <c r="BN22" s="404"/>
      <c r="BO22" s="404"/>
      <c r="BP22" s="404"/>
      <c r="BQ22" s="404"/>
      <c r="BR22" s="404"/>
      <c r="BS22" s="404"/>
      <c r="BT22" s="404"/>
      <c r="BU22" s="404"/>
      <c r="BV22" s="404"/>
      <c r="BW22" s="404"/>
      <c r="BX22" s="404"/>
      <c r="BY22" s="404"/>
      <c r="BZ22" s="404"/>
      <c r="CA22" s="404"/>
      <c r="CB22" s="404"/>
      <c r="CC22" s="404"/>
      <c r="CD22" s="404"/>
      <c r="CE22" s="404"/>
      <c r="CF22" s="404"/>
      <c r="CG22" s="404"/>
      <c r="CH22" s="404"/>
      <c r="CI22" s="404"/>
      <c r="CJ22" s="404"/>
      <c r="CK22" s="404"/>
      <c r="CL22" s="404"/>
      <c r="CM22" s="404"/>
      <c r="CN22" s="404"/>
      <c r="CO22" s="404"/>
      <c r="CP22" s="404"/>
      <c r="CQ22" s="404"/>
      <c r="CR22" s="404"/>
      <c r="CS22" s="404"/>
      <c r="CT22" s="404"/>
      <c r="CU22" s="404"/>
      <c r="CV22" s="404"/>
      <c r="CW22" s="404"/>
      <c r="CX22" s="404"/>
      <c r="CY22" s="404"/>
      <c r="CZ22" s="404"/>
      <c r="DA22" s="404"/>
      <c r="DB22" s="404"/>
      <c r="DC22" s="404"/>
      <c r="DD22" s="404"/>
      <c r="DE22" s="404"/>
      <c r="DF22" s="404"/>
      <c r="DG22" s="404"/>
      <c r="DH22" s="404"/>
      <c r="DI22" s="404"/>
      <c r="DJ22" s="404"/>
      <c r="DK22" s="404"/>
      <c r="DL22" s="404"/>
      <c r="DM22" s="404"/>
      <c r="DN22" s="404"/>
      <c r="DO22" s="404"/>
      <c r="DP22" s="404"/>
      <c r="DQ22" s="404"/>
      <c r="DR22" s="404"/>
      <c r="DS22" s="404"/>
      <c r="DT22" s="404"/>
      <c r="DU22" s="404"/>
      <c r="DV22" s="404"/>
      <c r="DW22" s="404"/>
      <c r="DX22" s="404"/>
      <c r="DY22" s="404"/>
      <c r="DZ22" s="404"/>
      <c r="EA22" s="404"/>
      <c r="EB22" s="404"/>
      <c r="EC22" s="404"/>
      <c r="ED22" s="404"/>
      <c r="EE22" s="404"/>
      <c r="EF22" s="404"/>
      <c r="EG22" s="404"/>
      <c r="EH22" s="404"/>
      <c r="EI22" s="404"/>
      <c r="EJ22" s="404"/>
      <c r="EK22" s="404"/>
      <c r="EL22" s="404"/>
      <c r="EM22" s="404"/>
      <c r="EN22" s="404"/>
      <c r="EO22" s="404"/>
      <c r="EP22" s="404"/>
      <c r="EQ22" s="404"/>
      <c r="ER22" s="404"/>
      <c r="ES22" s="404"/>
      <c r="ET22" s="404"/>
      <c r="EU22" s="404"/>
      <c r="EV22" s="404"/>
      <c r="EW22" s="404"/>
      <c r="EX22" s="404"/>
      <c r="EY22" s="404"/>
      <c r="EZ22" s="404"/>
      <c r="FA22" s="404"/>
      <c r="FB22" s="404"/>
      <c r="FC22" s="404"/>
      <c r="FD22" s="404"/>
      <c r="FE22" s="404"/>
      <c r="FF22" s="404"/>
      <c r="FG22" s="404"/>
      <c r="FH22" s="404"/>
      <c r="FI22" s="404"/>
      <c r="FJ22" s="404"/>
      <c r="FK22" s="404"/>
      <c r="FL22" s="404"/>
      <c r="FM22" s="404"/>
      <c r="FN22" s="404"/>
      <c r="FO22" s="404"/>
      <c r="FP22" s="404"/>
      <c r="FQ22" s="404"/>
      <c r="FR22" s="404"/>
      <c r="FS22" s="404"/>
      <c r="FT22" s="404"/>
      <c r="FU22" s="404"/>
      <c r="FV22" s="404"/>
      <c r="FW22" s="404"/>
      <c r="FX22" s="404"/>
      <c r="FY22" s="404"/>
      <c r="FZ22" s="404"/>
      <c r="GA22" s="404"/>
      <c r="GB22" s="404"/>
      <c r="GC22" s="404"/>
      <c r="GD22" s="404"/>
      <c r="GE22" s="404"/>
      <c r="GF22" s="404"/>
      <c r="GG22" s="404"/>
      <c r="GH22" s="404"/>
      <c r="GI22" s="404"/>
      <c r="GJ22" s="404"/>
      <c r="GK22" s="404"/>
      <c r="GL22" s="404"/>
      <c r="GM22" s="404"/>
      <c r="GN22" s="404"/>
      <c r="GO22" s="404"/>
      <c r="GP22" s="404"/>
      <c r="GQ22" s="404"/>
      <c r="GR22" s="404"/>
      <c r="GS22" s="404"/>
      <c r="GT22" s="404"/>
      <c r="GU22" s="404"/>
      <c r="GV22" s="404"/>
      <c r="GW22" s="404"/>
      <c r="GX22" s="404"/>
      <c r="GY22" s="404"/>
      <c r="GZ22" s="404"/>
      <c r="HA22" s="404"/>
      <c r="HB22" s="404"/>
      <c r="HC22" s="404"/>
      <c r="HD22" s="404"/>
      <c r="HE22" s="404"/>
      <c r="HF22" s="404"/>
      <c r="HG22" s="404"/>
      <c r="HH22" s="404"/>
      <c r="HI22" s="404"/>
      <c r="HJ22" s="404"/>
      <c r="HK22" s="404"/>
      <c r="HL22" s="404"/>
      <c r="HM22" s="404"/>
      <c r="HN22" s="404"/>
      <c r="HO22" s="404"/>
      <c r="HP22" s="404"/>
      <c r="HQ22" s="404"/>
      <c r="HR22" s="404"/>
      <c r="HS22" s="404"/>
      <c r="HT22" s="404"/>
      <c r="HU22" s="404"/>
      <c r="HV22" s="404"/>
      <c r="HW22" s="404"/>
      <c r="HX22" s="404"/>
      <c r="HY22" s="404"/>
      <c r="HZ22" s="404"/>
      <c r="IA22" s="404"/>
      <c r="IB22" s="404"/>
      <c r="IC22" s="404"/>
      <c r="ID22" s="404"/>
      <c r="IE22" s="404"/>
      <c r="IF22" s="404"/>
      <c r="IG22" s="404"/>
      <c r="IH22" s="404"/>
      <c r="II22" s="404"/>
      <c r="IJ22" s="404"/>
      <c r="IK22" s="404"/>
      <c r="IL22" s="404"/>
      <c r="IM22" s="404"/>
      <c r="IN22" s="404"/>
      <c r="IO22" s="404"/>
      <c r="IP22" s="404"/>
      <c r="IQ22" s="404"/>
      <c r="IR22" s="404"/>
      <c r="IS22" s="404"/>
      <c r="IT22" s="404"/>
      <c r="IU22" s="404"/>
      <c r="IV22" s="404"/>
    </row>
    <row r="23" customFormat="false" ht="12.75" hidden="false" customHeight="false" outlineLevel="0" collapsed="false">
      <c r="A23" s="476"/>
      <c r="B23" s="419" t="str">
        <f aca="false">IF('Sheet 1'!G123="Y",'Sheet 1'!B123:C123,"")</f>
        <v/>
      </c>
      <c r="C23" s="491" t="n">
        <f aca="false">IF(AND('Sheet 1'!G123="Y",'Sheet 1'!D123=D23),0,IF('Sheet 1'!G123="",0,IF('Sheet 1'!G123="N",0,1)))</f>
        <v>0</v>
      </c>
      <c r="D23" s="419" t="n">
        <f aca="false">IF('Sheet 1'!D123="Y",'Sheet 1'!D123,0)</f>
        <v>0</v>
      </c>
      <c r="E23" s="419" t="n">
        <f aca="false">IF('Sheet 1'!G123="Y",'Sheet 1'!F123,0)</f>
        <v>0</v>
      </c>
      <c r="F23" s="491" t="n">
        <f aca="false">IF(AND('Sheet 1'!G123="Y",'Sheet 1'!F123=E21),0,IF('Sheet 1'!G123="",0,IF('Sheet 1'!G123="N",0,1)))</f>
        <v>0</v>
      </c>
      <c r="G23" s="589" t="n">
        <v>0.32</v>
      </c>
      <c r="H23" s="491" t="str">
        <f aca="false">IF(I23&gt;0,I23,"")</f>
        <v/>
      </c>
      <c r="I23" s="247" t="n">
        <f aca="false">IF(E23="","",E23*G23)</f>
        <v>0</v>
      </c>
      <c r="J23" s="475" t="str">
        <f aca="false">IF(I23&lt;0,I23,"")</f>
        <v/>
      </c>
      <c r="K23" s="404" t="n">
        <f aca="false">IF(D23="","",1)</f>
        <v>1</v>
      </c>
      <c r="L23" s="404"/>
      <c r="M23" s="404"/>
      <c r="N23" s="404"/>
      <c r="O23" s="404"/>
      <c r="P23" s="404"/>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c r="BK23" s="404"/>
      <c r="BL23" s="404"/>
      <c r="BM23" s="404"/>
      <c r="BN23" s="404"/>
      <c r="BO23" s="404"/>
      <c r="BP23" s="404"/>
      <c r="BQ23" s="404"/>
      <c r="BR23" s="404"/>
      <c r="BS23" s="404"/>
      <c r="BT23" s="404"/>
      <c r="BU23" s="404"/>
      <c r="BV23" s="404"/>
      <c r="BW23" s="404"/>
      <c r="BX23" s="404"/>
      <c r="BY23" s="404"/>
      <c r="BZ23" s="404"/>
      <c r="CA23" s="404"/>
      <c r="CB23" s="404"/>
      <c r="CC23" s="404"/>
      <c r="CD23" s="404"/>
      <c r="CE23" s="404"/>
      <c r="CF23" s="404"/>
      <c r="CG23" s="404"/>
      <c r="CH23" s="404"/>
      <c r="CI23" s="404"/>
      <c r="CJ23" s="404"/>
      <c r="CK23" s="404"/>
      <c r="CL23" s="404"/>
      <c r="CM23" s="404"/>
      <c r="CN23" s="404"/>
      <c r="CO23" s="404"/>
      <c r="CP23" s="404"/>
      <c r="CQ23" s="404"/>
      <c r="CR23" s="404"/>
      <c r="CS23" s="404"/>
      <c r="CT23" s="404"/>
      <c r="CU23" s="404"/>
      <c r="CV23" s="404"/>
      <c r="CW23" s="404"/>
      <c r="CX23" s="404"/>
      <c r="CY23" s="404"/>
      <c r="CZ23" s="404"/>
      <c r="DA23" s="404"/>
      <c r="DB23" s="404"/>
      <c r="DC23" s="404"/>
      <c r="DD23" s="404"/>
      <c r="DE23" s="404"/>
      <c r="DF23" s="404"/>
      <c r="DG23" s="404"/>
      <c r="DH23" s="404"/>
      <c r="DI23" s="404"/>
      <c r="DJ23" s="404"/>
      <c r="DK23" s="404"/>
      <c r="DL23" s="404"/>
      <c r="DM23" s="404"/>
      <c r="DN23" s="404"/>
      <c r="DO23" s="404"/>
      <c r="DP23" s="404"/>
      <c r="DQ23" s="404"/>
      <c r="DR23" s="404"/>
      <c r="DS23" s="404"/>
      <c r="DT23" s="404"/>
      <c r="DU23" s="404"/>
      <c r="DV23" s="404"/>
      <c r="DW23" s="404"/>
      <c r="DX23" s="404"/>
      <c r="DY23" s="404"/>
      <c r="DZ23" s="404"/>
      <c r="EA23" s="404"/>
      <c r="EB23" s="404"/>
      <c r="EC23" s="404"/>
      <c r="ED23" s="404"/>
      <c r="EE23" s="404"/>
      <c r="EF23" s="404"/>
      <c r="EG23" s="404"/>
      <c r="EH23" s="404"/>
      <c r="EI23" s="404"/>
      <c r="EJ23" s="404"/>
      <c r="EK23" s="404"/>
      <c r="EL23" s="404"/>
      <c r="EM23" s="404"/>
      <c r="EN23" s="404"/>
      <c r="EO23" s="404"/>
      <c r="EP23" s="404"/>
      <c r="EQ23" s="404"/>
      <c r="ER23" s="404"/>
      <c r="ES23" s="404"/>
      <c r="ET23" s="404"/>
      <c r="EU23" s="404"/>
      <c r="EV23" s="404"/>
      <c r="EW23" s="404"/>
      <c r="EX23" s="404"/>
      <c r="EY23" s="404"/>
      <c r="EZ23" s="404"/>
      <c r="FA23" s="404"/>
      <c r="FB23" s="404"/>
      <c r="FC23" s="404"/>
      <c r="FD23" s="404"/>
      <c r="FE23" s="404"/>
      <c r="FF23" s="404"/>
      <c r="FG23" s="404"/>
      <c r="FH23" s="404"/>
      <c r="FI23" s="404"/>
      <c r="FJ23" s="404"/>
      <c r="FK23" s="404"/>
      <c r="FL23" s="404"/>
      <c r="FM23" s="404"/>
      <c r="FN23" s="404"/>
      <c r="FO23" s="404"/>
      <c r="FP23" s="404"/>
      <c r="FQ23" s="404"/>
      <c r="FR23" s="404"/>
      <c r="FS23" s="404"/>
      <c r="FT23" s="404"/>
      <c r="FU23" s="404"/>
      <c r="FV23" s="404"/>
      <c r="FW23" s="404"/>
      <c r="FX23" s="404"/>
      <c r="FY23" s="404"/>
      <c r="FZ23" s="404"/>
      <c r="GA23" s="404"/>
      <c r="GB23" s="404"/>
      <c r="GC23" s="404"/>
      <c r="GD23" s="404"/>
      <c r="GE23" s="404"/>
      <c r="GF23" s="404"/>
      <c r="GG23" s="404"/>
      <c r="GH23" s="404"/>
      <c r="GI23" s="404"/>
      <c r="GJ23" s="404"/>
      <c r="GK23" s="404"/>
      <c r="GL23" s="404"/>
      <c r="GM23" s="404"/>
      <c r="GN23" s="404"/>
      <c r="GO23" s="404"/>
      <c r="GP23" s="404"/>
      <c r="GQ23" s="404"/>
      <c r="GR23" s="404"/>
      <c r="GS23" s="404"/>
      <c r="GT23" s="404"/>
      <c r="GU23" s="404"/>
      <c r="GV23" s="404"/>
      <c r="GW23" s="404"/>
      <c r="GX23" s="404"/>
      <c r="GY23" s="404"/>
      <c r="GZ23" s="404"/>
      <c r="HA23" s="404"/>
      <c r="HB23" s="404"/>
      <c r="HC23" s="404"/>
      <c r="HD23" s="404"/>
      <c r="HE23" s="404"/>
      <c r="HF23" s="404"/>
      <c r="HG23" s="404"/>
      <c r="HH23" s="404"/>
      <c r="HI23" s="404"/>
      <c r="HJ23" s="404"/>
      <c r="HK23" s="404"/>
      <c r="HL23" s="404"/>
      <c r="HM23" s="404"/>
      <c r="HN23" s="404"/>
      <c r="HO23" s="404"/>
      <c r="HP23" s="404"/>
      <c r="HQ23" s="404"/>
      <c r="HR23" s="404"/>
      <c r="HS23" s="404"/>
      <c r="HT23" s="404"/>
      <c r="HU23" s="404"/>
      <c r="HV23" s="404"/>
      <c r="HW23" s="404"/>
      <c r="HX23" s="404"/>
      <c r="HY23" s="404"/>
      <c r="HZ23" s="404"/>
      <c r="IA23" s="404"/>
      <c r="IB23" s="404"/>
      <c r="IC23" s="404"/>
      <c r="ID23" s="404"/>
      <c r="IE23" s="404"/>
      <c r="IF23" s="404"/>
      <c r="IG23" s="404"/>
      <c r="IH23" s="404"/>
      <c r="II23" s="404"/>
      <c r="IJ23" s="404"/>
      <c r="IK23" s="404"/>
      <c r="IL23" s="404"/>
      <c r="IM23" s="404"/>
      <c r="IN23" s="404"/>
      <c r="IO23" s="404"/>
      <c r="IP23" s="404"/>
      <c r="IQ23" s="404"/>
      <c r="IR23" s="404"/>
      <c r="IS23" s="404"/>
      <c r="IT23" s="404"/>
      <c r="IU23" s="404"/>
      <c r="IV23" s="404"/>
    </row>
    <row r="24" customFormat="false" ht="12.75" hidden="false" customHeight="false" outlineLevel="0" collapsed="false">
      <c r="A24" s="405"/>
      <c r="B24" s="99"/>
      <c r="C24" s="491"/>
      <c r="D24" s="99"/>
      <c r="E24" s="99"/>
      <c r="F24" s="491"/>
      <c r="G24" s="441"/>
      <c r="H24" s="491"/>
      <c r="I24" s="88"/>
      <c r="J24" s="475"/>
      <c r="K24" s="404"/>
      <c r="L24" s="404"/>
      <c r="M24" s="404"/>
      <c r="N24" s="404"/>
      <c r="O24" s="404"/>
      <c r="P24" s="404"/>
      <c r="Q24" s="404"/>
      <c r="R24" s="404"/>
      <c r="S24" s="404"/>
      <c r="T24" s="404"/>
      <c r="U24" s="404"/>
      <c r="V24" s="404"/>
      <c r="W24" s="404"/>
      <c r="X24" s="404"/>
      <c r="Y24" s="404"/>
      <c r="Z24" s="404"/>
      <c r="AA24" s="404"/>
      <c r="AB24" s="404"/>
      <c r="AC24" s="404"/>
      <c r="AD24" s="404"/>
      <c r="AE24" s="404"/>
      <c r="AF24" s="404"/>
      <c r="AG24" s="404"/>
      <c r="AH24" s="404"/>
      <c r="AI24" s="404"/>
      <c r="AJ24" s="404"/>
      <c r="AK24" s="404"/>
      <c r="AL24" s="404"/>
      <c r="AM24" s="404"/>
      <c r="AN24" s="404"/>
      <c r="AO24" s="404"/>
      <c r="AP24" s="404"/>
      <c r="AQ24" s="404"/>
      <c r="AR24" s="404"/>
      <c r="AS24" s="404"/>
      <c r="AT24" s="404"/>
      <c r="AU24" s="404"/>
      <c r="AV24" s="404"/>
      <c r="AW24" s="404"/>
      <c r="AX24" s="404"/>
      <c r="AY24" s="404"/>
      <c r="AZ24" s="404"/>
      <c r="BA24" s="404"/>
      <c r="BB24" s="404"/>
      <c r="BC24" s="404"/>
      <c r="BD24" s="404"/>
      <c r="BE24" s="404"/>
      <c r="BF24" s="404"/>
      <c r="BG24" s="404"/>
      <c r="BH24" s="404"/>
      <c r="BI24" s="404"/>
      <c r="BJ24" s="404"/>
      <c r="BK24" s="404"/>
      <c r="BL24" s="404"/>
      <c r="BM24" s="404"/>
      <c r="BN24" s="404"/>
      <c r="BO24" s="404"/>
      <c r="BP24" s="404"/>
      <c r="BQ24" s="404"/>
      <c r="BR24" s="404"/>
      <c r="BS24" s="404"/>
      <c r="BT24" s="404"/>
      <c r="BU24" s="404"/>
      <c r="BV24" s="404"/>
      <c r="BW24" s="404"/>
      <c r="BX24" s="404"/>
      <c r="BY24" s="404"/>
      <c r="BZ24" s="404"/>
      <c r="CA24" s="404"/>
      <c r="CB24" s="404"/>
      <c r="CC24" s="404"/>
      <c r="CD24" s="404"/>
      <c r="CE24" s="404"/>
      <c r="CF24" s="404"/>
      <c r="CG24" s="404"/>
      <c r="CH24" s="404"/>
      <c r="CI24" s="404"/>
      <c r="CJ24" s="404"/>
      <c r="CK24" s="404"/>
      <c r="CL24" s="404"/>
      <c r="CM24" s="404"/>
      <c r="CN24" s="404"/>
      <c r="CO24" s="404"/>
      <c r="CP24" s="404"/>
      <c r="CQ24" s="404"/>
      <c r="CR24" s="404"/>
      <c r="CS24" s="404"/>
      <c r="CT24" s="404"/>
      <c r="CU24" s="404"/>
      <c r="CV24" s="404"/>
      <c r="CW24" s="404"/>
      <c r="CX24" s="404"/>
      <c r="CY24" s="404"/>
      <c r="CZ24" s="404"/>
      <c r="DA24" s="404"/>
      <c r="DB24" s="404"/>
      <c r="DC24" s="404"/>
      <c r="DD24" s="404"/>
      <c r="DE24" s="404"/>
      <c r="DF24" s="404"/>
      <c r="DG24" s="404"/>
      <c r="DH24" s="404"/>
      <c r="DI24" s="404"/>
      <c r="DJ24" s="404"/>
      <c r="DK24" s="404"/>
      <c r="DL24" s="404"/>
      <c r="DM24" s="404"/>
      <c r="DN24" s="404"/>
      <c r="DO24" s="404"/>
      <c r="DP24" s="404"/>
      <c r="DQ24" s="404"/>
      <c r="DR24" s="404"/>
      <c r="DS24" s="404"/>
      <c r="DT24" s="404"/>
      <c r="DU24" s="404"/>
      <c r="DV24" s="404"/>
      <c r="DW24" s="404"/>
      <c r="DX24" s="404"/>
      <c r="DY24" s="404"/>
      <c r="DZ24" s="404"/>
      <c r="EA24" s="404"/>
      <c r="EB24" s="404"/>
      <c r="EC24" s="404"/>
      <c r="ED24" s="404"/>
      <c r="EE24" s="404"/>
      <c r="EF24" s="404"/>
      <c r="EG24" s="404"/>
      <c r="EH24" s="404"/>
      <c r="EI24" s="404"/>
      <c r="EJ24" s="404"/>
      <c r="EK24" s="404"/>
      <c r="EL24" s="404"/>
      <c r="EM24" s="404"/>
      <c r="EN24" s="404"/>
      <c r="EO24" s="404"/>
      <c r="EP24" s="404"/>
      <c r="EQ24" s="404"/>
      <c r="ER24" s="404"/>
      <c r="ES24" s="404"/>
      <c r="ET24" s="404"/>
      <c r="EU24" s="404"/>
      <c r="EV24" s="404"/>
      <c r="EW24" s="404"/>
      <c r="EX24" s="404"/>
      <c r="EY24" s="404"/>
      <c r="EZ24" s="404"/>
      <c r="FA24" s="404"/>
      <c r="FB24" s="404"/>
      <c r="FC24" s="404"/>
      <c r="FD24" s="404"/>
      <c r="FE24" s="404"/>
      <c r="FF24" s="404"/>
      <c r="FG24" s="404"/>
      <c r="FH24" s="404"/>
      <c r="FI24" s="404"/>
      <c r="FJ24" s="404"/>
      <c r="FK24" s="404"/>
      <c r="FL24" s="404"/>
      <c r="FM24" s="404"/>
      <c r="FN24" s="404"/>
      <c r="FO24" s="404"/>
      <c r="FP24" s="404"/>
      <c r="FQ24" s="404"/>
      <c r="FR24" s="404"/>
      <c r="FS24" s="404"/>
      <c r="FT24" s="404"/>
      <c r="FU24" s="404"/>
      <c r="FV24" s="404"/>
      <c r="FW24" s="404"/>
      <c r="FX24" s="404"/>
      <c r="FY24" s="404"/>
      <c r="FZ24" s="404"/>
      <c r="GA24" s="404"/>
      <c r="GB24" s="404"/>
      <c r="GC24" s="404"/>
      <c r="GD24" s="404"/>
      <c r="GE24" s="404"/>
      <c r="GF24" s="404"/>
      <c r="GG24" s="404"/>
      <c r="GH24" s="404"/>
      <c r="GI24" s="404"/>
      <c r="GJ24" s="404"/>
      <c r="GK24" s="404"/>
      <c r="GL24" s="404"/>
      <c r="GM24" s="404"/>
      <c r="GN24" s="404"/>
      <c r="GO24" s="404"/>
      <c r="GP24" s="404"/>
      <c r="GQ24" s="404"/>
      <c r="GR24" s="404"/>
      <c r="GS24" s="404"/>
      <c r="GT24" s="404"/>
      <c r="GU24" s="404"/>
      <c r="GV24" s="404"/>
      <c r="GW24" s="404"/>
      <c r="GX24" s="404"/>
      <c r="GY24" s="404"/>
      <c r="GZ24" s="404"/>
      <c r="HA24" s="404"/>
      <c r="HB24" s="404"/>
      <c r="HC24" s="404"/>
      <c r="HD24" s="404"/>
      <c r="HE24" s="404"/>
      <c r="HF24" s="404"/>
      <c r="HG24" s="404"/>
      <c r="HH24" s="404"/>
      <c r="HI24" s="404"/>
      <c r="HJ24" s="404"/>
      <c r="HK24" s="404"/>
      <c r="HL24" s="404"/>
      <c r="HM24" s="404"/>
      <c r="HN24" s="404"/>
      <c r="HO24" s="404"/>
      <c r="HP24" s="404"/>
      <c r="HQ24" s="404"/>
      <c r="HR24" s="404"/>
      <c r="HS24" s="404"/>
      <c r="HT24" s="404"/>
      <c r="HU24" s="404"/>
      <c r="HV24" s="404"/>
      <c r="HW24" s="404"/>
      <c r="HX24" s="404"/>
      <c r="HY24" s="404"/>
      <c r="HZ24" s="404"/>
      <c r="IA24" s="404"/>
      <c r="IB24" s="404"/>
      <c r="IC24" s="404"/>
      <c r="ID24" s="404"/>
      <c r="IE24" s="404"/>
      <c r="IF24" s="404"/>
      <c r="IG24" s="404"/>
      <c r="IH24" s="404"/>
      <c r="II24" s="404"/>
      <c r="IJ24" s="404"/>
      <c r="IK24" s="404"/>
      <c r="IL24" s="404"/>
      <c r="IM24" s="404"/>
      <c r="IN24" s="404"/>
      <c r="IO24" s="404"/>
      <c r="IP24" s="404"/>
      <c r="IQ24" s="404"/>
      <c r="IR24" s="404"/>
      <c r="IS24" s="404"/>
      <c r="IT24" s="404"/>
      <c r="IU24" s="404"/>
      <c r="IV24" s="404"/>
    </row>
    <row r="25" customFormat="false" ht="13.5" hidden="false" customHeight="false" outlineLevel="0" collapsed="false">
      <c r="A25" s="476"/>
      <c r="B25" s="136"/>
      <c r="C25" s="163"/>
      <c r="D25" s="136"/>
      <c r="E25" s="136"/>
      <c r="F25" s="163"/>
      <c r="G25" s="441"/>
      <c r="H25" s="163"/>
      <c r="I25" s="590"/>
      <c r="J25" s="475"/>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I25" s="404"/>
      <c r="BJ25" s="404"/>
      <c r="BK25" s="404"/>
      <c r="BL25" s="404"/>
      <c r="BM25" s="404"/>
      <c r="BN25" s="404"/>
      <c r="BO25" s="404"/>
      <c r="BP25" s="404"/>
      <c r="BQ25" s="404"/>
      <c r="BR25" s="404"/>
      <c r="BS25" s="404"/>
      <c r="BT25" s="404"/>
      <c r="BU25" s="404"/>
      <c r="BV25" s="404"/>
      <c r="BW25" s="404"/>
      <c r="BX25" s="404"/>
      <c r="BY25" s="404"/>
      <c r="BZ25" s="404"/>
      <c r="CA25" s="404"/>
      <c r="CB25" s="404"/>
      <c r="CC25" s="404"/>
      <c r="CD25" s="404"/>
      <c r="CE25" s="404"/>
      <c r="CF25" s="404"/>
      <c r="CG25" s="404"/>
      <c r="CH25" s="404"/>
      <c r="CI25" s="404"/>
      <c r="CJ25" s="404"/>
      <c r="CK25" s="404"/>
      <c r="CL25" s="404"/>
      <c r="CM25" s="404"/>
      <c r="CN25" s="404"/>
      <c r="CO25" s="404"/>
      <c r="CP25" s="404"/>
      <c r="CQ25" s="404"/>
      <c r="CR25" s="404"/>
      <c r="CS25" s="404"/>
      <c r="CT25" s="404"/>
      <c r="CU25" s="404"/>
      <c r="CV25" s="404"/>
      <c r="CW25" s="404"/>
      <c r="CX25" s="404"/>
      <c r="CY25" s="404"/>
      <c r="CZ25" s="404"/>
      <c r="DA25" s="404"/>
      <c r="DB25" s="404"/>
      <c r="DC25" s="404"/>
      <c r="DD25" s="404"/>
      <c r="DE25" s="404"/>
      <c r="DF25" s="404"/>
      <c r="DG25" s="404"/>
      <c r="DH25" s="404"/>
      <c r="DI25" s="404"/>
      <c r="DJ25" s="404"/>
      <c r="DK25" s="404"/>
      <c r="DL25" s="404"/>
      <c r="DM25" s="404"/>
      <c r="DN25" s="404"/>
      <c r="DO25" s="404"/>
      <c r="DP25" s="404"/>
      <c r="DQ25" s="404"/>
      <c r="DR25" s="404"/>
      <c r="DS25" s="404"/>
      <c r="DT25" s="404"/>
      <c r="DU25" s="404"/>
      <c r="DV25" s="404"/>
      <c r="DW25" s="404"/>
      <c r="DX25" s="404"/>
      <c r="DY25" s="404"/>
      <c r="DZ25" s="404"/>
      <c r="EA25" s="404"/>
      <c r="EB25" s="404"/>
      <c r="EC25" s="404"/>
      <c r="ED25" s="404"/>
      <c r="EE25" s="404"/>
      <c r="EF25" s="404"/>
      <c r="EG25" s="404"/>
      <c r="EH25" s="404"/>
      <c r="EI25" s="404"/>
      <c r="EJ25" s="404"/>
      <c r="EK25" s="404"/>
      <c r="EL25" s="404"/>
      <c r="EM25" s="404"/>
      <c r="EN25" s="404"/>
      <c r="EO25" s="404"/>
      <c r="EP25" s="404"/>
      <c r="EQ25" s="404"/>
      <c r="ER25" s="404"/>
      <c r="ES25" s="404"/>
      <c r="ET25" s="404"/>
      <c r="EU25" s="404"/>
      <c r="EV25" s="404"/>
      <c r="EW25" s="404"/>
      <c r="EX25" s="404"/>
      <c r="EY25" s="404"/>
      <c r="EZ25" s="404"/>
      <c r="FA25" s="404"/>
      <c r="FB25" s="404"/>
      <c r="FC25" s="404"/>
      <c r="FD25" s="404"/>
      <c r="FE25" s="404"/>
      <c r="FF25" s="404"/>
      <c r="FG25" s="404"/>
      <c r="FH25" s="404"/>
      <c r="FI25" s="404"/>
      <c r="FJ25" s="404"/>
      <c r="FK25" s="404"/>
      <c r="FL25" s="404"/>
      <c r="FM25" s="404"/>
      <c r="FN25" s="404"/>
      <c r="FO25" s="404"/>
      <c r="FP25" s="404"/>
      <c r="FQ25" s="404"/>
      <c r="FR25" s="404"/>
      <c r="FS25" s="404"/>
      <c r="FT25" s="404"/>
      <c r="FU25" s="404"/>
      <c r="FV25" s="404"/>
      <c r="FW25" s="404"/>
      <c r="FX25" s="404"/>
      <c r="FY25" s="404"/>
      <c r="FZ25" s="404"/>
      <c r="GA25" s="404"/>
      <c r="GB25" s="404"/>
      <c r="GC25" s="404"/>
      <c r="GD25" s="404"/>
      <c r="GE25" s="404"/>
      <c r="GF25" s="404"/>
      <c r="GG25" s="404"/>
      <c r="GH25" s="404"/>
      <c r="GI25" s="404"/>
      <c r="GJ25" s="404"/>
      <c r="GK25" s="404"/>
      <c r="GL25" s="404"/>
      <c r="GM25" s="404"/>
      <c r="GN25" s="404"/>
      <c r="GO25" s="404"/>
      <c r="GP25" s="404"/>
      <c r="GQ25" s="404"/>
      <c r="GR25" s="404"/>
      <c r="GS25" s="404"/>
      <c r="GT25" s="404"/>
      <c r="GU25" s="404"/>
      <c r="GV25" s="404"/>
      <c r="GW25" s="404"/>
      <c r="GX25" s="404"/>
      <c r="GY25" s="404"/>
      <c r="GZ25" s="404"/>
      <c r="HA25" s="404"/>
      <c r="HB25" s="404"/>
      <c r="HC25" s="404"/>
      <c r="HD25" s="404"/>
      <c r="HE25" s="404"/>
      <c r="HF25" s="404"/>
      <c r="HG25" s="404"/>
      <c r="HH25" s="404"/>
      <c r="HI25" s="404"/>
      <c r="HJ25" s="404"/>
      <c r="HK25" s="404"/>
      <c r="HL25" s="404"/>
      <c r="HM25" s="404"/>
      <c r="HN25" s="404"/>
      <c r="HO25" s="404"/>
      <c r="HP25" s="404"/>
      <c r="HQ25" s="404"/>
      <c r="HR25" s="404"/>
      <c r="HS25" s="404"/>
      <c r="HT25" s="404"/>
      <c r="HU25" s="404"/>
      <c r="HV25" s="404"/>
      <c r="HW25" s="404"/>
      <c r="HX25" s="404"/>
      <c r="HY25" s="404"/>
      <c r="HZ25" s="404"/>
      <c r="IA25" s="404"/>
      <c r="IB25" s="404"/>
      <c r="IC25" s="404"/>
      <c r="ID25" s="404"/>
      <c r="IE25" s="404"/>
      <c r="IF25" s="404"/>
      <c r="IG25" s="404"/>
      <c r="IH25" s="404"/>
      <c r="II25" s="404"/>
      <c r="IJ25" s="404"/>
      <c r="IK25" s="404"/>
      <c r="IL25" s="404"/>
      <c r="IM25" s="404"/>
      <c r="IN25" s="404"/>
      <c r="IO25" s="404"/>
      <c r="IP25" s="404"/>
      <c r="IQ25" s="404"/>
      <c r="IR25" s="404"/>
      <c r="IS25" s="404"/>
      <c r="IT25" s="404"/>
      <c r="IU25" s="404"/>
      <c r="IV25" s="404"/>
    </row>
    <row r="26" customFormat="false" ht="13.5" hidden="false" customHeight="false" outlineLevel="0" collapsed="false">
      <c r="A26" s="243" t="n">
        <v>4</v>
      </c>
      <c r="B26" s="588" t="s">
        <v>619</v>
      </c>
      <c r="C26" s="508"/>
      <c r="D26" s="88"/>
      <c r="E26" s="88"/>
      <c r="F26" s="491"/>
      <c r="G26" s="441"/>
      <c r="H26" s="491"/>
      <c r="I26" s="99"/>
      <c r="J26" s="475"/>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I26" s="404"/>
      <c r="BJ26" s="404"/>
      <c r="BK26" s="404"/>
      <c r="BL26" s="404"/>
      <c r="BM26" s="404"/>
      <c r="BN26" s="404"/>
      <c r="BO26" s="404"/>
      <c r="BP26" s="404"/>
      <c r="BQ26" s="404"/>
      <c r="BR26" s="404"/>
      <c r="BS26" s="404"/>
      <c r="BT26" s="404"/>
      <c r="BU26" s="404"/>
      <c r="BV26" s="404"/>
      <c r="BW26" s="404"/>
      <c r="BX26" s="404"/>
      <c r="BY26" s="404"/>
      <c r="BZ26" s="404"/>
      <c r="CA26" s="404"/>
      <c r="CB26" s="404"/>
      <c r="CC26" s="404"/>
      <c r="CD26" s="404"/>
      <c r="CE26" s="404"/>
      <c r="CF26" s="404"/>
      <c r="CG26" s="404"/>
      <c r="CH26" s="404"/>
      <c r="CI26" s="404"/>
      <c r="CJ26" s="404"/>
      <c r="CK26" s="404"/>
      <c r="CL26" s="404"/>
      <c r="CM26" s="404"/>
      <c r="CN26" s="404"/>
      <c r="CO26" s="404"/>
      <c r="CP26" s="404"/>
      <c r="CQ26" s="404"/>
      <c r="CR26" s="404"/>
      <c r="CS26" s="404"/>
      <c r="CT26" s="404"/>
      <c r="CU26" s="404"/>
      <c r="CV26" s="404"/>
      <c r="CW26" s="404"/>
      <c r="CX26" s="404"/>
      <c r="CY26" s="404"/>
      <c r="CZ26" s="404"/>
      <c r="DA26" s="404"/>
      <c r="DB26" s="404"/>
      <c r="DC26" s="404"/>
      <c r="DD26" s="404"/>
      <c r="DE26" s="404"/>
      <c r="DF26" s="404"/>
      <c r="DG26" s="404"/>
      <c r="DH26" s="404"/>
      <c r="DI26" s="404"/>
      <c r="DJ26" s="404"/>
      <c r="DK26" s="404"/>
      <c r="DL26" s="404"/>
      <c r="DM26" s="404"/>
      <c r="DN26" s="404"/>
      <c r="DO26" s="404"/>
      <c r="DP26" s="404"/>
      <c r="DQ26" s="404"/>
      <c r="DR26" s="404"/>
      <c r="DS26" s="404"/>
      <c r="DT26" s="404"/>
      <c r="DU26" s="404"/>
      <c r="DV26" s="404"/>
      <c r="DW26" s="404"/>
      <c r="DX26" s="404"/>
      <c r="DY26" s="404"/>
      <c r="DZ26" s="404"/>
      <c r="EA26" s="404"/>
      <c r="EB26" s="404"/>
      <c r="EC26" s="404"/>
      <c r="ED26" s="404"/>
      <c r="EE26" s="404"/>
      <c r="EF26" s="404"/>
      <c r="EG26" s="404"/>
      <c r="EH26" s="404"/>
      <c r="EI26" s="404"/>
      <c r="EJ26" s="404"/>
      <c r="EK26" s="404"/>
      <c r="EL26" s="404"/>
      <c r="EM26" s="404"/>
      <c r="EN26" s="404"/>
      <c r="EO26" s="404"/>
      <c r="EP26" s="404"/>
      <c r="EQ26" s="404"/>
      <c r="ER26" s="404"/>
      <c r="ES26" s="404"/>
      <c r="ET26" s="404"/>
      <c r="EU26" s="404"/>
      <c r="EV26" s="404"/>
      <c r="EW26" s="404"/>
      <c r="EX26" s="404"/>
      <c r="EY26" s="404"/>
      <c r="EZ26" s="404"/>
      <c r="FA26" s="404"/>
      <c r="FB26" s="404"/>
      <c r="FC26" s="404"/>
      <c r="FD26" s="404"/>
      <c r="FE26" s="404"/>
      <c r="FF26" s="404"/>
      <c r="FG26" s="404"/>
      <c r="FH26" s="404"/>
      <c r="FI26" s="404"/>
      <c r="FJ26" s="404"/>
      <c r="FK26" s="404"/>
      <c r="FL26" s="404"/>
      <c r="FM26" s="404"/>
      <c r="FN26" s="404"/>
      <c r="FO26" s="404"/>
      <c r="FP26" s="404"/>
      <c r="FQ26" s="404"/>
      <c r="FR26" s="404"/>
      <c r="FS26" s="404"/>
      <c r="FT26" s="404"/>
      <c r="FU26" s="404"/>
      <c r="FV26" s="404"/>
      <c r="FW26" s="404"/>
      <c r="FX26" s="404"/>
      <c r="FY26" s="404"/>
      <c r="FZ26" s="404"/>
      <c r="GA26" s="404"/>
      <c r="GB26" s="404"/>
      <c r="GC26" s="404"/>
      <c r="GD26" s="404"/>
      <c r="GE26" s="404"/>
      <c r="GF26" s="404"/>
      <c r="GG26" s="404"/>
      <c r="GH26" s="404"/>
      <c r="GI26" s="404"/>
      <c r="GJ26" s="404"/>
      <c r="GK26" s="404"/>
      <c r="GL26" s="404"/>
      <c r="GM26" s="404"/>
      <c r="GN26" s="404"/>
      <c r="GO26" s="404"/>
      <c r="GP26" s="404"/>
      <c r="GQ26" s="404"/>
      <c r="GR26" s="404"/>
      <c r="GS26" s="404"/>
      <c r="GT26" s="404"/>
      <c r="GU26" s="404"/>
      <c r="GV26" s="404"/>
      <c r="GW26" s="404"/>
      <c r="GX26" s="404"/>
      <c r="GY26" s="404"/>
      <c r="GZ26" s="404"/>
      <c r="HA26" s="404"/>
      <c r="HB26" s="404"/>
      <c r="HC26" s="404"/>
      <c r="HD26" s="404"/>
      <c r="HE26" s="404"/>
      <c r="HF26" s="404"/>
      <c r="HG26" s="404"/>
      <c r="HH26" s="404"/>
      <c r="HI26" s="404"/>
      <c r="HJ26" s="404"/>
      <c r="HK26" s="404"/>
      <c r="HL26" s="404"/>
      <c r="HM26" s="404"/>
      <c r="HN26" s="404"/>
      <c r="HO26" s="404"/>
      <c r="HP26" s="404"/>
      <c r="HQ26" s="404"/>
      <c r="HR26" s="404"/>
      <c r="HS26" s="404"/>
      <c r="HT26" s="404"/>
      <c r="HU26" s="404"/>
      <c r="HV26" s="404"/>
      <c r="HW26" s="404"/>
      <c r="HX26" s="404"/>
      <c r="HY26" s="404"/>
      <c r="HZ26" s="404"/>
      <c r="IA26" s="404"/>
      <c r="IB26" s="404"/>
      <c r="IC26" s="404"/>
      <c r="ID26" s="404"/>
      <c r="IE26" s="404"/>
      <c r="IF26" s="404"/>
      <c r="IG26" s="404"/>
      <c r="IH26" s="404"/>
      <c r="II26" s="404"/>
      <c r="IJ26" s="404"/>
      <c r="IK26" s="404"/>
      <c r="IL26" s="404"/>
      <c r="IM26" s="404"/>
      <c r="IN26" s="404"/>
      <c r="IO26" s="404"/>
      <c r="IP26" s="404"/>
      <c r="IQ26" s="404"/>
      <c r="IR26" s="404"/>
      <c r="IS26" s="404"/>
      <c r="IT26" s="404"/>
      <c r="IU26" s="404"/>
      <c r="IV26" s="404"/>
    </row>
    <row r="27" customFormat="false" ht="12.75" hidden="false" customHeight="false" outlineLevel="0" collapsed="false">
      <c r="A27" s="476"/>
      <c r="B27" s="419" t="str">
        <f aca="false">IF('Sheet 1'!G126="Y",'Sheet 1'!B126:C126,"")</f>
        <v/>
      </c>
      <c r="C27" s="491" t="n">
        <f aca="false">IF(AND('Sheet 1'!G126="Y",'Sheet 1'!D126=D27),0,IF('Sheet 1'!G126="",0,IF('Sheet 1'!G126="N",0,1)))</f>
        <v>0</v>
      </c>
      <c r="D27" s="419" t="n">
        <f aca="false">IF('Sheet 1'!D126="Y",'Sheet 1'!D126,0)</f>
        <v>0</v>
      </c>
      <c r="E27" s="419" t="n">
        <f aca="false">IF('Sheet 1'!G126="Y",'Sheet 1'!F126,0)</f>
        <v>0</v>
      </c>
      <c r="F27" s="491" t="n">
        <f aca="false">IF(AND('Sheet 1'!G126="Y",'Sheet 1'!F126=E27),0,IF('Sheet 1'!G126="",0,IF('Sheet 1'!G126="N",0,1)))</f>
        <v>0</v>
      </c>
      <c r="G27" s="420" t="n">
        <v>0.16</v>
      </c>
      <c r="H27" s="491" t="str">
        <f aca="false">IF(I27&gt;0,I27,"")</f>
        <v/>
      </c>
      <c r="I27" s="247" t="n">
        <v>0</v>
      </c>
      <c r="J27" s="475" t="str">
        <f aca="false">IF(I27&lt;0,I27,"")</f>
        <v/>
      </c>
      <c r="K27" s="404" t="n">
        <f aca="false">IF(D27="","",1)</f>
        <v>1</v>
      </c>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I27" s="404"/>
      <c r="BJ27" s="404"/>
      <c r="BK27" s="404"/>
      <c r="BL27" s="404"/>
      <c r="BM27" s="404"/>
      <c r="BN27" s="404"/>
      <c r="BO27" s="404"/>
      <c r="BP27" s="404"/>
      <c r="BQ27" s="404"/>
      <c r="BR27" s="404"/>
      <c r="BS27" s="404"/>
      <c r="BT27" s="404"/>
      <c r="BU27" s="404"/>
      <c r="BV27" s="404"/>
      <c r="BW27" s="404"/>
      <c r="BX27" s="404"/>
      <c r="BY27" s="404"/>
      <c r="BZ27" s="404"/>
      <c r="CA27" s="404"/>
      <c r="CB27" s="404"/>
      <c r="CC27" s="404"/>
      <c r="CD27" s="404"/>
      <c r="CE27" s="404"/>
      <c r="CF27" s="404"/>
      <c r="CG27" s="404"/>
      <c r="CH27" s="404"/>
      <c r="CI27" s="404"/>
      <c r="CJ27" s="404"/>
      <c r="CK27" s="404"/>
      <c r="CL27" s="404"/>
      <c r="CM27" s="404"/>
      <c r="CN27" s="404"/>
      <c r="CO27" s="404"/>
      <c r="CP27" s="404"/>
      <c r="CQ27" s="404"/>
      <c r="CR27" s="404"/>
      <c r="CS27" s="404"/>
      <c r="CT27" s="404"/>
      <c r="CU27" s="404"/>
      <c r="CV27" s="404"/>
      <c r="CW27" s="404"/>
      <c r="CX27" s="404"/>
      <c r="CY27" s="404"/>
      <c r="CZ27" s="404"/>
      <c r="DA27" s="404"/>
      <c r="DB27" s="404"/>
      <c r="DC27" s="404"/>
      <c r="DD27" s="404"/>
      <c r="DE27" s="404"/>
      <c r="DF27" s="404"/>
      <c r="DG27" s="404"/>
      <c r="DH27" s="404"/>
      <c r="DI27" s="404"/>
      <c r="DJ27" s="404"/>
      <c r="DK27" s="404"/>
      <c r="DL27" s="404"/>
      <c r="DM27" s="404"/>
      <c r="DN27" s="404"/>
      <c r="DO27" s="404"/>
      <c r="DP27" s="404"/>
      <c r="DQ27" s="404"/>
      <c r="DR27" s="404"/>
      <c r="DS27" s="404"/>
      <c r="DT27" s="404"/>
      <c r="DU27" s="404"/>
      <c r="DV27" s="404"/>
      <c r="DW27" s="404"/>
      <c r="DX27" s="404"/>
      <c r="DY27" s="404"/>
      <c r="DZ27" s="404"/>
      <c r="EA27" s="404"/>
      <c r="EB27" s="404"/>
      <c r="EC27" s="404"/>
      <c r="ED27" s="404"/>
      <c r="EE27" s="404"/>
      <c r="EF27" s="404"/>
      <c r="EG27" s="404"/>
      <c r="EH27" s="404"/>
      <c r="EI27" s="404"/>
      <c r="EJ27" s="404"/>
      <c r="EK27" s="404"/>
      <c r="EL27" s="404"/>
      <c r="EM27" s="404"/>
      <c r="EN27" s="404"/>
      <c r="EO27" s="404"/>
      <c r="EP27" s="404"/>
      <c r="EQ27" s="404"/>
      <c r="ER27" s="404"/>
      <c r="ES27" s="404"/>
      <c r="ET27" s="404"/>
      <c r="EU27" s="404"/>
      <c r="EV27" s="404"/>
      <c r="EW27" s="404"/>
      <c r="EX27" s="404"/>
      <c r="EY27" s="404"/>
      <c r="EZ27" s="404"/>
      <c r="FA27" s="404"/>
      <c r="FB27" s="404"/>
      <c r="FC27" s="404"/>
      <c r="FD27" s="404"/>
      <c r="FE27" s="404"/>
      <c r="FF27" s="404"/>
      <c r="FG27" s="404"/>
      <c r="FH27" s="404"/>
      <c r="FI27" s="404"/>
      <c r="FJ27" s="404"/>
      <c r="FK27" s="404"/>
      <c r="FL27" s="404"/>
      <c r="FM27" s="404"/>
      <c r="FN27" s="404"/>
      <c r="FO27" s="404"/>
      <c r="FP27" s="404"/>
      <c r="FQ27" s="404"/>
      <c r="FR27" s="404"/>
      <c r="FS27" s="404"/>
      <c r="FT27" s="404"/>
      <c r="FU27" s="404"/>
      <c r="FV27" s="404"/>
      <c r="FW27" s="404"/>
      <c r="FX27" s="404"/>
      <c r="FY27" s="404"/>
      <c r="FZ27" s="404"/>
      <c r="GA27" s="404"/>
      <c r="GB27" s="404"/>
      <c r="GC27" s="404"/>
      <c r="GD27" s="404"/>
      <c r="GE27" s="404"/>
      <c r="GF27" s="404"/>
      <c r="GG27" s="404"/>
      <c r="GH27" s="404"/>
      <c r="GI27" s="404"/>
      <c r="GJ27" s="404"/>
      <c r="GK27" s="404"/>
      <c r="GL27" s="404"/>
      <c r="GM27" s="404"/>
      <c r="GN27" s="404"/>
      <c r="GO27" s="404"/>
      <c r="GP27" s="404"/>
      <c r="GQ27" s="404"/>
      <c r="GR27" s="404"/>
      <c r="GS27" s="404"/>
      <c r="GT27" s="404"/>
      <c r="GU27" s="404"/>
      <c r="GV27" s="404"/>
      <c r="GW27" s="404"/>
      <c r="GX27" s="404"/>
      <c r="GY27" s="404"/>
      <c r="GZ27" s="404"/>
      <c r="HA27" s="404"/>
      <c r="HB27" s="404"/>
      <c r="HC27" s="404"/>
      <c r="HD27" s="404"/>
      <c r="HE27" s="404"/>
      <c r="HF27" s="404"/>
      <c r="HG27" s="404"/>
      <c r="HH27" s="404"/>
      <c r="HI27" s="404"/>
      <c r="HJ27" s="404"/>
      <c r="HK27" s="404"/>
      <c r="HL27" s="404"/>
      <c r="HM27" s="404"/>
      <c r="HN27" s="404"/>
      <c r="HO27" s="404"/>
      <c r="HP27" s="404"/>
      <c r="HQ27" s="404"/>
      <c r="HR27" s="404"/>
      <c r="HS27" s="404"/>
      <c r="HT27" s="404"/>
      <c r="HU27" s="404"/>
      <c r="HV27" s="404"/>
      <c r="HW27" s="404"/>
      <c r="HX27" s="404"/>
      <c r="HY27" s="404"/>
      <c r="HZ27" s="404"/>
      <c r="IA27" s="404"/>
      <c r="IB27" s="404"/>
      <c r="IC27" s="404"/>
      <c r="ID27" s="404"/>
      <c r="IE27" s="404"/>
      <c r="IF27" s="404"/>
      <c r="IG27" s="404"/>
      <c r="IH27" s="404"/>
      <c r="II27" s="404"/>
      <c r="IJ27" s="404"/>
      <c r="IK27" s="404"/>
      <c r="IL27" s="404"/>
      <c r="IM27" s="404"/>
      <c r="IN27" s="404"/>
      <c r="IO27" s="404"/>
      <c r="IP27" s="404"/>
      <c r="IQ27" s="404"/>
      <c r="IR27" s="404"/>
      <c r="IS27" s="404"/>
      <c r="IT27" s="404"/>
      <c r="IU27" s="404"/>
      <c r="IV27" s="404"/>
    </row>
    <row r="28" customFormat="false" ht="12.75" hidden="false" customHeight="false" outlineLevel="0" collapsed="false">
      <c r="A28" s="476"/>
      <c r="B28" s="419" t="str">
        <f aca="false">IF('Sheet 1'!G127="Y",'Sheet 1'!B127:C127,"")</f>
        <v/>
      </c>
      <c r="C28" s="491" t="n">
        <f aca="false">IF(AND('Sheet 1'!G127="Y",'Sheet 1'!D127=D28),0,IF('Sheet 1'!G127="",0,IF('Sheet 1'!G127="N",0,1)))</f>
        <v>0</v>
      </c>
      <c r="D28" s="419" t="n">
        <f aca="false">IF('Sheet 1'!D127="Y",'Sheet 1'!D127,0)</f>
        <v>0</v>
      </c>
      <c r="E28" s="419" t="n">
        <f aca="false">IF('Sheet 1'!G127="Y",'Sheet 1'!F127,0)</f>
        <v>0</v>
      </c>
      <c r="F28" s="491" t="n">
        <f aca="false">IF(AND('Sheet 1'!G127="Y",'Sheet 1'!F127=E28),0,IF('Sheet 1'!G127="",0,IF('Sheet 1'!G127="N",0,1)))</f>
        <v>0</v>
      </c>
      <c r="G28" s="420" t="n">
        <v>0.16</v>
      </c>
      <c r="H28" s="491" t="str">
        <f aca="false">IF(I28&gt;0,I28,"")</f>
        <v/>
      </c>
      <c r="I28" s="247" t="n">
        <v>0</v>
      </c>
      <c r="J28" s="475" t="str">
        <f aca="false">IF(I28&lt;0,I28,"")</f>
        <v/>
      </c>
      <c r="K28" s="404" t="n">
        <f aca="false">IF(D28="","",1)</f>
        <v>1</v>
      </c>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I28" s="404"/>
      <c r="BJ28" s="404"/>
      <c r="BK28" s="404"/>
      <c r="BL28" s="404"/>
      <c r="BM28" s="404"/>
      <c r="BN28" s="404"/>
      <c r="BO28" s="404"/>
      <c r="BP28" s="404"/>
      <c r="BQ28" s="404"/>
      <c r="BR28" s="404"/>
      <c r="BS28" s="404"/>
      <c r="BT28" s="404"/>
      <c r="BU28" s="404"/>
      <c r="BV28" s="404"/>
      <c r="BW28" s="404"/>
      <c r="BX28" s="404"/>
      <c r="BY28" s="404"/>
      <c r="BZ28" s="404"/>
      <c r="CA28" s="404"/>
      <c r="CB28" s="404"/>
      <c r="CC28" s="404"/>
      <c r="CD28" s="404"/>
      <c r="CE28" s="404"/>
      <c r="CF28" s="404"/>
      <c r="CG28" s="404"/>
      <c r="CH28" s="404"/>
      <c r="CI28" s="404"/>
      <c r="CJ28" s="404"/>
      <c r="CK28" s="404"/>
      <c r="CL28" s="404"/>
      <c r="CM28" s="404"/>
      <c r="CN28" s="404"/>
      <c r="CO28" s="404"/>
      <c r="CP28" s="404"/>
      <c r="CQ28" s="404"/>
      <c r="CR28" s="404"/>
      <c r="CS28" s="404"/>
      <c r="CT28" s="404"/>
      <c r="CU28" s="404"/>
      <c r="CV28" s="404"/>
      <c r="CW28" s="404"/>
      <c r="CX28" s="404"/>
      <c r="CY28" s="404"/>
      <c r="CZ28" s="404"/>
      <c r="DA28" s="404"/>
      <c r="DB28" s="404"/>
      <c r="DC28" s="404"/>
      <c r="DD28" s="404"/>
      <c r="DE28" s="404"/>
      <c r="DF28" s="404"/>
      <c r="DG28" s="404"/>
      <c r="DH28" s="404"/>
      <c r="DI28" s="404"/>
      <c r="DJ28" s="404"/>
      <c r="DK28" s="404"/>
      <c r="DL28" s="404"/>
      <c r="DM28" s="404"/>
      <c r="DN28" s="404"/>
      <c r="DO28" s="404"/>
      <c r="DP28" s="404"/>
      <c r="DQ28" s="404"/>
      <c r="DR28" s="404"/>
      <c r="DS28" s="404"/>
      <c r="DT28" s="404"/>
      <c r="DU28" s="404"/>
      <c r="DV28" s="404"/>
      <c r="DW28" s="404"/>
      <c r="DX28" s="404"/>
      <c r="DY28" s="404"/>
      <c r="DZ28" s="404"/>
      <c r="EA28" s="404"/>
      <c r="EB28" s="404"/>
      <c r="EC28" s="404"/>
      <c r="ED28" s="404"/>
      <c r="EE28" s="404"/>
      <c r="EF28" s="404"/>
      <c r="EG28" s="404"/>
      <c r="EH28" s="404"/>
      <c r="EI28" s="404"/>
      <c r="EJ28" s="404"/>
      <c r="EK28" s="404"/>
      <c r="EL28" s="404"/>
      <c r="EM28" s="404"/>
      <c r="EN28" s="404"/>
      <c r="EO28" s="404"/>
      <c r="EP28" s="404"/>
      <c r="EQ28" s="404"/>
      <c r="ER28" s="404"/>
      <c r="ES28" s="404"/>
      <c r="ET28" s="404"/>
      <c r="EU28" s="404"/>
      <c r="EV28" s="404"/>
      <c r="EW28" s="404"/>
      <c r="EX28" s="404"/>
      <c r="EY28" s="404"/>
      <c r="EZ28" s="404"/>
      <c r="FA28" s="404"/>
      <c r="FB28" s="404"/>
      <c r="FC28" s="404"/>
      <c r="FD28" s="404"/>
      <c r="FE28" s="404"/>
      <c r="FF28" s="404"/>
      <c r="FG28" s="404"/>
      <c r="FH28" s="404"/>
      <c r="FI28" s="404"/>
      <c r="FJ28" s="404"/>
      <c r="FK28" s="404"/>
      <c r="FL28" s="404"/>
      <c r="FM28" s="404"/>
      <c r="FN28" s="404"/>
      <c r="FO28" s="404"/>
      <c r="FP28" s="404"/>
      <c r="FQ28" s="404"/>
      <c r="FR28" s="404"/>
      <c r="FS28" s="404"/>
      <c r="FT28" s="404"/>
      <c r="FU28" s="404"/>
      <c r="FV28" s="404"/>
      <c r="FW28" s="404"/>
      <c r="FX28" s="404"/>
      <c r="FY28" s="404"/>
      <c r="FZ28" s="404"/>
      <c r="GA28" s="404"/>
      <c r="GB28" s="404"/>
      <c r="GC28" s="404"/>
      <c r="GD28" s="404"/>
      <c r="GE28" s="404"/>
      <c r="GF28" s="404"/>
      <c r="GG28" s="404"/>
      <c r="GH28" s="404"/>
      <c r="GI28" s="404"/>
      <c r="GJ28" s="404"/>
      <c r="GK28" s="404"/>
      <c r="GL28" s="404"/>
      <c r="GM28" s="404"/>
      <c r="GN28" s="404"/>
      <c r="GO28" s="404"/>
      <c r="GP28" s="404"/>
      <c r="GQ28" s="404"/>
      <c r="GR28" s="404"/>
      <c r="GS28" s="404"/>
      <c r="GT28" s="404"/>
      <c r="GU28" s="404"/>
      <c r="GV28" s="404"/>
      <c r="GW28" s="404"/>
      <c r="GX28" s="404"/>
      <c r="GY28" s="404"/>
      <c r="GZ28" s="404"/>
      <c r="HA28" s="404"/>
      <c r="HB28" s="404"/>
      <c r="HC28" s="404"/>
      <c r="HD28" s="404"/>
      <c r="HE28" s="404"/>
      <c r="HF28" s="404"/>
      <c r="HG28" s="404"/>
      <c r="HH28" s="404"/>
      <c r="HI28" s="404"/>
      <c r="HJ28" s="404"/>
      <c r="HK28" s="404"/>
      <c r="HL28" s="404"/>
      <c r="HM28" s="404"/>
      <c r="HN28" s="404"/>
      <c r="HO28" s="404"/>
      <c r="HP28" s="404"/>
      <c r="HQ28" s="404"/>
      <c r="HR28" s="404"/>
      <c r="HS28" s="404"/>
      <c r="HT28" s="404"/>
      <c r="HU28" s="404"/>
      <c r="HV28" s="404"/>
      <c r="HW28" s="404"/>
      <c r="HX28" s="404"/>
      <c r="HY28" s="404"/>
      <c r="HZ28" s="404"/>
      <c r="IA28" s="404"/>
      <c r="IB28" s="404"/>
      <c r="IC28" s="404"/>
      <c r="ID28" s="404"/>
      <c r="IE28" s="404"/>
      <c r="IF28" s="404"/>
      <c r="IG28" s="404"/>
      <c r="IH28" s="404"/>
      <c r="II28" s="404"/>
      <c r="IJ28" s="404"/>
      <c r="IK28" s="404"/>
      <c r="IL28" s="404"/>
      <c r="IM28" s="404"/>
      <c r="IN28" s="404"/>
      <c r="IO28" s="404"/>
      <c r="IP28" s="404"/>
      <c r="IQ28" s="404"/>
      <c r="IR28" s="404"/>
      <c r="IS28" s="404"/>
      <c r="IT28" s="404"/>
      <c r="IU28" s="404"/>
      <c r="IV28" s="404"/>
    </row>
    <row r="29" customFormat="false" ht="12.75" hidden="false" customHeight="false" outlineLevel="0" collapsed="false">
      <c r="A29" s="476"/>
      <c r="B29" s="419" t="str">
        <f aca="false">IF('Sheet 1'!G128="Y",'Sheet 1'!B128:C128,"")</f>
        <v/>
      </c>
      <c r="C29" s="491" t="n">
        <f aca="false">IF(AND('Sheet 1'!G128="Y",'Sheet 1'!D128=D29),0,IF('Sheet 1'!G128="",0,IF('Sheet 1'!G128="N",0,1)))</f>
        <v>0</v>
      </c>
      <c r="D29" s="419" t="n">
        <f aca="false">IF('Sheet 1'!D128="Y",'Sheet 1'!D128,0)</f>
        <v>0</v>
      </c>
      <c r="E29" s="419" t="n">
        <f aca="false">IF('Sheet 1'!G128="Y",'Sheet 1'!F128,0)</f>
        <v>0</v>
      </c>
      <c r="F29" s="491" t="n">
        <f aca="false">IF(AND('Sheet 1'!G128="Y",'Sheet 1'!F128=E29),0,IF('Sheet 1'!G128="",0,IF('Sheet 1'!G128="N",0,1)))</f>
        <v>0</v>
      </c>
      <c r="G29" s="420" t="n">
        <v>0.16</v>
      </c>
      <c r="H29" s="491" t="str">
        <f aca="false">IF(I29&gt;0,I29,"")</f>
        <v/>
      </c>
      <c r="I29" s="247" t="n">
        <v>0</v>
      </c>
      <c r="J29" s="475" t="str">
        <f aca="false">IF(I29&lt;0,I29,"")</f>
        <v/>
      </c>
      <c r="K29" s="404" t="n">
        <f aca="false">IF(D29="","",1)</f>
        <v>1</v>
      </c>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4"/>
      <c r="BC29" s="404"/>
      <c r="BD29" s="404"/>
      <c r="BE29" s="404"/>
      <c r="BF29" s="404"/>
      <c r="BG29" s="404"/>
      <c r="BH29" s="404"/>
      <c r="BI29" s="404"/>
      <c r="BJ29" s="404"/>
      <c r="BK29" s="404"/>
      <c r="BL29" s="404"/>
      <c r="BM29" s="404"/>
      <c r="BN29" s="404"/>
      <c r="BO29" s="404"/>
      <c r="BP29" s="404"/>
      <c r="BQ29" s="404"/>
      <c r="BR29" s="404"/>
      <c r="BS29" s="404"/>
      <c r="BT29" s="404"/>
      <c r="BU29" s="404"/>
      <c r="BV29" s="404"/>
      <c r="BW29" s="404"/>
      <c r="BX29" s="404"/>
      <c r="BY29" s="404"/>
      <c r="BZ29" s="404"/>
      <c r="CA29" s="404"/>
      <c r="CB29" s="404"/>
      <c r="CC29" s="404"/>
      <c r="CD29" s="404"/>
      <c r="CE29" s="404"/>
      <c r="CF29" s="404"/>
      <c r="CG29" s="404"/>
      <c r="CH29" s="404"/>
      <c r="CI29" s="404"/>
      <c r="CJ29" s="404"/>
      <c r="CK29" s="404"/>
      <c r="CL29" s="404"/>
      <c r="CM29" s="404"/>
      <c r="CN29" s="404"/>
      <c r="CO29" s="404"/>
      <c r="CP29" s="404"/>
      <c r="CQ29" s="404"/>
      <c r="CR29" s="404"/>
      <c r="CS29" s="404"/>
      <c r="CT29" s="404"/>
      <c r="CU29" s="404"/>
      <c r="CV29" s="404"/>
      <c r="CW29" s="404"/>
      <c r="CX29" s="404"/>
      <c r="CY29" s="404"/>
      <c r="CZ29" s="404"/>
      <c r="DA29" s="404"/>
      <c r="DB29" s="404"/>
      <c r="DC29" s="404"/>
      <c r="DD29" s="404"/>
      <c r="DE29" s="404"/>
      <c r="DF29" s="404"/>
      <c r="DG29" s="404"/>
      <c r="DH29" s="404"/>
      <c r="DI29" s="404"/>
      <c r="DJ29" s="404"/>
      <c r="DK29" s="404"/>
      <c r="DL29" s="404"/>
      <c r="DM29" s="404"/>
      <c r="DN29" s="404"/>
      <c r="DO29" s="404"/>
      <c r="DP29" s="404"/>
      <c r="DQ29" s="404"/>
      <c r="DR29" s="404"/>
      <c r="DS29" s="404"/>
      <c r="DT29" s="404"/>
      <c r="DU29" s="404"/>
      <c r="DV29" s="404"/>
      <c r="DW29" s="404"/>
      <c r="DX29" s="404"/>
      <c r="DY29" s="404"/>
      <c r="DZ29" s="404"/>
      <c r="EA29" s="404"/>
      <c r="EB29" s="404"/>
      <c r="EC29" s="404"/>
      <c r="ED29" s="404"/>
      <c r="EE29" s="404"/>
      <c r="EF29" s="404"/>
      <c r="EG29" s="404"/>
      <c r="EH29" s="404"/>
      <c r="EI29" s="404"/>
      <c r="EJ29" s="404"/>
      <c r="EK29" s="404"/>
      <c r="EL29" s="404"/>
      <c r="EM29" s="404"/>
      <c r="EN29" s="404"/>
      <c r="EO29" s="404"/>
      <c r="EP29" s="404"/>
      <c r="EQ29" s="404"/>
      <c r="ER29" s="404"/>
      <c r="ES29" s="404"/>
      <c r="ET29" s="404"/>
      <c r="EU29" s="404"/>
      <c r="EV29" s="404"/>
      <c r="EW29" s="404"/>
      <c r="EX29" s="404"/>
      <c r="EY29" s="404"/>
      <c r="EZ29" s="404"/>
      <c r="FA29" s="404"/>
      <c r="FB29" s="404"/>
      <c r="FC29" s="404"/>
      <c r="FD29" s="404"/>
      <c r="FE29" s="404"/>
      <c r="FF29" s="404"/>
      <c r="FG29" s="404"/>
      <c r="FH29" s="404"/>
      <c r="FI29" s="404"/>
      <c r="FJ29" s="404"/>
      <c r="FK29" s="404"/>
      <c r="FL29" s="404"/>
      <c r="FM29" s="404"/>
      <c r="FN29" s="404"/>
      <c r="FO29" s="404"/>
      <c r="FP29" s="404"/>
      <c r="FQ29" s="404"/>
      <c r="FR29" s="404"/>
      <c r="FS29" s="404"/>
      <c r="FT29" s="404"/>
      <c r="FU29" s="404"/>
      <c r="FV29" s="404"/>
      <c r="FW29" s="404"/>
      <c r="FX29" s="404"/>
      <c r="FY29" s="404"/>
      <c r="FZ29" s="404"/>
      <c r="GA29" s="404"/>
      <c r="GB29" s="404"/>
      <c r="GC29" s="404"/>
      <c r="GD29" s="404"/>
      <c r="GE29" s="404"/>
      <c r="GF29" s="404"/>
      <c r="GG29" s="404"/>
      <c r="GH29" s="404"/>
      <c r="GI29" s="404"/>
      <c r="GJ29" s="404"/>
      <c r="GK29" s="404"/>
      <c r="GL29" s="404"/>
      <c r="GM29" s="404"/>
      <c r="GN29" s="404"/>
      <c r="GO29" s="404"/>
      <c r="GP29" s="404"/>
      <c r="GQ29" s="404"/>
      <c r="GR29" s="404"/>
      <c r="GS29" s="404"/>
      <c r="GT29" s="404"/>
      <c r="GU29" s="404"/>
      <c r="GV29" s="404"/>
      <c r="GW29" s="404"/>
      <c r="GX29" s="404"/>
      <c r="GY29" s="404"/>
      <c r="GZ29" s="404"/>
      <c r="HA29" s="404"/>
      <c r="HB29" s="404"/>
      <c r="HC29" s="404"/>
      <c r="HD29" s="404"/>
      <c r="HE29" s="404"/>
      <c r="HF29" s="404"/>
      <c r="HG29" s="404"/>
      <c r="HH29" s="404"/>
      <c r="HI29" s="404"/>
      <c r="HJ29" s="404"/>
      <c r="HK29" s="404"/>
      <c r="HL29" s="404"/>
      <c r="HM29" s="404"/>
      <c r="HN29" s="404"/>
      <c r="HO29" s="404"/>
      <c r="HP29" s="404"/>
      <c r="HQ29" s="404"/>
      <c r="HR29" s="404"/>
      <c r="HS29" s="404"/>
      <c r="HT29" s="404"/>
      <c r="HU29" s="404"/>
      <c r="HV29" s="404"/>
      <c r="HW29" s="404"/>
      <c r="HX29" s="404"/>
      <c r="HY29" s="404"/>
      <c r="HZ29" s="404"/>
      <c r="IA29" s="404"/>
      <c r="IB29" s="404"/>
      <c r="IC29" s="404"/>
      <c r="ID29" s="404"/>
      <c r="IE29" s="404"/>
      <c r="IF29" s="404"/>
      <c r="IG29" s="404"/>
      <c r="IH29" s="404"/>
      <c r="II29" s="404"/>
      <c r="IJ29" s="404"/>
      <c r="IK29" s="404"/>
      <c r="IL29" s="404"/>
      <c r="IM29" s="404"/>
      <c r="IN29" s="404"/>
      <c r="IO29" s="404"/>
      <c r="IP29" s="404"/>
      <c r="IQ29" s="404"/>
      <c r="IR29" s="404"/>
      <c r="IS29" s="404"/>
      <c r="IT29" s="404"/>
      <c r="IU29" s="404"/>
      <c r="IV29" s="404"/>
    </row>
    <row r="30" customFormat="false" ht="12.75" hidden="false" customHeight="false" outlineLevel="0" collapsed="false">
      <c r="A30" s="476"/>
      <c r="B30" s="419" t="str">
        <f aca="false">IF('Sheet 1'!G129="Y",'Sheet 1'!B129:C129,"")</f>
        <v/>
      </c>
      <c r="C30" s="491" t="n">
        <f aca="false">IF(AND('Sheet 1'!G129="Y",'Sheet 1'!D129=D30),0,IF('Sheet 1'!G129="",0,IF('Sheet 1'!G129="N",0,1)))</f>
        <v>0</v>
      </c>
      <c r="D30" s="419" t="n">
        <f aca="false">IF('Sheet 1'!D129="Y",'Sheet 1'!D129,0)</f>
        <v>0</v>
      </c>
      <c r="E30" s="419" t="n">
        <f aca="false">IF('Sheet 1'!G129="Y",'Sheet 1'!F129,0)</f>
        <v>0</v>
      </c>
      <c r="F30" s="491" t="n">
        <f aca="false">IF(AND('Sheet 1'!G129="Y",'Sheet 1'!F129=E30),0,IF('Sheet 1'!G129="",0,IF('Sheet 1'!G129="N",0,1)))</f>
        <v>0</v>
      </c>
      <c r="G30" s="420" t="n">
        <v>0.16</v>
      </c>
      <c r="H30" s="491" t="str">
        <f aca="false">IF(I30&gt;0,I30,"")</f>
        <v/>
      </c>
      <c r="I30" s="247" t="n">
        <v>0</v>
      </c>
      <c r="J30" s="475" t="str">
        <f aca="false">IF(I30&lt;0,I30,"")</f>
        <v/>
      </c>
      <c r="K30" s="404" t="n">
        <f aca="false">IF(D30="","",1)</f>
        <v>1</v>
      </c>
      <c r="L30" s="404"/>
      <c r="M30" s="404"/>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4"/>
      <c r="BC30" s="404"/>
      <c r="BD30" s="404"/>
      <c r="BE30" s="404"/>
      <c r="BF30" s="404"/>
      <c r="BG30" s="404"/>
      <c r="BH30" s="404"/>
      <c r="BI30" s="404"/>
      <c r="BJ30" s="404"/>
      <c r="BK30" s="404"/>
      <c r="BL30" s="404"/>
      <c r="BM30" s="404"/>
      <c r="BN30" s="404"/>
      <c r="BO30" s="404"/>
      <c r="BP30" s="404"/>
      <c r="BQ30" s="404"/>
      <c r="BR30" s="404"/>
      <c r="BS30" s="404"/>
      <c r="BT30" s="404"/>
      <c r="BU30" s="404"/>
      <c r="BV30" s="404"/>
      <c r="BW30" s="404"/>
      <c r="BX30" s="404"/>
      <c r="BY30" s="404"/>
      <c r="BZ30" s="404"/>
      <c r="CA30" s="404"/>
      <c r="CB30" s="404"/>
      <c r="CC30" s="404"/>
      <c r="CD30" s="404"/>
      <c r="CE30" s="404"/>
      <c r="CF30" s="404"/>
      <c r="CG30" s="404"/>
      <c r="CH30" s="404"/>
      <c r="CI30" s="404"/>
      <c r="CJ30" s="404"/>
      <c r="CK30" s="404"/>
      <c r="CL30" s="404"/>
      <c r="CM30" s="404"/>
      <c r="CN30" s="404"/>
      <c r="CO30" s="404"/>
      <c r="CP30" s="404"/>
      <c r="CQ30" s="404"/>
      <c r="CR30" s="404"/>
      <c r="CS30" s="404"/>
      <c r="CT30" s="404"/>
      <c r="CU30" s="404"/>
      <c r="CV30" s="404"/>
      <c r="CW30" s="404"/>
      <c r="CX30" s="404"/>
      <c r="CY30" s="404"/>
      <c r="CZ30" s="404"/>
      <c r="DA30" s="404"/>
      <c r="DB30" s="404"/>
      <c r="DC30" s="404"/>
      <c r="DD30" s="404"/>
      <c r="DE30" s="404"/>
      <c r="DF30" s="404"/>
      <c r="DG30" s="404"/>
      <c r="DH30" s="404"/>
      <c r="DI30" s="404"/>
      <c r="DJ30" s="404"/>
      <c r="DK30" s="404"/>
      <c r="DL30" s="404"/>
      <c r="DM30" s="404"/>
      <c r="DN30" s="404"/>
      <c r="DO30" s="404"/>
      <c r="DP30" s="404"/>
      <c r="DQ30" s="404"/>
      <c r="DR30" s="404"/>
      <c r="DS30" s="404"/>
      <c r="DT30" s="404"/>
      <c r="DU30" s="404"/>
      <c r="DV30" s="404"/>
      <c r="DW30" s="404"/>
      <c r="DX30" s="404"/>
      <c r="DY30" s="404"/>
      <c r="DZ30" s="404"/>
      <c r="EA30" s="404"/>
      <c r="EB30" s="404"/>
      <c r="EC30" s="404"/>
      <c r="ED30" s="404"/>
      <c r="EE30" s="404"/>
      <c r="EF30" s="404"/>
      <c r="EG30" s="404"/>
      <c r="EH30" s="404"/>
      <c r="EI30" s="404"/>
      <c r="EJ30" s="404"/>
      <c r="EK30" s="404"/>
      <c r="EL30" s="404"/>
      <c r="EM30" s="404"/>
      <c r="EN30" s="404"/>
      <c r="EO30" s="404"/>
      <c r="EP30" s="404"/>
      <c r="EQ30" s="404"/>
      <c r="ER30" s="404"/>
      <c r="ES30" s="404"/>
      <c r="ET30" s="404"/>
      <c r="EU30" s="404"/>
      <c r="EV30" s="404"/>
      <c r="EW30" s="404"/>
      <c r="EX30" s="404"/>
      <c r="EY30" s="404"/>
      <c r="EZ30" s="404"/>
      <c r="FA30" s="404"/>
      <c r="FB30" s="404"/>
      <c r="FC30" s="404"/>
      <c r="FD30" s="404"/>
      <c r="FE30" s="404"/>
      <c r="FF30" s="404"/>
      <c r="FG30" s="404"/>
      <c r="FH30" s="404"/>
      <c r="FI30" s="404"/>
      <c r="FJ30" s="404"/>
      <c r="FK30" s="404"/>
      <c r="FL30" s="404"/>
      <c r="FM30" s="404"/>
      <c r="FN30" s="404"/>
      <c r="FO30" s="404"/>
      <c r="FP30" s="404"/>
      <c r="FQ30" s="404"/>
      <c r="FR30" s="404"/>
      <c r="FS30" s="404"/>
      <c r="FT30" s="404"/>
      <c r="FU30" s="404"/>
      <c r="FV30" s="404"/>
      <c r="FW30" s="404"/>
      <c r="FX30" s="404"/>
      <c r="FY30" s="404"/>
      <c r="FZ30" s="404"/>
      <c r="GA30" s="404"/>
      <c r="GB30" s="404"/>
      <c r="GC30" s="404"/>
      <c r="GD30" s="404"/>
      <c r="GE30" s="404"/>
      <c r="GF30" s="404"/>
      <c r="GG30" s="404"/>
      <c r="GH30" s="404"/>
      <c r="GI30" s="404"/>
      <c r="GJ30" s="404"/>
      <c r="GK30" s="404"/>
      <c r="GL30" s="404"/>
      <c r="GM30" s="404"/>
      <c r="GN30" s="404"/>
      <c r="GO30" s="404"/>
      <c r="GP30" s="404"/>
      <c r="GQ30" s="404"/>
      <c r="GR30" s="404"/>
      <c r="GS30" s="404"/>
      <c r="GT30" s="404"/>
      <c r="GU30" s="404"/>
      <c r="GV30" s="404"/>
      <c r="GW30" s="404"/>
      <c r="GX30" s="404"/>
      <c r="GY30" s="404"/>
      <c r="GZ30" s="404"/>
      <c r="HA30" s="404"/>
      <c r="HB30" s="404"/>
      <c r="HC30" s="404"/>
      <c r="HD30" s="404"/>
      <c r="HE30" s="404"/>
      <c r="HF30" s="404"/>
      <c r="HG30" s="404"/>
      <c r="HH30" s="404"/>
      <c r="HI30" s="404"/>
      <c r="HJ30" s="404"/>
      <c r="HK30" s="404"/>
      <c r="HL30" s="404"/>
      <c r="HM30" s="404"/>
      <c r="HN30" s="404"/>
      <c r="HO30" s="404"/>
      <c r="HP30" s="404"/>
      <c r="HQ30" s="404"/>
      <c r="HR30" s="404"/>
      <c r="HS30" s="404"/>
      <c r="HT30" s="404"/>
      <c r="HU30" s="404"/>
      <c r="HV30" s="404"/>
      <c r="HW30" s="404"/>
      <c r="HX30" s="404"/>
      <c r="HY30" s="404"/>
      <c r="HZ30" s="404"/>
      <c r="IA30" s="404"/>
      <c r="IB30" s="404"/>
      <c r="IC30" s="404"/>
      <c r="ID30" s="404"/>
      <c r="IE30" s="404"/>
      <c r="IF30" s="404"/>
      <c r="IG30" s="404"/>
      <c r="IH30" s="404"/>
      <c r="II30" s="404"/>
      <c r="IJ30" s="404"/>
      <c r="IK30" s="404"/>
      <c r="IL30" s="404"/>
      <c r="IM30" s="404"/>
      <c r="IN30" s="404"/>
      <c r="IO30" s="404"/>
      <c r="IP30" s="404"/>
      <c r="IQ30" s="404"/>
      <c r="IR30" s="404"/>
      <c r="IS30" s="404"/>
      <c r="IT30" s="404"/>
      <c r="IU30" s="404"/>
      <c r="IV30" s="404"/>
    </row>
    <row r="31" customFormat="false" ht="12.75" hidden="false" customHeight="false" outlineLevel="0" collapsed="false">
      <c r="A31" s="476"/>
      <c r="B31" s="419" t="str">
        <f aca="false">IF('Sheet 1'!G130="Y",'Sheet 1'!B130:C130,"")</f>
        <v/>
      </c>
      <c r="C31" s="491" t="n">
        <f aca="false">IF(AND('Sheet 1'!G130="Y",'Sheet 1'!D130=D31),0,IF('Sheet 1'!G130="",0,IF('Sheet 1'!G130="N",0,1)))</f>
        <v>0</v>
      </c>
      <c r="D31" s="419" t="n">
        <f aca="false">IF('Sheet 1'!D130="Y",'Sheet 1'!D130,0)</f>
        <v>0</v>
      </c>
      <c r="E31" s="419" t="n">
        <f aca="false">IF('Sheet 1'!G130="Y",'Sheet 1'!F130,0)</f>
        <v>0</v>
      </c>
      <c r="F31" s="491" t="n">
        <f aca="false">IF(AND('Sheet 1'!G130="Y",'Sheet 1'!F130=E31),0,IF('Sheet 1'!G130="",0,IF('Sheet 1'!G130="N",0,1)))</f>
        <v>0</v>
      </c>
      <c r="G31" s="420" t="n">
        <v>0.16</v>
      </c>
      <c r="H31" s="491" t="str">
        <f aca="false">IF(I31&gt;0,I31,"")</f>
        <v/>
      </c>
      <c r="I31" s="247" t="n">
        <v>0</v>
      </c>
      <c r="J31" s="475" t="str">
        <f aca="false">IF(I31&lt;0,I31,"")</f>
        <v/>
      </c>
      <c r="K31" s="404" t="n">
        <f aca="false">IF(D31="","",1)</f>
        <v>1</v>
      </c>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4"/>
      <c r="BC31" s="404"/>
      <c r="BD31" s="404"/>
      <c r="BE31" s="404"/>
      <c r="BF31" s="404"/>
      <c r="BG31" s="404"/>
      <c r="BH31" s="404"/>
      <c r="BI31" s="404"/>
      <c r="BJ31" s="404"/>
      <c r="BK31" s="404"/>
      <c r="BL31" s="404"/>
      <c r="BM31" s="404"/>
      <c r="BN31" s="404"/>
      <c r="BO31" s="404"/>
      <c r="BP31" s="404"/>
      <c r="BQ31" s="404"/>
      <c r="BR31" s="404"/>
      <c r="BS31" s="404"/>
      <c r="BT31" s="404"/>
      <c r="BU31" s="404"/>
      <c r="BV31" s="404"/>
      <c r="BW31" s="404"/>
      <c r="BX31" s="404"/>
      <c r="BY31" s="404"/>
      <c r="BZ31" s="404"/>
      <c r="CA31" s="404"/>
      <c r="CB31" s="404"/>
      <c r="CC31" s="404"/>
      <c r="CD31" s="404"/>
      <c r="CE31" s="404"/>
      <c r="CF31" s="404"/>
      <c r="CG31" s="404"/>
      <c r="CH31" s="404"/>
      <c r="CI31" s="404"/>
      <c r="CJ31" s="404"/>
      <c r="CK31" s="404"/>
      <c r="CL31" s="404"/>
      <c r="CM31" s="404"/>
      <c r="CN31" s="404"/>
      <c r="CO31" s="404"/>
      <c r="CP31" s="404"/>
      <c r="CQ31" s="404"/>
      <c r="CR31" s="404"/>
      <c r="CS31" s="404"/>
      <c r="CT31" s="404"/>
      <c r="CU31" s="404"/>
      <c r="CV31" s="404"/>
      <c r="CW31" s="404"/>
      <c r="CX31" s="404"/>
      <c r="CY31" s="404"/>
      <c r="CZ31" s="404"/>
      <c r="DA31" s="404"/>
      <c r="DB31" s="404"/>
      <c r="DC31" s="404"/>
      <c r="DD31" s="404"/>
      <c r="DE31" s="404"/>
      <c r="DF31" s="404"/>
      <c r="DG31" s="404"/>
      <c r="DH31" s="404"/>
      <c r="DI31" s="404"/>
      <c r="DJ31" s="404"/>
      <c r="DK31" s="404"/>
      <c r="DL31" s="404"/>
      <c r="DM31" s="404"/>
      <c r="DN31" s="404"/>
      <c r="DO31" s="404"/>
      <c r="DP31" s="404"/>
      <c r="DQ31" s="404"/>
      <c r="DR31" s="404"/>
      <c r="DS31" s="404"/>
      <c r="DT31" s="404"/>
      <c r="DU31" s="404"/>
      <c r="DV31" s="404"/>
      <c r="DW31" s="404"/>
      <c r="DX31" s="404"/>
      <c r="DY31" s="404"/>
      <c r="DZ31" s="404"/>
      <c r="EA31" s="404"/>
      <c r="EB31" s="404"/>
      <c r="EC31" s="404"/>
      <c r="ED31" s="404"/>
      <c r="EE31" s="404"/>
      <c r="EF31" s="404"/>
      <c r="EG31" s="404"/>
      <c r="EH31" s="404"/>
      <c r="EI31" s="404"/>
      <c r="EJ31" s="404"/>
      <c r="EK31" s="404"/>
      <c r="EL31" s="404"/>
      <c r="EM31" s="404"/>
      <c r="EN31" s="404"/>
      <c r="EO31" s="404"/>
      <c r="EP31" s="404"/>
      <c r="EQ31" s="404"/>
      <c r="ER31" s="404"/>
      <c r="ES31" s="404"/>
      <c r="ET31" s="404"/>
      <c r="EU31" s="404"/>
      <c r="EV31" s="404"/>
      <c r="EW31" s="404"/>
      <c r="EX31" s="404"/>
      <c r="EY31" s="404"/>
      <c r="EZ31" s="404"/>
      <c r="FA31" s="404"/>
      <c r="FB31" s="404"/>
      <c r="FC31" s="404"/>
      <c r="FD31" s="404"/>
      <c r="FE31" s="404"/>
      <c r="FF31" s="404"/>
      <c r="FG31" s="404"/>
      <c r="FH31" s="404"/>
      <c r="FI31" s="404"/>
      <c r="FJ31" s="404"/>
      <c r="FK31" s="404"/>
      <c r="FL31" s="404"/>
      <c r="FM31" s="404"/>
      <c r="FN31" s="404"/>
      <c r="FO31" s="404"/>
      <c r="FP31" s="404"/>
      <c r="FQ31" s="404"/>
      <c r="FR31" s="404"/>
      <c r="FS31" s="404"/>
      <c r="FT31" s="404"/>
      <c r="FU31" s="404"/>
      <c r="FV31" s="404"/>
      <c r="FW31" s="404"/>
      <c r="FX31" s="404"/>
      <c r="FY31" s="404"/>
      <c r="FZ31" s="404"/>
      <c r="GA31" s="404"/>
      <c r="GB31" s="404"/>
      <c r="GC31" s="404"/>
      <c r="GD31" s="404"/>
      <c r="GE31" s="404"/>
      <c r="GF31" s="404"/>
      <c r="GG31" s="404"/>
      <c r="GH31" s="404"/>
      <c r="GI31" s="404"/>
      <c r="GJ31" s="404"/>
      <c r="GK31" s="404"/>
      <c r="GL31" s="404"/>
      <c r="GM31" s="404"/>
      <c r="GN31" s="404"/>
      <c r="GO31" s="404"/>
      <c r="GP31" s="404"/>
      <c r="GQ31" s="404"/>
      <c r="GR31" s="404"/>
      <c r="GS31" s="404"/>
      <c r="GT31" s="404"/>
      <c r="GU31" s="404"/>
      <c r="GV31" s="404"/>
      <c r="GW31" s="404"/>
      <c r="GX31" s="404"/>
      <c r="GY31" s="404"/>
      <c r="GZ31" s="404"/>
      <c r="HA31" s="404"/>
      <c r="HB31" s="404"/>
      <c r="HC31" s="404"/>
      <c r="HD31" s="404"/>
      <c r="HE31" s="404"/>
      <c r="HF31" s="404"/>
      <c r="HG31" s="404"/>
      <c r="HH31" s="404"/>
      <c r="HI31" s="404"/>
      <c r="HJ31" s="404"/>
      <c r="HK31" s="404"/>
      <c r="HL31" s="404"/>
      <c r="HM31" s="404"/>
      <c r="HN31" s="404"/>
      <c r="HO31" s="404"/>
      <c r="HP31" s="404"/>
      <c r="HQ31" s="404"/>
      <c r="HR31" s="404"/>
      <c r="HS31" s="404"/>
      <c r="HT31" s="404"/>
      <c r="HU31" s="404"/>
      <c r="HV31" s="404"/>
      <c r="HW31" s="404"/>
      <c r="HX31" s="404"/>
      <c r="HY31" s="404"/>
      <c r="HZ31" s="404"/>
      <c r="IA31" s="404"/>
      <c r="IB31" s="404"/>
      <c r="IC31" s="404"/>
      <c r="ID31" s="404"/>
      <c r="IE31" s="404"/>
      <c r="IF31" s="404"/>
      <c r="IG31" s="404"/>
      <c r="IH31" s="404"/>
      <c r="II31" s="404"/>
      <c r="IJ31" s="404"/>
      <c r="IK31" s="404"/>
      <c r="IL31" s="404"/>
      <c r="IM31" s="404"/>
      <c r="IN31" s="404"/>
      <c r="IO31" s="404"/>
      <c r="IP31" s="404"/>
      <c r="IQ31" s="404"/>
      <c r="IR31" s="404"/>
      <c r="IS31" s="404"/>
      <c r="IT31" s="404"/>
      <c r="IU31" s="404"/>
      <c r="IV31" s="404"/>
    </row>
    <row r="32" customFormat="false" ht="12.75" hidden="false" customHeight="false" outlineLevel="0" collapsed="false">
      <c r="A32" s="476"/>
      <c r="B32" s="419" t="str">
        <f aca="false">IF('Sheet 1'!G131="Y",'Sheet 1'!B131:C131,"")</f>
        <v/>
      </c>
      <c r="C32" s="491" t="n">
        <f aca="false">IF(AND('Sheet 1'!G131="Y",'Sheet 1'!D131=D32),0,IF('Sheet 1'!G131="",0,IF('Sheet 1'!G131="N",0,1)))</f>
        <v>0</v>
      </c>
      <c r="D32" s="419" t="n">
        <f aca="false">IF('Sheet 1'!D131="Y",'Sheet 1'!D131,0)</f>
        <v>0</v>
      </c>
      <c r="E32" s="419" t="n">
        <f aca="false">IF('Sheet 1'!G131="Y",'Sheet 1'!F131,0)</f>
        <v>0</v>
      </c>
      <c r="F32" s="491" t="n">
        <f aca="false">IF(AND('Sheet 1'!G131="Y",'Sheet 1'!F131=E32),0,IF('Sheet 1'!G131="",0,IF('Sheet 1'!G131="N",0,1)))</f>
        <v>0</v>
      </c>
      <c r="G32" s="420" t="n">
        <v>0.16</v>
      </c>
      <c r="H32" s="491" t="str">
        <f aca="false">IF(I32&gt;0,I32,"")</f>
        <v/>
      </c>
      <c r="I32" s="247" t="n">
        <v>0</v>
      </c>
      <c r="J32" s="475" t="str">
        <f aca="false">IF(I32&lt;0,I32,"")</f>
        <v/>
      </c>
      <c r="K32" s="404" t="n">
        <f aca="false">IF(D32="","",1)</f>
        <v>1</v>
      </c>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4"/>
      <c r="BC32" s="404"/>
      <c r="BD32" s="404"/>
      <c r="BE32" s="404"/>
      <c r="BF32" s="404"/>
      <c r="BG32" s="404"/>
      <c r="BH32" s="404"/>
      <c r="BI32" s="404"/>
      <c r="BJ32" s="404"/>
      <c r="BK32" s="404"/>
      <c r="BL32" s="404"/>
      <c r="BM32" s="404"/>
      <c r="BN32" s="404"/>
      <c r="BO32" s="404"/>
      <c r="BP32" s="404"/>
      <c r="BQ32" s="404"/>
      <c r="BR32" s="404"/>
      <c r="BS32" s="404"/>
      <c r="BT32" s="404"/>
      <c r="BU32" s="404"/>
      <c r="BV32" s="404"/>
      <c r="BW32" s="404"/>
      <c r="BX32" s="404"/>
      <c r="BY32" s="404"/>
      <c r="BZ32" s="404"/>
      <c r="CA32" s="404"/>
      <c r="CB32" s="404"/>
      <c r="CC32" s="404"/>
      <c r="CD32" s="404"/>
      <c r="CE32" s="404"/>
      <c r="CF32" s="404"/>
      <c r="CG32" s="404"/>
      <c r="CH32" s="404"/>
      <c r="CI32" s="404"/>
      <c r="CJ32" s="404"/>
      <c r="CK32" s="404"/>
      <c r="CL32" s="404"/>
      <c r="CM32" s="404"/>
      <c r="CN32" s="404"/>
      <c r="CO32" s="404"/>
      <c r="CP32" s="404"/>
      <c r="CQ32" s="404"/>
      <c r="CR32" s="404"/>
      <c r="CS32" s="404"/>
      <c r="CT32" s="404"/>
      <c r="CU32" s="404"/>
      <c r="CV32" s="404"/>
      <c r="CW32" s="404"/>
      <c r="CX32" s="404"/>
      <c r="CY32" s="404"/>
      <c r="CZ32" s="404"/>
      <c r="DA32" s="404"/>
      <c r="DB32" s="404"/>
      <c r="DC32" s="404"/>
      <c r="DD32" s="404"/>
      <c r="DE32" s="404"/>
      <c r="DF32" s="404"/>
      <c r="DG32" s="404"/>
      <c r="DH32" s="404"/>
      <c r="DI32" s="404"/>
      <c r="DJ32" s="404"/>
      <c r="DK32" s="404"/>
      <c r="DL32" s="404"/>
      <c r="DM32" s="404"/>
      <c r="DN32" s="404"/>
      <c r="DO32" s="404"/>
      <c r="DP32" s="404"/>
      <c r="DQ32" s="404"/>
      <c r="DR32" s="404"/>
      <c r="DS32" s="404"/>
      <c r="DT32" s="404"/>
      <c r="DU32" s="404"/>
      <c r="DV32" s="404"/>
      <c r="DW32" s="404"/>
      <c r="DX32" s="404"/>
      <c r="DY32" s="404"/>
      <c r="DZ32" s="404"/>
      <c r="EA32" s="404"/>
      <c r="EB32" s="404"/>
      <c r="EC32" s="404"/>
      <c r="ED32" s="404"/>
      <c r="EE32" s="404"/>
      <c r="EF32" s="404"/>
      <c r="EG32" s="404"/>
      <c r="EH32" s="404"/>
      <c r="EI32" s="404"/>
      <c r="EJ32" s="404"/>
      <c r="EK32" s="404"/>
      <c r="EL32" s="404"/>
      <c r="EM32" s="404"/>
      <c r="EN32" s="404"/>
      <c r="EO32" s="404"/>
      <c r="EP32" s="404"/>
      <c r="EQ32" s="404"/>
      <c r="ER32" s="404"/>
      <c r="ES32" s="404"/>
      <c r="ET32" s="404"/>
      <c r="EU32" s="404"/>
      <c r="EV32" s="404"/>
      <c r="EW32" s="404"/>
      <c r="EX32" s="404"/>
      <c r="EY32" s="404"/>
      <c r="EZ32" s="404"/>
      <c r="FA32" s="404"/>
      <c r="FB32" s="404"/>
      <c r="FC32" s="404"/>
      <c r="FD32" s="404"/>
      <c r="FE32" s="404"/>
      <c r="FF32" s="404"/>
      <c r="FG32" s="404"/>
      <c r="FH32" s="404"/>
      <c r="FI32" s="404"/>
      <c r="FJ32" s="404"/>
      <c r="FK32" s="404"/>
      <c r="FL32" s="404"/>
      <c r="FM32" s="404"/>
      <c r="FN32" s="404"/>
      <c r="FO32" s="404"/>
      <c r="FP32" s="404"/>
      <c r="FQ32" s="404"/>
      <c r="FR32" s="404"/>
      <c r="FS32" s="404"/>
      <c r="FT32" s="404"/>
      <c r="FU32" s="404"/>
      <c r="FV32" s="404"/>
      <c r="FW32" s="404"/>
      <c r="FX32" s="404"/>
      <c r="FY32" s="404"/>
      <c r="FZ32" s="404"/>
      <c r="GA32" s="404"/>
      <c r="GB32" s="404"/>
      <c r="GC32" s="404"/>
      <c r="GD32" s="404"/>
      <c r="GE32" s="404"/>
      <c r="GF32" s="404"/>
      <c r="GG32" s="404"/>
      <c r="GH32" s="404"/>
      <c r="GI32" s="404"/>
      <c r="GJ32" s="404"/>
      <c r="GK32" s="404"/>
      <c r="GL32" s="404"/>
      <c r="GM32" s="404"/>
      <c r="GN32" s="404"/>
      <c r="GO32" s="404"/>
      <c r="GP32" s="404"/>
      <c r="GQ32" s="404"/>
      <c r="GR32" s="404"/>
      <c r="GS32" s="404"/>
      <c r="GT32" s="404"/>
      <c r="GU32" s="404"/>
      <c r="GV32" s="404"/>
      <c r="GW32" s="404"/>
      <c r="GX32" s="404"/>
      <c r="GY32" s="404"/>
      <c r="GZ32" s="404"/>
      <c r="HA32" s="404"/>
      <c r="HB32" s="404"/>
      <c r="HC32" s="404"/>
      <c r="HD32" s="404"/>
      <c r="HE32" s="404"/>
      <c r="HF32" s="404"/>
      <c r="HG32" s="404"/>
      <c r="HH32" s="404"/>
      <c r="HI32" s="404"/>
      <c r="HJ32" s="404"/>
      <c r="HK32" s="404"/>
      <c r="HL32" s="404"/>
      <c r="HM32" s="404"/>
      <c r="HN32" s="404"/>
      <c r="HO32" s="404"/>
      <c r="HP32" s="404"/>
      <c r="HQ32" s="404"/>
      <c r="HR32" s="404"/>
      <c r="HS32" s="404"/>
      <c r="HT32" s="404"/>
      <c r="HU32" s="404"/>
      <c r="HV32" s="404"/>
      <c r="HW32" s="404"/>
      <c r="HX32" s="404"/>
      <c r="HY32" s="404"/>
      <c r="HZ32" s="404"/>
      <c r="IA32" s="404"/>
      <c r="IB32" s="404"/>
      <c r="IC32" s="404"/>
      <c r="ID32" s="404"/>
      <c r="IE32" s="404"/>
      <c r="IF32" s="404"/>
      <c r="IG32" s="404"/>
      <c r="IH32" s="404"/>
      <c r="II32" s="404"/>
      <c r="IJ32" s="404"/>
      <c r="IK32" s="404"/>
      <c r="IL32" s="404"/>
      <c r="IM32" s="404"/>
      <c r="IN32" s="404"/>
      <c r="IO32" s="404"/>
      <c r="IP32" s="404"/>
      <c r="IQ32" s="404"/>
      <c r="IR32" s="404"/>
      <c r="IS32" s="404"/>
      <c r="IT32" s="404"/>
      <c r="IU32" s="404"/>
      <c r="IV32" s="404"/>
    </row>
    <row r="33" customFormat="false" ht="12.75" hidden="false" customHeight="false" outlineLevel="0" collapsed="false">
      <c r="A33" s="476"/>
      <c r="B33" s="419" t="str">
        <f aca="false">IF('Sheet 1'!G132="Y",'Sheet 1'!B132:C132,"")</f>
        <v/>
      </c>
      <c r="C33" s="491" t="n">
        <f aca="false">IF(AND('Sheet 1'!G132="Y",'Sheet 1'!D132=D33),0,IF('Sheet 1'!G132="",0,IF('Sheet 1'!G132="N",0,1)))</f>
        <v>0</v>
      </c>
      <c r="D33" s="419" t="n">
        <f aca="false">IF('Sheet 1'!D132="Y",'Sheet 1'!D132,0)</f>
        <v>0</v>
      </c>
      <c r="E33" s="419" t="n">
        <f aca="false">IF('Sheet 1'!G132="Y",'Sheet 1'!F132,0)</f>
        <v>0</v>
      </c>
      <c r="F33" s="491" t="n">
        <f aca="false">IF(AND('Sheet 1'!G132="Y",'Sheet 1'!F132=E33),0,IF('Sheet 1'!G132="",0,IF('Sheet 1'!G132="N",0,1)))</f>
        <v>0</v>
      </c>
      <c r="G33" s="420" t="n">
        <v>0.16</v>
      </c>
      <c r="H33" s="491" t="str">
        <f aca="false">IF(I33&gt;0,I33,"")</f>
        <v/>
      </c>
      <c r="I33" s="247" t="n">
        <v>0</v>
      </c>
      <c r="J33" s="475" t="str">
        <f aca="false">IF(I33&lt;0,I33,"")</f>
        <v/>
      </c>
      <c r="K33" s="404" t="n">
        <f aca="false">IF(D33="","",1)</f>
        <v>1</v>
      </c>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G33" s="404"/>
      <c r="BH33" s="404"/>
      <c r="BI33" s="404"/>
      <c r="BJ33" s="404"/>
      <c r="BK33" s="404"/>
      <c r="BL33" s="404"/>
      <c r="BM33" s="404"/>
      <c r="BN33" s="404"/>
      <c r="BO33" s="404"/>
      <c r="BP33" s="404"/>
      <c r="BQ33" s="404"/>
      <c r="BR33" s="404"/>
      <c r="BS33" s="404"/>
      <c r="BT33" s="404"/>
      <c r="BU33" s="404"/>
      <c r="BV33" s="404"/>
      <c r="BW33" s="404"/>
      <c r="BX33" s="404"/>
      <c r="BY33" s="404"/>
      <c r="BZ33" s="404"/>
      <c r="CA33" s="404"/>
      <c r="CB33" s="404"/>
      <c r="CC33" s="404"/>
      <c r="CD33" s="404"/>
      <c r="CE33" s="404"/>
      <c r="CF33" s="404"/>
      <c r="CG33" s="404"/>
      <c r="CH33" s="404"/>
      <c r="CI33" s="404"/>
      <c r="CJ33" s="404"/>
      <c r="CK33" s="404"/>
      <c r="CL33" s="404"/>
      <c r="CM33" s="404"/>
      <c r="CN33" s="404"/>
      <c r="CO33" s="404"/>
      <c r="CP33" s="404"/>
      <c r="CQ33" s="404"/>
      <c r="CR33" s="404"/>
      <c r="CS33" s="404"/>
      <c r="CT33" s="404"/>
      <c r="CU33" s="404"/>
      <c r="CV33" s="404"/>
      <c r="CW33" s="404"/>
      <c r="CX33" s="404"/>
      <c r="CY33" s="404"/>
      <c r="CZ33" s="404"/>
      <c r="DA33" s="404"/>
      <c r="DB33" s="404"/>
      <c r="DC33" s="404"/>
      <c r="DD33" s="404"/>
      <c r="DE33" s="404"/>
      <c r="DF33" s="404"/>
      <c r="DG33" s="404"/>
      <c r="DH33" s="404"/>
      <c r="DI33" s="404"/>
      <c r="DJ33" s="404"/>
      <c r="DK33" s="404"/>
      <c r="DL33" s="404"/>
      <c r="DM33" s="404"/>
      <c r="DN33" s="404"/>
      <c r="DO33" s="404"/>
      <c r="DP33" s="404"/>
      <c r="DQ33" s="404"/>
      <c r="DR33" s="404"/>
      <c r="DS33" s="404"/>
      <c r="DT33" s="404"/>
      <c r="DU33" s="404"/>
      <c r="DV33" s="404"/>
      <c r="DW33" s="404"/>
      <c r="DX33" s="404"/>
      <c r="DY33" s="404"/>
      <c r="DZ33" s="404"/>
      <c r="EA33" s="404"/>
      <c r="EB33" s="404"/>
      <c r="EC33" s="404"/>
      <c r="ED33" s="404"/>
      <c r="EE33" s="404"/>
      <c r="EF33" s="404"/>
      <c r="EG33" s="404"/>
      <c r="EH33" s="404"/>
      <c r="EI33" s="404"/>
      <c r="EJ33" s="404"/>
      <c r="EK33" s="404"/>
      <c r="EL33" s="404"/>
      <c r="EM33" s="404"/>
      <c r="EN33" s="404"/>
      <c r="EO33" s="404"/>
      <c r="EP33" s="404"/>
      <c r="EQ33" s="404"/>
      <c r="ER33" s="404"/>
      <c r="ES33" s="404"/>
      <c r="ET33" s="404"/>
      <c r="EU33" s="404"/>
      <c r="EV33" s="404"/>
      <c r="EW33" s="404"/>
      <c r="EX33" s="404"/>
      <c r="EY33" s="404"/>
      <c r="EZ33" s="404"/>
      <c r="FA33" s="404"/>
      <c r="FB33" s="404"/>
      <c r="FC33" s="404"/>
      <c r="FD33" s="404"/>
      <c r="FE33" s="404"/>
      <c r="FF33" s="404"/>
      <c r="FG33" s="404"/>
      <c r="FH33" s="404"/>
      <c r="FI33" s="404"/>
      <c r="FJ33" s="404"/>
      <c r="FK33" s="404"/>
      <c r="FL33" s="404"/>
      <c r="FM33" s="404"/>
      <c r="FN33" s="404"/>
      <c r="FO33" s="404"/>
      <c r="FP33" s="404"/>
      <c r="FQ33" s="404"/>
      <c r="FR33" s="404"/>
      <c r="FS33" s="404"/>
      <c r="FT33" s="404"/>
      <c r="FU33" s="404"/>
      <c r="FV33" s="404"/>
      <c r="FW33" s="404"/>
      <c r="FX33" s="404"/>
      <c r="FY33" s="404"/>
      <c r="FZ33" s="404"/>
      <c r="GA33" s="404"/>
      <c r="GB33" s="404"/>
      <c r="GC33" s="404"/>
      <c r="GD33" s="404"/>
      <c r="GE33" s="404"/>
      <c r="GF33" s="404"/>
      <c r="GG33" s="404"/>
      <c r="GH33" s="404"/>
      <c r="GI33" s="404"/>
      <c r="GJ33" s="404"/>
      <c r="GK33" s="404"/>
      <c r="GL33" s="404"/>
      <c r="GM33" s="404"/>
      <c r="GN33" s="404"/>
      <c r="GO33" s="404"/>
      <c r="GP33" s="404"/>
      <c r="GQ33" s="404"/>
      <c r="GR33" s="404"/>
      <c r="GS33" s="404"/>
      <c r="GT33" s="404"/>
      <c r="GU33" s="404"/>
      <c r="GV33" s="404"/>
      <c r="GW33" s="404"/>
      <c r="GX33" s="404"/>
      <c r="GY33" s="404"/>
      <c r="GZ33" s="404"/>
      <c r="HA33" s="404"/>
      <c r="HB33" s="404"/>
      <c r="HC33" s="404"/>
      <c r="HD33" s="404"/>
      <c r="HE33" s="404"/>
      <c r="HF33" s="404"/>
      <c r="HG33" s="404"/>
      <c r="HH33" s="404"/>
      <c r="HI33" s="404"/>
      <c r="HJ33" s="404"/>
      <c r="HK33" s="404"/>
      <c r="HL33" s="404"/>
      <c r="HM33" s="404"/>
      <c r="HN33" s="404"/>
      <c r="HO33" s="404"/>
      <c r="HP33" s="404"/>
      <c r="HQ33" s="404"/>
      <c r="HR33" s="404"/>
      <c r="HS33" s="404"/>
      <c r="HT33" s="404"/>
      <c r="HU33" s="404"/>
      <c r="HV33" s="404"/>
      <c r="HW33" s="404"/>
      <c r="HX33" s="404"/>
      <c r="HY33" s="404"/>
      <c r="HZ33" s="404"/>
      <c r="IA33" s="404"/>
      <c r="IB33" s="404"/>
      <c r="IC33" s="404"/>
      <c r="ID33" s="404"/>
      <c r="IE33" s="404"/>
      <c r="IF33" s="404"/>
      <c r="IG33" s="404"/>
      <c r="IH33" s="404"/>
      <c r="II33" s="404"/>
      <c r="IJ33" s="404"/>
      <c r="IK33" s="404"/>
      <c r="IL33" s="404"/>
      <c r="IM33" s="404"/>
      <c r="IN33" s="404"/>
      <c r="IO33" s="404"/>
      <c r="IP33" s="404"/>
      <c r="IQ33" s="404"/>
      <c r="IR33" s="404"/>
      <c r="IS33" s="404"/>
      <c r="IT33" s="404"/>
      <c r="IU33" s="404"/>
      <c r="IV33" s="404"/>
    </row>
    <row r="34" customFormat="false" ht="12.75" hidden="false" customHeight="false" outlineLevel="0" collapsed="false">
      <c r="A34" s="476"/>
      <c r="B34" s="419" t="str">
        <f aca="false">IF('Sheet 1'!G133="Y",'Sheet 1'!B133:C133,"")</f>
        <v/>
      </c>
      <c r="C34" s="491" t="n">
        <f aca="false">IF(AND('Sheet 1'!G133="Y",'Sheet 1'!D133=D34),0,IF('Sheet 1'!G133="",0,IF('Sheet 1'!G133="N",0,1)))</f>
        <v>0</v>
      </c>
      <c r="D34" s="419" t="n">
        <f aca="false">IF('Sheet 1'!D133="Y",'Sheet 1'!D133,0)</f>
        <v>0</v>
      </c>
      <c r="E34" s="419" t="n">
        <f aca="false">IF('Sheet 1'!G133="Y",'Sheet 1'!F133,0)</f>
        <v>0</v>
      </c>
      <c r="F34" s="491" t="n">
        <f aca="false">IF(AND('Sheet 1'!G133="Y",'Sheet 1'!F133=E34),0,IF('Sheet 1'!G133="",0,IF('Sheet 1'!G133="N",0,1)))</f>
        <v>0</v>
      </c>
      <c r="G34" s="420" t="n">
        <v>0.16</v>
      </c>
      <c r="H34" s="491" t="str">
        <f aca="false">IF(I34&gt;0,I34,"")</f>
        <v/>
      </c>
      <c r="I34" s="247" t="n">
        <v>0</v>
      </c>
      <c r="J34" s="475" t="str">
        <f aca="false">IF(I34&lt;0,I34,"")</f>
        <v/>
      </c>
      <c r="K34" s="404" t="n">
        <f aca="false">IF(D34="","",1)</f>
        <v>1</v>
      </c>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G34" s="404"/>
      <c r="BH34" s="404"/>
      <c r="BI34" s="404"/>
      <c r="BJ34" s="404"/>
      <c r="BK34" s="404"/>
      <c r="BL34" s="404"/>
      <c r="BM34" s="404"/>
      <c r="BN34" s="404"/>
      <c r="BO34" s="404"/>
      <c r="BP34" s="404"/>
      <c r="BQ34" s="404"/>
      <c r="BR34" s="404"/>
      <c r="BS34" s="404"/>
      <c r="BT34" s="404"/>
      <c r="BU34" s="404"/>
      <c r="BV34" s="404"/>
      <c r="BW34" s="404"/>
      <c r="BX34" s="404"/>
      <c r="BY34" s="404"/>
      <c r="BZ34" s="404"/>
      <c r="CA34" s="404"/>
      <c r="CB34" s="404"/>
      <c r="CC34" s="404"/>
      <c r="CD34" s="404"/>
      <c r="CE34" s="404"/>
      <c r="CF34" s="404"/>
      <c r="CG34" s="404"/>
      <c r="CH34" s="404"/>
      <c r="CI34" s="404"/>
      <c r="CJ34" s="404"/>
      <c r="CK34" s="404"/>
      <c r="CL34" s="404"/>
      <c r="CM34" s="404"/>
      <c r="CN34" s="404"/>
      <c r="CO34" s="404"/>
      <c r="CP34" s="404"/>
      <c r="CQ34" s="404"/>
      <c r="CR34" s="404"/>
      <c r="CS34" s="404"/>
      <c r="CT34" s="404"/>
      <c r="CU34" s="404"/>
      <c r="CV34" s="404"/>
      <c r="CW34" s="404"/>
      <c r="CX34" s="404"/>
      <c r="CY34" s="404"/>
      <c r="CZ34" s="404"/>
      <c r="DA34" s="404"/>
      <c r="DB34" s="404"/>
      <c r="DC34" s="404"/>
      <c r="DD34" s="404"/>
      <c r="DE34" s="404"/>
      <c r="DF34" s="404"/>
      <c r="DG34" s="404"/>
      <c r="DH34" s="404"/>
      <c r="DI34" s="404"/>
      <c r="DJ34" s="404"/>
      <c r="DK34" s="404"/>
      <c r="DL34" s="404"/>
      <c r="DM34" s="404"/>
      <c r="DN34" s="404"/>
      <c r="DO34" s="404"/>
      <c r="DP34" s="404"/>
      <c r="DQ34" s="404"/>
      <c r="DR34" s="404"/>
      <c r="DS34" s="404"/>
      <c r="DT34" s="404"/>
      <c r="DU34" s="404"/>
      <c r="DV34" s="404"/>
      <c r="DW34" s="404"/>
      <c r="DX34" s="404"/>
      <c r="DY34" s="404"/>
      <c r="DZ34" s="404"/>
      <c r="EA34" s="404"/>
      <c r="EB34" s="404"/>
      <c r="EC34" s="404"/>
      <c r="ED34" s="404"/>
      <c r="EE34" s="404"/>
      <c r="EF34" s="404"/>
      <c r="EG34" s="404"/>
      <c r="EH34" s="404"/>
      <c r="EI34" s="404"/>
      <c r="EJ34" s="404"/>
      <c r="EK34" s="404"/>
      <c r="EL34" s="404"/>
      <c r="EM34" s="404"/>
      <c r="EN34" s="404"/>
      <c r="EO34" s="404"/>
      <c r="EP34" s="404"/>
      <c r="EQ34" s="404"/>
      <c r="ER34" s="404"/>
      <c r="ES34" s="404"/>
      <c r="ET34" s="404"/>
      <c r="EU34" s="404"/>
      <c r="EV34" s="404"/>
      <c r="EW34" s="404"/>
      <c r="EX34" s="404"/>
      <c r="EY34" s="404"/>
      <c r="EZ34" s="404"/>
      <c r="FA34" s="404"/>
      <c r="FB34" s="404"/>
      <c r="FC34" s="404"/>
      <c r="FD34" s="404"/>
      <c r="FE34" s="404"/>
      <c r="FF34" s="404"/>
      <c r="FG34" s="404"/>
      <c r="FH34" s="404"/>
      <c r="FI34" s="404"/>
      <c r="FJ34" s="404"/>
      <c r="FK34" s="404"/>
      <c r="FL34" s="404"/>
      <c r="FM34" s="404"/>
      <c r="FN34" s="404"/>
      <c r="FO34" s="404"/>
      <c r="FP34" s="404"/>
      <c r="FQ34" s="404"/>
      <c r="FR34" s="404"/>
      <c r="FS34" s="404"/>
      <c r="FT34" s="404"/>
      <c r="FU34" s="404"/>
      <c r="FV34" s="404"/>
      <c r="FW34" s="404"/>
      <c r="FX34" s="404"/>
      <c r="FY34" s="404"/>
      <c r="FZ34" s="404"/>
      <c r="GA34" s="404"/>
      <c r="GB34" s="404"/>
      <c r="GC34" s="404"/>
      <c r="GD34" s="404"/>
      <c r="GE34" s="404"/>
      <c r="GF34" s="404"/>
      <c r="GG34" s="404"/>
      <c r="GH34" s="404"/>
      <c r="GI34" s="404"/>
      <c r="GJ34" s="404"/>
      <c r="GK34" s="404"/>
      <c r="GL34" s="404"/>
      <c r="GM34" s="404"/>
      <c r="GN34" s="404"/>
      <c r="GO34" s="404"/>
      <c r="GP34" s="404"/>
      <c r="GQ34" s="404"/>
      <c r="GR34" s="404"/>
      <c r="GS34" s="404"/>
      <c r="GT34" s="404"/>
      <c r="GU34" s="404"/>
      <c r="GV34" s="404"/>
      <c r="GW34" s="404"/>
      <c r="GX34" s="404"/>
      <c r="GY34" s="404"/>
      <c r="GZ34" s="404"/>
      <c r="HA34" s="404"/>
      <c r="HB34" s="404"/>
      <c r="HC34" s="404"/>
      <c r="HD34" s="404"/>
      <c r="HE34" s="404"/>
      <c r="HF34" s="404"/>
      <c r="HG34" s="404"/>
      <c r="HH34" s="404"/>
      <c r="HI34" s="404"/>
      <c r="HJ34" s="404"/>
      <c r="HK34" s="404"/>
      <c r="HL34" s="404"/>
      <c r="HM34" s="404"/>
      <c r="HN34" s="404"/>
      <c r="HO34" s="404"/>
      <c r="HP34" s="404"/>
      <c r="HQ34" s="404"/>
      <c r="HR34" s="404"/>
      <c r="HS34" s="404"/>
      <c r="HT34" s="404"/>
      <c r="HU34" s="404"/>
      <c r="HV34" s="404"/>
      <c r="HW34" s="404"/>
      <c r="HX34" s="404"/>
      <c r="HY34" s="404"/>
      <c r="HZ34" s="404"/>
      <c r="IA34" s="404"/>
      <c r="IB34" s="404"/>
      <c r="IC34" s="404"/>
      <c r="ID34" s="404"/>
      <c r="IE34" s="404"/>
      <c r="IF34" s="404"/>
      <c r="IG34" s="404"/>
      <c r="IH34" s="404"/>
      <c r="II34" s="404"/>
      <c r="IJ34" s="404"/>
      <c r="IK34" s="404"/>
      <c r="IL34" s="404"/>
      <c r="IM34" s="404"/>
      <c r="IN34" s="404"/>
      <c r="IO34" s="404"/>
      <c r="IP34" s="404"/>
      <c r="IQ34" s="404"/>
      <c r="IR34" s="404"/>
      <c r="IS34" s="404"/>
      <c r="IT34" s="404"/>
      <c r="IU34" s="404"/>
      <c r="IV34" s="404"/>
    </row>
    <row r="35" customFormat="false" ht="13.5" hidden="false" customHeight="false" outlineLevel="0" collapsed="false">
      <c r="A35" s="476"/>
      <c r="B35" s="591"/>
      <c r="C35" s="592" t="n">
        <f aca="false">SUM(C16:C34)</f>
        <v>0</v>
      </c>
      <c r="D35" s="136"/>
      <c r="E35" s="136"/>
      <c r="F35" s="163" t="n">
        <f aca="false">SUM(F16:F34)</f>
        <v>0</v>
      </c>
      <c r="G35" s="441"/>
      <c r="H35" s="163"/>
      <c r="I35" s="590"/>
      <c r="J35" s="475"/>
      <c r="K35" s="404"/>
      <c r="L35" s="404"/>
      <c r="M35" s="404"/>
      <c r="N35" s="404"/>
      <c r="O35" s="404"/>
      <c r="P35" s="404"/>
      <c r="Q35" s="404"/>
      <c r="R35" s="404"/>
      <c r="S35" s="404"/>
      <c r="T35" s="404"/>
      <c r="U35" s="404"/>
      <c r="V35" s="404"/>
      <c r="W35" s="404"/>
      <c r="X35" s="404"/>
      <c r="Y35" s="404"/>
      <c r="Z35" s="404"/>
      <c r="AA35" s="404"/>
      <c r="AB35" s="404"/>
      <c r="AC35" s="404"/>
      <c r="AD35" s="404"/>
      <c r="AE35" s="404"/>
      <c r="AF35" s="404"/>
      <c r="AG35" s="404"/>
      <c r="AH35" s="404"/>
      <c r="AI35" s="404"/>
      <c r="AJ35" s="404"/>
      <c r="AK35" s="404"/>
      <c r="AL35" s="404"/>
      <c r="AM35" s="404"/>
      <c r="AN35" s="404"/>
      <c r="AO35" s="404"/>
      <c r="AP35" s="404"/>
      <c r="AQ35" s="404"/>
      <c r="AR35" s="404"/>
      <c r="AS35" s="404"/>
      <c r="AT35" s="404"/>
      <c r="AU35" s="404"/>
      <c r="AV35" s="404"/>
      <c r="AW35" s="404"/>
      <c r="AX35" s="404"/>
      <c r="AY35" s="404"/>
      <c r="AZ35" s="404"/>
      <c r="BA35" s="404"/>
      <c r="BB35" s="404"/>
      <c r="BC35" s="404"/>
      <c r="BD35" s="404"/>
      <c r="BE35" s="404"/>
      <c r="BF35" s="404"/>
      <c r="BG35" s="404"/>
      <c r="BH35" s="404"/>
      <c r="BI35" s="404"/>
      <c r="BJ35" s="404"/>
      <c r="BK35" s="404"/>
      <c r="BL35" s="404"/>
      <c r="BM35" s="404"/>
      <c r="BN35" s="404"/>
      <c r="BO35" s="404"/>
      <c r="BP35" s="404"/>
      <c r="BQ35" s="404"/>
      <c r="BR35" s="404"/>
      <c r="BS35" s="404"/>
      <c r="BT35" s="404"/>
      <c r="BU35" s="404"/>
      <c r="BV35" s="404"/>
      <c r="BW35" s="404"/>
      <c r="BX35" s="404"/>
      <c r="BY35" s="404"/>
      <c r="BZ35" s="404"/>
      <c r="CA35" s="404"/>
      <c r="CB35" s="404"/>
      <c r="CC35" s="404"/>
      <c r="CD35" s="404"/>
      <c r="CE35" s="404"/>
      <c r="CF35" s="404"/>
      <c r="CG35" s="404"/>
      <c r="CH35" s="404"/>
      <c r="CI35" s="404"/>
      <c r="CJ35" s="404"/>
      <c r="CK35" s="404"/>
      <c r="CL35" s="404"/>
      <c r="CM35" s="404"/>
      <c r="CN35" s="404"/>
      <c r="CO35" s="404"/>
      <c r="CP35" s="404"/>
      <c r="CQ35" s="404"/>
      <c r="CR35" s="404"/>
      <c r="CS35" s="404"/>
      <c r="CT35" s="404"/>
      <c r="CU35" s="404"/>
      <c r="CV35" s="404"/>
      <c r="CW35" s="404"/>
      <c r="CX35" s="404"/>
      <c r="CY35" s="404"/>
      <c r="CZ35" s="404"/>
      <c r="DA35" s="404"/>
      <c r="DB35" s="404"/>
      <c r="DC35" s="404"/>
      <c r="DD35" s="404"/>
      <c r="DE35" s="404"/>
      <c r="DF35" s="404"/>
      <c r="DG35" s="404"/>
      <c r="DH35" s="404"/>
      <c r="DI35" s="404"/>
      <c r="DJ35" s="404"/>
      <c r="DK35" s="404"/>
      <c r="DL35" s="404"/>
      <c r="DM35" s="404"/>
      <c r="DN35" s="404"/>
      <c r="DO35" s="404"/>
      <c r="DP35" s="404"/>
      <c r="DQ35" s="404"/>
      <c r="DR35" s="404"/>
      <c r="DS35" s="404"/>
      <c r="DT35" s="404"/>
      <c r="DU35" s="404"/>
      <c r="DV35" s="404"/>
      <c r="DW35" s="404"/>
      <c r="DX35" s="404"/>
      <c r="DY35" s="404"/>
      <c r="DZ35" s="404"/>
      <c r="EA35" s="404"/>
      <c r="EB35" s="404"/>
      <c r="EC35" s="404"/>
      <c r="ED35" s="404"/>
      <c r="EE35" s="404"/>
      <c r="EF35" s="404"/>
      <c r="EG35" s="404"/>
      <c r="EH35" s="404"/>
      <c r="EI35" s="404"/>
      <c r="EJ35" s="404"/>
      <c r="EK35" s="404"/>
      <c r="EL35" s="404"/>
      <c r="EM35" s="404"/>
      <c r="EN35" s="404"/>
      <c r="EO35" s="404"/>
      <c r="EP35" s="404"/>
      <c r="EQ35" s="404"/>
      <c r="ER35" s="404"/>
      <c r="ES35" s="404"/>
      <c r="ET35" s="404"/>
      <c r="EU35" s="404"/>
      <c r="EV35" s="404"/>
      <c r="EW35" s="404"/>
      <c r="EX35" s="404"/>
      <c r="EY35" s="404"/>
      <c r="EZ35" s="404"/>
      <c r="FA35" s="404"/>
      <c r="FB35" s="404"/>
      <c r="FC35" s="404"/>
      <c r="FD35" s="404"/>
      <c r="FE35" s="404"/>
      <c r="FF35" s="404"/>
      <c r="FG35" s="404"/>
      <c r="FH35" s="404"/>
      <c r="FI35" s="404"/>
      <c r="FJ35" s="404"/>
      <c r="FK35" s="404"/>
      <c r="FL35" s="404"/>
      <c r="FM35" s="404"/>
      <c r="FN35" s="404"/>
      <c r="FO35" s="404"/>
      <c r="FP35" s="404"/>
      <c r="FQ35" s="404"/>
      <c r="FR35" s="404"/>
      <c r="FS35" s="404"/>
      <c r="FT35" s="404"/>
      <c r="FU35" s="404"/>
      <c r="FV35" s="404"/>
      <c r="FW35" s="404"/>
      <c r="FX35" s="404"/>
      <c r="FY35" s="404"/>
      <c r="FZ35" s="404"/>
      <c r="GA35" s="404"/>
      <c r="GB35" s="404"/>
      <c r="GC35" s="404"/>
      <c r="GD35" s="404"/>
      <c r="GE35" s="404"/>
      <c r="GF35" s="404"/>
      <c r="GG35" s="404"/>
      <c r="GH35" s="404"/>
      <c r="GI35" s="404"/>
      <c r="GJ35" s="404"/>
      <c r="GK35" s="404"/>
      <c r="GL35" s="404"/>
      <c r="GM35" s="404"/>
      <c r="GN35" s="404"/>
      <c r="GO35" s="404"/>
      <c r="GP35" s="404"/>
      <c r="GQ35" s="404"/>
      <c r="GR35" s="404"/>
      <c r="GS35" s="404"/>
      <c r="GT35" s="404"/>
      <c r="GU35" s="404"/>
      <c r="GV35" s="404"/>
      <c r="GW35" s="404"/>
      <c r="GX35" s="404"/>
      <c r="GY35" s="404"/>
      <c r="GZ35" s="404"/>
      <c r="HA35" s="404"/>
      <c r="HB35" s="404"/>
      <c r="HC35" s="404"/>
      <c r="HD35" s="404"/>
      <c r="HE35" s="404"/>
      <c r="HF35" s="404"/>
      <c r="HG35" s="404"/>
      <c r="HH35" s="404"/>
      <c r="HI35" s="404"/>
      <c r="HJ35" s="404"/>
      <c r="HK35" s="404"/>
      <c r="HL35" s="404"/>
      <c r="HM35" s="404"/>
      <c r="HN35" s="404"/>
      <c r="HO35" s="404"/>
      <c r="HP35" s="404"/>
      <c r="HQ35" s="404"/>
      <c r="HR35" s="404"/>
      <c r="HS35" s="404"/>
      <c r="HT35" s="404"/>
      <c r="HU35" s="404"/>
      <c r="HV35" s="404"/>
      <c r="HW35" s="404"/>
      <c r="HX35" s="404"/>
      <c r="HY35" s="404"/>
      <c r="HZ35" s="404"/>
      <c r="IA35" s="404"/>
      <c r="IB35" s="404"/>
      <c r="IC35" s="404"/>
      <c r="ID35" s="404"/>
      <c r="IE35" s="404"/>
      <c r="IF35" s="404"/>
      <c r="IG35" s="404"/>
      <c r="IH35" s="404"/>
      <c r="II35" s="404"/>
      <c r="IJ35" s="404"/>
      <c r="IK35" s="404"/>
      <c r="IL35" s="404"/>
      <c r="IM35" s="404"/>
      <c r="IN35" s="404"/>
      <c r="IO35" s="404"/>
      <c r="IP35" s="404"/>
      <c r="IQ35" s="404"/>
      <c r="IR35" s="404"/>
      <c r="IS35" s="404"/>
      <c r="IT35" s="404"/>
      <c r="IU35" s="404"/>
      <c r="IV35" s="404"/>
    </row>
    <row r="36" customFormat="false" ht="12.75" hidden="false" customHeight="false" outlineLevel="0" collapsed="false">
      <c r="A36" s="162"/>
      <c r="B36" s="510"/>
      <c r="C36" s="511"/>
      <c r="D36" s="291" t="s">
        <v>560</v>
      </c>
      <c r="E36" s="512" t="s">
        <v>561</v>
      </c>
      <c r="F36" s="593"/>
      <c r="G36" s="120"/>
      <c r="H36" s="163"/>
      <c r="I36" s="136"/>
      <c r="J36" s="475"/>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I36" s="404"/>
      <c r="BJ36" s="404"/>
      <c r="BK36" s="404"/>
      <c r="BL36" s="404"/>
      <c r="BM36" s="404"/>
      <c r="BN36" s="404"/>
      <c r="BO36" s="404"/>
      <c r="BP36" s="404"/>
      <c r="BQ36" s="404"/>
      <c r="BR36" s="404"/>
      <c r="BS36" s="404"/>
      <c r="BT36" s="404"/>
      <c r="BU36" s="404"/>
      <c r="BV36" s="404"/>
      <c r="BW36" s="404"/>
      <c r="BX36" s="404"/>
      <c r="BY36" s="404"/>
      <c r="BZ36" s="404"/>
      <c r="CA36" s="404"/>
      <c r="CB36" s="404"/>
      <c r="CC36" s="404"/>
      <c r="CD36" s="404"/>
      <c r="CE36" s="404"/>
      <c r="CF36" s="404"/>
      <c r="CG36" s="404"/>
      <c r="CH36" s="404"/>
      <c r="CI36" s="404"/>
      <c r="CJ36" s="404"/>
      <c r="CK36" s="404"/>
      <c r="CL36" s="404"/>
      <c r="CM36" s="404"/>
      <c r="CN36" s="404"/>
      <c r="CO36" s="404"/>
      <c r="CP36" s="404"/>
      <c r="CQ36" s="404"/>
      <c r="CR36" s="404"/>
      <c r="CS36" s="404"/>
      <c r="CT36" s="404"/>
      <c r="CU36" s="404"/>
      <c r="CV36" s="404"/>
      <c r="CW36" s="404"/>
      <c r="CX36" s="404"/>
      <c r="CY36" s="404"/>
      <c r="CZ36" s="404"/>
      <c r="DA36" s="404"/>
      <c r="DB36" s="404"/>
      <c r="DC36" s="404"/>
      <c r="DD36" s="404"/>
      <c r="DE36" s="404"/>
      <c r="DF36" s="404"/>
      <c r="DG36" s="404"/>
      <c r="DH36" s="404"/>
      <c r="DI36" s="404"/>
      <c r="DJ36" s="404"/>
      <c r="DK36" s="404"/>
      <c r="DL36" s="404"/>
      <c r="DM36" s="404"/>
      <c r="DN36" s="404"/>
      <c r="DO36" s="404"/>
      <c r="DP36" s="404"/>
      <c r="DQ36" s="404"/>
      <c r="DR36" s="404"/>
      <c r="DS36" s="404"/>
      <c r="DT36" s="404"/>
      <c r="DU36" s="404"/>
      <c r="DV36" s="404"/>
      <c r="DW36" s="404"/>
      <c r="DX36" s="404"/>
      <c r="DY36" s="404"/>
      <c r="DZ36" s="404"/>
      <c r="EA36" s="404"/>
      <c r="EB36" s="404"/>
      <c r="EC36" s="404"/>
      <c r="ED36" s="404"/>
      <c r="EE36" s="404"/>
      <c r="EF36" s="404"/>
      <c r="EG36" s="404"/>
      <c r="EH36" s="404"/>
      <c r="EI36" s="404"/>
      <c r="EJ36" s="404"/>
      <c r="EK36" s="404"/>
      <c r="EL36" s="404"/>
      <c r="EM36" s="404"/>
      <c r="EN36" s="404"/>
      <c r="EO36" s="404"/>
      <c r="EP36" s="404"/>
      <c r="EQ36" s="404"/>
      <c r="ER36" s="404"/>
      <c r="ES36" s="404"/>
      <c r="ET36" s="404"/>
      <c r="EU36" s="404"/>
      <c r="EV36" s="404"/>
      <c r="EW36" s="404"/>
      <c r="EX36" s="404"/>
      <c r="EY36" s="404"/>
      <c r="EZ36" s="404"/>
      <c r="FA36" s="404"/>
      <c r="FB36" s="404"/>
      <c r="FC36" s="404"/>
      <c r="FD36" s="404"/>
      <c r="FE36" s="404"/>
      <c r="FF36" s="404"/>
      <c r="FG36" s="404"/>
      <c r="FH36" s="404"/>
      <c r="FI36" s="404"/>
      <c r="FJ36" s="404"/>
      <c r="FK36" s="404"/>
      <c r="FL36" s="404"/>
      <c r="FM36" s="404"/>
      <c r="FN36" s="404"/>
      <c r="FO36" s="404"/>
      <c r="FP36" s="404"/>
      <c r="FQ36" s="404"/>
      <c r="FR36" s="404"/>
      <c r="FS36" s="404"/>
      <c r="FT36" s="404"/>
      <c r="FU36" s="404"/>
      <c r="FV36" s="404"/>
      <c r="FW36" s="404"/>
      <c r="FX36" s="404"/>
      <c r="FY36" s="404"/>
      <c r="FZ36" s="404"/>
      <c r="GA36" s="404"/>
      <c r="GB36" s="404"/>
      <c r="GC36" s="404"/>
      <c r="GD36" s="404"/>
      <c r="GE36" s="404"/>
      <c r="GF36" s="404"/>
      <c r="GG36" s="404"/>
      <c r="GH36" s="404"/>
      <c r="GI36" s="404"/>
      <c r="GJ36" s="404"/>
      <c r="GK36" s="404"/>
      <c r="GL36" s="404"/>
      <c r="GM36" s="404"/>
      <c r="GN36" s="404"/>
      <c r="GO36" s="404"/>
      <c r="GP36" s="404"/>
      <c r="GQ36" s="404"/>
      <c r="GR36" s="404"/>
      <c r="GS36" s="404"/>
      <c r="GT36" s="404"/>
      <c r="GU36" s="404"/>
      <c r="GV36" s="404"/>
      <c r="GW36" s="404"/>
      <c r="GX36" s="404"/>
      <c r="GY36" s="404"/>
      <c r="GZ36" s="404"/>
      <c r="HA36" s="404"/>
      <c r="HB36" s="404"/>
      <c r="HC36" s="404"/>
      <c r="HD36" s="404"/>
      <c r="HE36" s="404"/>
      <c r="HF36" s="404"/>
      <c r="HG36" s="404"/>
      <c r="HH36" s="404"/>
      <c r="HI36" s="404"/>
      <c r="HJ36" s="404"/>
      <c r="HK36" s="404"/>
      <c r="HL36" s="404"/>
      <c r="HM36" s="404"/>
      <c r="HN36" s="404"/>
      <c r="HO36" s="404"/>
      <c r="HP36" s="404"/>
      <c r="HQ36" s="404"/>
      <c r="HR36" s="404"/>
      <c r="HS36" s="404"/>
      <c r="HT36" s="404"/>
      <c r="HU36" s="404"/>
      <c r="HV36" s="404"/>
      <c r="HW36" s="404"/>
      <c r="HX36" s="404"/>
      <c r="HY36" s="404"/>
      <c r="HZ36" s="404"/>
      <c r="IA36" s="404"/>
      <c r="IB36" s="404"/>
      <c r="IC36" s="404"/>
      <c r="ID36" s="404"/>
      <c r="IE36" s="404"/>
      <c r="IF36" s="404"/>
      <c r="IG36" s="404"/>
      <c r="IH36" s="404"/>
      <c r="II36" s="404"/>
      <c r="IJ36" s="404"/>
      <c r="IK36" s="404"/>
      <c r="IL36" s="404"/>
      <c r="IM36" s="404"/>
      <c r="IN36" s="404"/>
      <c r="IO36" s="404"/>
      <c r="IP36" s="404"/>
      <c r="IQ36" s="404"/>
      <c r="IR36" s="404"/>
      <c r="IS36" s="404"/>
      <c r="IT36" s="404"/>
      <c r="IU36" s="404"/>
      <c r="IV36" s="404"/>
    </row>
    <row r="37" customFormat="false" ht="12.75" hidden="false" customHeight="false" outlineLevel="0" collapsed="false">
      <c r="A37" s="162"/>
      <c r="B37" s="594" t="s">
        <v>562</v>
      </c>
      <c r="C37" s="515"/>
      <c r="D37" s="474"/>
      <c r="E37" s="291"/>
      <c r="F37" s="163"/>
      <c r="G37" s="162"/>
      <c r="H37" s="163"/>
      <c r="I37" s="419" t="n">
        <f aca="false">SUM(H16:H35)</f>
        <v>0</v>
      </c>
      <c r="J37" s="475"/>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I37" s="404"/>
      <c r="BJ37" s="404"/>
      <c r="BK37" s="404"/>
      <c r="BL37" s="404"/>
      <c r="BM37" s="404"/>
      <c r="BN37" s="404"/>
      <c r="BO37" s="404"/>
      <c r="BP37" s="404"/>
      <c r="BQ37" s="404"/>
      <c r="BR37" s="404"/>
      <c r="BS37" s="404"/>
      <c r="BT37" s="404"/>
      <c r="BU37" s="404"/>
      <c r="BV37" s="404"/>
      <c r="BW37" s="404"/>
      <c r="BX37" s="404"/>
      <c r="BY37" s="404"/>
      <c r="BZ37" s="404"/>
      <c r="CA37" s="404"/>
      <c r="CB37" s="404"/>
      <c r="CC37" s="404"/>
      <c r="CD37" s="404"/>
      <c r="CE37" s="404"/>
      <c r="CF37" s="404"/>
      <c r="CG37" s="404"/>
      <c r="CH37" s="404"/>
      <c r="CI37" s="404"/>
      <c r="CJ37" s="404"/>
      <c r="CK37" s="404"/>
      <c r="CL37" s="404"/>
      <c r="CM37" s="404"/>
      <c r="CN37" s="404"/>
      <c r="CO37" s="404"/>
      <c r="CP37" s="404"/>
      <c r="CQ37" s="404"/>
      <c r="CR37" s="404"/>
      <c r="CS37" s="404"/>
      <c r="CT37" s="404"/>
      <c r="CU37" s="404"/>
      <c r="CV37" s="404"/>
      <c r="CW37" s="404"/>
      <c r="CX37" s="404"/>
      <c r="CY37" s="404"/>
      <c r="CZ37" s="404"/>
      <c r="DA37" s="404"/>
      <c r="DB37" s="404"/>
      <c r="DC37" s="404"/>
      <c r="DD37" s="404"/>
      <c r="DE37" s="404"/>
      <c r="DF37" s="404"/>
      <c r="DG37" s="404"/>
      <c r="DH37" s="404"/>
      <c r="DI37" s="404"/>
      <c r="DJ37" s="404"/>
      <c r="DK37" s="404"/>
      <c r="DL37" s="404"/>
      <c r="DM37" s="404"/>
      <c r="DN37" s="404"/>
      <c r="DO37" s="404"/>
      <c r="DP37" s="404"/>
      <c r="DQ37" s="404"/>
      <c r="DR37" s="404"/>
      <c r="DS37" s="404"/>
      <c r="DT37" s="404"/>
      <c r="DU37" s="404"/>
      <c r="DV37" s="404"/>
      <c r="DW37" s="404"/>
      <c r="DX37" s="404"/>
      <c r="DY37" s="404"/>
      <c r="DZ37" s="404"/>
      <c r="EA37" s="404"/>
      <c r="EB37" s="404"/>
      <c r="EC37" s="404"/>
      <c r="ED37" s="404"/>
      <c r="EE37" s="404"/>
      <c r="EF37" s="404"/>
      <c r="EG37" s="404"/>
      <c r="EH37" s="404"/>
      <c r="EI37" s="404"/>
      <c r="EJ37" s="404"/>
      <c r="EK37" s="404"/>
      <c r="EL37" s="404"/>
      <c r="EM37" s="404"/>
      <c r="EN37" s="404"/>
      <c r="EO37" s="404"/>
      <c r="EP37" s="404"/>
      <c r="EQ37" s="404"/>
      <c r="ER37" s="404"/>
      <c r="ES37" s="404"/>
      <c r="ET37" s="404"/>
      <c r="EU37" s="404"/>
      <c r="EV37" s="404"/>
      <c r="EW37" s="404"/>
      <c r="EX37" s="404"/>
      <c r="EY37" s="404"/>
      <c r="EZ37" s="404"/>
      <c r="FA37" s="404"/>
      <c r="FB37" s="404"/>
      <c r="FC37" s="404"/>
      <c r="FD37" s="404"/>
      <c r="FE37" s="404"/>
      <c r="FF37" s="404"/>
      <c r="FG37" s="404"/>
      <c r="FH37" s="404"/>
      <c r="FI37" s="404"/>
      <c r="FJ37" s="404"/>
      <c r="FK37" s="404"/>
      <c r="FL37" s="404"/>
      <c r="FM37" s="404"/>
      <c r="FN37" s="404"/>
      <c r="FO37" s="404"/>
      <c r="FP37" s="404"/>
      <c r="FQ37" s="404"/>
      <c r="FR37" s="404"/>
      <c r="FS37" s="404"/>
      <c r="FT37" s="404"/>
      <c r="FU37" s="404"/>
      <c r="FV37" s="404"/>
      <c r="FW37" s="404"/>
      <c r="FX37" s="404"/>
      <c r="FY37" s="404"/>
      <c r="FZ37" s="404"/>
      <c r="GA37" s="404"/>
      <c r="GB37" s="404"/>
      <c r="GC37" s="404"/>
      <c r="GD37" s="404"/>
      <c r="GE37" s="404"/>
      <c r="GF37" s="404"/>
      <c r="GG37" s="404"/>
      <c r="GH37" s="404"/>
      <c r="GI37" s="404"/>
      <c r="GJ37" s="404"/>
      <c r="GK37" s="404"/>
      <c r="GL37" s="404"/>
      <c r="GM37" s="404"/>
      <c r="GN37" s="404"/>
      <c r="GO37" s="404"/>
      <c r="GP37" s="404"/>
      <c r="GQ37" s="404"/>
      <c r="GR37" s="404"/>
      <c r="GS37" s="404"/>
      <c r="GT37" s="404"/>
      <c r="GU37" s="404"/>
      <c r="GV37" s="404"/>
      <c r="GW37" s="404"/>
      <c r="GX37" s="404"/>
      <c r="GY37" s="404"/>
      <c r="GZ37" s="404"/>
      <c r="HA37" s="404"/>
      <c r="HB37" s="404"/>
      <c r="HC37" s="404"/>
      <c r="HD37" s="404"/>
      <c r="HE37" s="404"/>
      <c r="HF37" s="404"/>
      <c r="HG37" s="404"/>
      <c r="HH37" s="404"/>
      <c r="HI37" s="404"/>
      <c r="HJ37" s="404"/>
      <c r="HK37" s="404"/>
      <c r="HL37" s="404"/>
      <c r="HM37" s="404"/>
      <c r="HN37" s="404"/>
      <c r="HO37" s="404"/>
      <c r="HP37" s="404"/>
      <c r="HQ37" s="404"/>
      <c r="HR37" s="404"/>
      <c r="HS37" s="404"/>
      <c r="HT37" s="404"/>
      <c r="HU37" s="404"/>
      <c r="HV37" s="404"/>
      <c r="HW37" s="404"/>
      <c r="HX37" s="404"/>
      <c r="HY37" s="404"/>
      <c r="HZ37" s="404"/>
      <c r="IA37" s="404"/>
      <c r="IB37" s="404"/>
      <c r="IC37" s="404"/>
      <c r="ID37" s="404"/>
      <c r="IE37" s="404"/>
      <c r="IF37" s="404"/>
      <c r="IG37" s="404"/>
      <c r="IH37" s="404"/>
      <c r="II37" s="404"/>
      <c r="IJ37" s="404"/>
      <c r="IK37" s="404"/>
      <c r="IL37" s="404"/>
      <c r="IM37" s="404"/>
      <c r="IN37" s="404"/>
      <c r="IO37" s="404"/>
      <c r="IP37" s="404"/>
      <c r="IQ37" s="404"/>
      <c r="IR37" s="404"/>
      <c r="IS37" s="404"/>
      <c r="IT37" s="404"/>
      <c r="IU37" s="404"/>
      <c r="IV37" s="404"/>
    </row>
    <row r="38" customFormat="false" ht="12.75" hidden="false" customHeight="false" outlineLevel="0" collapsed="false">
      <c r="A38" s="162"/>
      <c r="B38" s="594" t="s">
        <v>562</v>
      </c>
      <c r="C38" s="515"/>
      <c r="D38" s="474"/>
      <c r="F38" s="163"/>
      <c r="G38" s="162"/>
      <c r="H38" s="163"/>
      <c r="I38" s="516" t="n">
        <f aca="false">SUM(J16:J35)</f>
        <v>0</v>
      </c>
      <c r="J38" s="475"/>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I38" s="404"/>
      <c r="BJ38" s="404"/>
      <c r="BK38" s="404"/>
      <c r="BL38" s="404"/>
      <c r="BM38" s="404"/>
      <c r="BN38" s="404"/>
      <c r="BO38" s="404"/>
      <c r="BP38" s="404"/>
      <c r="BQ38" s="404"/>
      <c r="BR38" s="404"/>
      <c r="BS38" s="404"/>
      <c r="BT38" s="404"/>
      <c r="BU38" s="404"/>
      <c r="BV38" s="404"/>
      <c r="BW38" s="404"/>
      <c r="BX38" s="404"/>
      <c r="BY38" s="404"/>
      <c r="BZ38" s="404"/>
      <c r="CA38" s="404"/>
      <c r="CB38" s="404"/>
      <c r="CC38" s="404"/>
      <c r="CD38" s="404"/>
      <c r="CE38" s="404"/>
      <c r="CF38" s="404"/>
      <c r="CG38" s="404"/>
      <c r="CH38" s="404"/>
      <c r="CI38" s="404"/>
      <c r="CJ38" s="404"/>
      <c r="CK38" s="404"/>
      <c r="CL38" s="404"/>
      <c r="CM38" s="404"/>
      <c r="CN38" s="404"/>
      <c r="CO38" s="404"/>
      <c r="CP38" s="404"/>
      <c r="CQ38" s="404"/>
      <c r="CR38" s="404"/>
      <c r="CS38" s="404"/>
      <c r="CT38" s="404"/>
      <c r="CU38" s="404"/>
      <c r="CV38" s="404"/>
      <c r="CW38" s="404"/>
      <c r="CX38" s="404"/>
      <c r="CY38" s="404"/>
      <c r="CZ38" s="404"/>
      <c r="DA38" s="404"/>
      <c r="DB38" s="404"/>
      <c r="DC38" s="404"/>
      <c r="DD38" s="404"/>
      <c r="DE38" s="404"/>
      <c r="DF38" s="404"/>
      <c r="DG38" s="404"/>
      <c r="DH38" s="404"/>
      <c r="DI38" s="404"/>
      <c r="DJ38" s="404"/>
      <c r="DK38" s="404"/>
      <c r="DL38" s="404"/>
      <c r="DM38" s="404"/>
      <c r="DN38" s="404"/>
      <c r="DO38" s="404"/>
      <c r="DP38" s="404"/>
      <c r="DQ38" s="404"/>
      <c r="DR38" s="404"/>
      <c r="DS38" s="404"/>
      <c r="DT38" s="404"/>
      <c r="DU38" s="404"/>
      <c r="DV38" s="404"/>
      <c r="DW38" s="404"/>
      <c r="DX38" s="404"/>
      <c r="DY38" s="404"/>
      <c r="DZ38" s="404"/>
      <c r="EA38" s="404"/>
      <c r="EB38" s="404"/>
      <c r="EC38" s="404"/>
      <c r="ED38" s="404"/>
      <c r="EE38" s="404"/>
      <c r="EF38" s="404"/>
      <c r="EG38" s="404"/>
      <c r="EH38" s="404"/>
      <c r="EI38" s="404"/>
      <c r="EJ38" s="404"/>
      <c r="EK38" s="404"/>
      <c r="EL38" s="404"/>
      <c r="EM38" s="404"/>
      <c r="EN38" s="404"/>
      <c r="EO38" s="404"/>
      <c r="EP38" s="404"/>
      <c r="EQ38" s="404"/>
      <c r="ER38" s="404"/>
      <c r="ES38" s="404"/>
      <c r="ET38" s="404"/>
      <c r="EU38" s="404"/>
      <c r="EV38" s="404"/>
      <c r="EW38" s="404"/>
      <c r="EX38" s="404"/>
      <c r="EY38" s="404"/>
      <c r="EZ38" s="404"/>
      <c r="FA38" s="404"/>
      <c r="FB38" s="404"/>
      <c r="FC38" s="404"/>
      <c r="FD38" s="404"/>
      <c r="FE38" s="404"/>
      <c r="FF38" s="404"/>
      <c r="FG38" s="404"/>
      <c r="FH38" s="404"/>
      <c r="FI38" s="404"/>
      <c r="FJ38" s="404"/>
      <c r="FK38" s="404"/>
      <c r="FL38" s="404"/>
      <c r="FM38" s="404"/>
      <c r="FN38" s="404"/>
      <c r="FO38" s="404"/>
      <c r="FP38" s="404"/>
      <c r="FQ38" s="404"/>
      <c r="FR38" s="404"/>
      <c r="FS38" s="404"/>
      <c r="FT38" s="404"/>
      <c r="FU38" s="404"/>
      <c r="FV38" s="404"/>
      <c r="FW38" s="404"/>
      <c r="FX38" s="404"/>
      <c r="FY38" s="404"/>
      <c r="FZ38" s="404"/>
      <c r="GA38" s="404"/>
      <c r="GB38" s="404"/>
      <c r="GC38" s="404"/>
      <c r="GD38" s="404"/>
      <c r="GE38" s="404"/>
      <c r="GF38" s="404"/>
      <c r="GG38" s="404"/>
      <c r="GH38" s="404"/>
      <c r="GI38" s="404"/>
      <c r="GJ38" s="404"/>
      <c r="GK38" s="404"/>
      <c r="GL38" s="404"/>
      <c r="GM38" s="404"/>
      <c r="GN38" s="404"/>
      <c r="GO38" s="404"/>
      <c r="GP38" s="404"/>
      <c r="GQ38" s="404"/>
      <c r="GR38" s="404"/>
      <c r="GS38" s="404"/>
      <c r="GT38" s="404"/>
      <c r="GU38" s="404"/>
      <c r="GV38" s="404"/>
      <c r="GW38" s="404"/>
      <c r="GX38" s="404"/>
      <c r="GY38" s="404"/>
      <c r="GZ38" s="404"/>
      <c r="HA38" s="404"/>
      <c r="HB38" s="404"/>
      <c r="HC38" s="404"/>
      <c r="HD38" s="404"/>
      <c r="HE38" s="404"/>
      <c r="HF38" s="404"/>
      <c r="HG38" s="404"/>
      <c r="HH38" s="404"/>
      <c r="HI38" s="404"/>
      <c r="HJ38" s="404"/>
      <c r="HK38" s="404"/>
      <c r="HL38" s="404"/>
      <c r="HM38" s="404"/>
      <c r="HN38" s="404"/>
      <c r="HO38" s="404"/>
      <c r="HP38" s="404"/>
      <c r="HQ38" s="404"/>
      <c r="HR38" s="404"/>
      <c r="HS38" s="404"/>
      <c r="HT38" s="404"/>
      <c r="HU38" s="404"/>
      <c r="HV38" s="404"/>
      <c r="HW38" s="404"/>
      <c r="HX38" s="404"/>
      <c r="HY38" s="404"/>
      <c r="HZ38" s="404"/>
      <c r="IA38" s="404"/>
      <c r="IB38" s="404"/>
      <c r="IC38" s="404"/>
      <c r="ID38" s="404"/>
      <c r="IE38" s="404"/>
      <c r="IF38" s="404"/>
      <c r="IG38" s="404"/>
      <c r="IH38" s="404"/>
      <c r="II38" s="404"/>
      <c r="IJ38" s="404"/>
      <c r="IK38" s="404"/>
      <c r="IL38" s="404"/>
      <c r="IM38" s="404"/>
      <c r="IN38" s="404"/>
      <c r="IO38" s="404"/>
      <c r="IP38" s="404"/>
      <c r="IQ38" s="404"/>
      <c r="IR38" s="404"/>
      <c r="IS38" s="404"/>
      <c r="IT38" s="404"/>
      <c r="IU38" s="404"/>
      <c r="IV38" s="404"/>
    </row>
    <row r="39" customFormat="false" ht="12.75" hidden="false" customHeight="false" outlineLevel="0" collapsed="false">
      <c r="A39" s="162"/>
      <c r="B39" s="595" t="s">
        <v>620</v>
      </c>
      <c r="C39" s="596"/>
      <c r="D39" s="595"/>
      <c r="E39" s="595"/>
      <c r="F39" s="163"/>
      <c r="G39" s="162"/>
      <c r="H39" s="163"/>
      <c r="I39" s="517"/>
      <c r="J39" s="475"/>
      <c r="K39" s="404"/>
      <c r="L39" s="404"/>
      <c r="M39" s="404"/>
      <c r="N39" s="404"/>
      <c r="O39" s="404"/>
      <c r="P39" s="404"/>
      <c r="Q39" s="404"/>
      <c r="R39" s="404"/>
      <c r="S39" s="404"/>
      <c r="T39" s="404"/>
      <c r="U39" s="404"/>
      <c r="V39" s="404"/>
      <c r="W39" s="404"/>
      <c r="X39" s="404"/>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c r="BK39" s="404"/>
      <c r="BL39" s="404"/>
      <c r="BM39" s="404"/>
      <c r="BN39" s="404"/>
      <c r="BO39" s="404"/>
      <c r="BP39" s="404"/>
      <c r="BQ39" s="404"/>
      <c r="BR39" s="404"/>
      <c r="BS39" s="404"/>
      <c r="BT39" s="404"/>
      <c r="BU39" s="404"/>
      <c r="BV39" s="404"/>
      <c r="BW39" s="404"/>
      <c r="BX39" s="404"/>
      <c r="BY39" s="404"/>
      <c r="BZ39" s="404"/>
      <c r="CA39" s="404"/>
      <c r="CB39" s="404"/>
      <c r="CC39" s="404"/>
      <c r="CD39" s="404"/>
      <c r="CE39" s="404"/>
      <c r="CF39" s="404"/>
      <c r="CG39" s="404"/>
      <c r="CH39" s="404"/>
      <c r="CI39" s="404"/>
      <c r="CJ39" s="404"/>
      <c r="CK39" s="404"/>
      <c r="CL39" s="404"/>
      <c r="CM39" s="404"/>
      <c r="CN39" s="404"/>
      <c r="CO39" s="404"/>
      <c r="CP39" s="404"/>
      <c r="CQ39" s="404"/>
      <c r="CR39" s="404"/>
      <c r="CS39" s="404"/>
      <c r="CT39" s="404"/>
      <c r="CU39" s="404"/>
      <c r="CV39" s="404"/>
      <c r="CW39" s="404"/>
      <c r="CX39" s="404"/>
      <c r="CY39" s="404"/>
      <c r="CZ39" s="404"/>
      <c r="DA39" s="404"/>
      <c r="DB39" s="404"/>
      <c r="DC39" s="404"/>
      <c r="DD39" s="404"/>
      <c r="DE39" s="404"/>
      <c r="DF39" s="404"/>
      <c r="DG39" s="404"/>
      <c r="DH39" s="404"/>
      <c r="DI39" s="404"/>
      <c r="DJ39" s="404"/>
      <c r="DK39" s="404"/>
      <c r="DL39" s="404"/>
      <c r="DM39" s="404"/>
      <c r="DN39" s="404"/>
      <c r="DO39" s="404"/>
      <c r="DP39" s="404"/>
      <c r="DQ39" s="404"/>
      <c r="DR39" s="404"/>
      <c r="DS39" s="404"/>
      <c r="DT39" s="404"/>
      <c r="DU39" s="404"/>
      <c r="DV39" s="404"/>
      <c r="DW39" s="404"/>
      <c r="DX39" s="404"/>
      <c r="DY39" s="404"/>
      <c r="DZ39" s="404"/>
      <c r="EA39" s="404"/>
      <c r="EB39" s="404"/>
      <c r="EC39" s="404"/>
      <c r="ED39" s="404"/>
      <c r="EE39" s="404"/>
      <c r="EF39" s="404"/>
      <c r="EG39" s="404"/>
      <c r="EH39" s="404"/>
      <c r="EI39" s="404"/>
      <c r="EJ39" s="404"/>
      <c r="EK39" s="404"/>
      <c r="EL39" s="404"/>
      <c r="EM39" s="404"/>
      <c r="EN39" s="404"/>
      <c r="EO39" s="404"/>
      <c r="EP39" s="404"/>
      <c r="EQ39" s="404"/>
      <c r="ER39" s="404"/>
      <c r="ES39" s="404"/>
      <c r="ET39" s="404"/>
      <c r="EU39" s="404"/>
      <c r="EV39" s="404"/>
      <c r="EW39" s="404"/>
      <c r="EX39" s="404"/>
      <c r="EY39" s="404"/>
      <c r="EZ39" s="404"/>
      <c r="FA39" s="404"/>
      <c r="FB39" s="404"/>
      <c r="FC39" s="404"/>
      <c r="FD39" s="404"/>
      <c r="FE39" s="404"/>
      <c r="FF39" s="404"/>
      <c r="FG39" s="404"/>
      <c r="FH39" s="404"/>
      <c r="FI39" s="404"/>
      <c r="FJ39" s="404"/>
      <c r="FK39" s="404"/>
      <c r="FL39" s="404"/>
      <c r="FM39" s="404"/>
      <c r="FN39" s="404"/>
      <c r="FO39" s="404"/>
      <c r="FP39" s="404"/>
      <c r="FQ39" s="404"/>
      <c r="FR39" s="404"/>
      <c r="FS39" s="404"/>
      <c r="FT39" s="404"/>
      <c r="FU39" s="404"/>
      <c r="FV39" s="404"/>
      <c r="FW39" s="404"/>
      <c r="FX39" s="404"/>
      <c r="FY39" s="404"/>
      <c r="FZ39" s="404"/>
      <c r="GA39" s="404"/>
      <c r="GB39" s="404"/>
      <c r="GC39" s="404"/>
      <c r="GD39" s="404"/>
      <c r="GE39" s="404"/>
      <c r="GF39" s="404"/>
      <c r="GG39" s="404"/>
      <c r="GH39" s="404"/>
      <c r="GI39" s="404"/>
      <c r="GJ39" s="404"/>
      <c r="GK39" s="404"/>
      <c r="GL39" s="404"/>
      <c r="GM39" s="404"/>
      <c r="GN39" s="404"/>
      <c r="GO39" s="404"/>
      <c r="GP39" s="404"/>
      <c r="GQ39" s="404"/>
      <c r="GR39" s="404"/>
      <c r="GS39" s="404"/>
      <c r="GT39" s="404"/>
      <c r="GU39" s="404"/>
      <c r="GV39" s="404"/>
      <c r="GW39" s="404"/>
      <c r="GX39" s="404"/>
      <c r="GY39" s="404"/>
      <c r="GZ39" s="404"/>
      <c r="HA39" s="404"/>
      <c r="HB39" s="404"/>
      <c r="HC39" s="404"/>
      <c r="HD39" s="404"/>
      <c r="HE39" s="404"/>
      <c r="HF39" s="404"/>
      <c r="HG39" s="404"/>
      <c r="HH39" s="404"/>
      <c r="HI39" s="404"/>
      <c r="HJ39" s="404"/>
      <c r="HK39" s="404"/>
      <c r="HL39" s="404"/>
      <c r="HM39" s="404"/>
      <c r="HN39" s="404"/>
      <c r="HO39" s="404"/>
      <c r="HP39" s="404"/>
      <c r="HQ39" s="404"/>
      <c r="HR39" s="404"/>
      <c r="HS39" s="404"/>
      <c r="HT39" s="404"/>
      <c r="HU39" s="404"/>
      <c r="HV39" s="404"/>
      <c r="HW39" s="404"/>
      <c r="HX39" s="404"/>
      <c r="HY39" s="404"/>
      <c r="HZ39" s="404"/>
      <c r="IA39" s="404"/>
      <c r="IB39" s="404"/>
      <c r="IC39" s="404"/>
      <c r="ID39" s="404"/>
      <c r="IE39" s="404"/>
      <c r="IF39" s="404"/>
      <c r="IG39" s="404"/>
      <c r="IH39" s="404"/>
      <c r="II39" s="404"/>
      <c r="IJ39" s="404"/>
      <c r="IK39" s="404"/>
      <c r="IL39" s="404"/>
      <c r="IM39" s="404"/>
      <c r="IN39" s="404"/>
      <c r="IO39" s="404"/>
      <c r="IP39" s="404"/>
      <c r="IQ39" s="404"/>
      <c r="IR39" s="404"/>
      <c r="IS39" s="404"/>
      <c r="IT39" s="404"/>
      <c r="IU39" s="404"/>
      <c r="IV39" s="404"/>
    </row>
    <row r="40" customFormat="false" ht="12.75" hidden="false" customHeight="false" outlineLevel="0" collapsed="false">
      <c r="A40" s="162"/>
      <c r="B40" s="595"/>
      <c r="C40" s="596"/>
      <c r="D40" s="595"/>
      <c r="E40" s="595"/>
      <c r="F40" s="163"/>
      <c r="G40" s="162"/>
      <c r="H40" s="163"/>
      <c r="I40" s="210"/>
      <c r="J40" s="475"/>
      <c r="K40" s="404"/>
      <c r="L40" s="404"/>
      <c r="M40" s="404"/>
      <c r="N40" s="404"/>
      <c r="O40" s="404"/>
      <c r="P40" s="404"/>
      <c r="Q40" s="404"/>
      <c r="R40" s="404"/>
      <c r="S40" s="404"/>
      <c r="T40" s="404"/>
      <c r="U40" s="404"/>
      <c r="V40" s="404"/>
      <c r="W40" s="404"/>
      <c r="X40" s="404"/>
      <c r="Y40" s="404"/>
      <c r="Z40" s="404"/>
      <c r="AA40" s="404"/>
      <c r="AB40" s="404"/>
      <c r="AC40" s="404"/>
      <c r="AD40" s="404"/>
      <c r="AE40" s="404"/>
      <c r="AF40" s="404"/>
      <c r="AG40" s="404"/>
      <c r="AH40" s="404"/>
      <c r="AI40" s="404"/>
      <c r="AJ40" s="404"/>
      <c r="AK40" s="404"/>
      <c r="AL40" s="404"/>
      <c r="AM40" s="404"/>
      <c r="AN40" s="404"/>
      <c r="AO40" s="404"/>
      <c r="AP40" s="404"/>
      <c r="AQ40" s="404"/>
      <c r="AR40" s="404"/>
      <c r="AS40" s="404"/>
      <c r="AT40" s="404"/>
      <c r="AU40" s="404"/>
      <c r="AV40" s="404"/>
      <c r="AW40" s="404"/>
      <c r="AX40" s="404"/>
      <c r="AY40" s="404"/>
      <c r="AZ40" s="404"/>
      <c r="BA40" s="404"/>
      <c r="BB40" s="404"/>
      <c r="BC40" s="404"/>
      <c r="BD40" s="404"/>
      <c r="BE40" s="404"/>
      <c r="BF40" s="404"/>
      <c r="BG40" s="404"/>
      <c r="BH40" s="404"/>
      <c r="BI40" s="404"/>
      <c r="BJ40" s="404"/>
      <c r="BK40" s="404"/>
      <c r="BL40" s="404"/>
      <c r="BM40" s="404"/>
      <c r="BN40" s="404"/>
      <c r="BO40" s="404"/>
      <c r="BP40" s="404"/>
      <c r="BQ40" s="404"/>
      <c r="BR40" s="404"/>
      <c r="BS40" s="404"/>
      <c r="BT40" s="404"/>
      <c r="BU40" s="404"/>
      <c r="BV40" s="404"/>
      <c r="BW40" s="404"/>
      <c r="BX40" s="404"/>
      <c r="BY40" s="404"/>
      <c r="BZ40" s="404"/>
      <c r="CA40" s="404"/>
      <c r="CB40" s="404"/>
      <c r="CC40" s="404"/>
      <c r="CD40" s="404"/>
      <c r="CE40" s="404"/>
      <c r="CF40" s="404"/>
      <c r="CG40" s="404"/>
      <c r="CH40" s="404"/>
      <c r="CI40" s="404"/>
      <c r="CJ40" s="404"/>
      <c r="CK40" s="404"/>
      <c r="CL40" s="404"/>
      <c r="CM40" s="404"/>
      <c r="CN40" s="404"/>
      <c r="CO40" s="404"/>
      <c r="CP40" s="404"/>
      <c r="CQ40" s="404"/>
      <c r="CR40" s="404"/>
      <c r="CS40" s="404"/>
      <c r="CT40" s="404"/>
      <c r="CU40" s="404"/>
      <c r="CV40" s="404"/>
      <c r="CW40" s="404"/>
      <c r="CX40" s="404"/>
      <c r="CY40" s="404"/>
      <c r="CZ40" s="404"/>
      <c r="DA40" s="404"/>
      <c r="DB40" s="404"/>
      <c r="DC40" s="404"/>
      <c r="DD40" s="404"/>
      <c r="DE40" s="404"/>
      <c r="DF40" s="404"/>
      <c r="DG40" s="404"/>
      <c r="DH40" s="404"/>
      <c r="DI40" s="404"/>
      <c r="DJ40" s="404"/>
      <c r="DK40" s="404"/>
      <c r="DL40" s="404"/>
      <c r="DM40" s="404"/>
      <c r="DN40" s="404"/>
      <c r="DO40" s="404"/>
      <c r="DP40" s="404"/>
      <c r="DQ40" s="404"/>
      <c r="DR40" s="404"/>
      <c r="DS40" s="404"/>
      <c r="DT40" s="404"/>
      <c r="DU40" s="404"/>
      <c r="DV40" s="404"/>
      <c r="DW40" s="404"/>
      <c r="DX40" s="404"/>
      <c r="DY40" s="404"/>
      <c r="DZ40" s="404"/>
      <c r="EA40" s="404"/>
      <c r="EB40" s="404"/>
      <c r="EC40" s="404"/>
      <c r="ED40" s="404"/>
      <c r="EE40" s="404"/>
      <c r="EF40" s="404"/>
      <c r="EG40" s="404"/>
      <c r="EH40" s="404"/>
      <c r="EI40" s="404"/>
      <c r="EJ40" s="404"/>
      <c r="EK40" s="404"/>
      <c r="EL40" s="404"/>
      <c r="EM40" s="404"/>
      <c r="EN40" s="404"/>
      <c r="EO40" s="404"/>
      <c r="EP40" s="404"/>
      <c r="EQ40" s="404"/>
      <c r="ER40" s="404"/>
      <c r="ES40" s="404"/>
      <c r="ET40" s="404"/>
      <c r="EU40" s="404"/>
      <c r="EV40" s="404"/>
      <c r="EW40" s="404"/>
      <c r="EX40" s="404"/>
      <c r="EY40" s="404"/>
      <c r="EZ40" s="404"/>
      <c r="FA40" s="404"/>
      <c r="FB40" s="404"/>
      <c r="FC40" s="404"/>
      <c r="FD40" s="404"/>
      <c r="FE40" s="404"/>
      <c r="FF40" s="404"/>
      <c r="FG40" s="404"/>
      <c r="FH40" s="404"/>
      <c r="FI40" s="404"/>
      <c r="FJ40" s="404"/>
      <c r="FK40" s="404"/>
      <c r="FL40" s="404"/>
      <c r="FM40" s="404"/>
      <c r="FN40" s="404"/>
      <c r="FO40" s="404"/>
      <c r="FP40" s="404"/>
      <c r="FQ40" s="404"/>
      <c r="FR40" s="404"/>
      <c r="FS40" s="404"/>
      <c r="FT40" s="404"/>
      <c r="FU40" s="404"/>
      <c r="FV40" s="404"/>
      <c r="FW40" s="404"/>
      <c r="FX40" s="404"/>
      <c r="FY40" s="404"/>
      <c r="FZ40" s="404"/>
      <c r="GA40" s="404"/>
      <c r="GB40" s="404"/>
      <c r="GC40" s="404"/>
      <c r="GD40" s="404"/>
      <c r="GE40" s="404"/>
      <c r="GF40" s="404"/>
      <c r="GG40" s="404"/>
      <c r="GH40" s="404"/>
      <c r="GI40" s="404"/>
      <c r="GJ40" s="404"/>
      <c r="GK40" s="404"/>
      <c r="GL40" s="404"/>
      <c r="GM40" s="404"/>
      <c r="GN40" s="404"/>
      <c r="GO40" s="404"/>
      <c r="GP40" s="404"/>
      <c r="GQ40" s="404"/>
      <c r="GR40" s="404"/>
      <c r="GS40" s="404"/>
      <c r="GT40" s="404"/>
      <c r="GU40" s="404"/>
      <c r="GV40" s="404"/>
      <c r="GW40" s="404"/>
      <c r="GX40" s="404"/>
      <c r="GY40" s="404"/>
      <c r="GZ40" s="404"/>
      <c r="HA40" s="404"/>
      <c r="HB40" s="404"/>
      <c r="HC40" s="404"/>
      <c r="HD40" s="404"/>
      <c r="HE40" s="404"/>
      <c r="HF40" s="404"/>
      <c r="HG40" s="404"/>
      <c r="HH40" s="404"/>
      <c r="HI40" s="404"/>
      <c r="HJ40" s="404"/>
      <c r="HK40" s="404"/>
      <c r="HL40" s="404"/>
      <c r="HM40" s="404"/>
      <c r="HN40" s="404"/>
      <c r="HO40" s="404"/>
      <c r="HP40" s="404"/>
      <c r="HQ40" s="404"/>
      <c r="HR40" s="404"/>
      <c r="HS40" s="404"/>
      <c r="HT40" s="404"/>
      <c r="HU40" s="404"/>
      <c r="HV40" s="404"/>
      <c r="HW40" s="404"/>
      <c r="HX40" s="404"/>
      <c r="HY40" s="404"/>
      <c r="HZ40" s="404"/>
      <c r="IA40" s="404"/>
      <c r="IB40" s="404"/>
      <c r="IC40" s="404"/>
      <c r="ID40" s="404"/>
      <c r="IE40" s="404"/>
      <c r="IF40" s="404"/>
      <c r="IG40" s="404"/>
      <c r="IH40" s="404"/>
      <c r="II40" s="404"/>
      <c r="IJ40" s="404"/>
      <c r="IK40" s="404"/>
      <c r="IL40" s="404"/>
      <c r="IM40" s="404"/>
      <c r="IN40" s="404"/>
      <c r="IO40" s="404"/>
      <c r="IP40" s="404"/>
      <c r="IQ40" s="404"/>
      <c r="IR40" s="404"/>
      <c r="IS40" s="404"/>
      <c r="IT40" s="404"/>
      <c r="IU40" s="404"/>
      <c r="IV40" s="404"/>
    </row>
    <row r="41" customFormat="false" ht="15" hidden="false" customHeight="false" outlineLevel="0" collapsed="false">
      <c r="A41" s="162"/>
      <c r="B41" s="585" t="s">
        <v>621</v>
      </c>
      <c r="C41" s="416"/>
      <c r="D41" s="474"/>
      <c r="E41" s="162"/>
      <c r="F41" s="163"/>
      <c r="G41" s="162"/>
      <c r="H41" s="163"/>
      <c r="I41" s="518" t="n">
        <f aca="false">SUM(I37+-I38)</f>
        <v>0</v>
      </c>
      <c r="J41" s="404"/>
      <c r="K41" s="404"/>
      <c r="L41" s="404"/>
      <c r="M41" s="40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c r="AX41" s="404"/>
      <c r="AY41" s="404"/>
      <c r="AZ41" s="404"/>
      <c r="BA41" s="404"/>
      <c r="BB41" s="404"/>
      <c r="BC41" s="404"/>
      <c r="BD41" s="404"/>
      <c r="BE41" s="404"/>
      <c r="BF41" s="404"/>
      <c r="BG41" s="404"/>
      <c r="BH41" s="404"/>
      <c r="BI41" s="404"/>
      <c r="BJ41" s="404"/>
      <c r="BK41" s="404"/>
      <c r="BL41" s="404"/>
      <c r="BM41" s="404"/>
      <c r="BN41" s="404"/>
      <c r="BO41" s="404"/>
      <c r="BP41" s="404"/>
      <c r="BQ41" s="404"/>
      <c r="BR41" s="404"/>
      <c r="BS41" s="404"/>
      <c r="BT41" s="404"/>
      <c r="BU41" s="404"/>
      <c r="BV41" s="404"/>
      <c r="BW41" s="404"/>
      <c r="BX41" s="404"/>
      <c r="BY41" s="404"/>
      <c r="BZ41" s="404"/>
      <c r="CA41" s="404"/>
      <c r="CB41" s="404"/>
      <c r="CC41" s="404"/>
      <c r="CD41" s="404"/>
      <c r="CE41" s="404"/>
      <c r="CF41" s="404"/>
      <c r="CG41" s="404"/>
      <c r="CH41" s="404"/>
      <c r="CI41" s="404"/>
      <c r="CJ41" s="404"/>
      <c r="CK41" s="404"/>
      <c r="CL41" s="404"/>
      <c r="CM41" s="404"/>
      <c r="CN41" s="404"/>
      <c r="CO41" s="404"/>
      <c r="CP41" s="404"/>
      <c r="CQ41" s="404"/>
      <c r="CR41" s="404"/>
      <c r="CS41" s="404"/>
      <c r="CT41" s="404"/>
      <c r="CU41" s="404"/>
      <c r="CV41" s="404"/>
      <c r="CW41" s="404"/>
      <c r="CX41" s="404"/>
      <c r="CY41" s="404"/>
      <c r="CZ41" s="404"/>
      <c r="DA41" s="404"/>
      <c r="DB41" s="404"/>
      <c r="DC41" s="404"/>
      <c r="DD41" s="404"/>
      <c r="DE41" s="404"/>
      <c r="DF41" s="404"/>
      <c r="DG41" s="404"/>
      <c r="DH41" s="404"/>
      <c r="DI41" s="404"/>
      <c r="DJ41" s="404"/>
      <c r="DK41" s="404"/>
      <c r="DL41" s="404"/>
      <c r="DM41" s="404"/>
      <c r="DN41" s="404"/>
      <c r="DO41" s="404"/>
      <c r="DP41" s="404"/>
      <c r="DQ41" s="404"/>
      <c r="DR41" s="404"/>
      <c r="DS41" s="404"/>
      <c r="DT41" s="404"/>
      <c r="DU41" s="404"/>
      <c r="DV41" s="404"/>
      <c r="DW41" s="404"/>
      <c r="DX41" s="404"/>
      <c r="DY41" s="404"/>
      <c r="DZ41" s="404"/>
      <c r="EA41" s="404"/>
      <c r="EB41" s="404"/>
      <c r="EC41" s="404"/>
      <c r="ED41" s="404"/>
      <c r="EE41" s="404"/>
      <c r="EF41" s="404"/>
      <c r="EG41" s="404"/>
      <c r="EH41" s="404"/>
      <c r="EI41" s="404"/>
      <c r="EJ41" s="404"/>
      <c r="EK41" s="404"/>
      <c r="EL41" s="404"/>
      <c r="EM41" s="404"/>
      <c r="EN41" s="404"/>
      <c r="EO41" s="404"/>
      <c r="EP41" s="404"/>
      <c r="EQ41" s="404"/>
      <c r="ER41" s="404"/>
      <c r="ES41" s="404"/>
      <c r="ET41" s="404"/>
      <c r="EU41" s="404"/>
      <c r="EV41" s="404"/>
      <c r="EW41" s="404"/>
      <c r="EX41" s="404"/>
      <c r="EY41" s="404"/>
      <c r="EZ41" s="404"/>
      <c r="FA41" s="404"/>
      <c r="FB41" s="404"/>
      <c r="FC41" s="404"/>
      <c r="FD41" s="404"/>
      <c r="FE41" s="404"/>
      <c r="FF41" s="404"/>
      <c r="FG41" s="404"/>
      <c r="FH41" s="404"/>
      <c r="FI41" s="404"/>
      <c r="FJ41" s="404"/>
      <c r="FK41" s="404"/>
      <c r="FL41" s="404"/>
      <c r="FM41" s="404"/>
      <c r="FN41" s="404"/>
      <c r="FO41" s="404"/>
      <c r="FP41" s="404"/>
      <c r="FQ41" s="404"/>
      <c r="FR41" s="404"/>
      <c r="FS41" s="404"/>
      <c r="FT41" s="404"/>
      <c r="FU41" s="404"/>
      <c r="FV41" s="404"/>
      <c r="FW41" s="404"/>
      <c r="FX41" s="404"/>
      <c r="FY41" s="404"/>
      <c r="FZ41" s="404"/>
      <c r="GA41" s="404"/>
      <c r="GB41" s="404"/>
      <c r="GC41" s="404"/>
      <c r="GD41" s="404"/>
      <c r="GE41" s="404"/>
      <c r="GF41" s="404"/>
      <c r="GG41" s="404"/>
      <c r="GH41" s="404"/>
      <c r="GI41" s="404"/>
      <c r="GJ41" s="404"/>
      <c r="GK41" s="404"/>
      <c r="GL41" s="404"/>
      <c r="GM41" s="404"/>
      <c r="GN41" s="404"/>
      <c r="GO41" s="404"/>
      <c r="GP41" s="404"/>
      <c r="GQ41" s="404"/>
      <c r="GR41" s="404"/>
      <c r="GS41" s="404"/>
      <c r="GT41" s="404"/>
      <c r="GU41" s="404"/>
      <c r="GV41" s="404"/>
      <c r="GW41" s="404"/>
      <c r="GX41" s="404"/>
      <c r="GY41" s="404"/>
      <c r="GZ41" s="404"/>
      <c r="HA41" s="404"/>
      <c r="HB41" s="404"/>
      <c r="HC41" s="404"/>
      <c r="HD41" s="404"/>
      <c r="HE41" s="404"/>
      <c r="HF41" s="404"/>
      <c r="HG41" s="404"/>
      <c r="HH41" s="404"/>
      <c r="HI41" s="404"/>
      <c r="HJ41" s="404"/>
      <c r="HK41" s="404"/>
      <c r="HL41" s="404"/>
      <c r="HM41" s="404"/>
      <c r="HN41" s="404"/>
      <c r="HO41" s="404"/>
      <c r="HP41" s="404"/>
      <c r="HQ41" s="404"/>
      <c r="HR41" s="404"/>
      <c r="HS41" s="404"/>
      <c r="HT41" s="404"/>
      <c r="HU41" s="404"/>
      <c r="HV41" s="404"/>
      <c r="HW41" s="404"/>
      <c r="HX41" s="404"/>
      <c r="HY41" s="404"/>
      <c r="HZ41" s="404"/>
      <c r="IA41" s="404"/>
      <c r="IB41" s="404"/>
      <c r="IC41" s="404"/>
      <c r="ID41" s="404"/>
      <c r="IE41" s="404"/>
      <c r="IF41" s="404"/>
      <c r="IG41" s="404"/>
      <c r="IH41" s="404"/>
      <c r="II41" s="404"/>
      <c r="IJ41" s="404"/>
      <c r="IK41" s="404"/>
      <c r="IL41" s="404"/>
      <c r="IM41" s="404"/>
      <c r="IN41" s="404"/>
      <c r="IO41" s="404"/>
      <c r="IP41" s="404"/>
      <c r="IQ41" s="404"/>
      <c r="IR41" s="404"/>
      <c r="IS41" s="404"/>
      <c r="IT41" s="404"/>
      <c r="IU41" s="404"/>
      <c r="IV41" s="404"/>
    </row>
    <row r="42" customFormat="false" ht="13.5" hidden="false" customHeight="false" outlineLevel="0" collapsed="false">
      <c r="A42" s="162"/>
      <c r="B42" s="510"/>
      <c r="C42" s="416"/>
      <c r="D42" s="162"/>
      <c r="E42" s="162"/>
      <c r="F42" s="163"/>
      <c r="G42" s="162"/>
      <c r="H42" s="163"/>
      <c r="I42" s="136"/>
      <c r="J42" s="404"/>
      <c r="K42" s="404"/>
      <c r="L42" s="404"/>
      <c r="M42" s="404"/>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4"/>
      <c r="BA42" s="404"/>
      <c r="BB42" s="404"/>
      <c r="BC42" s="404"/>
      <c r="BD42" s="404"/>
      <c r="BE42" s="404"/>
      <c r="BF42" s="404"/>
      <c r="BG42" s="404"/>
      <c r="BH42" s="404"/>
      <c r="BI42" s="404"/>
      <c r="BJ42" s="404"/>
      <c r="BK42" s="404"/>
      <c r="BL42" s="404"/>
      <c r="BM42" s="404"/>
      <c r="BN42" s="404"/>
      <c r="BO42" s="404"/>
      <c r="BP42" s="404"/>
      <c r="BQ42" s="404"/>
      <c r="BR42" s="404"/>
      <c r="BS42" s="404"/>
      <c r="BT42" s="404"/>
      <c r="BU42" s="404"/>
      <c r="BV42" s="404"/>
      <c r="BW42" s="404"/>
      <c r="BX42" s="404"/>
      <c r="BY42" s="404"/>
      <c r="BZ42" s="404"/>
      <c r="CA42" s="404"/>
      <c r="CB42" s="404"/>
      <c r="CC42" s="404"/>
      <c r="CD42" s="404"/>
      <c r="CE42" s="404"/>
      <c r="CF42" s="404"/>
      <c r="CG42" s="404"/>
      <c r="CH42" s="404"/>
      <c r="CI42" s="404"/>
      <c r="CJ42" s="404"/>
      <c r="CK42" s="404"/>
      <c r="CL42" s="404"/>
      <c r="CM42" s="404"/>
      <c r="CN42" s="404"/>
      <c r="CO42" s="404"/>
      <c r="CP42" s="404"/>
      <c r="CQ42" s="404"/>
      <c r="CR42" s="404"/>
      <c r="CS42" s="404"/>
      <c r="CT42" s="404"/>
      <c r="CU42" s="404"/>
      <c r="CV42" s="404"/>
      <c r="CW42" s="404"/>
      <c r="CX42" s="404"/>
      <c r="CY42" s="404"/>
      <c r="CZ42" s="404"/>
      <c r="DA42" s="404"/>
      <c r="DB42" s="404"/>
      <c r="DC42" s="404"/>
      <c r="DD42" s="404"/>
      <c r="DE42" s="404"/>
      <c r="DF42" s="404"/>
      <c r="DG42" s="404"/>
      <c r="DH42" s="404"/>
      <c r="DI42" s="404"/>
      <c r="DJ42" s="404"/>
      <c r="DK42" s="404"/>
      <c r="DL42" s="404"/>
      <c r="DM42" s="404"/>
      <c r="DN42" s="404"/>
      <c r="DO42" s="404"/>
      <c r="DP42" s="404"/>
      <c r="DQ42" s="404"/>
      <c r="DR42" s="404"/>
      <c r="DS42" s="404"/>
      <c r="DT42" s="404"/>
      <c r="DU42" s="404"/>
      <c r="DV42" s="404"/>
      <c r="DW42" s="404"/>
      <c r="DX42" s="404"/>
      <c r="DY42" s="404"/>
      <c r="DZ42" s="404"/>
      <c r="EA42" s="404"/>
      <c r="EB42" s="404"/>
      <c r="EC42" s="404"/>
      <c r="ED42" s="404"/>
      <c r="EE42" s="404"/>
      <c r="EF42" s="404"/>
      <c r="EG42" s="404"/>
      <c r="EH42" s="404"/>
      <c r="EI42" s="404"/>
      <c r="EJ42" s="404"/>
      <c r="EK42" s="404"/>
      <c r="EL42" s="404"/>
      <c r="EM42" s="404"/>
      <c r="EN42" s="404"/>
      <c r="EO42" s="404"/>
      <c r="EP42" s="404"/>
      <c r="EQ42" s="404"/>
      <c r="ER42" s="404"/>
      <c r="ES42" s="404"/>
      <c r="ET42" s="404"/>
      <c r="EU42" s="404"/>
      <c r="EV42" s="404"/>
      <c r="EW42" s="404"/>
      <c r="EX42" s="404"/>
      <c r="EY42" s="404"/>
      <c r="EZ42" s="404"/>
      <c r="FA42" s="404"/>
      <c r="FB42" s="404"/>
      <c r="FC42" s="404"/>
      <c r="FD42" s="404"/>
      <c r="FE42" s="404"/>
      <c r="FF42" s="404"/>
      <c r="FG42" s="404"/>
      <c r="FH42" s="404"/>
      <c r="FI42" s="404"/>
      <c r="FJ42" s="404"/>
      <c r="FK42" s="404"/>
      <c r="FL42" s="404"/>
      <c r="FM42" s="404"/>
      <c r="FN42" s="404"/>
      <c r="FO42" s="404"/>
      <c r="FP42" s="404"/>
      <c r="FQ42" s="404"/>
      <c r="FR42" s="404"/>
      <c r="FS42" s="404"/>
      <c r="FT42" s="404"/>
      <c r="FU42" s="404"/>
      <c r="FV42" s="404"/>
      <c r="FW42" s="404"/>
      <c r="FX42" s="404"/>
      <c r="FY42" s="404"/>
      <c r="FZ42" s="404"/>
      <c r="GA42" s="404"/>
      <c r="GB42" s="404"/>
      <c r="GC42" s="404"/>
      <c r="GD42" s="404"/>
      <c r="GE42" s="404"/>
      <c r="GF42" s="404"/>
      <c r="GG42" s="404"/>
      <c r="GH42" s="404"/>
      <c r="GI42" s="404"/>
      <c r="GJ42" s="404"/>
      <c r="GK42" s="404"/>
      <c r="GL42" s="404"/>
      <c r="GM42" s="404"/>
      <c r="GN42" s="404"/>
      <c r="GO42" s="404"/>
      <c r="GP42" s="404"/>
      <c r="GQ42" s="404"/>
      <c r="GR42" s="404"/>
      <c r="GS42" s="404"/>
      <c r="GT42" s="404"/>
      <c r="GU42" s="404"/>
      <c r="GV42" s="404"/>
      <c r="GW42" s="404"/>
      <c r="GX42" s="404"/>
      <c r="GY42" s="404"/>
      <c r="GZ42" s="404"/>
      <c r="HA42" s="404"/>
      <c r="HB42" s="404"/>
      <c r="HC42" s="404"/>
      <c r="HD42" s="404"/>
      <c r="HE42" s="404"/>
      <c r="HF42" s="404"/>
      <c r="HG42" s="404"/>
      <c r="HH42" s="404"/>
      <c r="HI42" s="404"/>
      <c r="HJ42" s="404"/>
      <c r="HK42" s="404"/>
      <c r="HL42" s="404"/>
      <c r="HM42" s="404"/>
      <c r="HN42" s="404"/>
      <c r="HO42" s="404"/>
      <c r="HP42" s="404"/>
      <c r="HQ42" s="404"/>
      <c r="HR42" s="404"/>
      <c r="HS42" s="404"/>
      <c r="HT42" s="404"/>
      <c r="HU42" s="404"/>
      <c r="HV42" s="404"/>
      <c r="HW42" s="404"/>
      <c r="HX42" s="404"/>
      <c r="HY42" s="404"/>
      <c r="HZ42" s="404"/>
      <c r="IA42" s="404"/>
      <c r="IB42" s="404"/>
      <c r="IC42" s="404"/>
      <c r="ID42" s="404"/>
      <c r="IE42" s="404"/>
      <c r="IF42" s="404"/>
      <c r="IG42" s="404"/>
      <c r="IH42" s="404"/>
      <c r="II42" s="404"/>
      <c r="IJ42" s="404"/>
      <c r="IK42" s="404"/>
      <c r="IL42" s="404"/>
      <c r="IM42" s="404"/>
      <c r="IN42" s="404"/>
      <c r="IO42" s="404"/>
      <c r="IP42" s="404"/>
      <c r="IQ42" s="404"/>
      <c r="IR42" s="404"/>
      <c r="IS42" s="404"/>
      <c r="IT42" s="404"/>
      <c r="IU42" s="404"/>
      <c r="IV42" s="404"/>
    </row>
    <row r="43" customFormat="false" ht="12.75" hidden="false" customHeight="false" outlineLevel="0" collapsed="false">
      <c r="A43" s="162"/>
      <c r="B43" s="510"/>
      <c r="C43" s="416"/>
      <c r="D43" s="162"/>
      <c r="E43" s="162"/>
      <c r="F43" s="163"/>
      <c r="G43" s="162"/>
      <c r="H43" s="162"/>
      <c r="I43" s="136"/>
      <c r="J43" s="404"/>
      <c r="K43" s="404"/>
      <c r="L43" s="404"/>
      <c r="M43" s="404"/>
      <c r="N43" s="404"/>
      <c r="O43" s="404"/>
      <c r="P43" s="404"/>
      <c r="Q43" s="404"/>
      <c r="R43" s="404"/>
      <c r="S43" s="404"/>
      <c r="T43" s="404"/>
      <c r="U43" s="404"/>
      <c r="V43" s="404"/>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c r="BK43" s="404"/>
      <c r="BL43" s="404"/>
      <c r="BM43" s="404"/>
      <c r="BN43" s="404"/>
      <c r="BO43" s="404"/>
      <c r="BP43" s="404"/>
      <c r="BQ43" s="404"/>
      <c r="BR43" s="404"/>
      <c r="BS43" s="404"/>
      <c r="BT43" s="404"/>
      <c r="BU43" s="404"/>
      <c r="BV43" s="404"/>
      <c r="BW43" s="404"/>
      <c r="BX43" s="404"/>
      <c r="BY43" s="404"/>
      <c r="BZ43" s="404"/>
      <c r="CA43" s="404"/>
      <c r="CB43" s="404"/>
      <c r="CC43" s="404"/>
      <c r="CD43" s="404"/>
      <c r="CE43" s="404"/>
      <c r="CF43" s="404"/>
      <c r="CG43" s="404"/>
      <c r="CH43" s="404"/>
      <c r="CI43" s="404"/>
      <c r="CJ43" s="404"/>
      <c r="CK43" s="404"/>
      <c r="CL43" s="404"/>
      <c r="CM43" s="404"/>
      <c r="CN43" s="404"/>
      <c r="CO43" s="404"/>
      <c r="CP43" s="404"/>
      <c r="CQ43" s="404"/>
      <c r="CR43" s="404"/>
      <c r="CS43" s="404"/>
      <c r="CT43" s="404"/>
      <c r="CU43" s="404"/>
      <c r="CV43" s="404"/>
      <c r="CW43" s="404"/>
      <c r="CX43" s="404"/>
      <c r="CY43" s="404"/>
      <c r="CZ43" s="404"/>
      <c r="DA43" s="404"/>
      <c r="DB43" s="404"/>
      <c r="DC43" s="404"/>
      <c r="DD43" s="404"/>
      <c r="DE43" s="404"/>
      <c r="DF43" s="404"/>
      <c r="DG43" s="404"/>
      <c r="DH43" s="404"/>
      <c r="DI43" s="404"/>
      <c r="DJ43" s="404"/>
      <c r="DK43" s="404"/>
      <c r="DL43" s="404"/>
      <c r="DM43" s="404"/>
      <c r="DN43" s="404"/>
      <c r="DO43" s="404"/>
      <c r="DP43" s="404"/>
      <c r="DQ43" s="404"/>
      <c r="DR43" s="404"/>
      <c r="DS43" s="404"/>
      <c r="DT43" s="404"/>
      <c r="DU43" s="404"/>
      <c r="DV43" s="404"/>
      <c r="DW43" s="404"/>
      <c r="DX43" s="404"/>
      <c r="DY43" s="404"/>
      <c r="DZ43" s="404"/>
      <c r="EA43" s="404"/>
      <c r="EB43" s="404"/>
      <c r="EC43" s="404"/>
      <c r="ED43" s="404"/>
      <c r="EE43" s="404"/>
      <c r="EF43" s="404"/>
      <c r="EG43" s="404"/>
      <c r="EH43" s="404"/>
      <c r="EI43" s="404"/>
      <c r="EJ43" s="404"/>
      <c r="EK43" s="404"/>
      <c r="EL43" s="404"/>
      <c r="EM43" s="404"/>
      <c r="EN43" s="404"/>
      <c r="EO43" s="404"/>
      <c r="EP43" s="404"/>
      <c r="EQ43" s="404"/>
      <c r="ER43" s="404"/>
      <c r="ES43" s="404"/>
      <c r="ET43" s="404"/>
      <c r="EU43" s="404"/>
      <c r="EV43" s="404"/>
      <c r="EW43" s="404"/>
      <c r="EX43" s="404"/>
      <c r="EY43" s="404"/>
      <c r="EZ43" s="404"/>
      <c r="FA43" s="404"/>
      <c r="FB43" s="404"/>
      <c r="FC43" s="404"/>
      <c r="FD43" s="404"/>
      <c r="FE43" s="404"/>
      <c r="FF43" s="404"/>
      <c r="FG43" s="404"/>
      <c r="FH43" s="404"/>
      <c r="FI43" s="404"/>
      <c r="FJ43" s="404"/>
      <c r="FK43" s="404"/>
      <c r="FL43" s="404"/>
      <c r="FM43" s="404"/>
      <c r="FN43" s="404"/>
      <c r="FO43" s="404"/>
      <c r="FP43" s="404"/>
      <c r="FQ43" s="404"/>
      <c r="FR43" s="404"/>
      <c r="FS43" s="404"/>
      <c r="FT43" s="404"/>
      <c r="FU43" s="404"/>
      <c r="FV43" s="404"/>
      <c r="FW43" s="404"/>
      <c r="FX43" s="404"/>
      <c r="FY43" s="404"/>
      <c r="FZ43" s="404"/>
      <c r="GA43" s="404"/>
      <c r="GB43" s="404"/>
      <c r="GC43" s="404"/>
      <c r="GD43" s="404"/>
      <c r="GE43" s="404"/>
      <c r="GF43" s="404"/>
      <c r="GG43" s="404"/>
      <c r="GH43" s="404"/>
      <c r="GI43" s="404"/>
      <c r="GJ43" s="404"/>
      <c r="GK43" s="404"/>
      <c r="GL43" s="404"/>
      <c r="GM43" s="404"/>
      <c r="GN43" s="404"/>
      <c r="GO43" s="404"/>
      <c r="GP43" s="404"/>
      <c r="GQ43" s="404"/>
      <c r="GR43" s="404"/>
      <c r="GS43" s="404"/>
      <c r="GT43" s="404"/>
      <c r="GU43" s="404"/>
      <c r="GV43" s="404"/>
      <c r="GW43" s="404"/>
      <c r="GX43" s="404"/>
      <c r="GY43" s="404"/>
      <c r="GZ43" s="404"/>
      <c r="HA43" s="404"/>
      <c r="HB43" s="404"/>
      <c r="HC43" s="404"/>
      <c r="HD43" s="404"/>
      <c r="HE43" s="404"/>
      <c r="HF43" s="404"/>
      <c r="HG43" s="404"/>
      <c r="HH43" s="404"/>
      <c r="HI43" s="404"/>
      <c r="HJ43" s="404"/>
      <c r="HK43" s="404"/>
      <c r="HL43" s="404"/>
      <c r="HM43" s="404"/>
      <c r="HN43" s="404"/>
      <c r="HO43" s="404"/>
      <c r="HP43" s="404"/>
      <c r="HQ43" s="404"/>
      <c r="HR43" s="404"/>
      <c r="HS43" s="404"/>
      <c r="HT43" s="404"/>
      <c r="HU43" s="404"/>
      <c r="HV43" s="404"/>
      <c r="HW43" s="404"/>
      <c r="HX43" s="404"/>
      <c r="HY43" s="404"/>
      <c r="HZ43" s="404"/>
      <c r="IA43" s="404"/>
      <c r="IB43" s="404"/>
      <c r="IC43" s="404"/>
      <c r="ID43" s="404"/>
      <c r="IE43" s="404"/>
      <c r="IF43" s="404"/>
      <c r="IG43" s="404"/>
      <c r="IH43" s="404"/>
      <c r="II43" s="404"/>
      <c r="IJ43" s="404"/>
      <c r="IK43" s="404"/>
      <c r="IL43" s="404"/>
      <c r="IM43" s="404"/>
      <c r="IN43" s="404"/>
      <c r="IO43" s="404"/>
      <c r="IP43" s="404"/>
      <c r="IQ43" s="404"/>
      <c r="IR43" s="404"/>
      <c r="IS43" s="404"/>
      <c r="IT43" s="404"/>
      <c r="IU43" s="404"/>
      <c r="IV43" s="404"/>
    </row>
    <row r="44" customFormat="false" ht="12.75" hidden="false" customHeight="false" outlineLevel="0" collapsed="false">
      <c r="A44" s="162"/>
      <c r="B44" s="136"/>
      <c r="C44" s="163"/>
      <c r="D44" s="162"/>
      <c r="E44" s="162"/>
      <c r="F44" s="163"/>
      <c r="G44" s="162"/>
      <c r="H44" s="162"/>
      <c r="I44" s="136"/>
      <c r="J44" s="404"/>
      <c r="K44" s="404"/>
      <c r="L44" s="404"/>
      <c r="M44" s="404"/>
      <c r="N44" s="404"/>
      <c r="O44" s="404"/>
      <c r="P44" s="404"/>
      <c r="Q44" s="404"/>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c r="BK44" s="404"/>
      <c r="BL44" s="404"/>
      <c r="BM44" s="404"/>
      <c r="BN44" s="404"/>
      <c r="BO44" s="404"/>
      <c r="BP44" s="404"/>
      <c r="BQ44" s="404"/>
      <c r="BR44" s="404"/>
      <c r="BS44" s="404"/>
      <c r="BT44" s="404"/>
      <c r="BU44" s="404"/>
      <c r="BV44" s="404"/>
      <c r="BW44" s="404"/>
      <c r="BX44" s="404"/>
      <c r="BY44" s="404"/>
      <c r="BZ44" s="404"/>
      <c r="CA44" s="404"/>
      <c r="CB44" s="404"/>
      <c r="CC44" s="404"/>
      <c r="CD44" s="404"/>
      <c r="CE44" s="404"/>
      <c r="CF44" s="404"/>
      <c r="CG44" s="404"/>
      <c r="CH44" s="404"/>
      <c r="CI44" s="404"/>
      <c r="CJ44" s="404"/>
      <c r="CK44" s="404"/>
      <c r="CL44" s="404"/>
      <c r="CM44" s="404"/>
      <c r="CN44" s="404"/>
      <c r="CO44" s="404"/>
      <c r="CP44" s="404"/>
      <c r="CQ44" s="404"/>
      <c r="CR44" s="404"/>
      <c r="CS44" s="404"/>
      <c r="CT44" s="404"/>
      <c r="CU44" s="404"/>
      <c r="CV44" s="404"/>
      <c r="CW44" s="404"/>
      <c r="CX44" s="404"/>
      <c r="CY44" s="404"/>
      <c r="CZ44" s="404"/>
      <c r="DA44" s="404"/>
      <c r="DB44" s="404"/>
      <c r="DC44" s="404"/>
      <c r="DD44" s="404"/>
      <c r="DE44" s="404"/>
      <c r="DF44" s="404"/>
      <c r="DG44" s="404"/>
      <c r="DH44" s="404"/>
      <c r="DI44" s="404"/>
      <c r="DJ44" s="404"/>
      <c r="DK44" s="404"/>
      <c r="DL44" s="404"/>
      <c r="DM44" s="404"/>
      <c r="DN44" s="404"/>
      <c r="DO44" s="404"/>
      <c r="DP44" s="404"/>
      <c r="DQ44" s="404"/>
      <c r="DR44" s="404"/>
      <c r="DS44" s="404"/>
      <c r="DT44" s="404"/>
      <c r="DU44" s="404"/>
      <c r="DV44" s="404"/>
      <c r="DW44" s="404"/>
      <c r="DX44" s="404"/>
      <c r="DY44" s="404"/>
      <c r="DZ44" s="404"/>
      <c r="EA44" s="404"/>
      <c r="EB44" s="404"/>
      <c r="EC44" s="404"/>
      <c r="ED44" s="404"/>
      <c r="EE44" s="404"/>
      <c r="EF44" s="404"/>
      <c r="EG44" s="404"/>
      <c r="EH44" s="404"/>
      <c r="EI44" s="404"/>
      <c r="EJ44" s="404"/>
      <c r="EK44" s="404"/>
      <c r="EL44" s="404"/>
      <c r="EM44" s="404"/>
      <c r="EN44" s="404"/>
      <c r="EO44" s="404"/>
      <c r="EP44" s="404"/>
      <c r="EQ44" s="404"/>
      <c r="ER44" s="404"/>
      <c r="ES44" s="404"/>
      <c r="ET44" s="404"/>
      <c r="EU44" s="404"/>
      <c r="EV44" s="404"/>
      <c r="EW44" s="404"/>
      <c r="EX44" s="404"/>
      <c r="EY44" s="404"/>
      <c r="EZ44" s="404"/>
      <c r="FA44" s="404"/>
      <c r="FB44" s="404"/>
      <c r="FC44" s="404"/>
      <c r="FD44" s="404"/>
      <c r="FE44" s="404"/>
      <c r="FF44" s="404"/>
      <c r="FG44" s="404"/>
      <c r="FH44" s="404"/>
      <c r="FI44" s="404"/>
      <c r="FJ44" s="404"/>
      <c r="FK44" s="404"/>
      <c r="FL44" s="404"/>
      <c r="FM44" s="404"/>
      <c r="FN44" s="404"/>
      <c r="FO44" s="404"/>
      <c r="FP44" s="404"/>
      <c r="FQ44" s="404"/>
      <c r="FR44" s="404"/>
      <c r="FS44" s="404"/>
      <c r="FT44" s="404"/>
      <c r="FU44" s="404"/>
      <c r="FV44" s="404"/>
      <c r="FW44" s="404"/>
      <c r="FX44" s="404"/>
      <c r="FY44" s="404"/>
      <c r="FZ44" s="404"/>
      <c r="GA44" s="404"/>
      <c r="GB44" s="404"/>
      <c r="GC44" s="404"/>
      <c r="GD44" s="404"/>
      <c r="GE44" s="404"/>
      <c r="GF44" s="404"/>
      <c r="GG44" s="404"/>
      <c r="GH44" s="404"/>
      <c r="GI44" s="404"/>
      <c r="GJ44" s="404"/>
      <c r="GK44" s="404"/>
      <c r="GL44" s="404"/>
      <c r="GM44" s="404"/>
      <c r="GN44" s="404"/>
      <c r="GO44" s="404"/>
      <c r="GP44" s="404"/>
      <c r="GQ44" s="404"/>
      <c r="GR44" s="404"/>
      <c r="GS44" s="404"/>
      <c r="GT44" s="404"/>
      <c r="GU44" s="404"/>
      <c r="GV44" s="404"/>
      <c r="GW44" s="404"/>
      <c r="GX44" s="404"/>
      <c r="GY44" s="404"/>
      <c r="GZ44" s="404"/>
      <c r="HA44" s="404"/>
      <c r="HB44" s="404"/>
      <c r="HC44" s="404"/>
      <c r="HD44" s="404"/>
      <c r="HE44" s="404"/>
      <c r="HF44" s="404"/>
      <c r="HG44" s="404"/>
      <c r="HH44" s="404"/>
      <c r="HI44" s="404"/>
      <c r="HJ44" s="404"/>
      <c r="HK44" s="404"/>
      <c r="HL44" s="404"/>
      <c r="HM44" s="404"/>
      <c r="HN44" s="404"/>
      <c r="HO44" s="404"/>
      <c r="HP44" s="404"/>
      <c r="HQ44" s="404"/>
      <c r="HR44" s="404"/>
      <c r="HS44" s="404"/>
      <c r="HT44" s="404"/>
      <c r="HU44" s="404"/>
      <c r="HV44" s="404"/>
      <c r="HW44" s="404"/>
      <c r="HX44" s="404"/>
      <c r="HY44" s="404"/>
      <c r="HZ44" s="404"/>
      <c r="IA44" s="404"/>
      <c r="IB44" s="404"/>
      <c r="IC44" s="404"/>
      <c r="ID44" s="404"/>
      <c r="IE44" s="404"/>
      <c r="IF44" s="404"/>
      <c r="IG44" s="404"/>
      <c r="IH44" s="404"/>
      <c r="II44" s="404"/>
      <c r="IJ44" s="404"/>
      <c r="IK44" s="404"/>
      <c r="IL44" s="404"/>
      <c r="IM44" s="404"/>
      <c r="IN44" s="404"/>
      <c r="IO44" s="404"/>
      <c r="IP44" s="404"/>
      <c r="IQ44" s="404"/>
      <c r="IR44" s="404"/>
      <c r="IS44" s="404"/>
      <c r="IT44" s="404"/>
      <c r="IU44" s="404"/>
      <c r="IV44" s="404"/>
    </row>
    <row r="45" customFormat="false" ht="12.75" hidden="false" customHeight="false" outlineLevel="0" collapsed="false">
      <c r="A45" s="162"/>
      <c r="B45" s="136"/>
      <c r="C45" s="163"/>
      <c r="D45" s="162"/>
      <c r="E45" s="162"/>
      <c r="F45" s="163"/>
      <c r="G45" s="162"/>
      <c r="H45" s="162"/>
      <c r="I45" s="136"/>
      <c r="J45" s="404"/>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4"/>
      <c r="BH45" s="404"/>
      <c r="BI45" s="404"/>
      <c r="BJ45" s="404"/>
      <c r="BK45" s="404"/>
      <c r="BL45" s="404"/>
      <c r="BM45" s="404"/>
      <c r="BN45" s="404"/>
      <c r="BO45" s="404"/>
      <c r="BP45" s="404"/>
      <c r="BQ45" s="404"/>
      <c r="BR45" s="404"/>
      <c r="BS45" s="404"/>
      <c r="BT45" s="404"/>
      <c r="BU45" s="404"/>
      <c r="BV45" s="404"/>
      <c r="BW45" s="404"/>
      <c r="BX45" s="404"/>
      <c r="BY45" s="404"/>
      <c r="BZ45" s="404"/>
      <c r="CA45" s="404"/>
      <c r="CB45" s="404"/>
      <c r="CC45" s="404"/>
      <c r="CD45" s="404"/>
      <c r="CE45" s="404"/>
      <c r="CF45" s="404"/>
      <c r="CG45" s="404"/>
      <c r="CH45" s="404"/>
      <c r="CI45" s="404"/>
      <c r="CJ45" s="404"/>
      <c r="CK45" s="404"/>
      <c r="CL45" s="404"/>
      <c r="CM45" s="404"/>
      <c r="CN45" s="404"/>
      <c r="CO45" s="404"/>
      <c r="CP45" s="404"/>
      <c r="CQ45" s="404"/>
      <c r="CR45" s="404"/>
      <c r="CS45" s="404"/>
      <c r="CT45" s="404"/>
      <c r="CU45" s="404"/>
      <c r="CV45" s="404"/>
      <c r="CW45" s="404"/>
      <c r="CX45" s="404"/>
      <c r="CY45" s="404"/>
      <c r="CZ45" s="404"/>
      <c r="DA45" s="404"/>
      <c r="DB45" s="404"/>
      <c r="DC45" s="404"/>
      <c r="DD45" s="404"/>
      <c r="DE45" s="404"/>
      <c r="DF45" s="404"/>
      <c r="DG45" s="404"/>
      <c r="DH45" s="404"/>
      <c r="DI45" s="404"/>
      <c r="DJ45" s="404"/>
      <c r="DK45" s="404"/>
      <c r="DL45" s="404"/>
      <c r="DM45" s="404"/>
      <c r="DN45" s="404"/>
      <c r="DO45" s="404"/>
      <c r="DP45" s="404"/>
      <c r="DQ45" s="404"/>
      <c r="DR45" s="404"/>
      <c r="DS45" s="404"/>
      <c r="DT45" s="404"/>
      <c r="DU45" s="404"/>
      <c r="DV45" s="404"/>
      <c r="DW45" s="404"/>
      <c r="DX45" s="404"/>
      <c r="DY45" s="404"/>
      <c r="DZ45" s="404"/>
      <c r="EA45" s="404"/>
      <c r="EB45" s="404"/>
      <c r="EC45" s="404"/>
      <c r="ED45" s="404"/>
      <c r="EE45" s="404"/>
      <c r="EF45" s="404"/>
      <c r="EG45" s="404"/>
      <c r="EH45" s="404"/>
      <c r="EI45" s="404"/>
      <c r="EJ45" s="404"/>
      <c r="EK45" s="404"/>
      <c r="EL45" s="404"/>
      <c r="EM45" s="404"/>
      <c r="EN45" s="404"/>
      <c r="EO45" s="404"/>
      <c r="EP45" s="404"/>
      <c r="EQ45" s="404"/>
      <c r="ER45" s="404"/>
      <c r="ES45" s="404"/>
      <c r="ET45" s="404"/>
      <c r="EU45" s="404"/>
      <c r="EV45" s="404"/>
      <c r="EW45" s="404"/>
      <c r="EX45" s="404"/>
      <c r="EY45" s="404"/>
      <c r="EZ45" s="404"/>
      <c r="FA45" s="404"/>
      <c r="FB45" s="404"/>
      <c r="FC45" s="404"/>
      <c r="FD45" s="404"/>
      <c r="FE45" s="404"/>
      <c r="FF45" s="404"/>
      <c r="FG45" s="404"/>
      <c r="FH45" s="404"/>
      <c r="FI45" s="404"/>
      <c r="FJ45" s="404"/>
      <c r="FK45" s="404"/>
      <c r="FL45" s="404"/>
      <c r="FM45" s="404"/>
      <c r="FN45" s="404"/>
      <c r="FO45" s="404"/>
      <c r="FP45" s="404"/>
      <c r="FQ45" s="404"/>
      <c r="FR45" s="404"/>
      <c r="FS45" s="404"/>
      <c r="FT45" s="404"/>
      <c r="FU45" s="404"/>
      <c r="FV45" s="404"/>
      <c r="FW45" s="404"/>
      <c r="FX45" s="404"/>
      <c r="FY45" s="404"/>
      <c r="FZ45" s="404"/>
      <c r="GA45" s="404"/>
      <c r="GB45" s="404"/>
      <c r="GC45" s="404"/>
      <c r="GD45" s="404"/>
      <c r="GE45" s="404"/>
      <c r="GF45" s="404"/>
      <c r="GG45" s="404"/>
      <c r="GH45" s="404"/>
      <c r="GI45" s="404"/>
      <c r="GJ45" s="404"/>
      <c r="GK45" s="404"/>
      <c r="GL45" s="404"/>
      <c r="GM45" s="404"/>
      <c r="GN45" s="404"/>
      <c r="GO45" s="404"/>
      <c r="GP45" s="404"/>
      <c r="GQ45" s="404"/>
      <c r="GR45" s="404"/>
      <c r="GS45" s="404"/>
      <c r="GT45" s="404"/>
      <c r="GU45" s="404"/>
      <c r="GV45" s="404"/>
      <c r="GW45" s="404"/>
      <c r="GX45" s="404"/>
      <c r="GY45" s="404"/>
      <c r="GZ45" s="404"/>
      <c r="HA45" s="404"/>
      <c r="HB45" s="404"/>
      <c r="HC45" s="404"/>
      <c r="HD45" s="404"/>
      <c r="HE45" s="404"/>
      <c r="HF45" s="404"/>
      <c r="HG45" s="404"/>
      <c r="HH45" s="404"/>
      <c r="HI45" s="404"/>
      <c r="HJ45" s="404"/>
      <c r="HK45" s="404"/>
      <c r="HL45" s="404"/>
      <c r="HM45" s="404"/>
      <c r="HN45" s="404"/>
      <c r="HO45" s="404"/>
      <c r="HP45" s="404"/>
      <c r="HQ45" s="404"/>
      <c r="HR45" s="404"/>
      <c r="HS45" s="404"/>
      <c r="HT45" s="404"/>
      <c r="HU45" s="404"/>
      <c r="HV45" s="404"/>
      <c r="HW45" s="404"/>
      <c r="HX45" s="404"/>
      <c r="HY45" s="404"/>
      <c r="HZ45" s="404"/>
      <c r="IA45" s="404"/>
      <c r="IB45" s="404"/>
      <c r="IC45" s="404"/>
      <c r="ID45" s="404"/>
      <c r="IE45" s="404"/>
      <c r="IF45" s="404"/>
      <c r="IG45" s="404"/>
      <c r="IH45" s="404"/>
      <c r="II45" s="404"/>
      <c r="IJ45" s="404"/>
      <c r="IK45" s="404"/>
      <c r="IL45" s="404"/>
      <c r="IM45" s="404"/>
      <c r="IN45" s="404"/>
      <c r="IO45" s="404"/>
      <c r="IP45" s="404"/>
      <c r="IQ45" s="404"/>
      <c r="IR45" s="404"/>
      <c r="IS45" s="404"/>
      <c r="IT45" s="404"/>
      <c r="IU45" s="404"/>
      <c r="IV45" s="404"/>
    </row>
    <row r="46" customFormat="false" ht="12.75" hidden="false" customHeight="false" outlineLevel="0" collapsed="false">
      <c r="A46" s="162"/>
      <c r="B46" s="136"/>
      <c r="C46" s="163"/>
      <c r="D46" s="162"/>
      <c r="E46" s="162"/>
      <c r="F46" s="163"/>
      <c r="G46" s="162"/>
      <c r="H46" s="162"/>
      <c r="I46" s="136"/>
      <c r="J46" s="404"/>
      <c r="K46" s="404"/>
      <c r="L46" s="404"/>
      <c r="M46" s="404"/>
      <c r="N46" s="404"/>
      <c r="O46" s="404"/>
      <c r="P46" s="404"/>
      <c r="Q46" s="404"/>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c r="AX46" s="404"/>
      <c r="AY46" s="404"/>
      <c r="AZ46" s="404"/>
      <c r="BA46" s="404"/>
      <c r="BB46" s="404"/>
      <c r="BC46" s="404"/>
      <c r="BD46" s="404"/>
      <c r="BE46" s="404"/>
      <c r="BF46" s="404"/>
      <c r="BG46" s="404"/>
      <c r="BH46" s="404"/>
      <c r="BI46" s="404"/>
      <c r="BJ46" s="404"/>
      <c r="BK46" s="404"/>
      <c r="BL46" s="404"/>
      <c r="BM46" s="404"/>
      <c r="BN46" s="404"/>
      <c r="BO46" s="404"/>
      <c r="BP46" s="404"/>
      <c r="BQ46" s="404"/>
      <c r="BR46" s="404"/>
      <c r="BS46" s="404"/>
      <c r="BT46" s="404"/>
      <c r="BU46" s="404"/>
      <c r="BV46" s="404"/>
      <c r="BW46" s="404"/>
      <c r="BX46" s="404"/>
      <c r="BY46" s="404"/>
      <c r="BZ46" s="404"/>
      <c r="CA46" s="404"/>
      <c r="CB46" s="404"/>
      <c r="CC46" s="404"/>
      <c r="CD46" s="404"/>
      <c r="CE46" s="404"/>
      <c r="CF46" s="404"/>
      <c r="CG46" s="404"/>
      <c r="CH46" s="404"/>
      <c r="CI46" s="404"/>
      <c r="CJ46" s="404"/>
      <c r="CK46" s="404"/>
      <c r="CL46" s="404"/>
      <c r="CM46" s="404"/>
      <c r="CN46" s="404"/>
      <c r="CO46" s="404"/>
      <c r="CP46" s="404"/>
      <c r="CQ46" s="404"/>
      <c r="CR46" s="404"/>
      <c r="CS46" s="404"/>
      <c r="CT46" s="404"/>
      <c r="CU46" s="404"/>
      <c r="CV46" s="404"/>
      <c r="CW46" s="404"/>
      <c r="CX46" s="404"/>
      <c r="CY46" s="404"/>
      <c r="CZ46" s="404"/>
      <c r="DA46" s="404"/>
      <c r="DB46" s="404"/>
      <c r="DC46" s="404"/>
      <c r="DD46" s="404"/>
      <c r="DE46" s="404"/>
      <c r="DF46" s="404"/>
      <c r="DG46" s="404"/>
      <c r="DH46" s="404"/>
      <c r="DI46" s="404"/>
      <c r="DJ46" s="404"/>
      <c r="DK46" s="404"/>
      <c r="DL46" s="404"/>
      <c r="DM46" s="404"/>
      <c r="DN46" s="404"/>
      <c r="DO46" s="404"/>
      <c r="DP46" s="404"/>
      <c r="DQ46" s="404"/>
      <c r="DR46" s="404"/>
      <c r="DS46" s="404"/>
      <c r="DT46" s="404"/>
      <c r="DU46" s="404"/>
      <c r="DV46" s="404"/>
      <c r="DW46" s="404"/>
      <c r="DX46" s="404"/>
      <c r="DY46" s="404"/>
      <c r="DZ46" s="404"/>
      <c r="EA46" s="404"/>
      <c r="EB46" s="404"/>
      <c r="EC46" s="404"/>
      <c r="ED46" s="404"/>
      <c r="EE46" s="404"/>
      <c r="EF46" s="404"/>
      <c r="EG46" s="404"/>
      <c r="EH46" s="404"/>
      <c r="EI46" s="404"/>
      <c r="EJ46" s="404"/>
      <c r="EK46" s="404"/>
      <c r="EL46" s="404"/>
      <c r="EM46" s="404"/>
      <c r="EN46" s="404"/>
      <c r="EO46" s="404"/>
      <c r="EP46" s="404"/>
      <c r="EQ46" s="404"/>
      <c r="ER46" s="404"/>
      <c r="ES46" s="404"/>
      <c r="ET46" s="404"/>
      <c r="EU46" s="404"/>
      <c r="EV46" s="404"/>
      <c r="EW46" s="404"/>
      <c r="EX46" s="404"/>
      <c r="EY46" s="404"/>
      <c r="EZ46" s="404"/>
      <c r="FA46" s="404"/>
      <c r="FB46" s="404"/>
      <c r="FC46" s="404"/>
      <c r="FD46" s="404"/>
      <c r="FE46" s="404"/>
      <c r="FF46" s="404"/>
      <c r="FG46" s="404"/>
      <c r="FH46" s="404"/>
      <c r="FI46" s="404"/>
      <c r="FJ46" s="404"/>
      <c r="FK46" s="404"/>
      <c r="FL46" s="404"/>
      <c r="FM46" s="404"/>
      <c r="FN46" s="404"/>
      <c r="FO46" s="404"/>
      <c r="FP46" s="404"/>
      <c r="FQ46" s="404"/>
      <c r="FR46" s="404"/>
      <c r="FS46" s="404"/>
      <c r="FT46" s="404"/>
      <c r="FU46" s="404"/>
      <c r="FV46" s="404"/>
      <c r="FW46" s="404"/>
      <c r="FX46" s="404"/>
      <c r="FY46" s="404"/>
      <c r="FZ46" s="404"/>
      <c r="GA46" s="404"/>
      <c r="GB46" s="404"/>
      <c r="GC46" s="404"/>
      <c r="GD46" s="404"/>
      <c r="GE46" s="404"/>
      <c r="GF46" s="404"/>
      <c r="GG46" s="404"/>
      <c r="GH46" s="404"/>
      <c r="GI46" s="404"/>
      <c r="GJ46" s="404"/>
      <c r="GK46" s="404"/>
      <c r="GL46" s="404"/>
      <c r="GM46" s="404"/>
      <c r="GN46" s="404"/>
      <c r="GO46" s="404"/>
      <c r="GP46" s="404"/>
      <c r="GQ46" s="404"/>
      <c r="GR46" s="404"/>
      <c r="GS46" s="404"/>
      <c r="GT46" s="404"/>
      <c r="GU46" s="404"/>
      <c r="GV46" s="404"/>
      <c r="GW46" s="404"/>
      <c r="GX46" s="404"/>
      <c r="GY46" s="404"/>
      <c r="GZ46" s="404"/>
      <c r="HA46" s="404"/>
      <c r="HB46" s="404"/>
      <c r="HC46" s="404"/>
      <c r="HD46" s="404"/>
      <c r="HE46" s="404"/>
      <c r="HF46" s="404"/>
      <c r="HG46" s="404"/>
      <c r="HH46" s="404"/>
      <c r="HI46" s="404"/>
      <c r="HJ46" s="404"/>
      <c r="HK46" s="404"/>
      <c r="HL46" s="404"/>
      <c r="HM46" s="404"/>
      <c r="HN46" s="404"/>
      <c r="HO46" s="404"/>
      <c r="HP46" s="404"/>
      <c r="HQ46" s="404"/>
      <c r="HR46" s="404"/>
      <c r="HS46" s="404"/>
      <c r="HT46" s="404"/>
      <c r="HU46" s="404"/>
      <c r="HV46" s="404"/>
      <c r="HW46" s="404"/>
      <c r="HX46" s="404"/>
      <c r="HY46" s="404"/>
      <c r="HZ46" s="404"/>
      <c r="IA46" s="404"/>
      <c r="IB46" s="404"/>
      <c r="IC46" s="404"/>
      <c r="ID46" s="404"/>
      <c r="IE46" s="404"/>
      <c r="IF46" s="404"/>
      <c r="IG46" s="404"/>
      <c r="IH46" s="404"/>
      <c r="II46" s="404"/>
      <c r="IJ46" s="404"/>
      <c r="IK46" s="404"/>
      <c r="IL46" s="404"/>
      <c r="IM46" s="404"/>
      <c r="IN46" s="404"/>
      <c r="IO46" s="404"/>
      <c r="IP46" s="404"/>
      <c r="IQ46" s="404"/>
      <c r="IR46" s="404"/>
      <c r="IS46" s="404"/>
      <c r="IT46" s="404"/>
      <c r="IU46" s="404"/>
      <c r="IV46" s="404"/>
    </row>
    <row r="47" customFormat="false" ht="12.75" hidden="false" customHeight="false" outlineLevel="0" collapsed="false">
      <c r="A47" s="136"/>
      <c r="B47" s="136"/>
      <c r="C47" s="166"/>
      <c r="D47" s="136"/>
      <c r="E47" s="136"/>
      <c r="F47" s="166"/>
      <c r="G47" s="136"/>
      <c r="H47" s="136"/>
      <c r="I47" s="136"/>
      <c r="J47" s="136"/>
    </row>
  </sheetData>
  <sheetProtection sheet="true" password="c948" objects="true" scenarios="true"/>
  <conditionalFormatting sqref="I37">
    <cfRule type="cellIs" priority="2" operator="lessThan" aboveAverage="0" equalAverage="0" bottom="0" percent="0" rank="0" text="" dxfId="55">
      <formula>0</formula>
    </cfRule>
    <cfRule type="expression" priority="3" aboveAverage="0" equalAverage="0" bottom="0" percent="0" rank="0" text="" dxfId="56">
      <formula>"sum($I$143:$I$150)"</formula>
    </cfRule>
  </conditionalFormatting>
  <conditionalFormatting sqref="K3:N3 C2:D2">
    <cfRule type="expression" priority="4" aboveAverage="0" equalAverage="0" bottom="0" percent="0" rank="0" text="" dxfId="57">
      <formula>$O$4="NO"</formula>
    </cfRule>
    <cfRule type="expression" priority="5" aboveAverage="0" equalAverage="0" bottom="0" percent="0" rank="0" text="" dxfId="58">
      <formula>$O$4=0</formula>
    </cfRule>
  </conditionalFormatting>
  <conditionalFormatting sqref="J2:L2">
    <cfRule type="expression" priority="6" aboveAverage="0" equalAverage="0" bottom="0" percent="0" rank="0" text="" dxfId="59">
      <formula>$N$3="NO"</formula>
    </cfRule>
    <cfRule type="expression" priority="7" aboveAverage="0" equalAverage="0" bottom="0" percent="0" rank="0" text="" dxfId="60">
      <formula>$N$3=0</formula>
    </cfRule>
  </conditionalFormatting>
  <conditionalFormatting sqref="E2:G2">
    <cfRule type="expression" priority="8" aboveAverage="0" equalAverage="0" bottom="0" percent="0" rank="0" text="" dxfId="61">
      <formula>$N$4="NO"</formula>
    </cfRule>
    <cfRule type="expression" priority="9" aboveAverage="0" equalAverage="0" bottom="0" percent="0" rank="0" text="" dxfId="62">
      <formula>$N$4=0</formula>
    </cfRule>
  </conditionalFormatting>
  <conditionalFormatting sqref="H2:I2">
    <cfRule type="expression" priority="10" aboveAverage="0" equalAverage="0" bottom="0" percent="0" rank="0" text="" dxfId="63">
      <formula>$I$3="NO"</formula>
    </cfRule>
    <cfRule type="expression" priority="11" aboveAverage="0" equalAverage="0" bottom="0" percent="0" rank="0" text="" dxfId="64">
      <formula>$I$3=0</formula>
    </cfRule>
  </conditionalFormatting>
  <printOptions headings="false" gridLines="false" gridLinesSet="true" horizontalCentered="false" verticalCentered="false"/>
  <pageMargins left="0.35" right="0.25" top="0.984027777777778" bottom="0.98402777777777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L&amp;D&amp;C&amp;A
Trading Book Business - Position Risk - Collective Investment Scheme Risk Component&amp;R&amp;P - &amp;N</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SHEET9_GOTO_CONTENTS">
                <anchor moveWithCells="true" sizeWithCells="false">
                  <from>
                    <xdr:col>6</xdr:col>
                    <xdr:colOff>60480</xdr:colOff>
                    <xdr:row>4</xdr:row>
                    <xdr:rowOff>104760</xdr:rowOff>
                  </from>
                  <to>
                    <xdr:col>8</xdr:col>
                    <xdr:colOff>383040</xdr:colOff>
                    <xdr:row>5</xdr:row>
                    <xdr:rowOff>1238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true" outlineLevelRow="0" outlineLevelCol="0"/>
  <cols>
    <col collapsed="false" customWidth="true" hidden="false" outlineLevel="0" max="1" min="1" style="597" width="3.14"/>
    <col collapsed="false" customWidth="true" hidden="false" outlineLevel="0" max="2" min="2" style="597" width="37.85"/>
    <col collapsed="false" customWidth="true" hidden="false" outlineLevel="0" max="3" min="3" style="597" width="1.56"/>
    <col collapsed="false" customWidth="true" hidden="false" outlineLevel="0" max="4" min="4" style="597" width="14.41"/>
    <col collapsed="false" customWidth="true" hidden="false" outlineLevel="0" max="5" min="5" style="597" width="14.85"/>
    <col collapsed="false" customWidth="true" hidden="false" outlineLevel="0" max="6" min="6" style="597" width="1.28"/>
    <col collapsed="false" customWidth="true" hidden="false" outlineLevel="0" max="7" min="7" style="597" width="9.7"/>
    <col collapsed="false" customWidth="true" hidden="false" outlineLevel="0" max="8" min="8" style="597" width="1.28"/>
    <col collapsed="false" customWidth="true" hidden="false" outlineLevel="0" max="9" min="9" style="597" width="13.56"/>
    <col collapsed="false" customWidth="true" hidden="false" outlineLevel="0" max="10" min="10" style="598" width="3.28"/>
    <col collapsed="false" customWidth="false" hidden="true" outlineLevel="0" max="257" min="11" style="550"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c r="D2" s="9"/>
      <c r="E2" s="9"/>
      <c r="F2" s="9"/>
      <c r="G2" s="10"/>
      <c r="H2" s="10" t="s">
        <v>0</v>
      </c>
      <c r="I2" s="79"/>
    </row>
    <row r="3" customFormat="false" ht="15.75" hidden="false" customHeight="false" outlineLevel="0" collapsed="false">
      <c r="B3" s="391" t="s">
        <v>565</v>
      </c>
      <c r="D3" s="463"/>
      <c r="E3" s="463"/>
      <c r="F3" s="463"/>
      <c r="G3" s="463"/>
      <c r="H3" s="463"/>
      <c r="I3" s="13" t="n">
        <f aca="false">+IF('COVER SHEET'!$B$13="",0,IF('COVER SHEET'!$B$13="Interim Financial Return",0,IF('Sheet 17'!$K$27="",0,'Sheet 17'!$K$27)))</f>
        <v>0</v>
      </c>
    </row>
    <row r="4" customFormat="false" ht="5.25" hidden="false" customHeight="true" outlineLevel="0" collapsed="false">
      <c r="B4" s="391"/>
      <c r="D4" s="463"/>
      <c r="E4" s="463"/>
      <c r="F4" s="463"/>
      <c r="G4" s="463"/>
      <c r="H4" s="463"/>
      <c r="I4" s="490"/>
    </row>
    <row r="5" customFormat="false" ht="16.5" hidden="false" customHeight="false" outlineLevel="0" collapsed="false">
      <c r="A5" s="88"/>
      <c r="B5" s="81" t="s">
        <v>622</v>
      </c>
      <c r="C5" s="470"/>
      <c r="D5" s="470"/>
      <c r="E5" s="471"/>
      <c r="F5" s="471"/>
      <c r="G5" s="471"/>
      <c r="H5" s="471"/>
      <c r="I5" s="84" t="str">
        <f aca="false">IF('COVER SHEET'!$B$13="Interim Financial Return","IFR 10","AFR 10")</f>
        <v>AFR 10</v>
      </c>
      <c r="J5" s="163"/>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162"/>
      <c r="B6" s="390"/>
      <c r="C6" s="162"/>
      <c r="D6" s="162"/>
      <c r="E6" s="162"/>
      <c r="F6" s="162"/>
      <c r="G6" s="399"/>
      <c r="H6" s="162"/>
      <c r="I6" s="136"/>
      <c r="J6" s="166"/>
    </row>
    <row r="7" customFormat="false" ht="12.75" hidden="false" customHeight="false" outlineLevel="0" collapsed="false">
      <c r="A7" s="243" t="s">
        <v>2</v>
      </c>
      <c r="B7" s="474" t="s">
        <v>489</v>
      </c>
      <c r="C7" s="136"/>
      <c r="D7" s="136"/>
      <c r="E7" s="401" t="n">
        <f aca="false">'COVER SHEET'!C32</f>
        <v>0</v>
      </c>
      <c r="F7" s="403"/>
      <c r="G7" s="403"/>
      <c r="H7" s="403"/>
      <c r="I7" s="404"/>
      <c r="J7" s="475"/>
    </row>
    <row r="8" customFormat="false" ht="12.75" hidden="false" customHeight="false" outlineLevel="0" collapsed="false">
      <c r="A8" s="476"/>
      <c r="B8" s="474"/>
      <c r="C8" s="136"/>
      <c r="D8" s="136"/>
      <c r="E8" s="406"/>
      <c r="F8" s="402"/>
      <c r="G8" s="402"/>
      <c r="H8" s="402"/>
      <c r="I8" s="404"/>
      <c r="J8" s="475"/>
    </row>
    <row r="9" customFormat="false" ht="12.75" hidden="false" customHeight="false" outlineLevel="0" collapsed="false">
      <c r="A9" s="243" t="s">
        <v>5</v>
      </c>
      <c r="B9" s="474" t="s">
        <v>601</v>
      </c>
      <c r="C9" s="136"/>
      <c r="D9" s="136"/>
      <c r="E9" s="87" t="str">
        <f aca="false">IF('COVER SHEET'!$C$26="","",'COVER SHEET'!$C$26)</f>
        <v/>
      </c>
      <c r="F9" s="402"/>
      <c r="G9" s="402"/>
      <c r="H9" s="402"/>
      <c r="I9" s="406"/>
      <c r="J9" s="475"/>
    </row>
    <row r="10" customFormat="false" ht="12.75" hidden="false" customHeight="false" outlineLevel="0" collapsed="false">
      <c r="A10" s="476"/>
      <c r="B10" s="474"/>
      <c r="C10" s="136"/>
      <c r="D10" s="406"/>
      <c r="E10" s="402"/>
      <c r="F10" s="402"/>
      <c r="G10" s="402"/>
      <c r="H10" s="402"/>
      <c r="I10" s="406"/>
      <c r="J10" s="475"/>
    </row>
    <row r="11" customFormat="false" ht="51" hidden="false" customHeight="false" outlineLevel="0" collapsed="false">
      <c r="A11" s="476"/>
      <c r="B11" s="553" t="s">
        <v>623</v>
      </c>
      <c r="C11" s="599"/>
      <c r="D11" s="553" t="s">
        <v>624</v>
      </c>
      <c r="E11" s="553" t="s">
        <v>625</v>
      </c>
      <c r="F11" s="480"/>
      <c r="G11" s="553" t="s">
        <v>544</v>
      </c>
      <c r="H11" s="480"/>
      <c r="I11" s="553" t="s">
        <v>626</v>
      </c>
      <c r="J11" s="413"/>
    </row>
    <row r="12" customFormat="false" ht="12.75" hidden="false" customHeight="false" outlineLevel="0" collapsed="false"/>
    <row r="13" customFormat="false" ht="12.75" hidden="false" customHeight="false" outlineLevel="0" collapsed="false">
      <c r="B13" s="600" t="s">
        <v>184</v>
      </c>
      <c r="C13" s="181" t="n">
        <f aca="false">IF(D13='Sheet 1'!D163,0,1)</f>
        <v>0</v>
      </c>
      <c r="D13" s="601" t="n">
        <f aca="false">'Sheet 1'!D163</f>
        <v>0</v>
      </c>
      <c r="E13" s="602" t="n">
        <f aca="false">'Sheet 1'!F163</f>
        <v>0</v>
      </c>
      <c r="F13" s="597" t="n">
        <f aca="false">IF(E13='Sheet 1'!F163,0,1)</f>
        <v>0</v>
      </c>
      <c r="G13" s="420" t="n">
        <v>0</v>
      </c>
      <c r="I13" s="247" t="n">
        <f aca="false">(IF(D13&gt;E13,((D13-E13)*G13),0))</f>
        <v>0</v>
      </c>
      <c r="J13" s="598" t="str">
        <f aca="false">IF(D13&gt;0,1,"")</f>
        <v/>
      </c>
    </row>
    <row r="14" customFormat="false" ht="12.75" hidden="false" customHeight="false" outlineLevel="0" collapsed="false">
      <c r="B14" s="600" t="s">
        <v>185</v>
      </c>
      <c r="C14" s="181" t="n">
        <f aca="false">IF(D14='Sheet 1'!D164,0,1)</f>
        <v>0</v>
      </c>
      <c r="D14" s="601" t="n">
        <f aca="false">'Sheet 1'!D164</f>
        <v>0</v>
      </c>
      <c r="E14" s="602" t="n">
        <f aca="false">'Sheet 1'!F164</f>
        <v>0</v>
      </c>
      <c r="F14" s="597" t="n">
        <f aca="false">IF(E14='Sheet 1'!F164,0,1)</f>
        <v>0</v>
      </c>
      <c r="G14" s="420" t="n">
        <v>0.08</v>
      </c>
      <c r="I14" s="247" t="n">
        <f aca="false">(IF(D14&gt;E14,((D14-E14)*G14),0))</f>
        <v>0</v>
      </c>
      <c r="J14" s="598" t="str">
        <f aca="false">IF(D14&gt;0,1,"")</f>
        <v/>
      </c>
    </row>
    <row r="15" customFormat="false" ht="12.75" hidden="false" customHeight="false" outlineLevel="0" collapsed="false">
      <c r="B15" s="600" t="s">
        <v>186</v>
      </c>
      <c r="C15" s="181" t="n">
        <f aca="false">IF(D15='Sheet 1'!D165,0,1)</f>
        <v>0</v>
      </c>
      <c r="D15" s="601" t="n">
        <f aca="false">'Sheet 1'!D165</f>
        <v>0</v>
      </c>
      <c r="E15" s="602" t="n">
        <f aca="false">'Sheet 1'!F165</f>
        <v>0</v>
      </c>
      <c r="F15" s="597" t="n">
        <f aca="false">IF(E15='Sheet 1'!F165,0,1)</f>
        <v>0</v>
      </c>
      <c r="G15" s="420" t="n">
        <v>0.5</v>
      </c>
      <c r="I15" s="247" t="n">
        <f aca="false">(IF(D15&gt;E15,((D15-E15)*G15),0))</f>
        <v>0</v>
      </c>
      <c r="J15" s="598" t="str">
        <f aca="false">IF(D15&gt;0,1,"")</f>
        <v/>
      </c>
    </row>
    <row r="16" customFormat="false" ht="12.75" hidden="false" customHeight="false" outlineLevel="0" collapsed="false">
      <c r="B16" s="600" t="s">
        <v>187</v>
      </c>
      <c r="C16" s="181" t="n">
        <f aca="false">IF(D16='Sheet 1'!D166,0,1)</f>
        <v>0</v>
      </c>
      <c r="D16" s="601" t="n">
        <f aca="false">'Sheet 1'!D166</f>
        <v>0</v>
      </c>
      <c r="E16" s="602" t="n">
        <f aca="false">'Sheet 1'!F166</f>
        <v>0</v>
      </c>
      <c r="F16" s="597" t="n">
        <f aca="false">IF(E16='Sheet 1'!F166,0,1)</f>
        <v>0</v>
      </c>
      <c r="G16" s="420" t="n">
        <v>0.75</v>
      </c>
      <c r="I16" s="247" t="n">
        <f aca="false">(IF(D16&gt;E16,((D16-E16)*G16),0))</f>
        <v>0</v>
      </c>
      <c r="J16" s="598" t="str">
        <f aca="false">IF(D16&gt;0,1,"")</f>
        <v/>
      </c>
    </row>
    <row r="17" customFormat="false" ht="12.75" hidden="false" customHeight="false" outlineLevel="0" collapsed="false">
      <c r="B17" s="600" t="s">
        <v>188</v>
      </c>
      <c r="C17" s="181" t="n">
        <f aca="false">IF(D17='Sheet 1'!D167,0,1)</f>
        <v>0</v>
      </c>
      <c r="D17" s="601" t="n">
        <f aca="false">'Sheet 1'!D167</f>
        <v>0</v>
      </c>
      <c r="E17" s="602" t="n">
        <f aca="false">'Sheet 1'!F167</f>
        <v>0</v>
      </c>
      <c r="F17" s="597" t="n">
        <f aca="false">IF(E17='Sheet 1'!F167,0,1)</f>
        <v>0</v>
      </c>
      <c r="G17" s="420" t="n">
        <v>1</v>
      </c>
      <c r="I17" s="247" t="n">
        <f aca="false">(IF(D17&gt;E17,((D17-E17)*G17),0))</f>
        <v>0</v>
      </c>
      <c r="J17" s="598" t="str">
        <f aca="false">IF(D17&gt;0,1,"")</f>
        <v/>
      </c>
    </row>
    <row r="18" customFormat="false" ht="12.75" hidden="false" customHeight="false" outlineLevel="0" collapsed="false">
      <c r="B18" s="603"/>
      <c r="C18" s="604" t="n">
        <f aca="false">SUM(C13:C17)</f>
        <v>0</v>
      </c>
      <c r="F18" s="597" t="n">
        <f aca="false">SUM(F13:F17)</f>
        <v>0</v>
      </c>
    </row>
    <row r="19" customFormat="false" ht="12.75" hidden="false" customHeight="false" outlineLevel="0" collapsed="false"/>
    <row r="20" customFormat="false" ht="15" hidden="false" customHeight="false" outlineLevel="0" collapsed="false">
      <c r="B20" s="605" t="s">
        <v>627</v>
      </c>
      <c r="I20" s="606" t="n">
        <f aca="false">SUM(I13:I17)</f>
        <v>0</v>
      </c>
    </row>
    <row r="21" customFormat="false" ht="13.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sheetData>
  <sheetProtection sheet="true" password="c948" objects="true" scenarios="true"/>
  <conditionalFormatting sqref="D2">
    <cfRule type="expression" priority="2" aboveAverage="0" equalAverage="0" bottom="0" percent="0" rank="0" text="" dxfId="65">
      <formula>$O$5="NO"</formula>
    </cfRule>
    <cfRule type="expression" priority="3" aboveAverage="0" equalAverage="0" bottom="0" percent="0" rank="0" text="" dxfId="66">
      <formula>$O$5=0</formula>
    </cfRule>
  </conditionalFormatting>
  <conditionalFormatting sqref="E2:G2">
    <cfRule type="expression" priority="4" aboveAverage="0" equalAverage="0" bottom="0" percent="0" rank="0" text="" dxfId="67">
      <formula>$N$5="NO"</formula>
    </cfRule>
    <cfRule type="expression" priority="5" aboveAverage="0" equalAverage="0" bottom="0" percent="0" rank="0" text="" dxfId="68">
      <formula>$N$5=0</formula>
    </cfRule>
  </conditionalFormatting>
  <conditionalFormatting sqref="I2">
    <cfRule type="expression" priority="6" aboveAverage="0" equalAverage="0" bottom="0" percent="0" rank="0" text="" dxfId="69">
      <formula>I3="NO"</formula>
    </cfRule>
    <cfRule type="expression" priority="7" aboveAverage="0" equalAverage="0" bottom="0" percent="0" rank="0" text="" dxfId="70">
      <formula>I3=0</formula>
    </cfRule>
  </conditionalFormatting>
  <conditionalFormatting sqref="H2">
    <cfRule type="expression" priority="8" aboveAverage="0" equalAverage="0" bottom="0" percent="0" rank="0" text="" dxfId="71">
      <formula>I3="NO"</formula>
    </cfRule>
    <cfRule type="expression" priority="9" aboveAverage="0" equalAverage="0" bottom="0" percent="0" rank="0" text="" dxfId="72">
      <formula>I3=0</formula>
    </cfRule>
  </conditionalFormatting>
  <dataValidations count="1">
    <dataValidation allowBlank="true" error="Enter a positive whole number&#10;" errorStyle="stop" errorTitle="INPUT SHEET" operator="between" showDropDown="false" showErrorMessage="true" showInputMessage="false" sqref="D13:D17" type="whole">
      <formula1>0</formula1>
      <formula2>9.99999999999999E+018</formula2>
    </dataValidation>
  </dataValidations>
  <printOptions headings="false" gridLines="false" gridLinesSet="true" horizontalCentered="false" verticalCentered="false"/>
  <pageMargins left="0.509722222222222" right="0.747916666666667" top="0.984027777777778" bottom="0.984027777777778" header="0.511811023622047" footer="0.5"/>
  <pageSetup paperSize="9" scale="87" fitToWidth="1" fitToHeight="1" pageOrder="downThenOver" orientation="portrait" blackAndWhite="false" draft="false" cellComments="none" horizontalDpi="300" verticalDpi="300" copies="1"/>
  <headerFooter differentFirst="false" differentOddEven="false">
    <oddHeader/>
    <oddFooter>&amp;L&amp;D&amp;C&amp;A
Trading Book Business - Settlement Risk Component&amp;R&amp;P - [Pag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1.SHEET10_GOTO_CONTENTS">
                <anchor moveWithCells="true" sizeWithCells="false">
                  <from>
                    <xdr:col>6</xdr:col>
                    <xdr:colOff>19800</xdr:colOff>
                    <xdr:row>2</xdr:row>
                    <xdr:rowOff>104400</xdr:rowOff>
                  </from>
                  <to>
                    <xdr:col>8</xdr:col>
                    <xdr:colOff>373320</xdr:colOff>
                    <xdr:row>4</xdr:row>
                    <xdr:rowOff>576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true" outlineLevelRow="0" outlineLevelCol="0"/>
  <cols>
    <col collapsed="false" customWidth="true" hidden="false" outlineLevel="0" max="1" min="1" style="0" width="3.14"/>
    <col collapsed="false" customWidth="true" hidden="false" outlineLevel="0" max="2" min="2" style="0" width="59.13"/>
    <col collapsed="false" customWidth="true" hidden="false" outlineLevel="0" max="3" min="3" style="0" width="1.28"/>
    <col collapsed="false" customWidth="true" hidden="false" outlineLevel="0" max="5" min="4" style="0" width="12.7"/>
    <col collapsed="false" customWidth="true" hidden="false" outlineLevel="0" max="6" min="6" style="0" width="1.13"/>
    <col collapsed="false" customWidth="true" hidden="false" outlineLevel="0" max="7" min="7" style="0" width="8.14"/>
    <col collapsed="false" customWidth="true" hidden="false" outlineLevel="0" max="8" min="8" style="0" width="1.28"/>
    <col collapsed="false" customWidth="true" hidden="false" outlineLevel="0" max="9" min="9" style="0" width="12.7"/>
    <col collapsed="false" customWidth="true" hidden="false" outlineLevel="0" max="10" min="10" style="598" width="2.7"/>
    <col collapsed="false" customWidth="false" hidden="true" outlineLevel="0" max="16384" min="11" style="0" width="9.06"/>
  </cols>
  <sheetData>
    <row r="1" customFormat="false" ht="14.25" hidden="false" customHeight="true" outlineLevel="0" collapsed="false">
      <c r="A1" s="390"/>
      <c r="B1" s="162"/>
      <c r="C1" s="162"/>
      <c r="D1" s="162"/>
      <c r="E1" s="162"/>
      <c r="F1" s="399"/>
      <c r="G1" s="162"/>
      <c r="H1" s="136"/>
      <c r="I1" s="390"/>
    </row>
    <row r="2" customFormat="false" ht="14.25" hidden="false" customHeight="true" outlineLevel="0" collapsed="false">
      <c r="A2" s="390"/>
      <c r="B2" s="162"/>
      <c r="C2" s="162"/>
      <c r="D2" s="9"/>
      <c r="E2" s="9"/>
      <c r="F2" s="9"/>
      <c r="G2" s="10"/>
      <c r="H2" s="10" t="s">
        <v>0</v>
      </c>
      <c r="I2" s="79"/>
    </row>
    <row r="3" customFormat="false" ht="18.75" hidden="false" customHeight="false" outlineLevel="0" collapsed="false">
      <c r="A3" s="390"/>
      <c r="B3" s="391" t="s">
        <v>565</v>
      </c>
      <c r="C3" s="162"/>
      <c r="D3" s="463"/>
      <c r="E3" s="463"/>
      <c r="F3" s="463"/>
      <c r="G3" s="463"/>
      <c r="H3" s="463"/>
      <c r="I3" s="13" t="n">
        <f aca="false">+IF('COVER SHEET'!$B$13="",0,IF('COVER SHEET'!$B$13="Interim Financial Return",0,IF('Sheet 17'!$K$27="",0,'Sheet 17'!$K$27)))</f>
        <v>0</v>
      </c>
    </row>
    <row r="4" customFormat="false" ht="3" hidden="false" customHeight="true" outlineLevel="0" collapsed="false">
      <c r="A4" s="390"/>
      <c r="B4" s="162"/>
      <c r="C4" s="162"/>
      <c r="D4" s="463"/>
      <c r="E4" s="463"/>
      <c r="F4" s="463"/>
      <c r="G4" s="463"/>
      <c r="H4" s="463"/>
      <c r="I4" s="490"/>
    </row>
    <row r="5" customFormat="false" ht="16.5" hidden="false" customHeight="false" outlineLevel="0" collapsed="false">
      <c r="A5" s="88"/>
      <c r="B5" s="81" t="s">
        <v>628</v>
      </c>
      <c r="C5" s="470"/>
      <c r="D5" s="470"/>
      <c r="E5" s="471"/>
      <c r="F5" s="471"/>
      <c r="G5" s="471"/>
      <c r="H5" s="471"/>
      <c r="I5" s="84" t="str">
        <f aca="false">IF('COVER SHEET'!$B$13="Interim Financial Return","IFR 11","AFR 11")</f>
        <v>AFR 11</v>
      </c>
    </row>
    <row r="6" customFormat="false" ht="18.75" hidden="false" customHeight="false" outlineLevel="0" collapsed="false">
      <c r="A6" s="162"/>
      <c r="B6" s="390"/>
      <c r="C6" s="162"/>
      <c r="D6" s="162"/>
      <c r="E6" s="162"/>
      <c r="F6" s="162"/>
      <c r="G6" s="399"/>
      <c r="H6" s="162"/>
      <c r="I6" s="136"/>
    </row>
    <row r="7" customFormat="false" ht="12.75" hidden="false" customHeight="false" outlineLevel="0" collapsed="false">
      <c r="A7" s="243" t="s">
        <v>2</v>
      </c>
      <c r="B7" s="474" t="s">
        <v>489</v>
      </c>
      <c r="C7" s="136"/>
      <c r="D7" s="136"/>
      <c r="E7" s="401" t="n">
        <f aca="false">'COVER SHEET'!C32</f>
        <v>0</v>
      </c>
      <c r="F7" s="403"/>
      <c r="G7" s="403"/>
      <c r="H7" s="403"/>
      <c r="I7" s="404"/>
    </row>
    <row r="8" customFormat="false" ht="12.75" hidden="false" customHeight="false" outlineLevel="0" collapsed="false">
      <c r="A8" s="476"/>
      <c r="B8" s="474"/>
      <c r="C8" s="136"/>
      <c r="D8" s="136"/>
      <c r="E8" s="406"/>
      <c r="F8" s="402"/>
      <c r="G8" s="402"/>
      <c r="H8" s="402"/>
      <c r="I8" s="404"/>
    </row>
    <row r="9" customFormat="false" ht="12.75" hidden="false" customHeight="false" outlineLevel="0" collapsed="false">
      <c r="A9" s="243" t="s">
        <v>5</v>
      </c>
      <c r="B9" s="474" t="s">
        <v>601</v>
      </c>
      <c r="C9" s="136"/>
      <c r="D9" s="136"/>
      <c r="E9" s="87" t="str">
        <f aca="false">IF('COVER SHEET'!$C$26="","",'COVER SHEET'!$C$26)</f>
        <v/>
      </c>
      <c r="F9" s="402"/>
      <c r="G9" s="402"/>
      <c r="H9" s="402"/>
      <c r="I9" s="406"/>
    </row>
    <row r="10" customFormat="false" ht="12.75" hidden="false" customHeight="false" outlineLevel="0" collapsed="false">
      <c r="A10" s="476"/>
      <c r="B10" s="474"/>
      <c r="C10" s="136"/>
      <c r="D10" s="406"/>
      <c r="E10" s="402"/>
      <c r="F10" s="402"/>
      <c r="G10" s="402"/>
      <c r="H10" s="402"/>
      <c r="I10" s="406"/>
    </row>
    <row r="11" customFormat="false" ht="51" hidden="false" customHeight="false" outlineLevel="0" collapsed="false">
      <c r="A11" s="476"/>
      <c r="B11" s="553" t="s">
        <v>629</v>
      </c>
      <c r="C11" s="599"/>
      <c r="D11" s="553" t="s">
        <v>624</v>
      </c>
      <c r="E11" s="553" t="s">
        <v>625</v>
      </c>
      <c r="F11" s="480"/>
      <c r="G11" s="553" t="s">
        <v>544</v>
      </c>
      <c r="H11" s="480"/>
      <c r="I11" s="553" t="s">
        <v>626</v>
      </c>
    </row>
    <row r="12" customFormat="false" ht="12.75" hidden="false" customHeight="false" outlineLevel="0" collapsed="false">
      <c r="A12" s="597"/>
      <c r="B12" s="597"/>
      <c r="C12" s="597"/>
      <c r="D12" s="597"/>
      <c r="E12" s="597"/>
      <c r="F12" s="597"/>
      <c r="G12" s="597"/>
      <c r="H12" s="597"/>
      <c r="I12" s="597"/>
    </row>
    <row r="13" customFormat="false" ht="12.75" hidden="false" customHeight="false" outlineLevel="0" collapsed="false">
      <c r="A13" s="597"/>
      <c r="B13" s="597"/>
      <c r="C13" s="597"/>
      <c r="D13" s="607"/>
      <c r="E13" s="607"/>
      <c r="F13" s="597"/>
      <c r="G13" s="597"/>
      <c r="H13" s="597"/>
      <c r="I13" s="597"/>
    </row>
    <row r="14" customFormat="false" ht="45.75" hidden="false" customHeight="true" outlineLevel="0" collapsed="false">
      <c r="A14" s="597"/>
      <c r="B14" s="608" t="s">
        <v>630</v>
      </c>
      <c r="C14" s="116"/>
      <c r="D14" s="609"/>
      <c r="E14" s="136"/>
      <c r="F14" s="136"/>
      <c r="G14" s="136"/>
      <c r="H14" s="597"/>
      <c r="I14" s="136"/>
    </row>
    <row r="15" customFormat="false" ht="12.75" hidden="false" customHeight="false" outlineLevel="0" collapsed="false">
      <c r="A15" s="597"/>
      <c r="B15" s="186" t="s">
        <v>192</v>
      </c>
      <c r="C15" s="181" t="n">
        <f aca="false">IF(D15='Sheet 1'!D170,0,1)</f>
        <v>0</v>
      </c>
      <c r="D15" s="601" t="n">
        <f aca="false">'Sheet 1'!D170</f>
        <v>0</v>
      </c>
      <c r="E15" s="610"/>
      <c r="F15" s="136"/>
      <c r="G15" s="420" t="n">
        <v>0</v>
      </c>
      <c r="H15" s="136"/>
      <c r="I15" s="247" t="n">
        <v>0</v>
      </c>
      <c r="J15" s="598" t="str">
        <f aca="false">IF(D15&gt;0,1,"")</f>
        <v/>
      </c>
    </row>
    <row r="16" customFormat="false" ht="12.75" hidden="false" customHeight="false" outlineLevel="0" collapsed="false">
      <c r="A16" s="597"/>
      <c r="B16" s="186" t="s">
        <v>193</v>
      </c>
      <c r="C16" s="181"/>
      <c r="D16" s="136"/>
      <c r="E16" s="136"/>
      <c r="F16" s="136"/>
      <c r="G16" s="136"/>
      <c r="H16" s="597"/>
      <c r="I16" s="320"/>
      <c r="J16" s="598" t="str">
        <f aca="false">IF(D16&gt;0,1,"")</f>
        <v/>
      </c>
    </row>
    <row r="17" customFormat="false" ht="12.75" hidden="false" customHeight="false" outlineLevel="0" collapsed="false">
      <c r="A17" s="597"/>
      <c r="B17" s="186" t="s">
        <v>194</v>
      </c>
      <c r="C17" s="181" t="n">
        <f aca="false">IF(D17='Sheet 1'!D172,0,1)</f>
        <v>0</v>
      </c>
      <c r="D17" s="601" t="n">
        <f aca="false">'Sheet 1'!D172</f>
        <v>0</v>
      </c>
      <c r="E17" s="136"/>
      <c r="F17" s="136"/>
      <c r="G17" s="420" t="n">
        <v>0.08</v>
      </c>
      <c r="H17" s="136"/>
      <c r="I17" s="247" t="n">
        <f aca="false">D17*G17</f>
        <v>0</v>
      </c>
      <c r="J17" s="598" t="str">
        <f aca="false">IF(D17&gt;0,1,"")</f>
        <v/>
      </c>
    </row>
    <row r="18" customFormat="false" ht="12.75" hidden="false" customHeight="false" outlineLevel="0" collapsed="false">
      <c r="A18" s="597"/>
      <c r="B18" s="186" t="s">
        <v>631</v>
      </c>
      <c r="C18" s="181"/>
      <c r="D18" s="136"/>
      <c r="E18" s="136"/>
      <c r="F18" s="136"/>
      <c r="G18" s="320"/>
      <c r="H18" s="597"/>
      <c r="I18" s="320"/>
      <c r="J18" s="598" t="str">
        <f aca="false">IF(D18&gt;0,1,"")</f>
        <v/>
      </c>
    </row>
    <row r="19" customFormat="false" ht="12.75" hidden="false" customHeight="false" outlineLevel="0" collapsed="false">
      <c r="A19" s="597"/>
      <c r="B19" s="186" t="s">
        <v>632</v>
      </c>
      <c r="C19" s="181" t="n">
        <f aca="false">IF(D19='Sheet 1'!D174,0,1)</f>
        <v>0</v>
      </c>
      <c r="D19" s="601" t="n">
        <f aca="false">'Sheet 1'!D174</f>
        <v>0</v>
      </c>
      <c r="E19" s="136"/>
      <c r="F19" s="136"/>
      <c r="G19" s="420" t="n">
        <v>1</v>
      </c>
      <c r="H19" s="597"/>
      <c r="I19" s="247" t="n">
        <f aca="false">D19*G19</f>
        <v>0</v>
      </c>
      <c r="J19" s="598" t="str">
        <f aca="false">IF(D19&gt;0,1,"")</f>
        <v/>
      </c>
    </row>
    <row r="20" customFormat="false" ht="12.75" hidden="false" customHeight="false" outlineLevel="0" collapsed="false">
      <c r="A20" s="597"/>
      <c r="B20" s="611"/>
      <c r="C20" s="99"/>
      <c r="D20" s="114"/>
      <c r="E20" s="136"/>
      <c r="F20" s="72"/>
      <c r="G20" s="446"/>
      <c r="H20" s="597"/>
      <c r="I20" s="597"/>
      <c r="J20" s="598" t="str">
        <f aca="false">IF(D20&gt;0,1,"")</f>
        <v/>
      </c>
    </row>
    <row r="21" customFormat="false" ht="38.25" hidden="false" customHeight="false" outlineLevel="0" collapsed="false">
      <c r="A21" s="597"/>
      <c r="B21" s="608" t="s">
        <v>633</v>
      </c>
      <c r="C21" s="116"/>
      <c r="D21" s="612"/>
      <c r="E21" s="99"/>
      <c r="F21" s="99"/>
      <c r="G21" s="441"/>
      <c r="H21" s="607"/>
      <c r="I21" s="320"/>
      <c r="J21" s="598" t="str">
        <f aca="false">IF(D21&gt;0,1,"")</f>
        <v/>
      </c>
    </row>
    <row r="22" customFormat="false" ht="12.75" hidden="false" customHeight="false" outlineLevel="0" collapsed="false">
      <c r="A22" s="597"/>
      <c r="B22" s="186" t="s">
        <v>199</v>
      </c>
      <c r="C22" s="181" t="n">
        <f aca="false">IF(D22='Sheet 1'!D177,0,1)</f>
        <v>0</v>
      </c>
      <c r="D22" s="601" t="n">
        <f aca="false">'Sheet 1'!D177</f>
        <v>0</v>
      </c>
      <c r="E22" s="601" t="n">
        <f aca="false">'Sheet 1'!F177</f>
        <v>0</v>
      </c>
      <c r="F22" s="181" t="n">
        <f aca="false">IF(E22='Sheet 1'!F177,0,1)</f>
        <v>0</v>
      </c>
      <c r="G22" s="420" t="n">
        <v>0</v>
      </c>
      <c r="H22" s="136"/>
      <c r="I22" s="247" t="n">
        <f aca="false">E22*G22</f>
        <v>0</v>
      </c>
      <c r="J22" s="598" t="str">
        <f aca="false">IF(D22&gt;0,1,"")</f>
        <v/>
      </c>
    </row>
    <row r="23" customFormat="false" ht="12.75" hidden="false" customHeight="false" outlineLevel="0" collapsed="false">
      <c r="A23" s="597"/>
      <c r="B23" s="186" t="s">
        <v>200</v>
      </c>
      <c r="C23" s="181"/>
      <c r="D23" s="136"/>
      <c r="E23" s="136"/>
      <c r="F23" s="136"/>
      <c r="G23" s="136"/>
      <c r="H23" s="597"/>
      <c r="I23" s="320"/>
      <c r="J23" s="598" t="str">
        <f aca="false">IF(D23&gt;0,1,"")</f>
        <v/>
      </c>
    </row>
    <row r="24" customFormat="false" ht="12.75" hidden="false" customHeight="false" outlineLevel="0" collapsed="false">
      <c r="A24" s="597"/>
      <c r="B24" s="186" t="s">
        <v>201</v>
      </c>
      <c r="C24" s="181" t="n">
        <f aca="false">IF(D24='Sheet 1'!D179,0,1)</f>
        <v>0</v>
      </c>
      <c r="D24" s="601" t="n">
        <f aca="false">'Sheet 1'!D179</f>
        <v>0</v>
      </c>
      <c r="E24" s="601" t="n">
        <f aca="false">'Sheet 1'!F179</f>
        <v>0</v>
      </c>
      <c r="F24" s="181" t="n">
        <f aca="false">IF(E24='Sheet 1'!F179,0,1)</f>
        <v>0</v>
      </c>
      <c r="G24" s="420" t="n">
        <v>0.08</v>
      </c>
      <c r="H24" s="136"/>
      <c r="I24" s="247" t="n">
        <f aca="false">E24*G24</f>
        <v>0</v>
      </c>
      <c r="J24" s="598" t="str">
        <f aca="false">IF(D24&gt;0,1,"")</f>
        <v/>
      </c>
    </row>
    <row r="25" customFormat="false" ht="12.75" hidden="false" customHeight="false" outlineLevel="0" collapsed="false">
      <c r="A25" s="597"/>
      <c r="B25" s="186" t="s">
        <v>634</v>
      </c>
      <c r="C25" s="181"/>
      <c r="D25" s="136"/>
      <c r="E25" s="136"/>
      <c r="F25" s="136"/>
      <c r="G25" s="320"/>
      <c r="H25" s="597"/>
      <c r="I25" s="320"/>
      <c r="J25" s="598" t="str">
        <f aca="false">IF(D25&gt;0,1,"")</f>
        <v/>
      </c>
    </row>
    <row r="26" customFormat="false" ht="12.75" hidden="false" customHeight="false" outlineLevel="0" collapsed="false">
      <c r="A26" s="597"/>
      <c r="B26" s="177" t="s">
        <v>632</v>
      </c>
      <c r="C26" s="181" t="n">
        <f aca="false">IF(D26='Sheet 1'!D181,0,1)</f>
        <v>0</v>
      </c>
      <c r="D26" s="601" t="n">
        <f aca="false">'Sheet 1'!D181</f>
        <v>0</v>
      </c>
      <c r="E26" s="188" t="n">
        <f aca="false">'Sheet 1'!F181</f>
        <v>0</v>
      </c>
      <c r="F26" s="181" t="n">
        <f aca="false">IF(E26='Sheet 1'!F181,0,1)</f>
        <v>0</v>
      </c>
      <c r="G26" s="420" t="n">
        <v>1</v>
      </c>
      <c r="H26" s="597"/>
      <c r="I26" s="247" t="n">
        <f aca="false">IF(E26&gt;D26,E26,D26)</f>
        <v>0</v>
      </c>
      <c r="J26" s="598" t="str">
        <f aca="false">IF(D26&gt;0,1,"")</f>
        <v/>
      </c>
    </row>
    <row r="27" customFormat="false" ht="12.75" hidden="false" customHeight="false" outlineLevel="0" collapsed="false">
      <c r="A27" s="597"/>
      <c r="B27" s="613"/>
      <c r="C27" s="99" t="n">
        <f aca="false">SUM(C15:C26)</f>
        <v>0</v>
      </c>
      <c r="D27" s="610"/>
      <c r="E27" s="99"/>
      <c r="F27" s="136" t="n">
        <f aca="false">SUM(F22:F26)</f>
        <v>0</v>
      </c>
      <c r="G27" s="441"/>
      <c r="H27" s="597"/>
      <c r="I27" s="614"/>
    </row>
    <row r="28" customFormat="false" ht="14.25" hidden="false" customHeight="false" outlineLevel="0" collapsed="false">
      <c r="A28" s="597"/>
      <c r="B28" s="615" t="s">
        <v>635</v>
      </c>
      <c r="C28" s="99"/>
      <c r="D28" s="610"/>
      <c r="E28" s="99"/>
      <c r="F28" s="136"/>
      <c r="G28" s="441"/>
      <c r="H28" s="597"/>
      <c r="I28" s="247" t="n">
        <f aca="false">SUM(I14:I26)</f>
        <v>0</v>
      </c>
    </row>
    <row r="29" customFormat="false" ht="12.75" hidden="false" customHeight="false" outlineLevel="0" collapsed="false">
      <c r="A29" s="597"/>
      <c r="B29" s="616"/>
      <c r="C29" s="99"/>
      <c r="D29" s="610"/>
      <c r="E29" s="99"/>
      <c r="F29" s="136"/>
      <c r="G29" s="441"/>
      <c r="H29" s="597"/>
      <c r="I29" s="320"/>
    </row>
    <row r="30" customFormat="false" ht="12.75" hidden="false" customHeight="false" outlineLevel="0" collapsed="false">
      <c r="A30" s="597"/>
      <c r="B30" s="616"/>
      <c r="C30" s="99"/>
      <c r="D30" s="610"/>
      <c r="E30" s="136"/>
      <c r="F30" s="136"/>
      <c r="G30" s="441"/>
      <c r="H30" s="597"/>
      <c r="I30" s="320"/>
    </row>
    <row r="31" customFormat="false" ht="12.75" hidden="false" customHeight="false" outlineLevel="0" collapsed="false">
      <c r="A31" s="597"/>
      <c r="B31" s="616"/>
      <c r="C31" s="99"/>
      <c r="D31" s="610"/>
      <c r="E31" s="136"/>
      <c r="F31" s="136"/>
      <c r="G31" s="441"/>
      <c r="H31" s="597"/>
      <c r="I31" s="320"/>
    </row>
    <row r="32" customFormat="false" ht="12.75" hidden="false" customHeight="false" outlineLevel="0" collapsed="false">
      <c r="A32" s="597"/>
      <c r="B32" s="616"/>
      <c r="C32" s="99"/>
      <c r="D32" s="610"/>
      <c r="E32" s="136"/>
      <c r="F32" s="136"/>
      <c r="G32" s="441"/>
      <c r="H32" s="597"/>
      <c r="I32" s="320"/>
    </row>
    <row r="33" customFormat="false" ht="12.75" hidden="false" customHeight="false" outlineLevel="0" collapsed="false">
      <c r="A33" s="597"/>
      <c r="B33" s="616"/>
      <c r="C33" s="99"/>
      <c r="D33" s="610"/>
      <c r="E33" s="136"/>
      <c r="F33" s="136"/>
      <c r="G33" s="441"/>
      <c r="H33" s="597"/>
      <c r="I33" s="320"/>
    </row>
    <row r="34" customFormat="false" ht="12.75" hidden="false" customHeight="false" outlineLevel="0" collapsed="false">
      <c r="A34" s="597"/>
      <c r="B34" s="616"/>
      <c r="C34" s="99"/>
      <c r="D34" s="610"/>
      <c r="E34" s="136"/>
      <c r="F34" s="136"/>
      <c r="G34" s="441"/>
      <c r="H34" s="597"/>
      <c r="I34" s="320"/>
    </row>
    <row r="35" customFormat="false" ht="12.75" hidden="true" customHeight="false" outlineLevel="0" collapsed="false">
      <c r="A35" s="597"/>
      <c r="B35" s="616"/>
      <c r="C35" s="99"/>
      <c r="D35" s="610"/>
      <c r="E35" s="136"/>
      <c r="F35" s="136"/>
      <c r="G35" s="441"/>
      <c r="H35" s="597"/>
      <c r="I35" s="320"/>
    </row>
    <row r="36" customFormat="false" ht="12.75" hidden="true" customHeight="false" outlineLevel="0" collapsed="false">
      <c r="A36" s="597"/>
      <c r="B36" s="616"/>
      <c r="C36" s="99"/>
      <c r="D36" s="610"/>
      <c r="E36" s="136"/>
      <c r="F36" s="136"/>
      <c r="G36" s="441"/>
      <c r="H36" s="597"/>
      <c r="I36" s="320"/>
    </row>
    <row r="37" customFormat="false" ht="12.75" hidden="true" customHeight="false" outlineLevel="0" collapsed="false">
      <c r="A37" s="597"/>
      <c r="B37" s="616"/>
      <c r="C37" s="99"/>
      <c r="D37" s="610"/>
      <c r="E37" s="136"/>
      <c r="F37" s="136"/>
      <c r="G37" s="441"/>
      <c r="H37" s="597"/>
      <c r="I37" s="320"/>
    </row>
    <row r="38" customFormat="false" ht="12.75" hidden="true" customHeight="false" outlineLevel="0" collapsed="false">
      <c r="B38" s="616"/>
      <c r="C38" s="99"/>
      <c r="D38" s="610"/>
      <c r="E38" s="136"/>
      <c r="F38" s="136"/>
      <c r="G38" s="441"/>
      <c r="I38" s="320"/>
    </row>
    <row r="39" customFormat="false" ht="12.75" hidden="true" customHeight="false" outlineLevel="0" collapsed="false">
      <c r="B39" s="616"/>
      <c r="C39" s="99"/>
      <c r="D39" s="610"/>
      <c r="E39" s="136"/>
      <c r="F39" s="136"/>
      <c r="G39" s="441"/>
      <c r="I39" s="320"/>
    </row>
    <row r="40" customFormat="false" ht="12.75" hidden="true" customHeight="false" outlineLevel="0" collapsed="false">
      <c r="B40" s="616"/>
      <c r="C40" s="99"/>
      <c r="D40" s="610"/>
      <c r="E40" s="136"/>
      <c r="F40" s="136"/>
      <c r="G40" s="441"/>
      <c r="I40" s="320"/>
    </row>
  </sheetData>
  <sheetProtection sheet="true" password="c948" objects="true" scenarios="true"/>
  <conditionalFormatting sqref="I2">
    <cfRule type="expression" priority="2" aboveAverage="0" equalAverage="0" bottom="0" percent="0" rank="0" text="" dxfId="73">
      <formula>I3="NO"</formula>
    </cfRule>
    <cfRule type="expression" priority="3" aboveAverage="0" equalAverage="0" bottom="0" percent="0" rank="0" text="" dxfId="74">
      <formula>I3=0</formula>
    </cfRule>
  </conditionalFormatting>
  <conditionalFormatting sqref="H2">
    <cfRule type="expression" priority="4" aboveAverage="0" equalAverage="0" bottom="0" percent="0" rank="0" text="" dxfId="75">
      <formula>I3="NO"</formula>
    </cfRule>
    <cfRule type="expression" priority="5" aboveAverage="0" equalAverage="0" bottom="0" percent="0" rank="0" text="" dxfId="76">
      <formula>I3=0</formula>
    </cfRule>
  </conditionalFormatting>
  <conditionalFormatting sqref="D2">
    <cfRule type="expression" priority="6" aboveAverage="0" equalAverage="0" bottom="0" percent="0" rank="0" text="" dxfId="77">
      <formula>$O$5="NO"</formula>
    </cfRule>
    <cfRule type="expression" priority="7" aboveAverage="0" equalAverage="0" bottom="0" percent="0" rank="0" text="" dxfId="78">
      <formula>$O$5=0</formula>
    </cfRule>
  </conditionalFormatting>
  <conditionalFormatting sqref="E2:G2">
    <cfRule type="expression" priority="8" aboveAverage="0" equalAverage="0" bottom="0" percent="0" rank="0" text="" dxfId="79">
      <formula>$N$5="NO"</formula>
    </cfRule>
    <cfRule type="expression" priority="9" aboveAverage="0" equalAverage="0" bottom="0" percent="0" rank="0" text="" dxfId="80">
      <formula>$N$5=0</formula>
    </cfRule>
  </conditionalFormatting>
  <dataValidations count="1">
    <dataValidation allowBlank="true" error="Enter a positive whole number&#10;" errorStyle="stop" errorTitle="INPUT SHEET" operator="between" showDropDown="false" showErrorMessage="true" showInputMessage="false" sqref="D15:E15 D17 D19 D21:D23 E22 D24:D40" type="whole">
      <formula1>0</formula1>
      <formula2>9.99999999999999E+018</formula2>
    </dataValidation>
  </dataValidations>
  <printOptions headings="false" gridLines="false" gridLinesSet="true" horizontalCentered="false" verticalCentered="false"/>
  <pageMargins left="0.420138888888889" right="0.470138888888889" top="0.609722222222222" bottom="0.984027777777778" header="0.511811023622047" footer="0.5"/>
  <pageSetup paperSize="9" scale="83" fitToWidth="1" fitToHeight="1" pageOrder="downThenOver" orientation="portrait" blackAndWhite="false" draft="false" cellComments="none" horizontalDpi="300" verticalDpi="300" copies="1"/>
  <headerFooter differentFirst="false" differentOddEven="false">
    <oddHeader/>
    <oddFooter>&amp;L&amp;D&amp;C&amp;A
Trading Book Business - Free Deliveries&amp;R&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1.SHEET11_GOTO_CONTENTS">
                <anchor moveWithCells="true" sizeWithCells="false">
                  <from>
                    <xdr:col>4</xdr:col>
                    <xdr:colOff>734400</xdr:colOff>
                    <xdr:row>2</xdr:row>
                    <xdr:rowOff>209520</xdr:rowOff>
                  </from>
                  <to>
                    <xdr:col>8</xdr:col>
                    <xdr:colOff>222120</xdr:colOff>
                    <xdr:row>4</xdr:row>
                    <xdr:rowOff>1522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true" outlineLevelRow="0" outlineLevelCol="0"/>
  <cols>
    <col collapsed="false" customWidth="true" hidden="false" outlineLevel="0" max="1" min="1" style="229" width="3.42"/>
    <col collapsed="false" customWidth="true" hidden="false" outlineLevel="0" max="2" min="2" style="386" width="3.14"/>
    <col collapsed="false" customWidth="true" hidden="false" outlineLevel="0" max="3" min="3" style="386" width="30.41"/>
    <col collapsed="false" customWidth="true" hidden="false" outlineLevel="0" max="4" min="4" style="386" width="10.85"/>
    <col collapsed="false" customWidth="true" hidden="false" outlineLevel="0" max="5" min="5" style="386" width="10.71"/>
    <col collapsed="false" customWidth="true" hidden="false" outlineLevel="0" max="6" min="6" style="386" width="9.41"/>
    <col collapsed="false" customWidth="true" hidden="false" outlineLevel="0" max="7" min="7" style="386" width="10.56"/>
    <col collapsed="false" customWidth="true" hidden="false" outlineLevel="0" max="8" min="8" style="386" width="10.71"/>
    <col collapsed="false" customWidth="true" hidden="false" outlineLevel="0" max="9" min="9" style="386" width="9.99"/>
    <col collapsed="false" customWidth="true" hidden="false" outlineLevel="0" max="10" min="10" style="229" width="12.7"/>
    <col collapsed="false" customWidth="true" hidden="false" outlineLevel="0" max="11" min="11" style="386" width="2.7"/>
    <col collapsed="false" customWidth="true" hidden="true" outlineLevel="0" max="17" min="12" style="386" width="10.85"/>
    <col collapsed="false" customWidth="false" hidden="true" outlineLevel="0" max="257" min="18" style="386" width="9.06"/>
    <col collapsed="false" customWidth="false" hidden="true" outlineLevel="0" max="16384" min="258" style="0" width="9.06"/>
  </cols>
  <sheetData>
    <row r="1" customFormat="false" ht="12.75" hidden="false" customHeight="false" outlineLevel="0" collapsed="false">
      <c r="B1" s="9"/>
      <c r="C1" s="9"/>
      <c r="D1" s="9"/>
      <c r="E1" s="9"/>
      <c r="F1" s="9"/>
      <c r="G1" s="9"/>
      <c r="H1" s="9"/>
      <c r="I1" s="9"/>
      <c r="J1" s="9"/>
      <c r="K1" s="9"/>
      <c r="L1" s="9"/>
    </row>
    <row r="2" customFormat="false" ht="12.75" hidden="false" customHeight="false" outlineLevel="0" collapsed="false">
      <c r="B2" s="9"/>
      <c r="C2" s="9"/>
      <c r="D2" s="9"/>
      <c r="E2" s="9"/>
      <c r="F2" s="9"/>
      <c r="G2" s="9"/>
      <c r="H2" s="10"/>
      <c r="I2" s="10" t="s">
        <v>0</v>
      </c>
      <c r="J2" s="79"/>
      <c r="K2" s="229"/>
      <c r="L2" s="229"/>
      <c r="M2" s="229"/>
      <c r="N2" s="229"/>
      <c r="O2" s="229"/>
      <c r="P2" s="229"/>
      <c r="Q2" s="229"/>
    </row>
    <row r="3" customFormat="false" ht="12.75" hidden="false" customHeight="false" outlineLevel="0" collapsed="false">
      <c r="B3" s="4"/>
      <c r="C3" s="230"/>
      <c r="D3" s="230"/>
      <c r="E3" s="463"/>
      <c r="F3" s="463"/>
      <c r="G3" s="463"/>
      <c r="H3" s="463"/>
      <c r="I3" s="463"/>
      <c r="J3" s="13" t="n">
        <f aca="false">+IF('COVER SHEET'!$B$13="",0,IF('COVER SHEET'!$B$13="Interim Financial Return",0,IF('Sheet 17'!$K$27="",0,'Sheet 17'!$K$27)))</f>
        <v>0</v>
      </c>
      <c r="K3" s="229"/>
      <c r="L3" s="229"/>
      <c r="M3" s="229"/>
      <c r="N3" s="229"/>
      <c r="O3" s="229"/>
    </row>
    <row r="4" customFormat="false" ht="16.5" hidden="false" customHeight="false" outlineLevel="0" collapsed="false">
      <c r="B4" s="617" t="s">
        <v>75</v>
      </c>
      <c r="C4" s="522"/>
      <c r="D4" s="522"/>
      <c r="E4" s="470"/>
      <c r="F4" s="471"/>
      <c r="G4" s="471"/>
      <c r="H4" s="471"/>
      <c r="I4" s="471"/>
      <c r="J4" s="84" t="str">
        <f aca="false">IF('COVER SHEET'!$B$13="Interim Financial Return","IFR 12","AFR 12")</f>
        <v>AFR 12</v>
      </c>
      <c r="K4" s="618"/>
      <c r="L4" s="618"/>
      <c r="M4" s="618"/>
      <c r="N4" s="618"/>
      <c r="O4" s="618"/>
      <c r="P4" s="618"/>
      <c r="Q4" s="618"/>
    </row>
    <row r="5" customFormat="false" ht="12.75" hidden="false" customHeight="false" outlineLevel="0" collapsed="false">
      <c r="B5" s="229"/>
      <c r="C5" s="229"/>
      <c r="D5" s="229"/>
      <c r="E5" s="229"/>
      <c r="F5" s="229"/>
      <c r="G5" s="229"/>
      <c r="H5" s="229"/>
      <c r="I5" s="229"/>
      <c r="K5" s="462"/>
      <c r="L5" s="462"/>
      <c r="M5" s="387"/>
      <c r="N5" s="387"/>
      <c r="O5" s="387"/>
      <c r="P5" s="387"/>
      <c r="Q5" s="387"/>
    </row>
    <row r="6" customFormat="false" ht="12.75" hidden="false" customHeight="false" outlineLevel="0" collapsed="false">
      <c r="B6" s="338" t="s">
        <v>636</v>
      </c>
      <c r="C6" s="619"/>
      <c r="D6" s="87" t="str">
        <f aca="false">IF('COVER SHEET'!$C$26="","",'COVER SHEET'!$C$26)</f>
        <v/>
      </c>
      <c r="E6" s="229"/>
      <c r="F6" s="229"/>
      <c r="G6" s="229"/>
      <c r="H6" s="229"/>
      <c r="I6" s="229"/>
      <c r="K6" s="462"/>
      <c r="L6" s="462"/>
      <c r="M6" s="462"/>
      <c r="N6" s="462"/>
      <c r="O6" s="462"/>
      <c r="P6" s="462"/>
      <c r="Q6" s="462"/>
    </row>
    <row r="7" customFormat="false" ht="12.75" hidden="false" customHeight="false" outlineLevel="0" collapsed="false">
      <c r="B7" s="229"/>
      <c r="C7" s="229"/>
      <c r="D7" s="229"/>
      <c r="E7" s="229"/>
      <c r="F7" s="229"/>
      <c r="G7" s="229"/>
      <c r="H7" s="229"/>
      <c r="I7" s="229"/>
      <c r="K7" s="462"/>
      <c r="L7" s="462"/>
      <c r="M7" s="462"/>
      <c r="N7" s="462"/>
      <c r="O7" s="462"/>
      <c r="P7" s="462"/>
      <c r="Q7" s="462"/>
    </row>
    <row r="8" customFormat="false" ht="12.75" hidden="false" customHeight="false" outlineLevel="0" collapsed="false">
      <c r="A8" s="243" t="s">
        <v>2</v>
      </c>
      <c r="B8" s="620" t="s">
        <v>637</v>
      </c>
      <c r="C8" s="229"/>
      <c r="D8" s="229"/>
      <c r="E8" s="229"/>
      <c r="F8" s="229"/>
      <c r="G8" s="229"/>
      <c r="H8" s="229"/>
      <c r="I8" s="229"/>
      <c r="J8" s="314" t="n">
        <f aca="false">'Sheet 4'!K73</f>
        <v>0</v>
      </c>
      <c r="K8" s="462"/>
      <c r="L8" s="462"/>
      <c r="M8" s="462"/>
      <c r="N8" s="462"/>
      <c r="O8" s="462"/>
      <c r="P8" s="462"/>
      <c r="Q8" s="462"/>
    </row>
    <row r="9" customFormat="false" ht="12.75" hidden="false" customHeight="false" outlineLevel="0" collapsed="false">
      <c r="B9" s="229"/>
      <c r="C9" s="229"/>
      <c r="D9" s="229"/>
      <c r="E9" s="229"/>
      <c r="F9" s="229"/>
      <c r="G9" s="229"/>
      <c r="H9" s="229"/>
      <c r="I9" s="229"/>
      <c r="K9" s="462"/>
      <c r="L9" s="462"/>
      <c r="M9" s="462"/>
      <c r="N9" s="462"/>
      <c r="O9" s="462"/>
      <c r="P9" s="462"/>
      <c r="Q9" s="462"/>
    </row>
    <row r="10" customFormat="false" ht="13.5" hidden="false" customHeight="false" outlineLevel="0" collapsed="false">
      <c r="A10" s="243" t="s">
        <v>5</v>
      </c>
      <c r="B10" s="620" t="s">
        <v>638</v>
      </c>
      <c r="C10" s="229"/>
      <c r="D10" s="229"/>
      <c r="E10" s="229"/>
      <c r="F10" s="229"/>
      <c r="G10" s="229"/>
      <c r="H10" s="229"/>
      <c r="I10" s="229"/>
      <c r="J10" s="314" t="n">
        <f aca="false">J8*0.1</f>
        <v>0</v>
      </c>
      <c r="K10" s="462"/>
      <c r="L10" s="462"/>
      <c r="M10" s="462"/>
      <c r="N10" s="462"/>
      <c r="O10" s="462"/>
      <c r="P10" s="462"/>
      <c r="Q10" s="462"/>
    </row>
    <row r="11" customFormat="false" ht="12.75" hidden="false" customHeight="false" outlineLevel="0" collapsed="false">
      <c r="A11" s="75"/>
      <c r="B11" s="620" t="s">
        <v>639</v>
      </c>
      <c r="C11" s="229"/>
      <c r="D11" s="229"/>
      <c r="E11" s="229"/>
      <c r="F11" s="229"/>
      <c r="G11" s="229"/>
      <c r="H11" s="229"/>
      <c r="I11" s="229"/>
      <c r="J11" s="323"/>
      <c r="K11" s="462"/>
      <c r="L11" s="462"/>
      <c r="M11" s="462"/>
      <c r="N11" s="462"/>
      <c r="O11" s="462"/>
      <c r="P11" s="462"/>
      <c r="Q11" s="462"/>
    </row>
    <row r="12" customFormat="false" ht="12.75" hidden="false" customHeight="false" outlineLevel="0" collapsed="false">
      <c r="B12" s="229"/>
      <c r="C12" s="229"/>
      <c r="D12" s="229"/>
      <c r="E12" s="229"/>
      <c r="F12" s="229"/>
      <c r="G12" s="229"/>
      <c r="H12" s="229"/>
      <c r="I12" s="229"/>
      <c r="K12" s="462"/>
      <c r="L12" s="462"/>
      <c r="M12" s="462"/>
      <c r="N12" s="462"/>
      <c r="O12" s="462"/>
      <c r="P12" s="462"/>
      <c r="Q12" s="462"/>
    </row>
    <row r="13" customFormat="false" ht="12.75" hidden="false" customHeight="false" outlineLevel="0" collapsed="false">
      <c r="A13" s="243" t="s">
        <v>7</v>
      </c>
      <c r="B13" s="621" t="s">
        <v>640</v>
      </c>
      <c r="C13" s="229"/>
      <c r="D13" s="229"/>
      <c r="E13" s="229"/>
      <c r="F13" s="229"/>
      <c r="G13" s="229"/>
      <c r="H13" s="229"/>
      <c r="I13" s="229"/>
      <c r="K13" s="462"/>
      <c r="L13" s="462"/>
      <c r="M13" s="462"/>
      <c r="N13" s="462"/>
      <c r="O13" s="462"/>
      <c r="P13" s="462"/>
      <c r="Q13" s="462"/>
    </row>
    <row r="14" customFormat="false" ht="12.75" hidden="false" customHeight="false" outlineLevel="0" collapsed="false">
      <c r="A14" s="75"/>
      <c r="B14" s="622" t="s">
        <v>641</v>
      </c>
      <c r="C14" s="229"/>
      <c r="D14" s="229"/>
      <c r="E14" s="229"/>
      <c r="F14" s="323"/>
      <c r="G14" s="323"/>
      <c r="H14" s="323"/>
      <c r="I14" s="229"/>
      <c r="J14" s="314" t="n">
        <f aca="false">J8*0.2</f>
        <v>0</v>
      </c>
      <c r="K14" s="462"/>
      <c r="L14" s="462"/>
      <c r="M14" s="462"/>
      <c r="N14" s="462"/>
      <c r="O14" s="462"/>
      <c r="P14" s="462"/>
      <c r="Q14" s="462"/>
    </row>
    <row r="15" customFormat="false" ht="12.75" hidden="false" customHeight="false" outlineLevel="0" collapsed="false">
      <c r="A15" s="75"/>
      <c r="B15" s="622" t="s">
        <v>642</v>
      </c>
      <c r="C15" s="229"/>
      <c r="D15" s="229"/>
      <c r="E15" s="229"/>
      <c r="F15" s="323"/>
      <c r="G15" s="323"/>
      <c r="H15" s="323"/>
      <c r="I15" s="229"/>
      <c r="J15" s="314" t="n">
        <f aca="false">J8*0.25</f>
        <v>0</v>
      </c>
      <c r="K15" s="462"/>
      <c r="L15" s="462"/>
      <c r="M15" s="462"/>
      <c r="N15" s="462"/>
      <c r="O15" s="462"/>
      <c r="P15" s="462"/>
      <c r="Q15" s="462"/>
    </row>
    <row r="16" customFormat="false" ht="12.75" hidden="false" customHeight="false" outlineLevel="0" collapsed="false">
      <c r="B16" s="229"/>
      <c r="C16" s="229"/>
      <c r="D16" s="229"/>
      <c r="E16" s="229"/>
      <c r="F16" s="229"/>
      <c r="G16" s="229"/>
      <c r="H16" s="229"/>
      <c r="I16" s="229"/>
      <c r="K16" s="462"/>
      <c r="L16" s="462"/>
      <c r="M16" s="462"/>
      <c r="N16" s="462"/>
      <c r="O16" s="462"/>
      <c r="P16" s="462"/>
      <c r="Q16" s="462"/>
    </row>
    <row r="17" customFormat="false" ht="12.75" hidden="false" customHeight="false" outlineLevel="0" collapsed="false">
      <c r="A17" s="243" t="s">
        <v>9</v>
      </c>
      <c r="B17" s="621" t="s">
        <v>643</v>
      </c>
      <c r="C17" s="229"/>
      <c r="D17" s="229"/>
      <c r="E17" s="229"/>
      <c r="F17" s="229"/>
      <c r="G17" s="229"/>
      <c r="H17" s="229"/>
      <c r="J17" s="314" t="n">
        <f aca="false">J8*800%</f>
        <v>0</v>
      </c>
      <c r="K17" s="462"/>
      <c r="L17" s="462"/>
      <c r="M17" s="462"/>
      <c r="N17" s="462"/>
      <c r="O17" s="462"/>
      <c r="P17" s="462"/>
      <c r="Q17" s="462"/>
    </row>
    <row r="18" customFormat="false" ht="12.75" hidden="false" customHeight="false" outlineLevel="0" collapsed="false">
      <c r="B18" s="229"/>
      <c r="C18" s="229"/>
      <c r="D18" s="229"/>
      <c r="E18" s="229"/>
      <c r="F18" s="229"/>
      <c r="G18" s="229"/>
      <c r="H18" s="229"/>
      <c r="I18" s="229"/>
      <c r="K18" s="462"/>
      <c r="L18" s="462"/>
      <c r="M18" s="462"/>
      <c r="N18" s="462"/>
      <c r="O18" s="462"/>
      <c r="P18" s="462"/>
      <c r="Q18" s="462"/>
    </row>
    <row r="19" customFormat="false" ht="12.75" hidden="false" customHeight="false" outlineLevel="0" collapsed="false">
      <c r="B19" s="229"/>
      <c r="C19" s="229"/>
      <c r="D19" s="229"/>
      <c r="E19" s="229"/>
      <c r="F19" s="229"/>
      <c r="G19" s="229"/>
      <c r="H19" s="229"/>
      <c r="I19" s="229"/>
      <c r="K19" s="462"/>
      <c r="L19" s="462"/>
      <c r="M19" s="462"/>
      <c r="N19" s="462"/>
      <c r="O19" s="462"/>
      <c r="P19" s="462"/>
      <c r="Q19" s="462"/>
    </row>
    <row r="20" customFormat="false" ht="12.75" hidden="false" customHeight="false" outlineLevel="0" collapsed="false">
      <c r="B20" s="229"/>
      <c r="C20" s="229"/>
      <c r="D20" s="229"/>
      <c r="E20" s="229"/>
      <c r="F20" s="229"/>
      <c r="G20" s="229"/>
      <c r="H20" s="229"/>
      <c r="I20" s="229"/>
      <c r="K20" s="462"/>
      <c r="L20" s="462"/>
      <c r="M20" s="462"/>
      <c r="N20" s="462"/>
      <c r="O20" s="462"/>
      <c r="P20" s="462"/>
      <c r="Q20" s="462"/>
    </row>
    <row r="21" customFormat="false" ht="20.25" hidden="false" customHeight="true" outlineLevel="0" collapsed="false">
      <c r="B21" s="623" t="s">
        <v>644</v>
      </c>
      <c r="C21" s="623"/>
      <c r="D21" s="229"/>
      <c r="E21" s="229"/>
      <c r="F21" s="229"/>
      <c r="G21" s="229"/>
      <c r="H21" s="229"/>
      <c r="I21" s="462"/>
      <c r="K21" s="462"/>
      <c r="L21" s="462"/>
      <c r="M21" s="462"/>
      <c r="N21" s="462"/>
      <c r="O21" s="462"/>
      <c r="P21" s="462"/>
      <c r="Q21" s="462"/>
    </row>
    <row r="22" customFormat="false" ht="12.75" hidden="false" customHeight="false" outlineLevel="0" collapsed="false">
      <c r="B22" s="229"/>
      <c r="C22" s="229"/>
      <c r="D22" s="229"/>
      <c r="E22" s="229"/>
      <c r="F22" s="229"/>
      <c r="G22" s="229"/>
      <c r="H22" s="229"/>
      <c r="I22" s="462"/>
      <c r="K22" s="462"/>
      <c r="L22" s="462"/>
      <c r="M22" s="462"/>
      <c r="N22" s="462"/>
      <c r="O22" s="462"/>
      <c r="P22" s="462"/>
      <c r="Q22" s="462"/>
    </row>
    <row r="23" customFormat="false" ht="63.75" hidden="false" customHeight="true" outlineLevel="0" collapsed="false">
      <c r="A23" s="243" t="s">
        <v>11</v>
      </c>
      <c r="B23" s="624" t="s">
        <v>645</v>
      </c>
      <c r="C23" s="624"/>
      <c r="D23" s="624"/>
      <c r="E23" s="624" t="s">
        <v>646</v>
      </c>
      <c r="F23" s="624" t="s">
        <v>647</v>
      </c>
      <c r="G23" s="624" t="s">
        <v>648</v>
      </c>
      <c r="H23" s="624" t="s">
        <v>649</v>
      </c>
      <c r="I23" s="624" t="s">
        <v>650</v>
      </c>
      <c r="J23" s="625" t="s">
        <v>651</v>
      </c>
      <c r="K23" s="462"/>
      <c r="L23" s="462"/>
      <c r="M23" s="462"/>
      <c r="N23" s="462"/>
      <c r="O23" s="462"/>
      <c r="P23" s="462"/>
      <c r="Q23" s="462"/>
    </row>
    <row r="24" customFormat="false" ht="6.75" hidden="false" customHeight="true" outlineLevel="0" collapsed="false">
      <c r="A24" s="626" t="n">
        <v>0</v>
      </c>
      <c r="B24" s="627"/>
      <c r="C24" s="627"/>
      <c r="D24" s="627"/>
      <c r="E24" s="628"/>
      <c r="F24" s="629"/>
      <c r="G24" s="629"/>
      <c r="H24" s="462"/>
      <c r="I24" s="247"/>
      <c r="K24" s="462"/>
      <c r="L24" s="462"/>
      <c r="M24" s="462"/>
      <c r="N24" s="462"/>
      <c r="O24" s="462"/>
      <c r="P24" s="462"/>
      <c r="Q24" s="462"/>
    </row>
    <row r="25" customFormat="false" ht="12.75" hidden="false" customHeight="false" outlineLevel="0" collapsed="false">
      <c r="A25" s="626" t="n">
        <f aca="false">IF(E25&gt;0,1,0)</f>
        <v>0</v>
      </c>
      <c r="B25" s="630"/>
      <c r="C25" s="631"/>
      <c r="D25" s="631"/>
      <c r="E25" s="632"/>
      <c r="F25" s="633"/>
      <c r="G25" s="633"/>
      <c r="H25" s="634" t="str">
        <f aca="false">IF(E25="","",IF(G25="Yes",J14,IF(G25="No",J15,"")))</f>
        <v/>
      </c>
      <c r="I25" s="635" t="n">
        <f aca="false">IF(E25&gt;0,E25-(E25*F25),0)</f>
        <v>0</v>
      </c>
      <c r="J25" s="636" t="n">
        <f aca="false">IF(I25=0,0,IF(F25="","",IF(G25="","",IF(I25&gt;H25,I25-H25,0))))</f>
        <v>0</v>
      </c>
      <c r="K25" s="462" t="n">
        <f aca="false">IF(AND(E25&gt;0,F25=0,G25=""),1,0)</f>
        <v>0</v>
      </c>
      <c r="L25" s="462"/>
      <c r="M25" s="462"/>
      <c r="N25" s="462"/>
      <c r="O25" s="462"/>
      <c r="P25" s="462"/>
      <c r="Q25" s="462"/>
      <c r="V25" s="229"/>
    </row>
    <row r="26" customFormat="false" ht="12.75" hidden="false" customHeight="false" outlineLevel="0" collapsed="false">
      <c r="A26" s="626" t="n">
        <f aca="false">IF(E26&gt;0,1,0)</f>
        <v>0</v>
      </c>
      <c r="B26" s="630"/>
      <c r="C26" s="631"/>
      <c r="D26" s="631"/>
      <c r="E26" s="632"/>
      <c r="F26" s="633"/>
      <c r="G26" s="633"/>
      <c r="H26" s="634" t="str">
        <f aca="false">IF(E26="","",IF(G26="Yes",J14,IF(G26="No",J15,"")))</f>
        <v/>
      </c>
      <c r="I26" s="635" t="n">
        <f aca="false">IF(E26&gt;0,E26-(E26*F26),0)</f>
        <v>0</v>
      </c>
      <c r="J26" s="636" t="n">
        <f aca="false">IF(I26=0,0,IF(F26="","",IF(G26="","",IF(I26&gt;H26,I26-H26,0))))</f>
        <v>0</v>
      </c>
      <c r="K26" s="462" t="n">
        <f aca="false">IF(AND(E26&gt;0,F26=0,G26=""),1,0)</f>
        <v>0</v>
      </c>
      <c r="L26" s="462"/>
      <c r="M26" s="462"/>
      <c r="N26" s="462"/>
      <c r="O26" s="462"/>
      <c r="P26" s="462"/>
      <c r="Q26" s="462"/>
      <c r="U26" s="637"/>
      <c r="V26" s="637"/>
    </row>
    <row r="27" customFormat="false" ht="12.75" hidden="false" customHeight="false" outlineLevel="0" collapsed="false">
      <c r="A27" s="626" t="n">
        <f aca="false">IF(E27&gt;0,1,0)</f>
        <v>0</v>
      </c>
      <c r="B27" s="630"/>
      <c r="C27" s="631"/>
      <c r="D27" s="631"/>
      <c r="E27" s="632"/>
      <c r="F27" s="633"/>
      <c r="G27" s="633"/>
      <c r="H27" s="634" t="str">
        <f aca="false">IF(E27="","",IF(G27="Yes",J14,IF(G27="No",J15,"")))</f>
        <v/>
      </c>
      <c r="I27" s="635" t="n">
        <f aca="false">IF(E27&gt;0,E27-(E27*F27),0)</f>
        <v>0</v>
      </c>
      <c r="J27" s="636" t="n">
        <f aca="false">IF(I27=0,0,IF(F27="","",IF(G27="","",IF(I27&gt;H27,I27-H27,0))))</f>
        <v>0</v>
      </c>
      <c r="K27" s="462" t="n">
        <f aca="false">IF(AND(E27&gt;0,F27=0,G27=""),1,0)</f>
        <v>0</v>
      </c>
      <c r="L27" s="462"/>
      <c r="M27" s="462"/>
      <c r="N27" s="462"/>
      <c r="O27" s="462"/>
      <c r="P27" s="462"/>
      <c r="Q27" s="462"/>
      <c r="U27" s="637"/>
      <c r="V27" s="637"/>
    </row>
    <row r="28" customFormat="false" ht="12.75" hidden="false" customHeight="false" outlineLevel="0" collapsed="false">
      <c r="A28" s="626" t="n">
        <f aca="false">IF(E28&gt;0,1,0)</f>
        <v>0</v>
      </c>
      <c r="B28" s="630"/>
      <c r="C28" s="631"/>
      <c r="D28" s="631"/>
      <c r="E28" s="632"/>
      <c r="F28" s="633"/>
      <c r="G28" s="633"/>
      <c r="H28" s="634" t="str">
        <f aca="false">IF(E28="","",IF(G28="Yes",J14,IF(G28="No",J15,"")))</f>
        <v/>
      </c>
      <c r="I28" s="635" t="n">
        <f aca="false">IF(E28&gt;0,E28-(E28*F28),0)</f>
        <v>0</v>
      </c>
      <c r="J28" s="636" t="n">
        <f aca="false">IF(I28=0,0,IF(F28="","",IF(G28="","",IF(I28&gt;H28,I28-H28,0))))</f>
        <v>0</v>
      </c>
      <c r="K28" s="462" t="n">
        <f aca="false">IF(AND(E28&gt;0,F28=0,G28=""),1,0)</f>
        <v>0</v>
      </c>
      <c r="L28" s="462"/>
      <c r="M28" s="462"/>
      <c r="N28" s="462"/>
      <c r="O28" s="462"/>
      <c r="P28" s="462"/>
      <c r="Q28" s="462"/>
      <c r="U28" s="637"/>
      <c r="V28" s="637"/>
    </row>
    <row r="29" customFormat="false" ht="12.75" hidden="false" customHeight="false" outlineLevel="0" collapsed="false">
      <c r="A29" s="626" t="n">
        <f aca="false">IF(E29&gt;0,1,0)</f>
        <v>0</v>
      </c>
      <c r="B29" s="630"/>
      <c r="C29" s="631"/>
      <c r="D29" s="631"/>
      <c r="E29" s="632"/>
      <c r="F29" s="633"/>
      <c r="G29" s="633"/>
      <c r="H29" s="634" t="str">
        <f aca="false">IF(E29="","",IF(G29="Yes",J14,IF(G29="No",J15,"")))</f>
        <v/>
      </c>
      <c r="I29" s="635" t="n">
        <f aca="false">IF(E29&gt;0,E29-(E29*F29),0)</f>
        <v>0</v>
      </c>
      <c r="J29" s="636" t="n">
        <f aca="false">IF(I29=0,0,IF(F29="","",IF(G29="","",IF(I29&gt;H29,I29-H29,0))))</f>
        <v>0</v>
      </c>
      <c r="K29" s="462" t="n">
        <f aca="false">IF(AND(E29&gt;0,F29=0,G29=""),1,0)</f>
        <v>0</v>
      </c>
      <c r="L29" s="462"/>
      <c r="M29" s="462"/>
      <c r="N29" s="462"/>
      <c r="O29" s="462"/>
      <c r="P29" s="462"/>
      <c r="Q29" s="462"/>
      <c r="U29" s="637"/>
      <c r="V29" s="637"/>
    </row>
    <row r="30" customFormat="false" ht="12.75" hidden="false" customHeight="false" outlineLevel="0" collapsed="false">
      <c r="A30" s="626" t="n">
        <f aca="false">IF(E30&gt;0,1,0)</f>
        <v>0</v>
      </c>
      <c r="B30" s="630"/>
      <c r="C30" s="631"/>
      <c r="D30" s="631"/>
      <c r="E30" s="632"/>
      <c r="F30" s="633"/>
      <c r="G30" s="633"/>
      <c r="H30" s="634" t="str">
        <f aca="false">IF(E30="","",IF(G30="Yes",J14,IF(G30="No",J15,"")))</f>
        <v/>
      </c>
      <c r="I30" s="635" t="n">
        <f aca="false">IF(E30&gt;0,E30-(E30*F30),0)</f>
        <v>0</v>
      </c>
      <c r="J30" s="636" t="n">
        <f aca="false">IF(I30=0,0,IF(F30="","",IF(G30="","",IF(I30&gt;H30,I30-H30,0))))</f>
        <v>0</v>
      </c>
      <c r="K30" s="462" t="n">
        <f aca="false">IF(AND(E30&gt;0,F30=0,G30=""),1,0)</f>
        <v>0</v>
      </c>
      <c r="L30" s="462"/>
      <c r="M30" s="462"/>
      <c r="N30" s="462"/>
      <c r="O30" s="462"/>
      <c r="P30" s="462"/>
      <c r="Q30" s="462"/>
      <c r="U30" s="637"/>
      <c r="V30" s="637"/>
    </row>
    <row r="31" customFormat="false" ht="12.75" hidden="false" customHeight="false" outlineLevel="0" collapsed="false">
      <c r="A31" s="626" t="n">
        <f aca="false">IF(E31&gt;0,1,0)</f>
        <v>0</v>
      </c>
      <c r="B31" s="630"/>
      <c r="C31" s="631"/>
      <c r="D31" s="631"/>
      <c r="E31" s="632"/>
      <c r="F31" s="633"/>
      <c r="G31" s="633"/>
      <c r="H31" s="634" t="str">
        <f aca="false">IF(E31="","",IF(G31="Yes",J14,IF(G31="No",J15,"")))</f>
        <v/>
      </c>
      <c r="I31" s="635" t="n">
        <f aca="false">IF(E31&gt;0,E31-(E31*F31),0)</f>
        <v>0</v>
      </c>
      <c r="J31" s="636" t="n">
        <f aca="false">IF(I31=0,0,IF(F31="","",IF(G31="","",IF(I31&gt;H31,I31-H31,0))))</f>
        <v>0</v>
      </c>
      <c r="K31" s="462" t="n">
        <f aca="false">IF(AND(E31&gt;0,F31=0,G31=""),1,0)</f>
        <v>0</v>
      </c>
      <c r="L31" s="462"/>
      <c r="M31" s="462"/>
      <c r="N31" s="462"/>
      <c r="O31" s="462"/>
      <c r="P31" s="462"/>
      <c r="Q31" s="462"/>
      <c r="U31" s="637"/>
      <c r="V31" s="637"/>
    </row>
    <row r="32" customFormat="false" ht="12.75" hidden="false" customHeight="false" outlineLevel="0" collapsed="false">
      <c r="A32" s="626" t="n">
        <f aca="false">IF(E32&gt;0,1,0)</f>
        <v>0</v>
      </c>
      <c r="B32" s="630"/>
      <c r="C32" s="631"/>
      <c r="D32" s="631"/>
      <c r="E32" s="632"/>
      <c r="F32" s="633"/>
      <c r="G32" s="633"/>
      <c r="H32" s="634" t="str">
        <f aca="false">IF(E32="","",IF(G32="Yes",J14,IF(G32="No",J15,"")))</f>
        <v/>
      </c>
      <c r="I32" s="635" t="n">
        <f aca="false">IF(E32&gt;0,E32-(E32*F32),0)</f>
        <v>0</v>
      </c>
      <c r="J32" s="636" t="n">
        <f aca="false">IF(I32=0,0,IF(F32="","",IF(G32="","",IF(I32&gt;H32,I32-H32,0))))</f>
        <v>0</v>
      </c>
      <c r="K32" s="462" t="n">
        <f aca="false">IF(AND(E32&gt;0,F32=0,G32=""),1,0)</f>
        <v>0</v>
      </c>
      <c r="L32" s="462"/>
      <c r="M32" s="462"/>
      <c r="N32" s="462"/>
      <c r="O32" s="462"/>
      <c r="P32" s="462"/>
      <c r="Q32" s="462"/>
      <c r="U32" s="637"/>
      <c r="V32" s="637"/>
    </row>
    <row r="33" customFormat="false" ht="12.75" hidden="false" customHeight="false" outlineLevel="0" collapsed="false">
      <c r="B33" s="229"/>
      <c r="C33" s="229"/>
      <c r="E33" s="229"/>
      <c r="F33" s="229"/>
      <c r="G33" s="229"/>
      <c r="H33" s="229"/>
      <c r="I33" s="229"/>
      <c r="J33" s="52"/>
      <c r="K33" s="462"/>
      <c r="L33" s="462"/>
      <c r="M33" s="462"/>
      <c r="N33" s="462"/>
      <c r="O33" s="462"/>
      <c r="P33" s="462"/>
      <c r="Q33" s="462"/>
      <c r="U33" s="637"/>
      <c r="V33" s="637"/>
    </row>
    <row r="34" customFormat="false" ht="14.25" hidden="false" customHeight="false" outlineLevel="0" collapsed="false">
      <c r="B34" s="638" t="s">
        <v>652</v>
      </c>
      <c r="C34" s="229"/>
      <c r="D34" s="229"/>
      <c r="E34" s="229"/>
      <c r="F34" s="229"/>
      <c r="G34" s="229"/>
      <c r="H34" s="229"/>
      <c r="I34" s="492" t="n">
        <f aca="false">SUM(I25:I32)</f>
        <v>0</v>
      </c>
      <c r="J34" s="492" t="n">
        <f aca="false">SUM(J25:J32)</f>
        <v>0</v>
      </c>
      <c r="K34" s="462"/>
      <c r="L34" s="462"/>
      <c r="M34" s="462"/>
      <c r="N34" s="462"/>
      <c r="O34" s="500"/>
      <c r="P34" s="462"/>
      <c r="Q34" s="462"/>
      <c r="U34" s="52"/>
      <c r="V34" s="52"/>
    </row>
    <row r="35" customFormat="false" ht="10.5" hidden="false" customHeight="true" outlineLevel="0" collapsed="false">
      <c r="B35" s="229"/>
      <c r="C35" s="229"/>
      <c r="D35" s="229"/>
      <c r="E35" s="229"/>
      <c r="F35" s="229"/>
      <c r="G35" s="229"/>
      <c r="H35" s="229"/>
      <c r="I35" s="229"/>
      <c r="K35" s="462"/>
      <c r="L35" s="462"/>
      <c r="M35" s="462"/>
      <c r="N35" s="462"/>
      <c r="O35" s="462"/>
      <c r="P35" s="462"/>
      <c r="Q35" s="462"/>
    </row>
    <row r="36" customFormat="false" ht="8.25" hidden="false" customHeight="true" outlineLevel="0" collapsed="false">
      <c r="B36" s="229"/>
      <c r="C36" s="229"/>
      <c r="D36" s="229"/>
      <c r="E36" s="229"/>
      <c r="F36" s="229"/>
      <c r="G36" s="229"/>
      <c r="H36" s="229"/>
      <c r="I36" s="229"/>
      <c r="K36" s="462"/>
      <c r="L36" s="462"/>
      <c r="M36" s="462"/>
      <c r="N36" s="462"/>
      <c r="O36" s="462"/>
      <c r="P36" s="462"/>
      <c r="Q36" s="462"/>
    </row>
    <row r="37" customFormat="false" ht="23.25" hidden="false" customHeight="true" outlineLevel="0" collapsed="false">
      <c r="B37" s="623" t="s">
        <v>653</v>
      </c>
      <c r="C37" s="623"/>
      <c r="D37" s="622"/>
      <c r="E37" s="622"/>
      <c r="F37" s="622"/>
      <c r="G37" s="622"/>
      <c r="H37" s="622"/>
      <c r="I37" s="229"/>
      <c r="K37" s="229"/>
      <c r="L37" s="229"/>
      <c r="M37" s="229"/>
      <c r="N37" s="229"/>
      <c r="O37" s="229"/>
      <c r="P37" s="229"/>
      <c r="Q37" s="229"/>
    </row>
    <row r="38" customFormat="false" ht="12.75" hidden="false" customHeight="false" outlineLevel="0" collapsed="false">
      <c r="B38" s="622"/>
      <c r="C38" s="622"/>
      <c r="D38" s="622"/>
      <c r="E38" s="622"/>
      <c r="F38" s="622"/>
      <c r="G38" s="622"/>
      <c r="H38" s="622"/>
      <c r="I38" s="229"/>
      <c r="K38" s="229"/>
      <c r="L38" s="229"/>
      <c r="M38" s="229"/>
      <c r="N38" s="229"/>
      <c r="O38" s="229"/>
      <c r="P38" s="229"/>
      <c r="Q38" s="229"/>
    </row>
    <row r="39" customFormat="false" ht="63.75" hidden="false" customHeight="true" outlineLevel="0" collapsed="false">
      <c r="A39" s="243" t="s">
        <v>14</v>
      </c>
      <c r="B39" s="624" t="s">
        <v>645</v>
      </c>
      <c r="C39" s="624"/>
      <c r="D39" s="624"/>
      <c r="E39" s="624" t="s">
        <v>646</v>
      </c>
      <c r="F39" s="624" t="s">
        <v>647</v>
      </c>
      <c r="G39" s="624" t="s">
        <v>648</v>
      </c>
      <c r="H39" s="624" t="s">
        <v>649</v>
      </c>
      <c r="I39" s="624" t="s">
        <v>650</v>
      </c>
      <c r="J39" s="625" t="s">
        <v>651</v>
      </c>
      <c r="K39" s="229"/>
      <c r="L39" s="229"/>
      <c r="M39" s="229"/>
      <c r="N39" s="229"/>
      <c r="O39" s="229"/>
      <c r="P39" s="229"/>
      <c r="Q39" s="229"/>
    </row>
    <row r="40" customFormat="false" ht="12.75" hidden="false" customHeight="false" outlineLevel="0" collapsed="false">
      <c r="A40" s="626" t="n">
        <v>0</v>
      </c>
      <c r="B40" s="627"/>
      <c r="C40" s="627"/>
      <c r="D40" s="627"/>
      <c r="E40" s="628"/>
      <c r="F40" s="629"/>
      <c r="G40" s="629"/>
      <c r="H40" s="462"/>
      <c r="I40" s="247"/>
      <c r="K40" s="229"/>
      <c r="L40" s="229"/>
      <c r="M40" s="229"/>
      <c r="N40" s="229"/>
      <c r="O40" s="229"/>
      <c r="P40" s="229"/>
      <c r="Q40" s="229"/>
    </row>
    <row r="41" customFormat="false" ht="12.75" hidden="false" customHeight="false" outlineLevel="0" collapsed="false">
      <c r="A41" s="626" t="n">
        <f aca="false">IF(E41&gt;0,1,0)</f>
        <v>0</v>
      </c>
      <c r="B41" s="630"/>
      <c r="C41" s="631"/>
      <c r="D41" s="631"/>
      <c r="E41" s="632"/>
      <c r="F41" s="633"/>
      <c r="G41" s="633"/>
      <c r="H41" s="634" t="str">
        <f aca="false">IF(E41="","",IF(G41="Yes",J14,IF(G41="No",J15,"")))</f>
        <v/>
      </c>
      <c r="I41" s="635" t="n">
        <f aca="false">IF(E41&gt;0,E41-(E41*F41),0)</f>
        <v>0</v>
      </c>
      <c r="J41" s="636" t="n">
        <f aca="false">IF(I41=0,0,IF(F41="","",IF(G41="","",IF(I41&gt;H41,I41-H41,0))))</f>
        <v>0</v>
      </c>
      <c r="K41" s="462" t="n">
        <f aca="false">IF(AND(E41&gt;0,F41=0,G41=""),1,0)</f>
        <v>0</v>
      </c>
      <c r="L41" s="229"/>
      <c r="M41" s="229"/>
      <c r="N41" s="229"/>
      <c r="O41" s="229"/>
      <c r="P41" s="229"/>
      <c r="Q41" s="229"/>
    </row>
    <row r="42" customFormat="false" ht="12.75" hidden="false" customHeight="false" outlineLevel="0" collapsed="false">
      <c r="A42" s="626" t="n">
        <f aca="false">IF(E42&gt;0,1,0)</f>
        <v>0</v>
      </c>
      <c r="B42" s="630"/>
      <c r="C42" s="631"/>
      <c r="D42" s="631"/>
      <c r="E42" s="632"/>
      <c r="F42" s="633"/>
      <c r="G42" s="633"/>
      <c r="H42" s="634" t="str">
        <f aca="false">IF(E42="","",IF(G42="Yes",J14,IF(G42="No",J15,"")))</f>
        <v/>
      </c>
      <c r="I42" s="635" t="n">
        <f aca="false">IF(E42&gt;0,E42-(E42*F42),0)</f>
        <v>0</v>
      </c>
      <c r="J42" s="636" t="n">
        <f aca="false">IF(I42=0,0,IF(F42="","",IF(G42="","",IF(I42&gt;H42,I42-H42,0))))</f>
        <v>0</v>
      </c>
      <c r="K42" s="462" t="n">
        <f aca="false">IF(AND(E42&gt;0,F42=0,G42=""),1,0)</f>
        <v>0</v>
      </c>
      <c r="L42" s="229"/>
      <c r="M42" s="229"/>
      <c r="N42" s="229"/>
      <c r="O42" s="229"/>
      <c r="P42" s="229"/>
      <c r="Q42" s="229"/>
    </row>
    <row r="43" customFormat="false" ht="12.75" hidden="false" customHeight="false" outlineLevel="0" collapsed="false">
      <c r="A43" s="626" t="n">
        <f aca="false">IF(E43&gt;0,1,0)</f>
        <v>0</v>
      </c>
      <c r="B43" s="630"/>
      <c r="C43" s="631"/>
      <c r="D43" s="631"/>
      <c r="E43" s="632"/>
      <c r="F43" s="633"/>
      <c r="G43" s="633"/>
      <c r="H43" s="634" t="str">
        <f aca="false">IF(E43="","",IF(G43="Yes",J14,IF(G43="No",J15,"")))</f>
        <v/>
      </c>
      <c r="I43" s="635" t="n">
        <f aca="false">IF(E43&gt;0,E43-(E43*F43),0)</f>
        <v>0</v>
      </c>
      <c r="J43" s="636" t="n">
        <f aca="false">IF(I43=0,0,IF(F43="","",IF(G43="","",IF(I43&gt;H43,I43-H43,0))))</f>
        <v>0</v>
      </c>
      <c r="K43" s="462" t="n">
        <f aca="false">IF(AND(E43&gt;0,F43=0,G43=""),1,0)</f>
        <v>0</v>
      </c>
      <c r="L43" s="229"/>
      <c r="M43" s="229"/>
      <c r="N43" s="229"/>
      <c r="O43" s="229"/>
      <c r="P43" s="229"/>
      <c r="Q43" s="229"/>
    </row>
    <row r="44" customFormat="false" ht="12.75" hidden="false" customHeight="false" outlineLevel="0" collapsed="false">
      <c r="A44" s="626" t="n">
        <f aca="false">IF(E44&gt;0,1,0)</f>
        <v>0</v>
      </c>
      <c r="B44" s="630"/>
      <c r="C44" s="631"/>
      <c r="D44" s="631"/>
      <c r="E44" s="632"/>
      <c r="F44" s="633"/>
      <c r="G44" s="633"/>
      <c r="H44" s="634" t="str">
        <f aca="false">IF(E44="","",IF(G44="Yes",J14,IF(G44="No",J15,"")))</f>
        <v/>
      </c>
      <c r="I44" s="635" t="n">
        <f aca="false">IF(E44&gt;0,E44-(E44*F44),0)</f>
        <v>0</v>
      </c>
      <c r="J44" s="636" t="n">
        <f aca="false">IF(I44=0,0,IF(F44="","",IF(G44="","",IF(I44&gt;H44,I44-H44,0))))</f>
        <v>0</v>
      </c>
      <c r="K44" s="462" t="n">
        <f aca="false">IF(AND(E44&gt;0,F44=0,G44=""),1,0)</f>
        <v>0</v>
      </c>
      <c r="L44" s="229"/>
      <c r="M44" s="229"/>
      <c r="N44" s="229"/>
      <c r="O44" s="229"/>
      <c r="P44" s="229"/>
      <c r="Q44" s="229"/>
    </row>
    <row r="45" customFormat="false" ht="12.75" hidden="false" customHeight="false" outlineLevel="0" collapsed="false">
      <c r="A45" s="626" t="n">
        <f aca="false">IF(E45&gt;0,1,0)</f>
        <v>0</v>
      </c>
      <c r="B45" s="630"/>
      <c r="C45" s="631"/>
      <c r="D45" s="631"/>
      <c r="E45" s="632"/>
      <c r="F45" s="633"/>
      <c r="G45" s="633"/>
      <c r="H45" s="634" t="str">
        <f aca="false">IF(E45="","",IF(G45="Yes",J14,IF(G45="No",J15,"")))</f>
        <v/>
      </c>
      <c r="I45" s="635" t="n">
        <f aca="false">IF(E45&gt;0,E45-(E45*F45),0)</f>
        <v>0</v>
      </c>
      <c r="J45" s="636" t="n">
        <f aca="false">IF(I45=0,0,IF(F45="","",IF(G45="","",IF(I45&gt;H45,I45-H45,0))))</f>
        <v>0</v>
      </c>
      <c r="K45" s="462" t="n">
        <f aca="false">IF(AND(E45&gt;0,F45=0,G45=""),1,0)</f>
        <v>0</v>
      </c>
      <c r="L45" s="229"/>
      <c r="M45" s="229"/>
      <c r="N45" s="229"/>
      <c r="O45" s="229"/>
      <c r="P45" s="229"/>
      <c r="Q45" s="229"/>
    </row>
    <row r="46" customFormat="false" ht="12.75" hidden="false" customHeight="false" outlineLevel="0" collapsed="false">
      <c r="A46" s="626" t="n">
        <f aca="false">IF(E46&gt;0,1,0)</f>
        <v>0</v>
      </c>
      <c r="B46" s="630"/>
      <c r="C46" s="631"/>
      <c r="D46" s="631"/>
      <c r="E46" s="632"/>
      <c r="F46" s="633"/>
      <c r="G46" s="633"/>
      <c r="H46" s="634" t="str">
        <f aca="false">IF(E46="","",IF(G46="Yes",J14,IF(G46="No",J15,"")))</f>
        <v/>
      </c>
      <c r="I46" s="635" t="n">
        <f aca="false">IF(E46&gt;0,E46-(E46*F46),0)</f>
        <v>0</v>
      </c>
      <c r="J46" s="636" t="n">
        <f aca="false">IF(I46=0,0,IF(F46="","",IF(G46="","",IF(I46&gt;H46,I46-H46,0))))</f>
        <v>0</v>
      </c>
      <c r="K46" s="462" t="n">
        <f aca="false">IF(AND(E46&gt;0,F46=0,G46=""),1,0)</f>
        <v>0</v>
      </c>
      <c r="L46" s="229"/>
      <c r="M46" s="229"/>
      <c r="N46" s="229"/>
      <c r="O46" s="229"/>
      <c r="P46" s="229"/>
      <c r="Q46" s="229"/>
    </row>
    <row r="47" customFormat="false" ht="12.75" hidden="false" customHeight="false" outlineLevel="0" collapsed="false">
      <c r="A47" s="626" t="n">
        <f aca="false">IF(E47&gt;0,1,0)</f>
        <v>0</v>
      </c>
      <c r="B47" s="630"/>
      <c r="C47" s="631"/>
      <c r="D47" s="631"/>
      <c r="E47" s="632"/>
      <c r="F47" s="633"/>
      <c r="G47" s="633"/>
      <c r="H47" s="634" t="str">
        <f aca="false">IF(E47="","",IF(G47="Yes",J14,IF(G47="No",J15,"")))</f>
        <v/>
      </c>
      <c r="I47" s="635" t="n">
        <f aca="false">IF(E47&gt;0,E47-(E47*F47),0)</f>
        <v>0</v>
      </c>
      <c r="J47" s="636" t="n">
        <f aca="false">IF(I47=0,0,IF(F47="","",IF(G47="","",IF(I47&gt;H47,I47-H47,0))))</f>
        <v>0</v>
      </c>
      <c r="K47" s="462" t="n">
        <f aca="false">IF(AND(E47&gt;0,F47=0,G47=""),1,0)</f>
        <v>0</v>
      </c>
      <c r="L47" s="229"/>
      <c r="M47" s="229"/>
      <c r="N47" s="229"/>
      <c r="O47" s="229"/>
      <c r="P47" s="229"/>
      <c r="Q47" s="229"/>
    </row>
    <row r="48" customFormat="false" ht="12.75" hidden="false" customHeight="false" outlineLevel="0" collapsed="false">
      <c r="A48" s="626" t="n">
        <f aca="false">IF(E48&gt;0,1,0)</f>
        <v>0</v>
      </c>
      <c r="B48" s="630"/>
      <c r="C48" s="631"/>
      <c r="D48" s="631"/>
      <c r="E48" s="632"/>
      <c r="F48" s="633"/>
      <c r="G48" s="633"/>
      <c r="H48" s="634" t="str">
        <f aca="false">IF(E48="","",IF(G48="Yes",J14,IF(G48="No",J15,"")))</f>
        <v/>
      </c>
      <c r="I48" s="635" t="n">
        <f aca="false">IF(E48&gt;0,E48-(E48*F48),0)</f>
        <v>0</v>
      </c>
      <c r="J48" s="636" t="n">
        <f aca="false">IF(I48=0,0,IF(F48="","",IF(G48="","",IF(I48&gt;H48,I48-H48,0))))</f>
        <v>0</v>
      </c>
      <c r="K48" s="462" t="n">
        <f aca="false">IF(AND(E48&gt;0,F48=0,G48=""),1,0)</f>
        <v>0</v>
      </c>
      <c r="L48" s="229"/>
      <c r="M48" s="229"/>
      <c r="N48" s="229"/>
      <c r="O48" s="229"/>
      <c r="P48" s="229"/>
      <c r="Q48" s="229"/>
    </row>
    <row r="49" customFormat="false" ht="12.75" hidden="false" customHeight="false" outlineLevel="0" collapsed="false">
      <c r="B49" s="229"/>
      <c r="C49" s="229"/>
      <c r="E49" s="229"/>
      <c r="F49" s="229"/>
      <c r="G49" s="229"/>
      <c r="H49" s="229"/>
      <c r="I49" s="229"/>
      <c r="J49" s="52"/>
      <c r="K49" s="462" t="n">
        <f aca="false">SUM(K25:K48)</f>
        <v>0</v>
      </c>
      <c r="L49" s="229"/>
      <c r="M49" s="229"/>
      <c r="N49" s="229"/>
      <c r="O49" s="229"/>
      <c r="P49" s="229"/>
      <c r="Q49" s="229"/>
    </row>
    <row r="50" customFormat="false" ht="14.25" hidden="false" customHeight="false" outlineLevel="0" collapsed="false">
      <c r="B50" s="638" t="s">
        <v>654</v>
      </c>
      <c r="C50" s="229"/>
      <c r="D50" s="229"/>
      <c r="E50" s="229"/>
      <c r="F50" s="229"/>
      <c r="G50" s="229"/>
      <c r="H50" s="229"/>
      <c r="I50" s="492" t="n">
        <f aca="false">SUM(I41:I48)</f>
        <v>0</v>
      </c>
      <c r="J50" s="492" t="n">
        <f aca="false">SUM(J41:J48)</f>
        <v>0</v>
      </c>
      <c r="K50" s="229"/>
      <c r="L50" s="229"/>
      <c r="M50" s="229"/>
      <c r="N50" s="229"/>
      <c r="O50" s="229"/>
      <c r="P50" s="229"/>
      <c r="Q50" s="229"/>
    </row>
    <row r="51" customFormat="false" ht="12.75" hidden="false" customHeight="false" outlineLevel="0" collapsed="false">
      <c r="B51" s="622"/>
      <c r="C51" s="622"/>
      <c r="D51" s="622"/>
      <c r="E51" s="622"/>
      <c r="F51" s="622"/>
      <c r="G51" s="622"/>
      <c r="H51" s="622"/>
      <c r="I51" s="229"/>
      <c r="K51" s="229"/>
      <c r="L51" s="229"/>
      <c r="M51" s="229"/>
      <c r="N51" s="229"/>
      <c r="O51" s="229"/>
      <c r="P51" s="229"/>
      <c r="Q51" s="229"/>
    </row>
    <row r="52" customFormat="false" ht="12.75" hidden="false" customHeight="false" outlineLevel="0" collapsed="false">
      <c r="B52" s="622"/>
      <c r="C52" s="622"/>
      <c r="D52" s="622"/>
      <c r="E52" s="622"/>
      <c r="F52" s="622"/>
      <c r="G52" s="622"/>
      <c r="H52" s="622"/>
      <c r="I52" s="229"/>
      <c r="K52" s="229"/>
      <c r="L52" s="229"/>
      <c r="M52" s="229"/>
      <c r="N52" s="229"/>
      <c r="O52" s="229"/>
      <c r="P52" s="229"/>
      <c r="Q52" s="229"/>
    </row>
    <row r="53" customFormat="false" ht="14.25" hidden="false" customHeight="false" outlineLevel="0" collapsed="false">
      <c r="A53" s="243" t="n">
        <v>7</v>
      </c>
      <c r="B53" s="638" t="s">
        <v>655</v>
      </c>
      <c r="C53" s="622"/>
      <c r="D53" s="622"/>
      <c r="E53" s="622"/>
      <c r="F53" s="622"/>
      <c r="G53" s="622"/>
      <c r="H53" s="622"/>
      <c r="I53" s="229"/>
      <c r="J53" s="492" t="n">
        <f aca="false">SUM(J50+J34)</f>
        <v>0</v>
      </c>
      <c r="K53" s="229"/>
      <c r="L53" s="229"/>
      <c r="M53" s="229"/>
      <c r="N53" s="229"/>
      <c r="O53" s="229"/>
      <c r="P53" s="229"/>
      <c r="Q53" s="229"/>
    </row>
    <row r="54" customFormat="false" ht="12.75" hidden="false" customHeight="false" outlineLevel="0" collapsed="false">
      <c r="B54" s="474"/>
      <c r="C54" s="622"/>
      <c r="D54" s="622"/>
      <c r="E54" s="622"/>
      <c r="F54" s="622"/>
      <c r="G54" s="622"/>
      <c r="H54" s="622"/>
      <c r="I54" s="229"/>
      <c r="K54" s="229"/>
      <c r="L54" s="229"/>
      <c r="M54" s="229"/>
      <c r="N54" s="229"/>
      <c r="O54" s="229"/>
      <c r="P54" s="229"/>
      <c r="Q54" s="229"/>
    </row>
    <row r="55" customFormat="false" ht="14.25" hidden="false" customHeight="false" outlineLevel="0" collapsed="false">
      <c r="A55" s="243" t="n">
        <v>8</v>
      </c>
      <c r="B55" s="638" t="s">
        <v>656</v>
      </c>
      <c r="C55" s="622"/>
      <c r="D55" s="622"/>
      <c r="E55" s="622"/>
      <c r="F55" s="622"/>
      <c r="G55" s="622"/>
      <c r="H55" s="622"/>
      <c r="I55" s="492" t="n">
        <f aca="false">SUM(I50+I34)</f>
        <v>0</v>
      </c>
      <c r="K55" s="229"/>
      <c r="L55" s="229"/>
      <c r="M55" s="229"/>
      <c r="N55" s="229"/>
      <c r="O55" s="229"/>
      <c r="P55" s="229"/>
      <c r="Q55" s="229"/>
    </row>
    <row r="56" customFormat="false" ht="14.25" hidden="false" customHeight="false" outlineLevel="0" collapsed="false">
      <c r="B56" s="638"/>
      <c r="C56" s="622"/>
      <c r="D56" s="622"/>
      <c r="E56" s="622"/>
      <c r="F56" s="622"/>
      <c r="G56" s="622"/>
      <c r="H56" s="622"/>
      <c r="I56" s="229"/>
      <c r="K56" s="229"/>
      <c r="L56" s="229"/>
      <c r="M56" s="229"/>
      <c r="N56" s="229"/>
      <c r="O56" s="229"/>
      <c r="P56" s="229"/>
      <c r="Q56" s="229"/>
    </row>
    <row r="57" customFormat="false" ht="23.25" hidden="false" customHeight="true" outlineLevel="0" collapsed="false">
      <c r="B57" s="229"/>
      <c r="C57" s="639" t="str">
        <f aca="false">IF(I55&gt;J17,"THE AGGREGATE LARGE EXPOSURES LIMIT HAS BEEN EXCEEDED.","")</f>
        <v/>
      </c>
      <c r="D57" s="640"/>
      <c r="E57" s="640"/>
      <c r="F57" s="640"/>
      <c r="G57" s="640"/>
      <c r="H57" s="640"/>
      <c r="I57" s="229"/>
      <c r="K57" s="229"/>
      <c r="L57" s="229"/>
      <c r="M57" s="229"/>
      <c r="N57" s="229"/>
      <c r="O57" s="229"/>
      <c r="P57" s="229"/>
      <c r="Q57" s="229"/>
    </row>
    <row r="58" customFormat="false" ht="20.25" hidden="false" customHeight="true" outlineLevel="0" collapsed="false">
      <c r="B58" s="229"/>
      <c r="C58" s="639" t="str">
        <f aca="false">IF(I55&gt;J17,"KINDLY INFORM THE AUTHORITY ON HOW EXPOSURES ARE TO","")</f>
        <v/>
      </c>
      <c r="D58" s="640"/>
      <c r="E58" s="640"/>
      <c r="F58" s="640"/>
      <c r="G58" s="640"/>
      <c r="H58" s="640"/>
      <c r="I58" s="229"/>
      <c r="K58" s="229"/>
      <c r="L58" s="229"/>
      <c r="M58" s="229"/>
      <c r="N58" s="229"/>
      <c r="O58" s="229"/>
      <c r="P58" s="229"/>
      <c r="Q58" s="229"/>
    </row>
    <row r="59" customFormat="false" ht="27.75" hidden="false" customHeight="true" outlineLevel="0" collapsed="false">
      <c r="B59" s="229"/>
      <c r="C59" s="639" t="str">
        <f aca="false">IF(I55&gt;J17,"BE REDUCED SO AS TO COME IN LINE WITH THE SPECIFIED LIMITS","")</f>
        <v/>
      </c>
      <c r="D59" s="640"/>
      <c r="E59" s="640"/>
      <c r="F59" s="640"/>
      <c r="G59" s="640"/>
      <c r="H59" s="640"/>
      <c r="I59" s="229"/>
      <c r="K59" s="229"/>
      <c r="L59" s="229"/>
      <c r="M59" s="229"/>
      <c r="N59" s="229"/>
      <c r="O59" s="229"/>
      <c r="P59" s="229"/>
      <c r="Q59" s="229"/>
    </row>
    <row r="60" customFormat="false" ht="12.75" hidden="false" customHeight="false" outlineLevel="0" collapsed="false">
      <c r="B60" s="622"/>
      <c r="C60" s="622"/>
      <c r="D60" s="622"/>
      <c r="E60" s="622"/>
      <c r="F60" s="622"/>
      <c r="G60" s="622"/>
      <c r="H60" s="622"/>
      <c r="I60" s="229"/>
      <c r="K60" s="229"/>
      <c r="L60" s="229"/>
      <c r="M60" s="229"/>
      <c r="N60" s="229"/>
      <c r="O60" s="229"/>
      <c r="P60" s="229"/>
      <c r="Q60" s="229"/>
    </row>
    <row r="61" customFormat="false" ht="12.75" hidden="true" customHeight="false" outlineLevel="0" collapsed="false">
      <c r="B61" s="622"/>
      <c r="C61" s="622"/>
      <c r="D61" s="622"/>
      <c r="E61" s="622"/>
      <c r="F61" s="622"/>
      <c r="G61" s="622"/>
      <c r="H61" s="622"/>
      <c r="I61" s="229"/>
      <c r="K61" s="229"/>
      <c r="L61" s="229"/>
      <c r="M61" s="229"/>
      <c r="N61" s="229"/>
      <c r="O61" s="229"/>
      <c r="P61" s="229"/>
      <c r="Q61" s="229"/>
    </row>
    <row r="62" customFormat="false" ht="12.75" hidden="true" customHeight="false" outlineLevel="0" collapsed="false">
      <c r="B62" s="622"/>
      <c r="C62" s="622"/>
      <c r="D62" s="622"/>
      <c r="E62" s="622"/>
      <c r="F62" s="622"/>
      <c r="G62" s="622"/>
      <c r="H62" s="622"/>
      <c r="I62" s="229"/>
      <c r="K62" s="229"/>
      <c r="L62" s="229"/>
      <c r="M62" s="229"/>
      <c r="N62" s="229"/>
      <c r="O62" s="229"/>
      <c r="P62" s="229"/>
      <c r="Q62" s="229"/>
    </row>
    <row r="63" customFormat="false" ht="12.75" hidden="true" customHeight="false" outlineLevel="0" collapsed="false">
      <c r="B63" s="622"/>
      <c r="C63" s="622"/>
      <c r="D63" s="622"/>
      <c r="E63" s="622"/>
      <c r="F63" s="622"/>
      <c r="G63" s="622"/>
      <c r="H63" s="622"/>
      <c r="I63" s="229"/>
      <c r="K63" s="229"/>
      <c r="L63" s="229"/>
      <c r="M63" s="229"/>
      <c r="N63" s="229"/>
      <c r="O63" s="229"/>
      <c r="P63" s="229"/>
      <c r="Q63" s="229"/>
    </row>
    <row r="64" customFormat="false" ht="12.75" hidden="true" customHeight="false" outlineLevel="0" collapsed="false">
      <c r="B64" s="622"/>
      <c r="C64" s="622"/>
      <c r="D64" s="622"/>
      <c r="E64" s="622"/>
      <c r="F64" s="622"/>
      <c r="G64" s="622"/>
      <c r="H64" s="622"/>
      <c r="I64" s="229"/>
      <c r="K64" s="229"/>
      <c r="L64" s="229"/>
      <c r="M64" s="229"/>
      <c r="N64" s="229"/>
      <c r="O64" s="229"/>
      <c r="P64" s="229"/>
      <c r="Q64" s="229"/>
    </row>
    <row r="65" customFormat="false" ht="12.75" hidden="true" customHeight="false" outlineLevel="0" collapsed="false">
      <c r="B65" s="622"/>
      <c r="C65" s="622"/>
      <c r="D65" s="622"/>
      <c r="E65" s="622"/>
      <c r="F65" s="622"/>
      <c r="G65" s="622"/>
      <c r="H65" s="622"/>
      <c r="I65" s="229"/>
      <c r="K65" s="229"/>
      <c r="L65" s="229"/>
      <c r="M65" s="229"/>
      <c r="N65" s="229"/>
      <c r="O65" s="229"/>
      <c r="P65" s="229"/>
      <c r="Q65" s="229"/>
    </row>
    <row r="66" customFormat="false" ht="12.75" hidden="true" customHeight="false" outlineLevel="0" collapsed="false">
      <c r="B66" s="622"/>
      <c r="C66" s="622"/>
      <c r="D66" s="622"/>
      <c r="E66" s="622"/>
      <c r="F66" s="622"/>
      <c r="G66" s="622"/>
      <c r="H66" s="622"/>
      <c r="I66" s="229"/>
      <c r="K66" s="229"/>
      <c r="L66" s="229"/>
      <c r="M66" s="229"/>
      <c r="N66" s="229"/>
      <c r="O66" s="229"/>
      <c r="P66" s="229"/>
      <c r="Q66" s="229"/>
    </row>
    <row r="67" customFormat="false" ht="12.75" hidden="true" customHeight="false" outlineLevel="0" collapsed="false">
      <c r="B67" s="622"/>
      <c r="C67" s="622"/>
      <c r="D67" s="622"/>
      <c r="E67" s="622"/>
      <c r="F67" s="622"/>
      <c r="G67" s="622"/>
      <c r="H67" s="622"/>
      <c r="I67" s="229"/>
      <c r="K67" s="229"/>
      <c r="L67" s="229"/>
      <c r="M67" s="229"/>
      <c r="N67" s="229"/>
      <c r="O67" s="229"/>
      <c r="P67" s="229"/>
      <c r="Q67" s="229"/>
    </row>
    <row r="68" customFormat="false" ht="12.75" hidden="true" customHeight="false" outlineLevel="0" collapsed="false">
      <c r="B68" s="622"/>
      <c r="C68" s="622"/>
      <c r="D68" s="622"/>
      <c r="E68" s="622"/>
      <c r="F68" s="622"/>
      <c r="G68" s="622"/>
      <c r="H68" s="622"/>
      <c r="I68" s="229"/>
      <c r="K68" s="229"/>
      <c r="L68" s="229"/>
      <c r="M68" s="229"/>
      <c r="N68" s="229"/>
      <c r="O68" s="229"/>
      <c r="P68" s="229"/>
      <c r="Q68" s="229"/>
    </row>
    <row r="69" customFormat="false" ht="12.75" hidden="true" customHeight="false" outlineLevel="0" collapsed="false">
      <c r="B69" s="622"/>
      <c r="C69" s="622"/>
      <c r="D69" s="622"/>
      <c r="E69" s="622"/>
      <c r="F69" s="622"/>
      <c r="G69" s="622"/>
      <c r="H69" s="622"/>
      <c r="I69" s="229"/>
      <c r="K69" s="229"/>
      <c r="L69" s="229"/>
      <c r="M69" s="229"/>
      <c r="N69" s="229"/>
      <c r="O69" s="229"/>
      <c r="P69" s="229"/>
      <c r="Q69" s="229"/>
    </row>
    <row r="70" customFormat="false" ht="12.75" hidden="true" customHeight="false" outlineLevel="0" collapsed="false">
      <c r="B70" s="622"/>
      <c r="C70" s="622"/>
      <c r="D70" s="622"/>
      <c r="E70" s="622"/>
      <c r="F70" s="622"/>
      <c r="G70" s="622"/>
      <c r="H70" s="622"/>
      <c r="I70" s="229"/>
      <c r="K70" s="229"/>
      <c r="L70" s="229"/>
      <c r="M70" s="229"/>
      <c r="N70" s="229"/>
      <c r="O70" s="229"/>
      <c r="P70" s="229"/>
      <c r="Q70" s="229"/>
    </row>
    <row r="71" customFormat="false" ht="12.75" hidden="true" customHeight="false" outlineLevel="0" collapsed="false">
      <c r="B71" s="622"/>
      <c r="C71" s="622"/>
      <c r="D71" s="622"/>
      <c r="E71" s="622"/>
      <c r="F71" s="622"/>
      <c r="G71" s="622"/>
      <c r="H71" s="622"/>
      <c r="I71" s="229"/>
      <c r="K71" s="229"/>
      <c r="L71" s="229"/>
      <c r="M71" s="229"/>
      <c r="N71" s="229"/>
      <c r="O71" s="229"/>
      <c r="P71" s="229"/>
      <c r="Q71" s="229"/>
    </row>
    <row r="72" customFormat="false" ht="12.75" hidden="true" customHeight="false" outlineLevel="0" collapsed="false">
      <c r="B72" s="622"/>
      <c r="C72" s="622"/>
      <c r="D72" s="622"/>
      <c r="E72" s="622"/>
      <c r="F72" s="622"/>
      <c r="G72" s="622"/>
      <c r="H72" s="622"/>
      <c r="I72" s="229"/>
      <c r="K72" s="229"/>
      <c r="L72" s="229"/>
      <c r="M72" s="229"/>
      <c r="N72" s="229"/>
      <c r="O72" s="229"/>
      <c r="P72" s="229"/>
      <c r="Q72" s="229"/>
    </row>
    <row r="73" customFormat="false" ht="12.75" hidden="true" customHeight="false" outlineLevel="0" collapsed="false">
      <c r="B73" s="622"/>
      <c r="C73" s="622"/>
      <c r="D73" s="622"/>
      <c r="E73" s="622"/>
      <c r="F73" s="622"/>
      <c r="G73" s="622"/>
      <c r="H73" s="622"/>
      <c r="I73" s="229"/>
      <c r="K73" s="229"/>
      <c r="L73" s="229"/>
      <c r="M73" s="229"/>
      <c r="N73" s="229"/>
      <c r="O73" s="229"/>
      <c r="P73" s="229"/>
      <c r="Q73" s="229"/>
    </row>
    <row r="74" customFormat="false" ht="12.75" hidden="true" customHeight="false" outlineLevel="0" collapsed="false">
      <c r="B74" s="622"/>
      <c r="C74" s="622"/>
      <c r="D74" s="622"/>
      <c r="E74" s="622"/>
      <c r="F74" s="622"/>
      <c r="G74" s="622"/>
      <c r="H74" s="622"/>
      <c r="I74" s="229"/>
      <c r="K74" s="229"/>
      <c r="L74" s="229"/>
      <c r="M74" s="229"/>
      <c r="N74" s="229"/>
      <c r="O74" s="229"/>
      <c r="P74" s="229"/>
      <c r="Q74" s="229"/>
    </row>
    <row r="75" customFormat="false" ht="12.75" hidden="true" customHeight="false" outlineLevel="0" collapsed="false">
      <c r="B75" s="622"/>
      <c r="C75" s="622"/>
      <c r="D75" s="622"/>
      <c r="E75" s="622"/>
      <c r="F75" s="622"/>
      <c r="G75" s="622"/>
      <c r="H75" s="622"/>
      <c r="I75" s="229"/>
      <c r="K75" s="229"/>
      <c r="L75" s="229"/>
      <c r="M75" s="229"/>
      <c r="N75" s="229"/>
      <c r="O75" s="229"/>
      <c r="P75" s="229"/>
      <c r="Q75" s="229"/>
    </row>
    <row r="76" customFormat="false" ht="12.75" hidden="true" customHeight="false" outlineLevel="0" collapsed="false">
      <c r="B76" s="622"/>
      <c r="C76" s="622"/>
      <c r="D76" s="622"/>
      <c r="E76" s="622"/>
      <c r="F76" s="622"/>
      <c r="G76" s="622"/>
      <c r="H76" s="622"/>
      <c r="I76" s="229"/>
      <c r="K76" s="229"/>
      <c r="L76" s="229"/>
      <c r="M76" s="229"/>
      <c r="N76" s="229"/>
      <c r="O76" s="229"/>
      <c r="P76" s="229"/>
      <c r="Q76" s="229"/>
    </row>
    <row r="77" customFormat="false" ht="12.75" hidden="true" customHeight="false" outlineLevel="0" collapsed="false">
      <c r="B77" s="622"/>
      <c r="C77" s="622"/>
      <c r="D77" s="622"/>
      <c r="E77" s="622"/>
      <c r="F77" s="622"/>
      <c r="G77" s="622"/>
      <c r="H77" s="622"/>
      <c r="I77" s="229"/>
      <c r="K77" s="229"/>
      <c r="L77" s="229"/>
      <c r="M77" s="229"/>
      <c r="N77" s="229"/>
      <c r="O77" s="229"/>
      <c r="P77" s="229"/>
      <c r="Q77" s="229"/>
    </row>
    <row r="78" customFormat="false" ht="12.75" hidden="true" customHeight="false" outlineLevel="0" collapsed="false">
      <c r="B78" s="622"/>
      <c r="C78" s="622"/>
      <c r="D78" s="622"/>
      <c r="E78" s="622"/>
      <c r="F78" s="622"/>
      <c r="G78" s="622"/>
      <c r="H78" s="622"/>
      <c r="I78" s="229"/>
      <c r="K78" s="229"/>
      <c r="L78" s="229"/>
      <c r="M78" s="229"/>
      <c r="N78" s="229"/>
      <c r="O78" s="229"/>
      <c r="P78" s="229"/>
      <c r="Q78" s="229"/>
    </row>
    <row r="80" customFormat="false" ht="12.75" hidden="true" customHeight="false" outlineLevel="0" collapsed="false">
      <c r="E80" s="386" t="s">
        <v>657</v>
      </c>
    </row>
    <row r="81" customFormat="false" ht="12.75" hidden="true" customHeight="false" outlineLevel="0" collapsed="false">
      <c r="E81" s="386" t="s">
        <v>658</v>
      </c>
    </row>
    <row r="86" customFormat="false" ht="23.25" hidden="true" customHeight="true" outlineLevel="0" collapsed="false"/>
    <row r="87" customFormat="false" ht="26.25" hidden="true" customHeight="true" outlineLevel="0" collapsed="false"/>
    <row r="88" customFormat="false" ht="25.5" hidden="true" customHeight="true" outlineLevel="0" collapsed="false"/>
    <row r="89" customFormat="false" ht="48" hidden="true" customHeight="true" outlineLevel="0" collapsed="false">
      <c r="B89" s="641"/>
      <c r="C89" s="641"/>
      <c r="D89" s="641"/>
      <c r="E89" s="641"/>
      <c r="F89" s="641"/>
      <c r="G89" s="641"/>
      <c r="H89" s="641"/>
      <c r="I89" s="641"/>
      <c r="J89" s="641"/>
      <c r="K89" s="641"/>
      <c r="L89" s="641"/>
      <c r="M89" s="641"/>
      <c r="N89" s="641"/>
      <c r="O89" s="641"/>
      <c r="P89" s="641"/>
      <c r="Q89" s="641"/>
      <c r="R89" s="641"/>
    </row>
    <row r="90" customFormat="false" ht="36.75" hidden="true" customHeight="true" outlineLevel="0" collapsed="false"/>
    <row r="94" customFormat="false" ht="12.75" hidden="true" customHeight="false" outlineLevel="0" collapsed="false">
      <c r="B94" s="641"/>
      <c r="C94" s="641"/>
      <c r="D94" s="641"/>
      <c r="E94" s="641"/>
      <c r="F94" s="641"/>
      <c r="G94" s="641"/>
      <c r="H94" s="641"/>
      <c r="I94" s="641"/>
      <c r="J94" s="641"/>
      <c r="K94" s="641"/>
      <c r="L94" s="641"/>
      <c r="M94" s="641"/>
      <c r="N94" s="641"/>
      <c r="O94" s="641"/>
      <c r="P94" s="641"/>
      <c r="Q94" s="641"/>
      <c r="R94" s="641"/>
    </row>
    <row r="95" customFormat="false" ht="26.25" hidden="true" customHeight="true" outlineLevel="0" collapsed="false">
      <c r="B95" s="641"/>
      <c r="C95" s="641"/>
      <c r="D95" s="641"/>
      <c r="E95" s="641"/>
      <c r="F95" s="641"/>
      <c r="G95" s="641"/>
      <c r="H95" s="641"/>
      <c r="I95" s="641"/>
      <c r="J95" s="641"/>
      <c r="K95" s="641"/>
      <c r="L95" s="641"/>
      <c r="M95" s="641"/>
      <c r="N95" s="641"/>
      <c r="O95" s="641"/>
      <c r="P95" s="641"/>
      <c r="Q95" s="641"/>
      <c r="R95" s="641"/>
    </row>
    <row r="96" customFormat="false" ht="33.75" hidden="true" customHeight="true" outlineLevel="0" collapsed="false">
      <c r="B96" s="641"/>
      <c r="C96" s="641"/>
      <c r="D96" s="641"/>
      <c r="E96" s="641"/>
      <c r="F96" s="641"/>
      <c r="G96" s="641"/>
      <c r="H96" s="641"/>
      <c r="I96" s="641"/>
      <c r="J96" s="641"/>
      <c r="K96" s="641"/>
      <c r="L96" s="641"/>
      <c r="M96" s="641"/>
      <c r="N96" s="641"/>
      <c r="O96" s="641"/>
      <c r="P96" s="641"/>
      <c r="Q96" s="641"/>
      <c r="R96" s="641"/>
    </row>
    <row r="97" customFormat="false" ht="33.75" hidden="true" customHeight="true" outlineLevel="0" collapsed="false">
      <c r="B97" s="642"/>
      <c r="C97" s="642"/>
      <c r="D97" s="642"/>
      <c r="E97" s="642"/>
      <c r="F97" s="642"/>
      <c r="G97" s="642"/>
      <c r="H97" s="642"/>
      <c r="I97" s="642"/>
      <c r="J97" s="637"/>
      <c r="K97" s="642"/>
      <c r="L97" s="642"/>
      <c r="M97" s="642"/>
      <c r="N97" s="642"/>
      <c r="O97" s="642"/>
      <c r="P97" s="642"/>
      <c r="Q97" s="642"/>
      <c r="R97" s="642"/>
    </row>
    <row r="98" customFormat="false" ht="33.75" hidden="true" customHeight="true" outlineLevel="0" collapsed="false">
      <c r="B98" s="642"/>
      <c r="C98" s="642"/>
      <c r="D98" s="642"/>
      <c r="E98" s="642"/>
      <c r="F98" s="642"/>
      <c r="G98" s="642"/>
      <c r="H98" s="642"/>
      <c r="I98" s="642"/>
      <c r="J98" s="637"/>
      <c r="K98" s="642"/>
      <c r="L98" s="642"/>
      <c r="M98" s="642"/>
      <c r="N98" s="642"/>
      <c r="O98" s="642"/>
      <c r="P98" s="642"/>
      <c r="Q98" s="642"/>
      <c r="R98" s="642"/>
    </row>
    <row r="99" customFormat="false" ht="12.75" hidden="true" customHeight="false" outlineLevel="0" collapsed="false">
      <c r="B99" s="642"/>
      <c r="C99" s="642"/>
      <c r="D99" s="642"/>
      <c r="E99" s="642"/>
      <c r="F99" s="642"/>
      <c r="G99" s="642"/>
      <c r="H99" s="642"/>
      <c r="I99" s="642"/>
      <c r="J99" s="637"/>
      <c r="K99" s="642"/>
      <c r="L99" s="642"/>
      <c r="M99" s="642"/>
      <c r="N99" s="642"/>
      <c r="O99" s="642"/>
      <c r="P99" s="642"/>
      <c r="Q99" s="642"/>
      <c r="R99" s="642"/>
    </row>
    <row r="100" customFormat="false" ht="12.75" hidden="true" customHeight="false" outlineLevel="0" collapsed="false">
      <c r="B100" s="642"/>
      <c r="C100" s="642"/>
      <c r="D100" s="642"/>
      <c r="E100" s="642"/>
      <c r="F100" s="642"/>
      <c r="G100" s="642"/>
      <c r="H100" s="642"/>
      <c r="I100" s="642"/>
      <c r="J100" s="637"/>
      <c r="K100" s="642"/>
      <c r="L100" s="642"/>
      <c r="M100" s="642"/>
      <c r="N100" s="642"/>
      <c r="O100" s="642"/>
      <c r="P100" s="642"/>
      <c r="Q100" s="642"/>
      <c r="R100" s="642"/>
    </row>
    <row r="101" customFormat="false" ht="12.75" hidden="true" customHeight="false" outlineLevel="0" collapsed="false">
      <c r="B101" s="642"/>
      <c r="C101" s="642"/>
      <c r="D101" s="642"/>
      <c r="E101" s="642"/>
      <c r="F101" s="642"/>
      <c r="G101" s="642"/>
      <c r="H101" s="642"/>
      <c r="I101" s="642"/>
      <c r="J101" s="637"/>
      <c r="K101" s="642"/>
      <c r="L101" s="642"/>
      <c r="M101" s="642"/>
      <c r="N101" s="642"/>
      <c r="O101" s="642"/>
      <c r="P101" s="642"/>
      <c r="Q101" s="642"/>
      <c r="R101" s="642"/>
    </row>
    <row r="102" customFormat="false" ht="12.75" hidden="true" customHeight="false" outlineLevel="0" collapsed="false">
      <c r="B102" s="642"/>
      <c r="C102" s="642"/>
      <c r="D102" s="642"/>
      <c r="E102" s="642"/>
      <c r="F102" s="642"/>
      <c r="G102" s="642"/>
      <c r="H102" s="642"/>
      <c r="I102" s="642"/>
      <c r="J102" s="637"/>
      <c r="K102" s="642"/>
      <c r="L102" s="642"/>
      <c r="M102" s="642"/>
      <c r="N102" s="642"/>
      <c r="O102" s="642"/>
      <c r="P102" s="642"/>
      <c r="Q102" s="642"/>
      <c r="R102" s="642"/>
    </row>
    <row r="103" customFormat="false" ht="12.75" hidden="true" customHeight="false" outlineLevel="0" collapsed="false">
      <c r="B103" s="642"/>
      <c r="C103" s="642"/>
      <c r="D103" s="642"/>
      <c r="E103" s="642"/>
      <c r="F103" s="642"/>
      <c r="G103" s="642"/>
      <c r="H103" s="642"/>
      <c r="I103" s="642"/>
      <c r="J103" s="637"/>
      <c r="K103" s="642"/>
      <c r="L103" s="642"/>
      <c r="M103" s="642"/>
      <c r="N103" s="642"/>
      <c r="O103" s="642"/>
      <c r="P103" s="642"/>
      <c r="Q103" s="642"/>
      <c r="R103" s="642"/>
    </row>
    <row r="104" customFormat="false" ht="12.75" hidden="true" customHeight="false" outlineLevel="0" collapsed="false">
      <c r="B104" s="642"/>
      <c r="C104" s="642"/>
      <c r="D104" s="642"/>
      <c r="E104" s="642"/>
      <c r="F104" s="642"/>
      <c r="G104" s="642"/>
      <c r="H104" s="642"/>
      <c r="I104" s="642"/>
      <c r="J104" s="637"/>
      <c r="K104" s="642"/>
      <c r="L104" s="642"/>
      <c r="M104" s="642"/>
      <c r="N104" s="642"/>
      <c r="O104" s="642"/>
      <c r="P104" s="642"/>
      <c r="Q104" s="642"/>
      <c r="R104" s="642"/>
    </row>
    <row r="105" customFormat="false" ht="12.75" hidden="true" customHeight="false" outlineLevel="0" collapsed="false">
      <c r="B105" s="642"/>
      <c r="C105" s="642"/>
      <c r="D105" s="642"/>
      <c r="E105" s="642"/>
      <c r="F105" s="642"/>
      <c r="G105" s="642"/>
      <c r="H105" s="642"/>
      <c r="I105" s="642"/>
      <c r="J105" s="637"/>
      <c r="K105" s="642"/>
      <c r="L105" s="642"/>
      <c r="M105" s="642"/>
      <c r="N105" s="642"/>
      <c r="O105" s="642"/>
      <c r="P105" s="642"/>
      <c r="Q105" s="642"/>
      <c r="R105" s="642"/>
    </row>
    <row r="106" customFormat="false" ht="12.75" hidden="true" customHeight="false" outlineLevel="0" collapsed="false">
      <c r="B106" s="642"/>
      <c r="C106" s="642"/>
      <c r="D106" s="642"/>
      <c r="E106" s="642"/>
      <c r="F106" s="642"/>
      <c r="G106" s="642"/>
      <c r="H106" s="642"/>
      <c r="I106" s="642"/>
      <c r="J106" s="637"/>
      <c r="K106" s="642"/>
      <c r="L106" s="642"/>
      <c r="M106" s="642"/>
      <c r="N106" s="642"/>
      <c r="O106" s="642"/>
      <c r="P106" s="642"/>
      <c r="Q106" s="642"/>
      <c r="R106" s="642"/>
    </row>
    <row r="107" customFormat="false" ht="12.75" hidden="true" customHeight="false" outlineLevel="0" collapsed="false">
      <c r="B107" s="642"/>
      <c r="C107" s="642"/>
      <c r="D107" s="642"/>
      <c r="E107" s="642"/>
      <c r="F107" s="642"/>
      <c r="G107" s="642"/>
      <c r="H107" s="642"/>
      <c r="I107" s="642"/>
      <c r="J107" s="637"/>
      <c r="K107" s="642"/>
      <c r="L107" s="642"/>
      <c r="M107" s="642"/>
      <c r="N107" s="642"/>
      <c r="O107" s="642"/>
      <c r="P107" s="642"/>
      <c r="Q107" s="642"/>
      <c r="R107" s="642"/>
    </row>
    <row r="108" customFormat="false" ht="12.75" hidden="true" customHeight="false" outlineLevel="0" collapsed="false">
      <c r="B108" s="642"/>
      <c r="C108" s="642"/>
      <c r="D108" s="642"/>
      <c r="E108" s="642"/>
      <c r="F108" s="642"/>
      <c r="G108" s="642"/>
      <c r="H108" s="642"/>
      <c r="I108" s="642"/>
      <c r="J108" s="637"/>
      <c r="K108" s="642"/>
      <c r="L108" s="642"/>
      <c r="M108" s="642"/>
      <c r="N108" s="642"/>
      <c r="O108" s="642"/>
      <c r="P108" s="642"/>
      <c r="Q108" s="642"/>
      <c r="R108" s="642"/>
    </row>
    <row r="109" customFormat="false" ht="12.75" hidden="true" customHeight="false" outlineLevel="0" collapsed="false">
      <c r="B109" s="642"/>
      <c r="C109" s="642"/>
      <c r="D109" s="642"/>
      <c r="E109" s="642"/>
      <c r="F109" s="642"/>
      <c r="G109" s="642"/>
      <c r="H109" s="642"/>
      <c r="I109" s="642"/>
      <c r="J109" s="637"/>
      <c r="K109" s="642"/>
      <c r="L109" s="642"/>
      <c r="M109" s="642"/>
      <c r="N109" s="642"/>
      <c r="O109" s="642"/>
      <c r="P109" s="642"/>
      <c r="Q109" s="642"/>
      <c r="R109" s="642"/>
    </row>
  </sheetData>
  <sheetProtection sheet="true" password="c948" objects="true" scenarios="true"/>
  <mergeCells count="26">
    <mergeCell ref="B21:C21"/>
    <mergeCell ref="B23:D23"/>
    <mergeCell ref="B24:D24"/>
    <mergeCell ref="C25:D25"/>
    <mergeCell ref="C26:D26"/>
    <mergeCell ref="C27:D27"/>
    <mergeCell ref="C28:D28"/>
    <mergeCell ref="C29:D29"/>
    <mergeCell ref="C30:D30"/>
    <mergeCell ref="C31:D31"/>
    <mergeCell ref="C32:D32"/>
    <mergeCell ref="B37:C37"/>
    <mergeCell ref="B39:D39"/>
    <mergeCell ref="B40:D40"/>
    <mergeCell ref="C41:D41"/>
    <mergeCell ref="C42:D42"/>
    <mergeCell ref="C43:D43"/>
    <mergeCell ref="C44:D44"/>
    <mergeCell ref="C45:D45"/>
    <mergeCell ref="C46:D46"/>
    <mergeCell ref="C47:D47"/>
    <mergeCell ref="C48:D48"/>
    <mergeCell ref="B89:R89"/>
    <mergeCell ref="B94:R94"/>
    <mergeCell ref="B95:R95"/>
    <mergeCell ref="B96:R96"/>
  </mergeCells>
  <conditionalFormatting sqref="J2">
    <cfRule type="expression" priority="2" aboveAverage="0" equalAverage="0" bottom="0" percent="0" rank="0" text="" dxfId="81">
      <formula>J3="NO"</formula>
    </cfRule>
    <cfRule type="expression" priority="3" aboveAverage="0" equalAverage="0" bottom="0" percent="0" rank="0" text="" dxfId="82">
      <formula>J3=0</formula>
    </cfRule>
  </conditionalFormatting>
  <conditionalFormatting sqref="I2">
    <cfRule type="expression" priority="4" aboveAverage="0" equalAverage="0" bottom="0" percent="0" rank="0" text="" dxfId="83">
      <formula>J3="NO"</formula>
    </cfRule>
    <cfRule type="expression" priority="5" aboveAverage="0" equalAverage="0" bottom="0" percent="0" rank="0" text="" dxfId="84">
      <formula>J3=0</formula>
    </cfRule>
  </conditionalFormatting>
  <conditionalFormatting sqref="I57:I59">
    <cfRule type="expression" priority="6" aboveAverage="0" equalAverage="0" bottom="0" percent="0" rank="0" text="" dxfId="85">
      <formula>IF(P55&gt;Q17,TRUE())</formula>
    </cfRule>
    <cfRule type="expression" priority="7" aboveAverage="0" equalAverage="0" bottom="0" percent="0" rank="0" text="" dxfId="86">
      <formula>IF(P55&lt;Q17,TRUE())</formula>
    </cfRule>
  </conditionalFormatting>
  <conditionalFormatting sqref="C57">
    <cfRule type="expression" priority="8" aboveAverage="0" equalAverage="0" bottom="0" percent="0" rank="0" text="" dxfId="87">
      <formula>IF(I55&gt;J17,TRUE())</formula>
    </cfRule>
    <cfRule type="expression" priority="9" aboveAverage="0" equalAverage="0" bottom="0" percent="0" rank="0" text="" dxfId="88">
      <formula>IF(I55&lt;J17,TRUE())</formula>
    </cfRule>
  </conditionalFormatting>
  <conditionalFormatting sqref="E57">
    <cfRule type="expression" priority="10" aboveAverage="0" equalAverage="0" bottom="0" percent="0" rank="0" text="" dxfId="89">
      <formula>IF(I55&gt;J17,TRUE())</formula>
    </cfRule>
    <cfRule type="expression" priority="11" aboveAverage="0" equalAverage="0" bottom="0" percent="0" rank="0" text="" dxfId="90">
      <formula>IF(I55&lt;J17,TRUE())</formula>
    </cfRule>
  </conditionalFormatting>
  <conditionalFormatting sqref="D57">
    <cfRule type="expression" priority="12" aboveAverage="0" equalAverage="0" bottom="0" percent="0" rank="0" text="" dxfId="91">
      <formula>IF(I55&gt;J17,TRUE())</formula>
    </cfRule>
    <cfRule type="expression" priority="13" aboveAverage="0" equalAverage="0" bottom="0" percent="0" rank="0" text="" dxfId="92">
      <formula>IF(I55&lt;=J17,TRUE())</formula>
    </cfRule>
  </conditionalFormatting>
  <conditionalFormatting sqref="F57">
    <cfRule type="expression" priority="14" aboveAverage="0" equalAverage="0" bottom="0" percent="0" rank="0" text="" dxfId="93">
      <formula>IF(I55&gt;J17,TRUE())</formula>
    </cfRule>
    <cfRule type="expression" priority="15" aboveAverage="0" equalAverage="0" bottom="0" percent="0" rank="0" text="" dxfId="94">
      <formula>IF(I55&lt;=J17,TRUE())</formula>
    </cfRule>
  </conditionalFormatting>
  <conditionalFormatting sqref="G57">
    <cfRule type="expression" priority="16" aboveAverage="0" equalAverage="0" bottom="0" percent="0" rank="0" text="" dxfId="95">
      <formula>IF(I55&gt;J17,TRUE())</formula>
    </cfRule>
    <cfRule type="expression" priority="17" aboveAverage="0" equalAverage="0" bottom="0" percent="0" rank="0" text="" dxfId="96">
      <formula>IF(I55&lt;=J17,TRUE())</formula>
    </cfRule>
  </conditionalFormatting>
  <conditionalFormatting sqref="H57">
    <cfRule type="expression" priority="18" aboveAverage="0" equalAverage="0" bottom="0" percent="0" rank="0" text="" dxfId="97">
      <formula>IF(I55&gt;J17,TRUE())</formula>
    </cfRule>
    <cfRule type="expression" priority="19" aboveAverage="0" equalAverage="0" bottom="0" percent="0" rank="0" text="" dxfId="98">
      <formula>IF(I55&lt;J17,TRUE())</formula>
    </cfRule>
  </conditionalFormatting>
  <conditionalFormatting sqref="C58">
    <cfRule type="expression" priority="20" aboveAverage="0" equalAverage="0" bottom="0" percent="0" rank="0" text="" dxfId="99">
      <formula>IF(I55&gt;J17,TRUE())</formula>
    </cfRule>
    <cfRule type="expression" priority="21" aboveAverage="0" equalAverage="0" bottom="0" percent="0" rank="0" text="" dxfId="100">
      <formula>IF(I55&lt;J17,TRUE())</formula>
    </cfRule>
  </conditionalFormatting>
  <conditionalFormatting sqref="E58">
    <cfRule type="expression" priority="22" aboveAverage="0" equalAverage="0" bottom="0" percent="0" rank="0" text="" dxfId="101">
      <formula>IF(I55&gt;J17,TRUE())</formula>
    </cfRule>
    <cfRule type="expression" priority="23" aboveAverage="0" equalAverage="0" bottom="0" percent="0" rank="0" text="" dxfId="102">
      <formula>IF(I55&lt;J17,TRUE())</formula>
    </cfRule>
  </conditionalFormatting>
  <conditionalFormatting sqref="G58">
    <cfRule type="expression" priority="24" aboveAverage="0" equalAverage="0" bottom="0" percent="0" rank="0" text="" dxfId="103">
      <formula>IF(I55&gt;J17,TRUE())</formula>
    </cfRule>
    <cfRule type="expression" priority="25" aboveAverage="0" equalAverage="0" bottom="0" percent="0" rank="0" text="" dxfId="104">
      <formula>IF(I55&lt;J17,TRUE())</formula>
    </cfRule>
  </conditionalFormatting>
  <conditionalFormatting sqref="H58">
    <cfRule type="expression" priority="26" aboveAverage="0" equalAverage="0" bottom="0" percent="0" rank="0" text="" dxfId="105">
      <formula>IF(I55&gt;J17,TRUE())</formula>
    </cfRule>
    <cfRule type="expression" priority="27" aboveAverage="0" equalAverage="0" bottom="0" percent="0" rank="0" text="" dxfId="106">
      <formula>IF(I55&gt;J17,TRUE())</formula>
    </cfRule>
  </conditionalFormatting>
  <conditionalFormatting sqref="C59">
    <cfRule type="expression" priority="28" aboveAverage="0" equalAverage="0" bottom="0" percent="0" rank="0" text="" dxfId="107">
      <formula>IF(I55&gt;J17,TRUE())</formula>
    </cfRule>
    <cfRule type="expression" priority="29" aboveAverage="0" equalAverage="0" bottom="0" percent="0" rank="0" text="" dxfId="108">
      <formula>IF(I55&lt;J17,TRUE())</formula>
    </cfRule>
  </conditionalFormatting>
  <conditionalFormatting sqref="D59">
    <cfRule type="expression" priority="30" aboveAverage="0" equalAverage="0" bottom="0" percent="0" rank="0" text="" dxfId="109">
      <formula>IF(I55&gt;J17,TRUE())</formula>
    </cfRule>
    <cfRule type="expression" priority="31" aboveAverage="0" equalAverage="0" bottom="0" percent="0" rank="0" text="" dxfId="110">
      <formula>IF(I55&lt;J17,TRUE())</formula>
    </cfRule>
  </conditionalFormatting>
  <conditionalFormatting sqref="E59">
    <cfRule type="expression" priority="32" aboveAverage="0" equalAverage="0" bottom="0" percent="0" rank="0" text="" dxfId="111">
      <formula>IF(I55&gt;J17,TRUE())</formula>
    </cfRule>
    <cfRule type="expression" priority="33" aboveAverage="0" equalAverage="0" bottom="0" percent="0" rank="0" text="" dxfId="112">
      <formula>IF(I55&lt;=J17,TRUE())</formula>
    </cfRule>
  </conditionalFormatting>
  <conditionalFormatting sqref="F59">
    <cfRule type="expression" priority="34" aboveAverage="0" equalAverage="0" bottom="0" percent="0" rank="0" text="" dxfId="113">
      <formula>IF(I55&gt;J17,TRUE())</formula>
    </cfRule>
    <cfRule type="expression" priority="35" aboveAverage="0" equalAverage="0" bottom="0" percent="0" rank="0" text="" dxfId="114">
      <formula>IF(I55&lt;=J17,TRUE())</formula>
    </cfRule>
  </conditionalFormatting>
  <conditionalFormatting sqref="G59">
    <cfRule type="expression" priority="36" aboveAverage="0" equalAverage="0" bottom="0" percent="0" rank="0" text="" dxfId="115">
      <formula>IF(I55&gt;J17,TRUE())</formula>
    </cfRule>
    <cfRule type="expression" priority="37" aboveAverage="0" equalAverage="0" bottom="0" percent="0" rank="0" text="" dxfId="116">
      <formula>IF(I55&gt;J17,TRUE())</formula>
    </cfRule>
  </conditionalFormatting>
  <conditionalFormatting sqref="H59">
    <cfRule type="expression" priority="38" aboveAverage="0" equalAverage="0" bottom="0" percent="0" rank="0" text="" dxfId="117">
      <formula>IF(I55&gt;J17,TRUE())</formula>
    </cfRule>
    <cfRule type="expression" priority="39" aboveAverage="0" equalAverage="0" bottom="0" percent="0" rank="0" text="" dxfId="118">
      <formula>IF(I55&lt;=J17,TRUE())</formula>
    </cfRule>
  </conditionalFormatting>
  <conditionalFormatting sqref="D58">
    <cfRule type="expression" priority="40" aboveAverage="0" equalAverage="0" bottom="0" percent="0" rank="0" text="" dxfId="119">
      <formula>IF(I55&gt;J17,TRUE())</formula>
    </cfRule>
    <cfRule type="expression" priority="41" aboveAverage="0" equalAverage="0" bottom="0" percent="0" rank="0" text="" dxfId="120">
      <formula>IF(I55&lt;J17,TRUE())</formula>
    </cfRule>
  </conditionalFormatting>
  <conditionalFormatting sqref="F58">
    <cfRule type="expression" priority="42" aboveAverage="0" equalAverage="0" bottom="0" percent="0" rank="0" text="" dxfId="121">
      <formula>IF(I55&gt;J17,TRUE())</formula>
    </cfRule>
    <cfRule type="expression" priority="43" aboveAverage="0" equalAverage="0" bottom="0" percent="0" rank="0" text="" dxfId="122">
      <formula>IF(I55&lt;J17,TRUE())</formula>
    </cfRule>
  </conditionalFormatting>
  <conditionalFormatting sqref="F40:G48 F24:G32">
    <cfRule type="cellIs" priority="44" operator="lessThan" aboveAverage="0" equalAverage="0" bottom="0" percent="0" rank="0" text="" dxfId="123">
      <formula>1</formula>
    </cfRule>
  </conditionalFormatting>
  <conditionalFormatting sqref="B2:D2 B1:L1">
    <cfRule type="expression" priority="45" aboveAverage="0" equalAverage="0" bottom="0" percent="0" rank="0" text="" dxfId="124">
      <formula>$I$3="NO"</formula>
    </cfRule>
    <cfRule type="expression" priority="46" aboveAverage="0" equalAverage="0" bottom="0" percent="0" rank="0" text="" dxfId="125">
      <formula>$I$3=0</formula>
    </cfRule>
  </conditionalFormatting>
  <conditionalFormatting sqref="E2">
    <cfRule type="expression" priority="47" aboveAverage="0" equalAverage="0" bottom="0" percent="0" rank="0" text="" dxfId="126">
      <formula>$O$5="NO"</formula>
    </cfRule>
    <cfRule type="expression" priority="48" aboveAverage="0" equalAverage="0" bottom="0" percent="0" rank="0" text="" dxfId="127">
      <formula>$O$5=0</formula>
    </cfRule>
  </conditionalFormatting>
  <conditionalFormatting sqref="F2:H2">
    <cfRule type="expression" priority="49" aboveAverage="0" equalAverage="0" bottom="0" percent="0" rank="0" text="" dxfId="128">
      <formula>$N$5="NO"</formula>
    </cfRule>
    <cfRule type="expression" priority="50" aboveAverage="0" equalAverage="0" bottom="0" percent="0" rank="0" text="" dxfId="129">
      <formula>$N$5=0</formula>
    </cfRule>
  </conditionalFormatting>
  <dataValidations count="8">
    <dataValidation allowBlank="true" errorStyle="stop" operator="between" prompt="Insert the name of Counterparty or group of counterparties" promptTitle="LARGE EXPOSURE" showDropDown="false" showErrorMessage="true" showInputMessage="true" sqref="B25:C32 B41:C48" type="none">
      <formula1>0</formula1>
      <formula2>0</formula2>
    </dataValidation>
    <dataValidation allowBlank="true" error="Please press &quot;Y&quot; for exempt exposures and &quot;N&quot; for non-exempt exposures" errorStyle="stop" operator="between" prompt="To view prortion exempt press button &quot;View Exempt Exposures&quot; " promptTitle="LARGE EXPOSURES " showDropDown="false" showErrorMessage="true" showInputMessage="true" sqref="F25:F32 F41:F48" type="none">
      <formula1>0</formula1>
      <formula2>0</formula2>
    </dataValidation>
    <dataValidation allowBlank="true" errorStyle="stop" operator="between" prompt="The Aggregate of Large Exposures should not exceed 800% of its own fund" promptTitle="LARGE EXPOSURES" showDropDown="false" showErrorMessage="true" showInputMessage="false" sqref="J34 O34 J50" type="none">
      <formula1>0</formula1>
      <formula2>0</formula2>
    </dataValidation>
    <dataValidation allowBlank="true" error="Upper limit Exposure exceeded." errorStyle="stop" errorTitle="Exposure Limit" operator="between" showDropDown="false" showErrorMessage="true" showInputMessage="false" sqref="G35" type="custom">
      <formula1>IF(AND(F25="No",G25="No",E25&gt;J15),E25,IF(AND(F25="No",G25="Yes",E25&gt;J14),"Error Alert",E25))</formula1>
      <formula2>0</formula2>
    </dataValidation>
    <dataValidation allowBlank="true" errorStyle="stop" operator="between" showDropDown="false" showErrorMessage="true" showInputMessage="false" sqref="G25:G32 G41:G48" type="list">
      <formula1>$E$80:$E$81</formula1>
      <formula2>0</formula2>
    </dataValidation>
    <dataValidation allowBlank="true" error="ONLY POSITIVE VALUES ARE TO BE INPUTTED." errorStyle="stop" errorTitle="LARGE EXPOSURES" operator="between" showDropDown="false" showErrorMessage="true" showInputMessage="false" sqref="E25:E32" type="whole">
      <formula1>0</formula1>
      <formula2>9.99999999999999E+033</formula2>
    </dataValidation>
    <dataValidation allowBlank="true" error="ONLY POSITIVE VALUES ARE TO BE INPUTTED." errorStyle="stop" errorTitle="LARGE EXPOSURES" operator="between" showDropDown="false" showErrorMessage="true" showInputMessage="false" sqref="E41:E48" type="whole">
      <formula1>0</formula1>
      <formula2>9.99999999999999E+034</formula2>
    </dataValidation>
    <dataValidation allowBlank="true" error="Upper limit Exposure exceeded." errorStyle="stop" errorTitle="Exposure Limit" operator="between" showDropDown="false" showErrorMessage="true" showInputMessage="false" sqref="V25" type="custom">
      <formula1>IF(AND(T14="No",U14="No",V14&gt;T6),V14,IF(AND(T14="No",U14="Yes",V14&gt;T5),"Error Alert",V14))</formula1>
      <formula2>0</formula2>
    </dataValidation>
  </dataValidations>
  <printOptions headings="false" gridLines="false" gridLinesSet="true" horizontalCentered="false" verticalCentered="false"/>
  <pageMargins left="0.329861111111111" right="0.520138888888889" top="0.984027777777778" bottom="0.984027777777778" header="0.511811023622047" footer="0.5"/>
  <pageSetup paperSize="9" scale="83" fitToWidth="1" fitToHeight="1" pageOrder="downThenOver" orientation="portrait" blackAndWhite="false" draft="false" cellComments="none" horizontalDpi="300" verticalDpi="300" copies="1"/>
  <headerFooter differentFirst="false" differentOddEven="false">
    <oddHeader/>
    <oddFooter>&amp;L&amp;D&amp;C&amp;A
Large Exposures Risk Component&amp;R&amp;P - &amp;N</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SHEET12_GOTO_LARGEEXPOSURES">
                <anchor moveWithCells="true" sizeWithCells="false">
                  <from>
                    <xdr:col>7</xdr:col>
                    <xdr:colOff>100800</xdr:colOff>
                    <xdr:row>19</xdr:row>
                    <xdr:rowOff>0</xdr:rowOff>
                  </from>
                  <to>
                    <xdr:col>9</xdr:col>
                    <xdr:colOff>684360</xdr:colOff>
                    <xdr:row>20</xdr:row>
                    <xdr:rowOff>257040</xdr:rowOff>
                  </to>
                </anchor>
              </controlPr>
            </control>
          </mc:Choice>
        </mc:AlternateContent>
        <mc:AlternateContent xmlns:mc="http://schemas.openxmlformats.org/markup-compatibility/2006">
          <mc:Choice Requires="x14">
            <control shapeId="1002" r:id="rId4" name="Button 57">
              <controlPr defaultSize="0" print="false" autoFill="0" autoPict="0" macro="Module11.SHEET12_GOTO_CONTENTS">
                <anchor moveWithCells="true" sizeWithCells="false">
                  <from>
                    <xdr:col>7</xdr:col>
                    <xdr:colOff>593640</xdr:colOff>
                    <xdr:row>2</xdr:row>
                    <xdr:rowOff>123840</xdr:rowOff>
                  </from>
                  <to>
                    <xdr:col>9</xdr:col>
                    <xdr:colOff>262080</xdr:colOff>
                    <xdr:row>3</xdr:row>
                    <xdr:rowOff>1810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8" zeroHeight="true" outlineLevelRow="0" outlineLevelCol="0"/>
  <cols>
    <col collapsed="false" customWidth="true" hidden="false" outlineLevel="0" max="1" min="1" style="643" width="3.7"/>
    <col collapsed="false" customWidth="true" hidden="false" outlineLevel="0" max="2" min="2" style="332" width="40.42"/>
    <col collapsed="false" customWidth="true" hidden="false" outlineLevel="0" max="3" min="3" style="332" width="11.7"/>
    <col collapsed="false" customWidth="true" hidden="false" outlineLevel="0" max="10" min="4" style="332" width="10.71"/>
    <col collapsed="false" customWidth="true" hidden="false" outlineLevel="0" max="11" min="11" style="229" width="11.7"/>
    <col collapsed="false" customWidth="true" hidden="false" outlineLevel="0" max="14" min="12" style="332" width="10.71"/>
    <col collapsed="false" customWidth="true" hidden="false" outlineLevel="0" max="15" min="15" style="332" width="1.56"/>
    <col collapsed="false" customWidth="false" hidden="true" outlineLevel="0" max="257" min="16" style="332" width="9.14"/>
  </cols>
  <sheetData>
    <row r="1" customFormat="false" ht="12.75" hidden="false" customHeight="true" outlineLevel="0" collapsed="false">
      <c r="A1" s="644"/>
      <c r="B1" s="645"/>
      <c r="C1" s="645"/>
      <c r="D1" s="645"/>
      <c r="E1" s="645"/>
      <c r="F1" s="645"/>
      <c r="G1" s="645"/>
      <c r="H1" s="645"/>
      <c r="I1" s="645"/>
      <c r="J1" s="645"/>
      <c r="K1" s="645"/>
      <c r="L1" s="645"/>
      <c r="M1" s="645"/>
      <c r="N1" s="645"/>
      <c r="O1" s="645"/>
    </row>
    <row r="2" customFormat="false" ht="12.75" hidden="false" customHeight="true" outlineLevel="0" collapsed="false">
      <c r="A2" s="646"/>
      <c r="B2" s="645"/>
      <c r="C2" s="645"/>
      <c r="D2" s="645"/>
      <c r="E2" s="645"/>
      <c r="F2" s="645"/>
      <c r="G2" s="645"/>
      <c r="H2" s="645"/>
      <c r="I2" s="645"/>
      <c r="J2" s="645"/>
      <c r="K2" s="10"/>
      <c r="L2" s="10"/>
      <c r="M2" s="10" t="s">
        <v>0</v>
      </c>
      <c r="N2" s="11"/>
      <c r="O2" s="645"/>
    </row>
    <row r="3" customFormat="false" ht="12.75" hidden="false" customHeight="true" outlineLevel="0" collapsed="false">
      <c r="A3" s="646"/>
      <c r="B3" s="645"/>
      <c r="C3" s="645"/>
      <c r="D3" s="645"/>
      <c r="E3" s="645"/>
      <c r="F3" s="645"/>
      <c r="G3" s="645"/>
      <c r="H3" s="645"/>
      <c r="I3" s="645"/>
      <c r="J3" s="645"/>
      <c r="K3" s="277"/>
      <c r="L3" s="277"/>
      <c r="M3" s="277"/>
      <c r="N3" s="13" t="n">
        <f aca="false">+IF('COVER SHEET'!$B$13="",0,IF('COVER SHEET'!$B$13="Interim Financial Return",0,IF('Sheet 17'!$K$27="",0,'Sheet 17'!$K$27)))</f>
        <v>0</v>
      </c>
      <c r="O3" s="645"/>
    </row>
    <row r="4" s="6" customFormat="true" ht="16.5" hidden="false" customHeight="true" outlineLevel="0" collapsed="false">
      <c r="A4" s="646"/>
      <c r="B4" s="647" t="s">
        <v>659</v>
      </c>
      <c r="C4" s="647"/>
      <c r="D4" s="647"/>
      <c r="E4" s="647"/>
      <c r="F4" s="648"/>
      <c r="G4" s="648"/>
      <c r="H4" s="648"/>
      <c r="I4" s="648"/>
      <c r="J4" s="648"/>
      <c r="K4" s="648"/>
      <c r="L4" s="648"/>
      <c r="M4" s="648"/>
      <c r="N4" s="84" t="str">
        <f aca="false">IF('COVER SHEET'!$B$13="Interim Financial Return","IFR 13","AFR 13")</f>
        <v>AFR 13</v>
      </c>
      <c r="O4" s="338"/>
    </row>
    <row r="5" customFormat="false" ht="12.75" hidden="false" customHeight="true" outlineLevel="0" collapsed="false">
      <c r="A5" s="644"/>
      <c r="B5" s="229"/>
      <c r="C5" s="229"/>
      <c r="D5" s="229"/>
      <c r="E5" s="229"/>
      <c r="F5" s="229"/>
      <c r="G5" s="229"/>
      <c r="H5" s="229"/>
      <c r="I5" s="229"/>
      <c r="J5" s="229"/>
      <c r="L5" s="229"/>
      <c r="M5" s="229"/>
      <c r="N5" s="229"/>
      <c r="O5" s="229"/>
    </row>
    <row r="6" customFormat="false" ht="12.75" hidden="false" customHeight="true" outlineLevel="0" collapsed="false">
      <c r="A6" s="646"/>
      <c r="B6" s="235" t="s">
        <v>660</v>
      </c>
      <c r="C6" s="87" t="str">
        <f aca="false">IF('COVER SHEET'!$C$26="","",'COVER SHEET'!$C$26)</f>
        <v/>
      </c>
      <c r="D6" s="338"/>
      <c r="E6" s="12"/>
      <c r="F6" s="12"/>
      <c r="G6" s="338"/>
      <c r="H6" s="338"/>
      <c r="I6" s="338"/>
      <c r="J6" s="338"/>
      <c r="K6" s="338"/>
      <c r="L6" s="338"/>
      <c r="M6" s="338"/>
      <c r="N6" s="338"/>
      <c r="O6" s="338"/>
    </row>
    <row r="7" customFormat="false" ht="12.75" hidden="false" customHeight="true" outlineLevel="0" collapsed="false">
      <c r="A7" s="646"/>
      <c r="B7" s="338"/>
      <c r="C7" s="338"/>
      <c r="D7" s="338"/>
      <c r="E7" s="12"/>
      <c r="F7" s="12"/>
      <c r="G7" s="338"/>
      <c r="H7" s="338"/>
      <c r="I7" s="338"/>
      <c r="J7" s="338"/>
      <c r="K7" s="338"/>
      <c r="L7" s="338"/>
      <c r="M7" s="338"/>
      <c r="N7" s="338"/>
      <c r="O7" s="338"/>
    </row>
    <row r="8" customFormat="false" ht="13.5" hidden="false" customHeight="true" outlineLevel="0" collapsed="false">
      <c r="A8" s="646"/>
      <c r="B8" s="649"/>
      <c r="C8" s="338"/>
      <c r="D8" s="338"/>
      <c r="E8" s="338"/>
      <c r="F8" s="338"/>
      <c r="G8" s="338"/>
      <c r="H8" s="338"/>
      <c r="I8" s="338"/>
      <c r="J8" s="338"/>
      <c r="K8" s="338"/>
      <c r="L8" s="338"/>
      <c r="M8" s="338"/>
      <c r="N8" s="338"/>
      <c r="O8" s="338"/>
    </row>
    <row r="9" s="643" customFormat="true" ht="12.75" hidden="false" customHeight="true" outlineLevel="0" collapsed="false">
      <c r="A9" s="646"/>
      <c r="B9" s="646"/>
      <c r="C9" s="650" t="str">
        <f aca="false">+'COVER SHEET'!$B40</f>
        <v>AUD</v>
      </c>
      <c r="D9" s="650" t="str">
        <f aca="false">+'COVER SHEET'!$B41</f>
        <v>CAD</v>
      </c>
      <c r="E9" s="650" t="str">
        <f aca="false">+'COVER SHEET'!$B42</f>
        <v>CHF</v>
      </c>
      <c r="F9" s="650" t="str">
        <f aca="false">+'COVER SHEET'!$B43</f>
        <v>EUR</v>
      </c>
      <c r="G9" s="650" t="str">
        <f aca="false">+'COVER SHEET'!$B44</f>
        <v>FIM</v>
      </c>
      <c r="H9" s="650" t="str">
        <f aca="false">+'COVER SHEET'!$B45</f>
        <v>GBP</v>
      </c>
      <c r="I9" s="650" t="str">
        <f aca="false">+'COVER SHEET'!$B46</f>
        <v>HKD</v>
      </c>
      <c r="J9" s="650" t="str">
        <f aca="false">+'COVER SHEET'!$B47</f>
        <v>JPY</v>
      </c>
      <c r="K9" s="650" t="str">
        <f aca="false">+'COVER SHEET'!$B48</f>
        <v>LM</v>
      </c>
      <c r="L9" s="650" t="str">
        <f aca="false">+'COVER SHEET'!$B50</f>
        <v>NOK</v>
      </c>
      <c r="M9" s="650" t="str">
        <f aca="false">+'COVER SHEET'!$B51</f>
        <v>NZD</v>
      </c>
      <c r="N9" s="650" t="str">
        <f aca="false">+'COVER SHEET'!$B52</f>
        <v>USD</v>
      </c>
      <c r="O9" s="646"/>
    </row>
    <row r="10" s="643" customFormat="true" ht="12.75" hidden="false" customHeight="true" outlineLevel="0" collapsed="false">
      <c r="A10" s="646"/>
      <c r="B10" s="646"/>
      <c r="C10" s="338"/>
      <c r="D10" s="338"/>
      <c r="E10" s="338"/>
      <c r="F10" s="338"/>
      <c r="G10" s="338"/>
      <c r="H10" s="338"/>
      <c r="I10" s="338"/>
      <c r="J10" s="338"/>
      <c r="K10" s="338"/>
      <c r="L10" s="338"/>
      <c r="M10" s="338"/>
      <c r="N10" s="338"/>
      <c r="O10" s="646"/>
    </row>
    <row r="11" customFormat="false" ht="12.75" hidden="false" customHeight="true" outlineLevel="0" collapsed="false">
      <c r="A11" s="243" t="n">
        <v>1</v>
      </c>
      <c r="B11" s="267" t="s">
        <v>661</v>
      </c>
      <c r="C11" s="12"/>
      <c r="D11" s="12"/>
      <c r="E11" s="12"/>
      <c r="F11" s="12"/>
      <c r="G11" s="12"/>
      <c r="H11" s="12"/>
      <c r="I11" s="12"/>
      <c r="J11" s="12"/>
      <c r="K11" s="12"/>
      <c r="L11" s="12"/>
      <c r="M11" s="12"/>
      <c r="N11" s="12"/>
      <c r="O11" s="338"/>
    </row>
    <row r="12" customFormat="false" ht="18" hidden="false" customHeight="true" outlineLevel="0" collapsed="false">
      <c r="A12" s="243"/>
      <c r="B12" s="651" t="s">
        <v>662</v>
      </c>
      <c r="C12" s="256"/>
      <c r="D12" s="256"/>
      <c r="E12" s="256"/>
      <c r="F12" s="256"/>
      <c r="G12" s="256"/>
      <c r="H12" s="256"/>
      <c r="I12" s="256"/>
      <c r="J12" s="256"/>
      <c r="K12" s="256"/>
      <c r="L12" s="256"/>
      <c r="M12" s="256"/>
      <c r="N12" s="256"/>
      <c r="O12" s="338"/>
    </row>
    <row r="13" customFormat="false" ht="12.75" hidden="false" customHeight="true" outlineLevel="0" collapsed="false">
      <c r="A13" s="646"/>
      <c r="B13" s="652" t="s">
        <v>663</v>
      </c>
      <c r="C13" s="653"/>
      <c r="D13" s="653"/>
      <c r="E13" s="653"/>
      <c r="F13" s="653"/>
      <c r="G13" s="653"/>
      <c r="H13" s="653"/>
      <c r="I13" s="653"/>
      <c r="J13" s="653"/>
      <c r="K13" s="653"/>
      <c r="L13" s="653"/>
      <c r="M13" s="653"/>
      <c r="N13" s="653"/>
      <c r="O13" s="136"/>
    </row>
    <row r="14" customFormat="false" ht="12.75" hidden="false" customHeight="true" outlineLevel="0" collapsed="false">
      <c r="A14" s="646"/>
      <c r="B14" s="652" t="s">
        <v>664</v>
      </c>
      <c r="C14" s="109"/>
      <c r="D14" s="109"/>
      <c r="E14" s="109"/>
      <c r="F14" s="109"/>
      <c r="G14" s="109"/>
      <c r="H14" s="109"/>
      <c r="I14" s="109"/>
      <c r="J14" s="109"/>
      <c r="K14" s="109"/>
      <c r="L14" s="109"/>
      <c r="M14" s="109"/>
      <c r="N14" s="109"/>
      <c r="O14" s="136"/>
    </row>
    <row r="15" customFormat="false" ht="12.75" hidden="false" customHeight="true" outlineLevel="0" collapsed="false">
      <c r="A15" s="646"/>
      <c r="B15" s="652" t="s">
        <v>665</v>
      </c>
      <c r="C15" s="109"/>
      <c r="D15" s="109"/>
      <c r="E15" s="109"/>
      <c r="F15" s="109"/>
      <c r="G15" s="109"/>
      <c r="H15" s="109"/>
      <c r="I15" s="109"/>
      <c r="J15" s="109"/>
      <c r="K15" s="109"/>
      <c r="L15" s="109"/>
      <c r="M15" s="109"/>
      <c r="N15" s="109"/>
      <c r="O15" s="136"/>
    </row>
    <row r="16" customFormat="false" ht="12.75" hidden="false" customHeight="true" outlineLevel="0" collapsed="false">
      <c r="A16" s="646"/>
      <c r="B16" s="652" t="s">
        <v>666</v>
      </c>
      <c r="C16" s="109"/>
      <c r="D16" s="109"/>
      <c r="E16" s="109"/>
      <c r="F16" s="109"/>
      <c r="G16" s="109"/>
      <c r="H16" s="109"/>
      <c r="I16" s="109"/>
      <c r="J16" s="109"/>
      <c r="K16" s="109"/>
      <c r="L16" s="109"/>
      <c r="M16" s="109"/>
      <c r="N16" s="109"/>
      <c r="O16" s="136"/>
    </row>
    <row r="17" customFormat="false" ht="12.75" hidden="false" customHeight="true" outlineLevel="0" collapsed="false">
      <c r="A17" s="646"/>
      <c r="B17" s="652" t="s">
        <v>370</v>
      </c>
      <c r="C17" s="109"/>
      <c r="D17" s="109"/>
      <c r="E17" s="109"/>
      <c r="F17" s="109"/>
      <c r="G17" s="109"/>
      <c r="H17" s="109"/>
      <c r="I17" s="109"/>
      <c r="J17" s="109"/>
      <c r="K17" s="109"/>
      <c r="L17" s="109"/>
      <c r="M17" s="109"/>
      <c r="N17" s="109"/>
      <c r="O17" s="136"/>
    </row>
    <row r="18" customFormat="false" ht="12.75" hidden="false" customHeight="true" outlineLevel="0" collapsed="false">
      <c r="A18" s="646"/>
      <c r="B18" s="652" t="s">
        <v>371</v>
      </c>
      <c r="C18" s="109"/>
      <c r="D18" s="109"/>
      <c r="E18" s="109"/>
      <c r="F18" s="109"/>
      <c r="G18" s="109"/>
      <c r="H18" s="109"/>
      <c r="I18" s="109"/>
      <c r="J18" s="109"/>
      <c r="K18" s="109"/>
      <c r="L18" s="109"/>
      <c r="M18" s="109"/>
      <c r="N18" s="109"/>
      <c r="O18" s="136"/>
    </row>
    <row r="19" customFormat="false" ht="12.75" hidden="false" customHeight="true" outlineLevel="0" collapsed="false">
      <c r="A19" s="646"/>
      <c r="B19" s="652" t="s">
        <v>372</v>
      </c>
      <c r="C19" s="109"/>
      <c r="D19" s="109"/>
      <c r="E19" s="109"/>
      <c r="F19" s="109"/>
      <c r="G19" s="109"/>
      <c r="H19" s="109"/>
      <c r="I19" s="109"/>
      <c r="J19" s="109"/>
      <c r="K19" s="109"/>
      <c r="L19" s="109"/>
      <c r="M19" s="109"/>
      <c r="N19" s="109"/>
      <c r="O19" s="136"/>
    </row>
    <row r="20" customFormat="false" ht="12.75" hidden="false" customHeight="true" outlineLevel="0" collapsed="false">
      <c r="A20" s="646"/>
      <c r="B20" s="652" t="s">
        <v>373</v>
      </c>
      <c r="C20" s="109"/>
      <c r="D20" s="109"/>
      <c r="E20" s="109"/>
      <c r="F20" s="109"/>
      <c r="G20" s="109"/>
      <c r="H20" s="109"/>
      <c r="I20" s="109"/>
      <c r="J20" s="109"/>
      <c r="K20" s="109"/>
      <c r="L20" s="109"/>
      <c r="M20" s="109"/>
      <c r="N20" s="109"/>
      <c r="O20" s="136"/>
    </row>
    <row r="21" customFormat="false" ht="12.75" hidden="false" customHeight="true" outlineLevel="0" collapsed="false">
      <c r="A21" s="646"/>
      <c r="B21" s="654" t="s">
        <v>375</v>
      </c>
      <c r="C21" s="109"/>
      <c r="D21" s="109"/>
      <c r="E21" s="109"/>
      <c r="F21" s="109"/>
      <c r="G21" s="109"/>
      <c r="H21" s="109"/>
      <c r="I21" s="109"/>
      <c r="J21" s="109"/>
      <c r="K21" s="109"/>
      <c r="L21" s="109"/>
      <c r="M21" s="109"/>
      <c r="N21" s="109"/>
      <c r="O21" s="136"/>
    </row>
    <row r="22" customFormat="false" ht="12.75" hidden="false" customHeight="true" outlineLevel="0" collapsed="false">
      <c r="A22" s="646"/>
      <c r="B22" s="652" t="s">
        <v>667</v>
      </c>
      <c r="C22" s="109"/>
      <c r="D22" s="109"/>
      <c r="E22" s="109"/>
      <c r="F22" s="109"/>
      <c r="G22" s="109"/>
      <c r="H22" s="109"/>
      <c r="I22" s="109"/>
      <c r="J22" s="109"/>
      <c r="K22" s="109"/>
      <c r="L22" s="109"/>
      <c r="M22" s="109"/>
      <c r="N22" s="109"/>
      <c r="O22" s="136"/>
    </row>
    <row r="23" customFormat="false" ht="12.75" hidden="false" customHeight="true" outlineLevel="0" collapsed="false">
      <c r="A23" s="646"/>
      <c r="B23" s="652" t="s">
        <v>668</v>
      </c>
      <c r="C23" s="109"/>
      <c r="D23" s="109"/>
      <c r="E23" s="109"/>
      <c r="F23" s="109"/>
      <c r="G23" s="109"/>
      <c r="H23" s="109"/>
      <c r="I23" s="109"/>
      <c r="J23" s="109"/>
      <c r="K23" s="109"/>
      <c r="L23" s="109"/>
      <c r="M23" s="109"/>
      <c r="N23" s="109"/>
      <c r="O23" s="136"/>
    </row>
    <row r="24" customFormat="false" ht="21" hidden="false" customHeight="true" outlineLevel="0" collapsed="false">
      <c r="A24" s="646"/>
      <c r="B24" s="655" t="s">
        <v>669</v>
      </c>
      <c r="C24" s="656"/>
      <c r="D24" s="656"/>
      <c r="E24" s="656"/>
      <c r="F24" s="656"/>
      <c r="G24" s="656"/>
      <c r="H24" s="656"/>
      <c r="I24" s="656"/>
      <c r="J24" s="656"/>
      <c r="K24" s="656"/>
      <c r="L24" s="656"/>
      <c r="M24" s="656"/>
      <c r="N24" s="656"/>
      <c r="O24" s="136"/>
    </row>
    <row r="25" customFormat="false" ht="12.75" hidden="false" customHeight="true" outlineLevel="0" collapsed="false">
      <c r="A25" s="646"/>
      <c r="B25" s="652" t="s">
        <v>670</v>
      </c>
      <c r="C25" s="95"/>
      <c r="D25" s="95"/>
      <c r="E25" s="95"/>
      <c r="F25" s="95"/>
      <c r="G25" s="95"/>
      <c r="H25" s="95"/>
      <c r="I25" s="95"/>
      <c r="J25" s="95"/>
      <c r="K25" s="95"/>
      <c r="L25" s="95"/>
      <c r="M25" s="95"/>
      <c r="N25" s="95"/>
      <c r="O25" s="136"/>
    </row>
    <row r="26" customFormat="false" ht="12.75" hidden="false" customHeight="true" outlineLevel="0" collapsed="false">
      <c r="A26" s="646"/>
      <c r="B26" s="652" t="s">
        <v>671</v>
      </c>
      <c r="C26" s="95"/>
      <c r="D26" s="95"/>
      <c r="E26" s="95"/>
      <c r="F26" s="95"/>
      <c r="G26" s="95"/>
      <c r="H26" s="95"/>
      <c r="I26" s="95"/>
      <c r="J26" s="95"/>
      <c r="K26" s="95"/>
      <c r="L26" s="95"/>
      <c r="M26" s="95"/>
      <c r="N26" s="95"/>
      <c r="O26" s="136"/>
    </row>
    <row r="27" customFormat="false" ht="12.75" hidden="false" customHeight="true" outlineLevel="0" collapsed="false">
      <c r="A27" s="646"/>
      <c r="B27" s="652" t="s">
        <v>672</v>
      </c>
      <c r="C27" s="95"/>
      <c r="D27" s="95"/>
      <c r="E27" s="95"/>
      <c r="F27" s="95"/>
      <c r="G27" s="95"/>
      <c r="H27" s="95"/>
      <c r="I27" s="95"/>
      <c r="J27" s="95"/>
      <c r="K27" s="95"/>
      <c r="L27" s="95"/>
      <c r="M27" s="95"/>
      <c r="N27" s="95"/>
      <c r="O27" s="136"/>
    </row>
    <row r="28" customFormat="false" ht="12.75" hidden="false" customHeight="true" outlineLevel="0" collapsed="false">
      <c r="A28" s="646"/>
      <c r="B28" s="652" t="s">
        <v>673</v>
      </c>
      <c r="C28" s="95"/>
      <c r="D28" s="95"/>
      <c r="E28" s="95"/>
      <c r="F28" s="95"/>
      <c r="G28" s="95"/>
      <c r="H28" s="95"/>
      <c r="I28" s="95"/>
      <c r="J28" s="95"/>
      <c r="K28" s="95"/>
      <c r="L28" s="95"/>
      <c r="M28" s="95"/>
      <c r="N28" s="95"/>
      <c r="O28" s="136"/>
    </row>
    <row r="29" customFormat="false" ht="12.75" hidden="false" customHeight="true" outlineLevel="0" collapsed="false">
      <c r="A29" s="646"/>
      <c r="B29" s="657" t="s">
        <v>674</v>
      </c>
      <c r="C29" s="95"/>
      <c r="D29" s="95"/>
      <c r="E29" s="95"/>
      <c r="F29" s="95"/>
      <c r="G29" s="95"/>
      <c r="H29" s="95"/>
      <c r="I29" s="95"/>
      <c r="J29" s="95"/>
      <c r="K29" s="95"/>
      <c r="L29" s="95"/>
      <c r="M29" s="95"/>
      <c r="N29" s="95"/>
      <c r="O29" s="136"/>
    </row>
    <row r="30" customFormat="false" ht="12.75" hidden="false" customHeight="true" outlineLevel="0" collapsed="false">
      <c r="A30" s="646"/>
      <c r="B30" s="338"/>
      <c r="C30" s="127"/>
      <c r="D30" s="127"/>
      <c r="E30" s="127"/>
      <c r="F30" s="127"/>
      <c r="G30" s="127"/>
      <c r="H30" s="127"/>
      <c r="I30" s="127"/>
      <c r="J30" s="127"/>
      <c r="K30" s="127"/>
      <c r="L30" s="127"/>
      <c r="M30" s="127"/>
      <c r="N30" s="127"/>
      <c r="O30" s="136"/>
    </row>
    <row r="31" customFormat="false" ht="13.5" hidden="false" customHeight="true" outlineLevel="0" collapsed="false">
      <c r="A31" s="243" t="n">
        <v>2</v>
      </c>
      <c r="B31" s="338" t="s">
        <v>675</v>
      </c>
      <c r="C31" s="658" t="n">
        <f aca="false">SUM(C13:C29)</f>
        <v>0</v>
      </c>
      <c r="D31" s="658" t="n">
        <f aca="false">SUM(D13:D29)</f>
        <v>0</v>
      </c>
      <c r="E31" s="658" t="n">
        <f aca="false">SUM(E13:E29)</f>
        <v>0</v>
      </c>
      <c r="F31" s="658" t="n">
        <f aca="false">SUM(F13:F29)</f>
        <v>0</v>
      </c>
      <c r="G31" s="658" t="n">
        <f aca="false">SUM(G13:G29)</f>
        <v>0</v>
      </c>
      <c r="H31" s="658" t="n">
        <f aca="false">SUM(H13:H29)</f>
        <v>0</v>
      </c>
      <c r="I31" s="658" t="n">
        <f aca="false">SUM(I13:I29)</f>
        <v>0</v>
      </c>
      <c r="J31" s="658" t="n">
        <f aca="false">SUM(J13:J29)</f>
        <v>0</v>
      </c>
      <c r="K31" s="658" t="n">
        <f aca="false">SUM(K13:K29)</f>
        <v>0</v>
      </c>
      <c r="L31" s="658" t="n">
        <f aca="false">SUM(L13:L29)</f>
        <v>0</v>
      </c>
      <c r="M31" s="658" t="n">
        <f aca="false">SUM(M13:M29)</f>
        <v>0</v>
      </c>
      <c r="N31" s="658" t="n">
        <f aca="false">SUM(N13:N29)</f>
        <v>0</v>
      </c>
      <c r="O31" s="136"/>
    </row>
    <row r="32" customFormat="false" ht="13.5" hidden="false" customHeight="true" outlineLevel="0" collapsed="false">
      <c r="A32" s="646"/>
      <c r="B32" s="338"/>
      <c r="C32" s="506" t="n">
        <f aca="false">IF(C31=0,0,IF(C31&lt;0,-C31,IF(C31&gt;0,C31,0)))</f>
        <v>0</v>
      </c>
      <c r="D32" s="506" t="n">
        <f aca="false">IF(D31=0,0,IF(D31&lt;0,-D31,IF(D31&gt;0,D31,0)))</f>
        <v>0</v>
      </c>
      <c r="E32" s="506" t="n">
        <f aca="false">IF(E31=0,0,IF(E31&lt;0,-E31,IF(E31&gt;0,E31,0)))</f>
        <v>0</v>
      </c>
      <c r="F32" s="506" t="n">
        <f aca="false">IF(F31=0,0,IF(F31&lt;0,-F31,IF(F31&gt;0,F31,0)))</f>
        <v>0</v>
      </c>
      <c r="G32" s="506" t="n">
        <f aca="false">IF(G31=0,0,IF(G31&lt;0,-G31,IF(G31&gt;0,G31,0)))</f>
        <v>0</v>
      </c>
      <c r="H32" s="506" t="n">
        <f aca="false">IF(H31=0,0,IF(H31&lt;0,-H31,IF(H31&gt;0,H31,0)))</f>
        <v>0</v>
      </c>
      <c r="I32" s="506" t="n">
        <f aca="false">IF(I31=0,0,IF(I31&lt;0,-I31,IF(I31&gt;0,I31,0)))</f>
        <v>0</v>
      </c>
      <c r="J32" s="506" t="n">
        <f aca="false">IF(J31=0,0,IF(J31&lt;0,-J31,IF(J31&gt;0,J31,0)))</f>
        <v>0</v>
      </c>
      <c r="K32" s="506" t="n">
        <f aca="false">IF(K31=0,0,IF(K31&lt;0,-K31,IF(K31&gt;0,K31,0)))</f>
        <v>0</v>
      </c>
      <c r="L32" s="506" t="n">
        <f aca="false">IF(L31=0,0,IF(L31&lt;0,-L31,IF(L31&gt;0,L31,0)))</f>
        <v>0</v>
      </c>
      <c r="M32" s="506" t="n">
        <f aca="false">IF(M31=0,0,IF(M31&lt;0,-M31,IF(M31&gt;0,M31,0)))</f>
        <v>0</v>
      </c>
      <c r="N32" s="506" t="n">
        <f aca="false">IF(N31=0,0,IF(N31&lt;0,-N31,IF(N31&gt;0,N31,0)))</f>
        <v>0</v>
      </c>
      <c r="O32" s="136"/>
    </row>
    <row r="33" customFormat="false" ht="12.75" hidden="false" customHeight="true" outlineLevel="0" collapsed="false">
      <c r="A33" s="243" t="s">
        <v>7</v>
      </c>
      <c r="B33" s="338" t="s">
        <v>676</v>
      </c>
      <c r="C33" s="127"/>
      <c r="D33" s="127"/>
      <c r="E33" s="127"/>
      <c r="F33" s="127"/>
      <c r="G33" s="127"/>
      <c r="H33" s="127"/>
      <c r="I33" s="127"/>
      <c r="J33" s="127"/>
      <c r="K33" s="127"/>
      <c r="L33" s="127"/>
      <c r="M33" s="127"/>
      <c r="N33" s="127"/>
      <c r="O33" s="136"/>
    </row>
    <row r="34" customFormat="false" ht="13.5" hidden="false" customHeight="true" outlineLevel="0" collapsed="false">
      <c r="A34" s="500"/>
      <c r="B34" s="338" t="s">
        <v>677</v>
      </c>
      <c r="C34" s="659"/>
      <c r="D34" s="659"/>
      <c r="E34" s="659"/>
      <c r="F34" s="659"/>
      <c r="G34" s="659"/>
      <c r="H34" s="659"/>
      <c r="I34" s="659"/>
      <c r="J34" s="659"/>
      <c r="K34" s="659"/>
      <c r="L34" s="659"/>
      <c r="M34" s="659"/>
      <c r="N34" s="659"/>
      <c r="O34" s="136"/>
    </row>
    <row r="35" customFormat="false" ht="24.75" hidden="false" customHeight="true" outlineLevel="0" collapsed="false">
      <c r="A35" s="646"/>
      <c r="B35" s="338"/>
      <c r="C35" s="660" t="n">
        <f aca="false">IF(AND(C31&lt;&gt;0,C34=" "),1,0)</f>
        <v>0</v>
      </c>
      <c r="D35" s="660"/>
      <c r="E35" s="660"/>
      <c r="F35" s="660"/>
      <c r="G35" s="660"/>
      <c r="H35" s="660"/>
      <c r="I35" s="660"/>
      <c r="J35" s="660"/>
      <c r="K35" s="660"/>
      <c r="L35" s="660"/>
      <c r="M35" s="660"/>
      <c r="N35" s="660"/>
      <c r="O35" s="136"/>
    </row>
    <row r="36" customFormat="false" ht="13.5" hidden="false" customHeight="true" outlineLevel="0" collapsed="false">
      <c r="A36" s="243" t="s">
        <v>9</v>
      </c>
      <c r="B36" s="277" t="s">
        <v>678</v>
      </c>
      <c r="C36" s="658" t="n">
        <f aca="false">IF(C32=0,0,IF(C34="",0,C32/C34))</f>
        <v>0</v>
      </c>
      <c r="D36" s="658" t="n">
        <f aca="false">IF(D32=0,0,IF(D34="",0,D32/D34))</f>
        <v>0</v>
      </c>
      <c r="E36" s="658" t="n">
        <f aca="false">IF(E32=0,0,IF(E34="",0,E32/E34))</f>
        <v>0</v>
      </c>
      <c r="F36" s="658" t="n">
        <f aca="false">IF(F32=0,0,IF(F34="",0,F32/F34))</f>
        <v>0</v>
      </c>
      <c r="G36" s="658" t="n">
        <f aca="false">IF(G32=0,0,IF(G34="",0,G32/G34))</f>
        <v>0</v>
      </c>
      <c r="H36" s="658" t="n">
        <f aca="false">IF(H32=0,0,IF(H34="",0,H32/H34))</f>
        <v>0</v>
      </c>
      <c r="I36" s="658" t="n">
        <f aca="false">IF(I32=0,0,IF(I34="",0,I32/I34))</f>
        <v>0</v>
      </c>
      <c r="J36" s="658" t="n">
        <f aca="false">IF(J32=0,0,IF(J34="",0,J32/J34))</f>
        <v>0</v>
      </c>
      <c r="K36" s="658" t="n">
        <f aca="false">IF(K32=0,0,IF(K34="",0,K32/K34))</f>
        <v>0</v>
      </c>
      <c r="L36" s="658" t="n">
        <f aca="false">IF(L32=0,0,IF(L34="",0,L32/L34))</f>
        <v>0</v>
      </c>
      <c r="M36" s="658" t="n">
        <f aca="false">IF(M32=0,0,IF(M34="",0,M32/M34))</f>
        <v>0</v>
      </c>
      <c r="N36" s="658" t="n">
        <f aca="false">IF(N32=0,0,IF(N34="",0,N32/N34))</f>
        <v>0</v>
      </c>
      <c r="O36" s="136"/>
    </row>
    <row r="37" s="661" customFormat="true" ht="13.5" hidden="false" customHeight="true" outlineLevel="0" collapsed="false">
      <c r="A37" s="646"/>
      <c r="B37" s="338"/>
      <c r="C37" s="506" t="n">
        <f aca="false">IF(AND(C31&lt;&gt;0,C34=0),1,0)</f>
        <v>0</v>
      </c>
      <c r="D37" s="506" t="n">
        <f aca="false">IF(AND(D31&lt;&gt;0,D34=0),1,0)</f>
        <v>0</v>
      </c>
      <c r="E37" s="506" t="n">
        <f aca="false">IF(AND(E31&lt;&gt;0,E34=0),1,0)</f>
        <v>0</v>
      </c>
      <c r="F37" s="506" t="n">
        <f aca="false">IF(AND(F31&lt;&gt;0,F34=0),1,0)</f>
        <v>0</v>
      </c>
      <c r="G37" s="506" t="n">
        <f aca="false">IF(AND(G31&lt;&gt;0,G34=0),1,0)</f>
        <v>0</v>
      </c>
      <c r="H37" s="506" t="n">
        <f aca="false">IF(AND(H31&lt;&gt;0,H34=0),1,0)</f>
        <v>0</v>
      </c>
      <c r="I37" s="506" t="n">
        <f aca="false">IF(AND(I31&lt;&gt;0,I34=0),1,0)</f>
        <v>0</v>
      </c>
      <c r="J37" s="506" t="n">
        <f aca="false">IF(AND(J31&lt;&gt;0,J34=0),1,0)</f>
        <v>0</v>
      </c>
      <c r="K37" s="506" t="n">
        <f aca="false">IF(AND(K31&lt;&gt;0,K34=0),1,0)</f>
        <v>0</v>
      </c>
      <c r="L37" s="506" t="n">
        <f aca="false">IF(AND(L31&lt;&gt;0,L34=0),1,0)</f>
        <v>0</v>
      </c>
      <c r="M37" s="506" t="n">
        <f aca="false">IF(AND(M31&lt;&gt;0,M34=0),1,0)</f>
        <v>0</v>
      </c>
      <c r="N37" s="506" t="n">
        <f aca="false">IF(AND(N31&lt;&gt;0,N34=0),1,0)</f>
        <v>0</v>
      </c>
      <c r="O37" s="166" t="n">
        <f aca="false">SUM(C37:N37)</f>
        <v>0</v>
      </c>
    </row>
    <row r="38" customFormat="false" ht="13.5" hidden="false" customHeight="true" outlineLevel="0" collapsed="false">
      <c r="A38" s="243" t="s">
        <v>11</v>
      </c>
      <c r="B38" s="338" t="s">
        <v>679</v>
      </c>
      <c r="C38" s="658" t="n">
        <f aca="false">SUM(C36:N36)</f>
        <v>0</v>
      </c>
      <c r="D38" s="127"/>
      <c r="E38" s="127"/>
      <c r="F38" s="127"/>
      <c r="G38" s="127"/>
      <c r="H38" s="127"/>
      <c r="I38" s="127"/>
      <c r="J38" s="127"/>
      <c r="K38" s="127"/>
      <c r="L38" s="127"/>
      <c r="M38" s="127"/>
      <c r="N38" s="127"/>
      <c r="O38" s="136"/>
    </row>
    <row r="39" customFormat="false" ht="13.5" hidden="false" customHeight="true" outlineLevel="0" collapsed="false">
      <c r="A39" s="646"/>
      <c r="B39" s="338"/>
      <c r="C39" s="127"/>
      <c r="D39" s="127"/>
      <c r="E39" s="127"/>
      <c r="F39" s="127"/>
      <c r="G39" s="127"/>
      <c r="H39" s="127"/>
      <c r="I39" s="127"/>
      <c r="J39" s="127"/>
      <c r="K39" s="127"/>
      <c r="L39" s="127"/>
      <c r="M39" s="127"/>
      <c r="N39" s="127"/>
      <c r="O39" s="136"/>
    </row>
    <row r="40" customFormat="false" ht="13.5" hidden="false" customHeight="true" outlineLevel="0" collapsed="false">
      <c r="A40" s="243" t="s">
        <v>14</v>
      </c>
      <c r="B40" s="338" t="s">
        <v>680</v>
      </c>
      <c r="C40" s="658" t="n">
        <f aca="false">C38*0.08</f>
        <v>0</v>
      </c>
      <c r="D40" s="127"/>
      <c r="E40" s="127"/>
      <c r="F40" s="127"/>
      <c r="G40" s="127"/>
      <c r="H40" s="127"/>
      <c r="I40" s="127"/>
      <c r="J40" s="127"/>
      <c r="K40" s="127"/>
      <c r="L40" s="127"/>
      <c r="M40" s="127"/>
      <c r="N40" s="127"/>
      <c r="O40" s="136"/>
    </row>
    <row r="41" customFormat="false" ht="13.5" hidden="false" customHeight="true" outlineLevel="0" collapsed="false">
      <c r="A41" s="646"/>
      <c r="B41" s="338" t="s">
        <v>681</v>
      </c>
      <c r="C41" s="127"/>
      <c r="D41" s="127"/>
      <c r="E41" s="127"/>
      <c r="F41" s="127"/>
      <c r="G41" s="127"/>
      <c r="H41" s="127"/>
      <c r="I41" s="127"/>
      <c r="J41" s="127"/>
      <c r="K41" s="127"/>
      <c r="L41" s="127"/>
      <c r="M41" s="127"/>
      <c r="N41" s="127"/>
      <c r="O41" s="136"/>
    </row>
    <row r="42" customFormat="false" ht="12.75" hidden="false" customHeight="true" outlineLevel="0" collapsed="false">
      <c r="A42" s="646"/>
      <c r="B42" s="338"/>
      <c r="C42" s="127"/>
      <c r="D42" s="127"/>
      <c r="E42" s="127"/>
      <c r="F42" s="127"/>
      <c r="G42" s="127"/>
      <c r="H42" s="127"/>
      <c r="I42" s="127"/>
      <c r="J42" s="127"/>
      <c r="K42" s="127"/>
      <c r="L42" s="127"/>
      <c r="M42" s="127"/>
      <c r="N42" s="127"/>
      <c r="O42" s="136"/>
    </row>
    <row r="43" customFormat="false" ht="12.75" hidden="false" customHeight="true" outlineLevel="0" collapsed="false">
      <c r="A43" s="646"/>
      <c r="B43" s="338"/>
      <c r="C43" s="338"/>
      <c r="D43" s="338"/>
      <c r="E43" s="338"/>
      <c r="F43" s="338"/>
      <c r="G43" s="338"/>
      <c r="H43" s="338"/>
      <c r="I43" s="338"/>
      <c r="J43" s="338"/>
      <c r="K43" s="338"/>
      <c r="L43" s="338"/>
      <c r="M43" s="338"/>
      <c r="N43" s="338"/>
      <c r="O43" s="338"/>
    </row>
    <row r="44" customFormat="false" ht="12.75" hidden="false" customHeight="true" outlineLevel="0" collapsed="false">
      <c r="A44" s="646"/>
      <c r="B44" s="338"/>
      <c r="C44" s="338"/>
      <c r="D44" s="338"/>
      <c r="E44" s="338"/>
      <c r="F44" s="338"/>
      <c r="G44" s="338"/>
      <c r="H44" s="338"/>
      <c r="I44" s="338"/>
      <c r="J44" s="338"/>
      <c r="K44" s="338"/>
      <c r="L44" s="338"/>
      <c r="M44" s="338"/>
      <c r="N44" s="338"/>
      <c r="O44" s="338"/>
    </row>
    <row r="45" customFormat="false" ht="27.45" hidden="true" customHeight="true" outlineLevel="0" collapsed="false">
      <c r="K45" s="662" t="n">
        <f aca="false">G45+I45</f>
        <v>0</v>
      </c>
    </row>
    <row r="46" customFormat="false" ht="27.45" hidden="true" customHeight="true" outlineLevel="0" collapsed="false">
      <c r="K46" s="662" t="n">
        <f aca="false">G46+I46</f>
        <v>0</v>
      </c>
    </row>
    <row r="47" customFormat="false" ht="27.45" hidden="true" customHeight="true" outlineLevel="0" collapsed="false">
      <c r="K47" s="662" t="n">
        <f aca="false">G47+I47</f>
        <v>0</v>
      </c>
    </row>
    <row r="48" customFormat="false" ht="27.45" hidden="true" customHeight="true" outlineLevel="0" collapsed="false">
      <c r="I48" s="229"/>
    </row>
    <row r="49" customFormat="false" ht="27.45" hidden="true" customHeight="true" outlineLevel="0" collapsed="false">
      <c r="K49" s="332"/>
    </row>
    <row r="50" customFormat="false" ht="27.45" hidden="true" customHeight="true" outlineLevel="0" collapsed="false">
      <c r="I50" s="229"/>
    </row>
  </sheetData>
  <sheetProtection sheet="true" password="c948" objects="true" scenarios="true"/>
  <mergeCells count="1">
    <mergeCell ref="B4:E4"/>
  </mergeCells>
  <conditionalFormatting sqref="E35">
    <cfRule type="expression" priority="2" aboveAverage="0" equalAverage="0" bottom="0" percent="0" rank="0" text="" dxfId="130">
      <formula>IF(AND($E$32&gt;0,$E$34=0),"INSERT RATE OF EXCHANGE","")</formula>
    </cfRule>
  </conditionalFormatting>
  <conditionalFormatting sqref="I2:N2">
    <cfRule type="expression" priority="3" aboveAverage="0" equalAverage="0" bottom="0" percent="0" rank="0" text="" dxfId="131">
      <formula>$N$3="NO"</formula>
    </cfRule>
    <cfRule type="expression" priority="4" aboveAverage="0" equalAverage="0" bottom="0" percent="0" rank="0" text="" dxfId="132">
      <formula>$N$3=0</formula>
    </cfRule>
  </conditionalFormatting>
  <dataValidations count="5">
    <dataValidation allowBlank="true" error="Enter a negative whole number" errorStyle="stop" errorTitle="INPUT SHEET" operator="between" showDropDown="false" showErrorMessage="true" showInputMessage="false" sqref="C25:N29" type="whole">
      <formula1>-9.99999999999999E+024</formula1>
      <formula2>0</formula2>
    </dataValidation>
    <dataValidation allowBlank="true" error="Enter a positive whole number&#10;" errorStyle="stop" errorTitle="INPUT SHEET" operator="between" showDropDown="false" showErrorMessage="true" showInputMessage="false" sqref="C14:N23" type="whole">
      <formula1>0</formula1>
      <formula2>9.99999999999999E+018</formula2>
    </dataValidation>
    <dataValidation allowBlank="true" errorStyle="stop" operator="between" prompt="At Market Value or Realisable Value" promptTitle="FOREIGN EXCHANGE RISK" showDropDown="false" showErrorMessage="true" showInputMessage="true" sqref="C13:N13" type="none">
      <formula1>0</formula1>
      <formula2>0</formula2>
    </dataValidation>
    <dataValidation allowBlank="true" error="Insert a positive number " errorStyle="stop" errorTitle="FOREIGN EXCHANGE RISK" operator="between" prompt="Insert Rate of exchange as at the reporting date" promptTitle="FOREIGN EXCHANGE RISK" showDropDown="false" showErrorMessage="true" showInputMessage="true" sqref="C34:N34" type="decimal">
      <formula1>0</formula1>
      <formula2>9999999999999</formula2>
    </dataValidation>
    <dataValidation allowBlank="true" error="Insert the appropriate Exchange Rate" errorStyle="warning" operator="between" showDropDown="false" showErrorMessage="true" showInputMessage="false" sqref="C36:N36" type="none">
      <formula1>0</formula1>
      <formula2>0</formula2>
    </dataValidation>
  </dataValidations>
  <printOptions headings="false" gridLines="false" gridLinesSet="true" horizontalCentered="false" verticalCentered="false"/>
  <pageMargins left="0.275694444444444" right="0.236111111111111" top="0.433333333333333"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D&amp;C&amp;8&amp;A
FOREIGN EXCHANGE RISK&amp;R&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1.SHEET13_GOTO_CONTENTS">
                <anchor moveWithCells="true" sizeWithCells="false">
                  <from>
                    <xdr:col>4</xdr:col>
                    <xdr:colOff>10080</xdr:colOff>
                    <xdr:row>4</xdr:row>
                    <xdr:rowOff>143280</xdr:rowOff>
                  </from>
                  <to>
                    <xdr:col>5</xdr:col>
                    <xdr:colOff>392760</xdr:colOff>
                    <xdr:row>6</xdr:row>
                    <xdr:rowOff>284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true" outlineLevelRow="0" outlineLevelCol="0"/>
  <cols>
    <col collapsed="false" customWidth="true" hidden="false" outlineLevel="0" max="1" min="1" style="0" width="5.41"/>
    <col collapsed="false" customWidth="true" hidden="false" outlineLevel="0" max="2" min="2" style="0" width="113.99"/>
    <col collapsed="false" customWidth="true" hidden="false" outlineLevel="0" max="3" min="3" style="663" width="12.56"/>
    <col collapsed="false" customWidth="false" hidden="true" outlineLevel="0" max="16384" min="5" style="0" width="9.06"/>
  </cols>
  <sheetData>
    <row r="1" customFormat="false" ht="13.5" hidden="false" customHeight="false" outlineLevel="0" collapsed="false">
      <c r="A1" s="12"/>
      <c r="B1" s="12"/>
      <c r="C1" s="12"/>
      <c r="D1" s="12"/>
    </row>
    <row r="2" customFormat="false" ht="36.75" hidden="false" customHeight="true" outlineLevel="0" collapsed="false">
      <c r="A2" s="12"/>
      <c r="B2" s="664" t="s">
        <v>682</v>
      </c>
      <c r="C2" s="665" t="s">
        <v>647</v>
      </c>
    </row>
    <row r="3" customFormat="false" ht="26.25" hidden="false" customHeight="false" outlineLevel="0" collapsed="false">
      <c r="A3" s="12"/>
      <c r="B3" s="666"/>
    </row>
    <row r="4" customFormat="false" ht="29.25" hidden="false" customHeight="true" outlineLevel="0" collapsed="false">
      <c r="A4" s="12"/>
      <c r="B4" s="667" t="s">
        <v>683</v>
      </c>
      <c r="C4" s="668" t="n">
        <v>1</v>
      </c>
      <c r="D4" s="669"/>
      <c r="E4" s="669"/>
      <c r="F4" s="669"/>
      <c r="G4" s="669"/>
      <c r="H4" s="669"/>
      <c r="I4" s="669"/>
      <c r="J4" s="669"/>
      <c r="K4" s="669"/>
      <c r="L4" s="669"/>
      <c r="M4" s="669"/>
    </row>
    <row r="5" customFormat="false" ht="31.5" hidden="false" customHeight="true" outlineLevel="0" collapsed="false">
      <c r="A5" s="12"/>
      <c r="B5" s="667" t="s">
        <v>684</v>
      </c>
      <c r="C5" s="668" t="n">
        <v>1</v>
      </c>
      <c r="D5" s="669"/>
      <c r="E5" s="669"/>
      <c r="F5" s="669"/>
      <c r="G5" s="669"/>
      <c r="H5" s="669"/>
      <c r="I5" s="669"/>
      <c r="J5" s="669"/>
      <c r="K5" s="669"/>
      <c r="L5" s="669"/>
      <c r="M5" s="669"/>
    </row>
    <row r="6" customFormat="false" ht="43.5" hidden="false" customHeight="true" outlineLevel="0" collapsed="false">
      <c r="A6" s="12"/>
      <c r="B6" s="667" t="s">
        <v>685</v>
      </c>
      <c r="C6" s="668" t="n">
        <v>1</v>
      </c>
      <c r="D6" s="669"/>
      <c r="E6" s="669"/>
      <c r="F6" s="669"/>
      <c r="G6" s="669"/>
      <c r="H6" s="669"/>
      <c r="I6" s="669"/>
      <c r="J6" s="669"/>
      <c r="K6" s="669"/>
      <c r="L6" s="669"/>
      <c r="M6" s="669"/>
    </row>
    <row r="7" customFormat="false" ht="42" hidden="false" customHeight="true" outlineLevel="0" collapsed="false">
      <c r="A7" s="12"/>
      <c r="B7" s="667" t="s">
        <v>686</v>
      </c>
      <c r="C7" s="668" t="n">
        <v>1</v>
      </c>
      <c r="D7" s="669"/>
      <c r="E7" s="669"/>
      <c r="F7" s="669"/>
      <c r="G7" s="669"/>
      <c r="H7" s="669"/>
      <c r="I7" s="669"/>
      <c r="J7" s="669"/>
      <c r="K7" s="669"/>
      <c r="L7" s="669"/>
      <c r="M7" s="669"/>
    </row>
    <row r="8" customFormat="false" ht="30.75" hidden="false" customHeight="true" outlineLevel="0" collapsed="false">
      <c r="A8" s="12"/>
      <c r="B8" s="667" t="s">
        <v>687</v>
      </c>
      <c r="C8" s="668" t="n">
        <v>1</v>
      </c>
      <c r="D8" s="669"/>
      <c r="E8" s="669"/>
      <c r="F8" s="669"/>
      <c r="G8" s="669"/>
      <c r="H8" s="669"/>
      <c r="I8" s="669"/>
      <c r="J8" s="669"/>
      <c r="K8" s="669"/>
      <c r="L8" s="669"/>
      <c r="M8" s="669"/>
    </row>
    <row r="9" customFormat="false" ht="58.5" hidden="false" customHeight="true" outlineLevel="0" collapsed="false">
      <c r="A9" s="12"/>
      <c r="B9" s="667" t="s">
        <v>688</v>
      </c>
      <c r="C9" s="668" t="n">
        <v>1</v>
      </c>
      <c r="D9" s="669"/>
      <c r="E9" s="669"/>
      <c r="F9" s="669"/>
      <c r="G9" s="669"/>
      <c r="H9" s="669"/>
      <c r="I9" s="669"/>
      <c r="J9" s="669"/>
      <c r="K9" s="669"/>
      <c r="L9" s="669"/>
      <c r="M9" s="669"/>
    </row>
    <row r="10" customFormat="false" ht="30.75" hidden="false" customHeight="true" outlineLevel="0" collapsed="false">
      <c r="A10" s="12"/>
      <c r="B10" s="667" t="s">
        <v>689</v>
      </c>
      <c r="C10" s="668" t="n">
        <v>1</v>
      </c>
      <c r="D10" s="669"/>
      <c r="E10" s="669"/>
      <c r="F10" s="669"/>
      <c r="G10" s="669"/>
      <c r="H10" s="669"/>
      <c r="I10" s="669"/>
      <c r="J10" s="669"/>
      <c r="K10" s="669"/>
      <c r="L10" s="669"/>
      <c r="M10" s="669"/>
    </row>
    <row r="11" customFormat="false" ht="43.5" hidden="false" customHeight="true" outlineLevel="0" collapsed="false">
      <c r="A11" s="12"/>
      <c r="B11" s="667" t="s">
        <v>690</v>
      </c>
      <c r="C11" s="668"/>
      <c r="D11" s="669"/>
      <c r="E11" s="669"/>
      <c r="F11" s="669"/>
      <c r="G11" s="669"/>
      <c r="H11" s="669"/>
      <c r="I11" s="669"/>
      <c r="J11" s="669"/>
      <c r="K11" s="669"/>
      <c r="L11" s="669"/>
      <c r="M11" s="669"/>
    </row>
    <row r="12" customFormat="false" ht="25.5" hidden="false" customHeight="false" outlineLevel="0" collapsed="false">
      <c r="A12" s="12"/>
      <c r="B12" s="667" t="s">
        <v>691</v>
      </c>
      <c r="C12" s="668" t="n">
        <v>1</v>
      </c>
      <c r="D12" s="669"/>
      <c r="E12" s="669"/>
      <c r="F12" s="669"/>
      <c r="G12" s="669"/>
      <c r="H12" s="669"/>
      <c r="I12" s="669"/>
      <c r="J12" s="669"/>
      <c r="K12" s="669"/>
      <c r="L12" s="669"/>
      <c r="M12" s="669"/>
    </row>
    <row r="13" customFormat="false" ht="18" hidden="false" customHeight="true" outlineLevel="0" collapsed="false">
      <c r="A13" s="12"/>
      <c r="B13" s="667" t="s">
        <v>692</v>
      </c>
      <c r="C13" s="668" t="n">
        <v>1</v>
      </c>
      <c r="D13" s="669"/>
      <c r="E13" s="669"/>
      <c r="F13" s="669"/>
      <c r="G13" s="669"/>
      <c r="H13" s="669"/>
      <c r="I13" s="669"/>
      <c r="J13" s="669"/>
      <c r="K13" s="669"/>
      <c r="L13" s="669"/>
      <c r="M13" s="669"/>
    </row>
    <row r="14" customFormat="false" ht="17.25" hidden="false" customHeight="true" outlineLevel="0" collapsed="false">
      <c r="A14" s="12"/>
      <c r="B14" s="670" t="s">
        <v>693</v>
      </c>
      <c r="C14" s="668" t="n">
        <v>1</v>
      </c>
      <c r="D14" s="669"/>
      <c r="E14" s="669"/>
      <c r="F14" s="669"/>
      <c r="G14" s="669"/>
      <c r="H14" s="669"/>
      <c r="I14" s="669"/>
      <c r="J14" s="669"/>
      <c r="K14" s="669"/>
      <c r="L14" s="669"/>
      <c r="M14" s="669"/>
    </row>
    <row r="15" customFormat="false" ht="29.25" hidden="false" customHeight="true" outlineLevel="0" collapsed="false">
      <c r="A15" s="12"/>
      <c r="B15" s="667" t="s">
        <v>694</v>
      </c>
      <c r="C15" s="668" t="n">
        <v>1</v>
      </c>
      <c r="D15" s="669"/>
      <c r="E15" s="669"/>
      <c r="F15" s="669"/>
      <c r="G15" s="669"/>
      <c r="H15" s="669"/>
      <c r="I15" s="669"/>
      <c r="J15" s="669"/>
      <c r="K15" s="669"/>
      <c r="L15" s="669"/>
      <c r="M15" s="669"/>
    </row>
    <row r="16" customFormat="false" ht="15.75" hidden="false" customHeight="true" outlineLevel="0" collapsed="false">
      <c r="A16" s="12"/>
      <c r="B16" s="671" t="s">
        <v>695</v>
      </c>
      <c r="C16" s="668" t="n">
        <v>0.8</v>
      </c>
      <c r="D16" s="669"/>
      <c r="E16" s="669"/>
      <c r="F16" s="669"/>
      <c r="G16" s="669"/>
      <c r="H16" s="669"/>
      <c r="I16" s="669"/>
      <c r="J16" s="669"/>
      <c r="K16" s="669"/>
      <c r="L16" s="669"/>
      <c r="M16" s="669"/>
    </row>
    <row r="17" customFormat="false" ht="30.75" hidden="false" customHeight="true" outlineLevel="0" collapsed="false">
      <c r="A17" s="12"/>
      <c r="B17" s="671" t="s">
        <v>696</v>
      </c>
      <c r="C17" s="668" t="n">
        <v>0.5</v>
      </c>
      <c r="D17" s="669"/>
      <c r="E17" s="669"/>
      <c r="F17" s="669"/>
      <c r="G17" s="669"/>
      <c r="H17" s="669"/>
      <c r="I17" s="669"/>
      <c r="J17" s="669"/>
      <c r="K17" s="669"/>
      <c r="L17" s="669"/>
      <c r="M17" s="669"/>
    </row>
    <row r="18" customFormat="false" ht="29.25" hidden="false" customHeight="true" outlineLevel="0" collapsed="false">
      <c r="A18" s="12"/>
      <c r="B18" s="671" t="s">
        <v>697</v>
      </c>
      <c r="C18" s="668" t="n">
        <v>1</v>
      </c>
      <c r="D18" s="669"/>
      <c r="E18" s="669"/>
      <c r="F18" s="669"/>
      <c r="G18" s="669"/>
      <c r="H18" s="669"/>
      <c r="I18" s="669"/>
      <c r="J18" s="669"/>
      <c r="K18" s="669"/>
      <c r="L18" s="669"/>
      <c r="M18" s="669"/>
    </row>
    <row r="19" customFormat="false" ht="30" hidden="false" customHeight="true" outlineLevel="0" collapsed="false">
      <c r="A19" s="12"/>
      <c r="B19" s="671" t="s">
        <v>698</v>
      </c>
      <c r="C19" s="668" t="n">
        <v>0.8</v>
      </c>
    </row>
    <row r="20" customFormat="false" ht="12.75" hidden="false" customHeight="false" outlineLevel="0" collapsed="false">
      <c r="A20" s="12"/>
      <c r="B20" s="12"/>
      <c r="C20" s="12"/>
      <c r="D20" s="12"/>
    </row>
    <row r="21" customFormat="false" ht="12.75" hidden="false" customHeight="false" outlineLevel="0" collapsed="false">
      <c r="A21" s="12"/>
      <c r="B21" s="12"/>
      <c r="C21" s="12"/>
      <c r="D21" s="12"/>
    </row>
    <row r="22" customFormat="false" ht="12.75" hidden="false" customHeight="false" outlineLevel="0" collapsed="false">
      <c r="A22" s="12"/>
      <c r="B22" s="12"/>
      <c r="C22" s="12"/>
      <c r="D22" s="1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LARGEEXPOSURES_GOTO_SHEET12">
                <anchor moveWithCells="true" sizeWithCells="false">
                  <from>
                    <xdr:col>1</xdr:col>
                    <xdr:colOff>7469640</xdr:colOff>
                    <xdr:row>2</xdr:row>
                    <xdr:rowOff>37800</xdr:rowOff>
                  </from>
                  <to>
                    <xdr:col>2</xdr:col>
                    <xdr:colOff>835920</xdr:colOff>
                    <xdr:row>3</xdr:row>
                    <xdr:rowOff>-482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true" outlineLevelRow="0" outlineLevelCol="0"/>
  <cols>
    <col collapsed="false" customWidth="true" hidden="false" outlineLevel="0" max="1" min="1" style="332" width="3.42"/>
    <col collapsed="false" customWidth="false" hidden="false" outlineLevel="0" max="2" min="2" style="229" width="9.14"/>
    <col collapsed="false" customWidth="true" hidden="false" outlineLevel="0" max="3" min="3" style="229" width="11.42"/>
    <col collapsed="false" customWidth="false" hidden="false" outlineLevel="0" max="5" min="4" style="229" width="9.14"/>
    <col collapsed="false" customWidth="true" hidden="false" outlineLevel="0" max="6" min="6" style="229" width="14.41"/>
    <col collapsed="false" customWidth="true" hidden="false" outlineLevel="0" max="7" min="7" style="100" width="11.99"/>
    <col collapsed="false" customWidth="true" hidden="false" outlineLevel="0" max="8" min="8" style="71" width="14.56"/>
    <col collapsed="false" customWidth="true" hidden="false" outlineLevel="0" max="9" min="9" style="100" width="11.99"/>
    <col collapsed="false" customWidth="true" hidden="false" outlineLevel="0" max="10" min="10" style="332" width="1.7"/>
    <col collapsed="false" customWidth="false" hidden="true" outlineLevel="0" max="257" min="11" style="229" width="9.14"/>
  </cols>
  <sheetData>
    <row r="1" customFormat="false" ht="12.75" hidden="false" customHeight="false" outlineLevel="0" collapsed="false">
      <c r="A1" s="229"/>
      <c r="B1" s="672"/>
      <c r="G1" s="229"/>
      <c r="H1" s="229"/>
      <c r="I1" s="230"/>
      <c r="J1" s="229"/>
    </row>
    <row r="2" customFormat="false" ht="12.75" hidden="false" customHeight="false" outlineLevel="0" collapsed="false">
      <c r="A2" s="229"/>
      <c r="B2" s="672"/>
      <c r="E2" s="645"/>
      <c r="F2" s="9"/>
      <c r="G2" s="9"/>
      <c r="H2" s="9" t="s">
        <v>0</v>
      </c>
      <c r="I2" s="79"/>
      <c r="J2" s="229"/>
    </row>
    <row r="3" customFormat="false" ht="12.75" hidden="false" customHeight="false" outlineLevel="0" collapsed="false">
      <c r="A3" s="229"/>
      <c r="B3" s="672"/>
      <c r="E3" s="645"/>
      <c r="F3" s="230"/>
      <c r="G3" s="230"/>
      <c r="H3" s="230"/>
      <c r="I3" s="13" t="n">
        <f aca="false">+IF('COVER SHEET'!$B$13="",0,IF('COVER SHEET'!$B$13="Interim Financial Return",0,IF('Sheet 17'!$K$27="",0,'Sheet 17'!$K$27)))</f>
        <v>0</v>
      </c>
      <c r="J3" s="229"/>
    </row>
    <row r="4" s="4" customFormat="true" ht="16.5" hidden="false" customHeight="true" outlineLevel="0" collapsed="false">
      <c r="A4" s="229"/>
      <c r="B4" s="647" t="s">
        <v>79</v>
      </c>
      <c r="C4" s="647"/>
      <c r="D4" s="647"/>
      <c r="E4" s="647"/>
      <c r="F4" s="647"/>
      <c r="G4" s="647"/>
      <c r="H4" s="647"/>
      <c r="I4" s="84" t="str">
        <f aca="false">IF('COVER SHEET'!$B$13="Interim Financial Return","IFR 14","AFR 14")</f>
        <v>AFR 14</v>
      </c>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customFormat="false" ht="12.75" hidden="false" customHeight="false" outlineLevel="0" collapsed="false">
      <c r="A5" s="229"/>
      <c r="G5" s="229"/>
      <c r="H5" s="229"/>
      <c r="I5" s="230"/>
      <c r="J5" s="229"/>
    </row>
    <row r="6" s="338" customFormat="true" ht="12.75" hidden="false" customHeight="false" outlineLevel="0" collapsed="false">
      <c r="B6" s="235" t="s">
        <v>358</v>
      </c>
      <c r="C6" s="87" t="str">
        <f aca="false">IF('COVER SHEET'!$C$26="","",'COVER SHEET'!$C$26)</f>
        <v/>
      </c>
      <c r="F6" s="12"/>
      <c r="G6" s="12"/>
      <c r="I6" s="277"/>
    </row>
    <row r="7" s="338" customFormat="true" ht="12.75" hidden="false" customHeight="false" outlineLevel="0" collapsed="false">
      <c r="F7" s="12"/>
      <c r="G7" s="12"/>
      <c r="I7" s="317" t="n">
        <f aca="false">'COVER SHEET'!C32</f>
        <v>0</v>
      </c>
    </row>
    <row r="8" s="338" customFormat="true" ht="12.75" hidden="false" customHeight="false" outlineLevel="0" collapsed="false">
      <c r="G8" s="240" t="str">
        <f aca="false">+IF('COVER SHEET'!$C$32="","",'COVER SHEET'!$C$32)</f>
        <v/>
      </c>
      <c r="H8" s="646"/>
      <c r="I8" s="240" t="str">
        <f aca="false">+IF('COVER SHEET'!$C$32="","",'COVER SHEET'!$C$32)</f>
        <v/>
      </c>
    </row>
    <row r="9" s="338" customFormat="true" ht="6.75" hidden="false" customHeight="true" outlineLevel="0" collapsed="false">
      <c r="G9" s="240"/>
      <c r="H9" s="646"/>
      <c r="I9" s="240"/>
    </row>
    <row r="10" s="338" customFormat="true" ht="12.75" hidden="false" customHeight="false" outlineLevel="0" collapsed="false">
      <c r="A10" s="243" t="n">
        <v>1</v>
      </c>
      <c r="B10" s="673" t="s">
        <v>699</v>
      </c>
      <c r="C10" s="249"/>
      <c r="D10" s="249"/>
      <c r="E10" s="249"/>
      <c r="F10" s="249"/>
      <c r="G10" s="211"/>
      <c r="H10" s="113"/>
      <c r="I10" s="247" t="n">
        <f aca="false">+'Sheet 2'!K89</f>
        <v>0</v>
      </c>
    </row>
    <row r="11" s="338" customFormat="true" ht="12.75" hidden="false" customHeight="false" outlineLevel="0" collapsed="false">
      <c r="B11" s="674"/>
      <c r="C11" s="12"/>
      <c r="D11" s="12"/>
      <c r="E11" s="12"/>
      <c r="F11" s="12"/>
      <c r="G11" s="127"/>
      <c r="H11" s="99"/>
      <c r="I11" s="127"/>
    </row>
    <row r="12" s="338" customFormat="true" ht="12.75" hidden="false" customHeight="false" outlineLevel="0" collapsed="false">
      <c r="B12" s="674"/>
      <c r="C12" s="12"/>
      <c r="D12" s="12"/>
      <c r="E12" s="12"/>
      <c r="F12" s="12"/>
      <c r="G12" s="127"/>
      <c r="H12" s="99"/>
      <c r="I12" s="127"/>
    </row>
    <row r="13" s="338" customFormat="true" ht="12.75" hidden="false" customHeight="false" outlineLevel="0" collapsed="false">
      <c r="A13" s="243" t="n">
        <v>2</v>
      </c>
      <c r="B13" s="675" t="s">
        <v>700</v>
      </c>
      <c r="C13" s="245"/>
      <c r="D13" s="245"/>
      <c r="E13" s="245"/>
      <c r="F13" s="245"/>
      <c r="G13" s="676"/>
      <c r="H13" s="136"/>
      <c r="I13" s="127"/>
    </row>
    <row r="14" s="338" customFormat="true" ht="12.75" hidden="false" customHeight="false" outlineLevel="0" collapsed="false">
      <c r="B14" s="677" t="s">
        <v>701</v>
      </c>
      <c r="C14" s="12"/>
      <c r="D14" s="12"/>
      <c r="E14" s="12"/>
      <c r="F14" s="12"/>
      <c r="G14" s="247" t="n">
        <f aca="false">'Sheet 1'!D41</f>
        <v>0</v>
      </c>
      <c r="H14" s="136"/>
      <c r="I14" s="127"/>
    </row>
    <row r="15" s="338" customFormat="true" ht="12.75" hidden="false" customHeight="false" outlineLevel="0" collapsed="false">
      <c r="B15" s="677" t="s">
        <v>702</v>
      </c>
      <c r="C15" s="12"/>
      <c r="D15" s="12"/>
      <c r="E15" s="12"/>
      <c r="F15" s="12"/>
      <c r="G15" s="247" t="n">
        <f aca="false">'Sheet 1'!D42</f>
        <v>0</v>
      </c>
      <c r="H15" s="136"/>
      <c r="I15" s="127"/>
    </row>
    <row r="16" s="338" customFormat="true" ht="12.75" hidden="false" customHeight="false" outlineLevel="0" collapsed="false">
      <c r="B16" s="677" t="s">
        <v>703</v>
      </c>
      <c r="C16" s="12"/>
      <c r="D16" s="12"/>
      <c r="E16" s="12"/>
      <c r="F16" s="12"/>
      <c r="G16" s="247" t="n">
        <f aca="false">+'Sheet 1'!D35</f>
        <v>0</v>
      </c>
      <c r="H16" s="136"/>
      <c r="I16" s="127"/>
    </row>
    <row r="17" s="338" customFormat="true" ht="12.75" hidden="false" customHeight="false" outlineLevel="0" collapsed="false">
      <c r="B17" s="677" t="s">
        <v>704</v>
      </c>
      <c r="C17" s="12"/>
      <c r="D17" s="12"/>
      <c r="E17" s="12"/>
      <c r="F17" s="12"/>
      <c r="G17" s="678"/>
      <c r="H17" s="136"/>
      <c r="I17" s="127"/>
    </row>
    <row r="18" s="338" customFormat="true" ht="12.75" hidden="false" customHeight="false" outlineLevel="0" collapsed="false">
      <c r="B18" s="679" t="s">
        <v>705</v>
      </c>
      <c r="C18" s="12"/>
      <c r="D18" s="12"/>
      <c r="E18" s="12"/>
      <c r="F18" s="12"/>
      <c r="G18" s="678"/>
      <c r="H18" s="136"/>
      <c r="I18" s="127"/>
    </row>
    <row r="19" s="338" customFormat="true" ht="12.75" hidden="false" customHeight="false" outlineLevel="0" collapsed="false">
      <c r="B19" s="679" t="s">
        <v>706</v>
      </c>
      <c r="C19" s="12"/>
      <c r="D19" s="12"/>
      <c r="E19" s="12"/>
      <c r="F19" s="12"/>
      <c r="G19" s="247" t="n">
        <f aca="false">'Sheet 1'!D44</f>
        <v>0</v>
      </c>
      <c r="H19" s="136"/>
      <c r="I19" s="127"/>
    </row>
    <row r="20" s="338" customFormat="true" ht="12.75" hidden="false" customHeight="false" outlineLevel="0" collapsed="false">
      <c r="B20" s="677" t="s">
        <v>707</v>
      </c>
      <c r="C20" s="12"/>
      <c r="D20" s="12"/>
      <c r="E20" s="12"/>
      <c r="F20" s="12"/>
      <c r="G20" s="247" t="n">
        <f aca="false">'Sheet 1'!D45</f>
        <v>0</v>
      </c>
      <c r="H20" s="136"/>
      <c r="I20" s="127"/>
    </row>
    <row r="21" s="338" customFormat="true" ht="12.75" hidden="false" customHeight="false" outlineLevel="0" collapsed="false">
      <c r="B21" s="677" t="s">
        <v>708</v>
      </c>
      <c r="C21" s="12"/>
      <c r="D21" s="12"/>
      <c r="E21" s="12"/>
      <c r="F21" s="12"/>
      <c r="G21" s="247" t="n">
        <f aca="false">'Sheet 1'!D46</f>
        <v>0</v>
      </c>
      <c r="H21" s="136"/>
      <c r="I21" s="127"/>
    </row>
    <row r="22" s="338" customFormat="true" ht="12.75" hidden="false" customHeight="false" outlineLevel="0" collapsed="false">
      <c r="B22" s="677" t="s">
        <v>709</v>
      </c>
      <c r="C22" s="12"/>
      <c r="D22" s="12"/>
      <c r="E22" s="12"/>
      <c r="F22" s="12"/>
      <c r="G22" s="678"/>
      <c r="H22" s="136"/>
      <c r="I22" s="127"/>
    </row>
    <row r="23" s="338" customFormat="true" ht="12.75" hidden="false" customHeight="false" outlineLevel="0" collapsed="false">
      <c r="B23" s="679" t="s">
        <v>710</v>
      </c>
      <c r="C23" s="12"/>
      <c r="D23" s="12"/>
      <c r="E23" s="12"/>
      <c r="F23" s="12"/>
      <c r="G23" s="678"/>
      <c r="H23" s="136"/>
      <c r="I23" s="127"/>
    </row>
    <row r="24" s="338" customFormat="true" ht="12.75" hidden="false" customHeight="false" outlineLevel="0" collapsed="false">
      <c r="B24" s="679" t="s">
        <v>711</v>
      </c>
      <c r="C24" s="12"/>
      <c r="D24" s="12"/>
      <c r="E24" s="12"/>
      <c r="F24" s="12"/>
      <c r="G24" s="678"/>
      <c r="H24" s="136"/>
      <c r="I24" s="127"/>
    </row>
    <row r="25" s="338" customFormat="true" ht="12.75" hidden="false" customHeight="false" outlineLevel="0" collapsed="false">
      <c r="B25" s="679" t="s">
        <v>712</v>
      </c>
      <c r="C25" s="12"/>
      <c r="D25" s="12"/>
      <c r="E25" s="12"/>
      <c r="F25" s="12"/>
      <c r="G25" s="247" t="n">
        <f aca="false">'Sheet 1'!D49</f>
        <v>0</v>
      </c>
      <c r="H25" s="136"/>
      <c r="I25" s="127"/>
    </row>
    <row r="26" s="338" customFormat="true" ht="12.75" hidden="false" customHeight="false" outlineLevel="0" collapsed="false">
      <c r="B26" s="677" t="s">
        <v>713</v>
      </c>
      <c r="C26" s="12"/>
      <c r="D26" s="12"/>
      <c r="E26" s="12"/>
      <c r="F26" s="12"/>
      <c r="G26" s="247" t="n">
        <f aca="false">'Sheet 1'!D50</f>
        <v>0</v>
      </c>
      <c r="H26" s="136"/>
      <c r="I26" s="127"/>
    </row>
    <row r="27" s="338" customFormat="true" ht="12.75" hidden="false" customHeight="false" outlineLevel="0" collapsed="false">
      <c r="B27" s="677" t="s">
        <v>714</v>
      </c>
      <c r="C27" s="12"/>
      <c r="D27" s="12"/>
      <c r="E27" s="12"/>
      <c r="F27" s="12"/>
      <c r="G27" s="247" t="n">
        <f aca="false">'Sheet 1'!D52</f>
        <v>0</v>
      </c>
      <c r="H27" s="136"/>
      <c r="I27" s="127"/>
    </row>
    <row r="28" s="338" customFormat="true" ht="12.75" hidden="false" customHeight="false" outlineLevel="0" collapsed="false">
      <c r="B28" s="680" t="s">
        <v>715</v>
      </c>
      <c r="C28" s="249"/>
      <c r="D28" s="249"/>
      <c r="E28" s="249"/>
      <c r="F28" s="249"/>
      <c r="G28" s="247" t="n">
        <f aca="false">'Sheet 1'!D38</f>
        <v>0</v>
      </c>
      <c r="H28" s="681"/>
      <c r="I28" s="247" t="n">
        <f aca="false">SUM(G14:G28)</f>
        <v>0</v>
      </c>
    </row>
    <row r="29" s="338" customFormat="true" ht="12.75" hidden="false" customHeight="false" outlineLevel="0" collapsed="false">
      <c r="G29" s="127"/>
      <c r="H29" s="136"/>
      <c r="I29" s="127"/>
    </row>
    <row r="30" s="338" customFormat="true" ht="12.75" hidden="false" customHeight="false" outlineLevel="0" collapsed="false">
      <c r="G30" s="127"/>
      <c r="H30" s="136"/>
      <c r="I30" s="127"/>
    </row>
    <row r="31" s="338" customFormat="true" ht="12.75" hidden="false" customHeight="false" outlineLevel="0" collapsed="false">
      <c r="A31" s="243" t="n">
        <v>3</v>
      </c>
      <c r="B31" s="682" t="s">
        <v>716</v>
      </c>
      <c r="C31" s="249"/>
      <c r="D31" s="249"/>
      <c r="E31" s="249"/>
      <c r="F31" s="249"/>
      <c r="G31" s="211"/>
      <c r="H31" s="113"/>
      <c r="I31" s="247" t="n">
        <f aca="false">+I10-I28</f>
        <v>0</v>
      </c>
    </row>
    <row r="32" s="338" customFormat="true" ht="12.75" hidden="false" customHeight="false" outlineLevel="0" collapsed="false">
      <c r="G32" s="127"/>
      <c r="H32" s="136"/>
      <c r="I32" s="127"/>
    </row>
    <row r="33" s="338" customFormat="true" ht="12.75" hidden="false" customHeight="false" outlineLevel="0" collapsed="false">
      <c r="G33" s="127"/>
      <c r="H33" s="136"/>
      <c r="I33" s="127"/>
    </row>
    <row r="34" s="338" customFormat="true" ht="12.75" hidden="false" customHeight="false" outlineLevel="0" collapsed="false">
      <c r="A34" s="243" t="n">
        <v>4</v>
      </c>
      <c r="B34" s="267" t="s">
        <v>717</v>
      </c>
      <c r="C34" s="249"/>
      <c r="D34" s="249"/>
      <c r="E34" s="249"/>
      <c r="F34" s="249"/>
      <c r="G34" s="211"/>
      <c r="H34" s="113"/>
      <c r="I34" s="247" t="n">
        <f aca="false">IF('COVER SHEET'!$C$29&gt;0,+$I$31*12/'COVER SHEET'!$C$29,0)</f>
        <v>0</v>
      </c>
    </row>
    <row r="35" s="338" customFormat="true" ht="12.75" hidden="false" customHeight="false" outlineLevel="0" collapsed="false">
      <c r="G35" s="127"/>
      <c r="H35" s="136"/>
      <c r="I35" s="506" t="n">
        <f aca="false">IF('COVER SHEET'!$C$29&gt;0,('Sheet 2'!K89-'Sheet 2'!G74-'Sheet 2'!G75-'Sheet 2'!G63-'Sheet 2'!G77-'Sheet 2'!G78-'Sheet 2'!G79-'Sheet 2'!G82-'Sheet 2'!G83-'Sheet 2'!G85-'Sheet 2'!G68)*12/'COVER SHEET'!$C$29,0)</f>
        <v>0</v>
      </c>
    </row>
    <row r="36" s="338" customFormat="true" ht="12.75" hidden="false" customHeight="false" outlineLevel="0" collapsed="false">
      <c r="G36" s="127"/>
      <c r="H36" s="136"/>
      <c r="I36" s="127"/>
    </row>
    <row r="37" s="338" customFormat="true" ht="14.25" hidden="false" customHeight="false" outlineLevel="0" collapsed="false">
      <c r="B37" s="638" t="s">
        <v>718</v>
      </c>
      <c r="G37" s="127"/>
      <c r="H37" s="136"/>
      <c r="I37" s="127"/>
    </row>
    <row r="38" s="338" customFormat="true" ht="12.75" hidden="false" customHeight="false" outlineLevel="0" collapsed="false">
      <c r="A38" s="243" t="n">
        <v>5</v>
      </c>
      <c r="B38" s="267" t="s">
        <v>719</v>
      </c>
      <c r="C38" s="249"/>
      <c r="D38" s="249"/>
      <c r="E38" s="249"/>
      <c r="F38" s="249"/>
      <c r="G38" s="211"/>
      <c r="H38" s="113"/>
      <c r="I38" s="247" t="n">
        <f aca="false">I34*13/52</f>
        <v>0</v>
      </c>
    </row>
    <row r="39" s="338" customFormat="true" ht="12.75" hidden="false" customHeight="false" outlineLevel="0" collapsed="false">
      <c r="G39" s="127"/>
      <c r="H39" s="136"/>
      <c r="I39" s="506" t="n">
        <f aca="false">IF(I35&gt;0,0.25*I35,0)</f>
        <v>0</v>
      </c>
    </row>
    <row r="40" s="338" customFormat="true" ht="12.75" hidden="false" customHeight="false" outlineLevel="0" collapsed="false">
      <c r="G40" s="127"/>
      <c r="H40" s="136"/>
      <c r="I40" s="127"/>
    </row>
    <row r="41" s="338" customFormat="true" ht="12.75" hidden="false" customHeight="false" outlineLevel="0" collapsed="false">
      <c r="G41" s="127"/>
      <c r="H41" s="136"/>
      <c r="I41" s="127"/>
    </row>
    <row r="42" s="338" customFormat="true" ht="12.75" hidden="true" customHeight="false" outlineLevel="0" collapsed="false">
      <c r="G42" s="127"/>
      <c r="H42" s="136"/>
      <c r="I42" s="127"/>
    </row>
    <row r="43" s="338" customFormat="true" ht="12.75" hidden="true" customHeight="false" outlineLevel="0" collapsed="false">
      <c r="G43" s="127"/>
      <c r="H43" s="136"/>
      <c r="I43" s="127"/>
    </row>
    <row r="44" s="338" customFormat="true" ht="12.75" hidden="true" customHeight="false" outlineLevel="0" collapsed="false">
      <c r="G44" s="127"/>
      <c r="H44" s="136"/>
      <c r="I44" s="127"/>
    </row>
    <row r="45" s="338" customFormat="true" ht="12.75" hidden="true" customHeight="false" outlineLevel="0" collapsed="false">
      <c r="G45" s="127"/>
      <c r="H45" s="136"/>
      <c r="I45" s="127"/>
    </row>
    <row r="46" s="338" customFormat="true" ht="12.75" hidden="true" customHeight="false" outlineLevel="0" collapsed="false">
      <c r="G46" s="127"/>
      <c r="H46" s="136"/>
      <c r="I46" s="127"/>
    </row>
    <row r="47" s="338" customFormat="true" ht="12.75" hidden="true" customHeight="false" outlineLevel="0" collapsed="false">
      <c r="G47" s="127"/>
      <c r="H47" s="136"/>
      <c r="I47" s="127"/>
    </row>
    <row r="48" s="338" customFormat="true" ht="12.75" hidden="true" customHeight="false" outlineLevel="0" collapsed="false">
      <c r="G48" s="127"/>
      <c r="H48" s="136"/>
      <c r="I48" s="127"/>
    </row>
    <row r="49" s="338" customFormat="true" ht="12.75" hidden="true" customHeight="false" outlineLevel="0" collapsed="false">
      <c r="G49" s="127"/>
      <c r="H49" s="136"/>
      <c r="I49" s="127"/>
    </row>
    <row r="50" s="338" customFormat="true" ht="12.75" hidden="true" customHeight="false" outlineLevel="0" collapsed="false">
      <c r="G50" s="127"/>
      <c r="H50" s="136"/>
      <c r="I50" s="127"/>
    </row>
    <row r="51" s="338" customFormat="true" ht="12.75" hidden="true" customHeight="false" outlineLevel="0" collapsed="false">
      <c r="G51" s="127"/>
      <c r="H51" s="136"/>
      <c r="I51" s="127"/>
    </row>
    <row r="52" s="338" customFormat="true" ht="12.75" hidden="true" customHeight="false" outlineLevel="0" collapsed="false">
      <c r="G52" s="127"/>
      <c r="H52" s="136"/>
      <c r="I52" s="127"/>
    </row>
    <row r="53" s="338" customFormat="true" ht="12.75" hidden="true" customHeight="false" outlineLevel="0" collapsed="false">
      <c r="G53" s="127"/>
      <c r="H53" s="136"/>
      <c r="I53" s="127"/>
    </row>
    <row r="54" s="338" customFormat="true" ht="12.75" hidden="true" customHeight="false" outlineLevel="0" collapsed="false">
      <c r="G54" s="127"/>
      <c r="H54" s="136"/>
      <c r="I54" s="127"/>
    </row>
    <row r="55" s="338" customFormat="true" ht="12.75" hidden="true" customHeight="false" outlineLevel="0" collapsed="false">
      <c r="G55" s="127"/>
      <c r="H55" s="136"/>
      <c r="I55" s="127"/>
    </row>
    <row r="56" s="338" customFormat="true" ht="12.75" hidden="true" customHeight="false" outlineLevel="0" collapsed="false">
      <c r="G56" s="127"/>
      <c r="H56" s="136"/>
      <c r="I56" s="127"/>
    </row>
  </sheetData>
  <sheetProtection sheet="true" password="c948" objects="true" scenarios="true"/>
  <mergeCells count="1">
    <mergeCell ref="B4:H4"/>
  </mergeCells>
  <conditionalFormatting sqref="E2:I2">
    <cfRule type="expression" priority="2" aboveAverage="0" equalAverage="0" bottom="0" percent="0" rank="0" text="" dxfId="133">
      <formula>$I$3="NO"</formula>
    </cfRule>
    <cfRule type="expression" priority="3" aboveAverage="0" equalAverage="0" bottom="0" percent="0" rank="0" text="" dxfId="134">
      <formula>$I$3=0</formula>
    </cfRule>
  </conditionalFormatting>
  <printOptions headings="false" gridLines="false" gridLinesSet="true" horizontalCentered="false" verticalCentered="false"/>
  <pageMargins left="0.275694444444444" right="0.236111111111111" top="0.433333333333333"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8&amp;D&amp;C&amp;8&amp;A
Fixed Overhead Requirement&amp;R&amp;8&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1.SHEET14_GOTO_CONTENTS">
                <anchor moveWithCells="true" sizeWithCells="false">
                  <from>
                    <xdr:col>7</xdr:col>
                    <xdr:colOff>151200</xdr:colOff>
                    <xdr:row>2</xdr:row>
                    <xdr:rowOff>104760</xdr:rowOff>
                  </from>
                  <to>
                    <xdr:col>8</xdr:col>
                    <xdr:colOff>262440</xdr:colOff>
                    <xdr:row>3</xdr:row>
                    <xdr:rowOff>1522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true" outlineLevelRow="0" outlineLevelCol="0"/>
  <cols>
    <col collapsed="false" customWidth="true" hidden="false" outlineLevel="0" max="1" min="1" style="643" width="4.41"/>
    <col collapsed="false" customWidth="true" hidden="false" outlineLevel="0" max="2" min="2" style="229" width="10.56"/>
    <col collapsed="false" customWidth="true" hidden="false" outlineLevel="0" max="3" min="3" style="229" width="11.42"/>
    <col collapsed="false" customWidth="true" hidden="false" outlineLevel="0" max="5" min="4" style="229" width="9.14"/>
    <col collapsed="false" customWidth="true" hidden="false" outlineLevel="0" max="6" min="6" style="229" width="15.56"/>
    <col collapsed="false" customWidth="true" hidden="false" outlineLevel="0" max="7" min="7" style="100" width="12.85"/>
    <col collapsed="false" customWidth="true" hidden="false" outlineLevel="0" max="8" min="8" style="71" width="1.99"/>
    <col collapsed="false" customWidth="true" hidden="false" outlineLevel="0" max="9" min="9" style="100" width="11.99"/>
    <col collapsed="false" customWidth="true" hidden="false" outlineLevel="0" max="10" min="10" style="332" width="1.7"/>
    <col collapsed="false" customWidth="true" hidden="true" outlineLevel="0" max="15" min="11" style="683" width="9.14"/>
    <col collapsed="false" customWidth="true" hidden="true" outlineLevel="0" max="16" min="16" style="332" width="9.14"/>
    <col collapsed="false" customWidth="false" hidden="true" outlineLevel="0" max="257" min="17" style="332" width="9.06"/>
    <col collapsed="false" customWidth="false" hidden="true" outlineLevel="0" max="16384" min="258" style="0" width="9.06"/>
  </cols>
  <sheetData>
    <row r="1" customFormat="false" ht="12.75" hidden="false" customHeight="false" outlineLevel="0" collapsed="false">
      <c r="A1" s="644"/>
      <c r="B1" s="672"/>
      <c r="G1" s="229"/>
      <c r="H1" s="229"/>
      <c r="I1" s="230"/>
      <c r="J1" s="229"/>
    </row>
    <row r="2" customFormat="false" ht="12.75" hidden="false" customHeight="false" outlineLevel="0" collapsed="false">
      <c r="A2" s="644"/>
      <c r="B2" s="672"/>
      <c r="E2" s="645"/>
      <c r="F2" s="9"/>
      <c r="G2" s="9"/>
      <c r="H2" s="10" t="s">
        <v>0</v>
      </c>
      <c r="I2" s="79"/>
      <c r="J2" s="229"/>
    </row>
    <row r="3" customFormat="false" ht="12.75" hidden="false" customHeight="false" outlineLevel="0" collapsed="false">
      <c r="A3" s="644"/>
      <c r="B3" s="672"/>
      <c r="E3" s="645"/>
      <c r="F3" s="230"/>
      <c r="G3" s="230"/>
      <c r="H3" s="230"/>
      <c r="I3" s="13" t="n">
        <f aca="false">+IF('COVER SHEET'!$B$13="",0,IF('COVER SHEET'!$B$13="Interim Financial Return",0,IF('Sheet 17'!$K$27="",0,'Sheet 17'!$K$27)))</f>
        <v>0</v>
      </c>
      <c r="J3" s="229"/>
    </row>
    <row r="4" s="6" customFormat="true" ht="16.5" hidden="false" customHeight="true" outlineLevel="0" collapsed="false">
      <c r="A4" s="644"/>
      <c r="B4" s="684" t="s">
        <v>81</v>
      </c>
      <c r="C4" s="685"/>
      <c r="D4" s="685"/>
      <c r="E4" s="685"/>
      <c r="F4" s="685"/>
      <c r="G4" s="685"/>
      <c r="H4" s="685"/>
      <c r="I4" s="84" t="str">
        <f aca="false">IF('COVER SHEET'!$B$13="Interim Financial Return","IFR 15","AFR 15")</f>
        <v>AFR 15</v>
      </c>
      <c r="J4" s="229"/>
      <c r="K4" s="683"/>
      <c r="L4" s="683"/>
      <c r="M4" s="683"/>
      <c r="N4" s="683"/>
      <c r="O4" s="683"/>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2"/>
      <c r="BC4" s="332"/>
      <c r="BD4" s="332"/>
      <c r="BE4" s="332"/>
      <c r="BF4" s="332"/>
      <c r="BG4" s="332"/>
      <c r="BH4" s="332"/>
      <c r="BI4" s="332"/>
      <c r="BJ4" s="332"/>
      <c r="BK4" s="332"/>
      <c r="BL4" s="332"/>
      <c r="BM4" s="332"/>
      <c r="BN4" s="332"/>
      <c r="BO4" s="332"/>
      <c r="BP4" s="332"/>
      <c r="BQ4" s="332"/>
      <c r="BR4" s="332"/>
      <c r="BS4" s="332"/>
      <c r="BT4" s="332"/>
      <c r="BU4" s="332"/>
      <c r="BV4" s="332"/>
      <c r="BW4" s="332"/>
      <c r="BX4" s="332"/>
      <c r="BY4" s="332"/>
      <c r="BZ4" s="332"/>
      <c r="CA4" s="332"/>
      <c r="CB4" s="332"/>
      <c r="CC4" s="332"/>
      <c r="CD4" s="332"/>
      <c r="CE4" s="332"/>
      <c r="CF4" s="332"/>
      <c r="CG4" s="332"/>
      <c r="CH4" s="332"/>
      <c r="CI4" s="332"/>
      <c r="CJ4" s="332"/>
      <c r="CK4" s="332"/>
      <c r="CL4" s="332"/>
      <c r="CM4" s="332"/>
      <c r="CN4" s="332"/>
      <c r="CO4" s="332"/>
      <c r="CP4" s="332"/>
      <c r="CQ4" s="332"/>
      <c r="CR4" s="332"/>
      <c r="CS4" s="332"/>
      <c r="CT4" s="332"/>
      <c r="CU4" s="332"/>
      <c r="CV4" s="332"/>
      <c r="CW4" s="332"/>
      <c r="CX4" s="332"/>
      <c r="CY4" s="332"/>
      <c r="CZ4" s="332"/>
      <c r="DA4" s="332"/>
      <c r="DB4" s="332"/>
      <c r="DC4" s="332"/>
      <c r="DD4" s="332"/>
      <c r="DE4" s="332"/>
      <c r="DF4" s="332"/>
      <c r="DG4" s="332"/>
      <c r="DH4" s="332"/>
      <c r="DI4" s="332"/>
      <c r="DJ4" s="332"/>
      <c r="DK4" s="332"/>
      <c r="DL4" s="332"/>
      <c r="DM4" s="332"/>
      <c r="DN4" s="332"/>
      <c r="DO4" s="332"/>
      <c r="DP4" s="332"/>
      <c r="DQ4" s="332"/>
      <c r="DR4" s="332"/>
      <c r="DS4" s="332"/>
      <c r="DT4" s="332"/>
      <c r="DU4" s="332"/>
      <c r="DV4" s="332"/>
      <c r="DW4" s="332"/>
      <c r="DX4" s="332"/>
      <c r="DY4" s="332"/>
      <c r="DZ4" s="332"/>
      <c r="EA4" s="332"/>
      <c r="EB4" s="332"/>
      <c r="EC4" s="332"/>
      <c r="ED4" s="332"/>
      <c r="EE4" s="332"/>
      <c r="EF4" s="332"/>
      <c r="EG4" s="332"/>
      <c r="EH4" s="332"/>
      <c r="EI4" s="332"/>
      <c r="EJ4" s="332"/>
      <c r="EK4" s="332"/>
      <c r="EL4" s="332"/>
      <c r="EM4" s="332"/>
      <c r="EN4" s="332"/>
      <c r="EO4" s="332"/>
      <c r="EP4" s="332"/>
      <c r="EQ4" s="332"/>
      <c r="ER4" s="332"/>
      <c r="ES4" s="332"/>
      <c r="ET4" s="332"/>
      <c r="EU4" s="332"/>
      <c r="EV4" s="332"/>
      <c r="EW4" s="332"/>
      <c r="EX4" s="332"/>
      <c r="EY4" s="332"/>
      <c r="EZ4" s="332"/>
      <c r="FA4" s="332"/>
      <c r="FB4" s="332"/>
      <c r="FC4" s="332"/>
      <c r="FD4" s="332"/>
      <c r="FE4" s="332"/>
      <c r="FF4" s="332"/>
      <c r="FG4" s="332"/>
      <c r="FH4" s="332"/>
      <c r="FI4" s="332"/>
      <c r="FJ4" s="332"/>
      <c r="FK4" s="332"/>
      <c r="FL4" s="332"/>
      <c r="FM4" s="332"/>
      <c r="FN4" s="332"/>
      <c r="FO4" s="332"/>
      <c r="FP4" s="332"/>
      <c r="FQ4" s="332"/>
      <c r="FR4" s="332"/>
      <c r="FS4" s="332"/>
      <c r="FT4" s="332"/>
      <c r="FU4" s="332"/>
      <c r="FV4" s="332"/>
      <c r="FW4" s="332"/>
      <c r="FX4" s="332"/>
      <c r="FY4" s="332"/>
      <c r="FZ4" s="332"/>
      <c r="GA4" s="332"/>
      <c r="GB4" s="332"/>
      <c r="GC4" s="332"/>
      <c r="GD4" s="332"/>
      <c r="GE4" s="332"/>
      <c r="GF4" s="332"/>
      <c r="GG4" s="332"/>
      <c r="GH4" s="332"/>
      <c r="GI4" s="332"/>
      <c r="GJ4" s="332"/>
      <c r="GK4" s="332"/>
      <c r="GL4" s="332"/>
      <c r="GM4" s="332"/>
      <c r="GN4" s="332"/>
      <c r="GO4" s="332"/>
      <c r="GP4" s="332"/>
      <c r="GQ4" s="332"/>
      <c r="GR4" s="332"/>
      <c r="GS4" s="332"/>
      <c r="GT4" s="332"/>
      <c r="GU4" s="332"/>
      <c r="GV4" s="332"/>
      <c r="GW4" s="332"/>
      <c r="GX4" s="332"/>
      <c r="GY4" s="332"/>
      <c r="GZ4" s="332"/>
      <c r="HA4" s="332"/>
      <c r="HB4" s="332"/>
      <c r="HC4" s="332"/>
      <c r="HD4" s="332"/>
      <c r="HE4" s="332"/>
      <c r="HF4" s="332"/>
      <c r="HG4" s="332"/>
      <c r="HH4" s="332"/>
      <c r="HI4" s="332"/>
      <c r="HJ4" s="332"/>
      <c r="HK4" s="332"/>
      <c r="HL4" s="332"/>
      <c r="HM4" s="332"/>
      <c r="HN4" s="332"/>
      <c r="HO4" s="332"/>
      <c r="HP4" s="332"/>
      <c r="HQ4" s="332"/>
      <c r="HR4" s="332"/>
      <c r="HS4" s="332"/>
      <c r="HT4" s="332"/>
      <c r="HU4" s="332"/>
      <c r="HV4" s="332"/>
      <c r="HW4" s="332"/>
      <c r="HX4" s="332"/>
      <c r="HY4" s="332"/>
      <c r="HZ4" s="332"/>
      <c r="IA4" s="332"/>
      <c r="IB4" s="332"/>
      <c r="IC4" s="332"/>
      <c r="ID4" s="332"/>
      <c r="IE4" s="332"/>
      <c r="IF4" s="332"/>
      <c r="IG4" s="332"/>
      <c r="IH4" s="332"/>
      <c r="II4" s="332"/>
      <c r="IJ4" s="332"/>
      <c r="IK4" s="332"/>
      <c r="IL4" s="332"/>
      <c r="IM4" s="332"/>
      <c r="IN4" s="332"/>
      <c r="IO4" s="332"/>
      <c r="IP4" s="332"/>
      <c r="IQ4" s="332"/>
      <c r="IR4" s="332"/>
      <c r="IS4" s="332"/>
      <c r="IT4" s="332"/>
      <c r="IU4" s="332"/>
      <c r="IV4" s="332"/>
    </row>
    <row r="5" customFormat="false" ht="12.75" hidden="false" customHeight="false" outlineLevel="0" collapsed="false">
      <c r="A5" s="644"/>
      <c r="G5" s="229"/>
      <c r="H5" s="229"/>
      <c r="I5" s="230"/>
      <c r="J5" s="229"/>
    </row>
    <row r="6" s="378" customFormat="true" ht="12.75" hidden="false" customHeight="false" outlineLevel="0" collapsed="false">
      <c r="A6" s="646"/>
      <c r="B6" s="235" t="s">
        <v>358</v>
      </c>
      <c r="C6" s="87" t="str">
        <f aca="false">IF('COVER SHEET'!$C$26="","",'COVER SHEET'!$C$26)</f>
        <v/>
      </c>
      <c r="D6" s="338"/>
      <c r="E6" s="338"/>
      <c r="F6" s="12"/>
      <c r="G6" s="12"/>
      <c r="H6" s="338"/>
      <c r="I6" s="277"/>
      <c r="J6" s="338"/>
      <c r="K6" s="686"/>
      <c r="L6" s="686"/>
      <c r="M6" s="686"/>
      <c r="N6" s="686"/>
      <c r="O6" s="686"/>
    </row>
    <row r="7" s="378" customFormat="true" ht="12.75" hidden="false" customHeight="false" outlineLevel="0" collapsed="false">
      <c r="A7" s="646"/>
      <c r="B7" s="338"/>
      <c r="C7" s="338"/>
      <c r="D7" s="338"/>
      <c r="E7" s="338"/>
      <c r="F7" s="12"/>
      <c r="G7" s="12"/>
      <c r="H7" s="338"/>
      <c r="I7" s="317" t="n">
        <f aca="false">'COVER SHEET'!C32</f>
        <v>0</v>
      </c>
      <c r="J7" s="338"/>
      <c r="K7" s="686"/>
      <c r="L7" s="686"/>
      <c r="M7" s="686"/>
      <c r="N7" s="686"/>
      <c r="O7" s="686"/>
    </row>
    <row r="8" s="378" customFormat="true" ht="12.75" hidden="false" customHeight="false" outlineLevel="0" collapsed="false">
      <c r="A8" s="646"/>
      <c r="B8" s="338"/>
      <c r="C8" s="338"/>
      <c r="D8" s="338"/>
      <c r="E8" s="338"/>
      <c r="F8" s="338"/>
      <c r="G8" s="240" t="str">
        <f aca="false">+IF('COVER SHEET'!$C$32="","",'COVER SHEET'!$C$32)</f>
        <v/>
      </c>
      <c r="H8" s="646"/>
      <c r="I8" s="240" t="str">
        <f aca="false">+IF('COVER SHEET'!$C$32="","",'COVER SHEET'!$C$32)</f>
        <v/>
      </c>
      <c r="J8" s="338"/>
      <c r="K8" s="686"/>
      <c r="L8" s="686"/>
      <c r="M8" s="686"/>
      <c r="N8" s="686"/>
      <c r="O8" s="686"/>
    </row>
    <row r="9" s="378" customFormat="true" ht="10.5" hidden="false" customHeight="true" outlineLevel="0" collapsed="false">
      <c r="A9" s="646"/>
      <c r="B9" s="338"/>
      <c r="C9" s="338"/>
      <c r="D9" s="338"/>
      <c r="E9" s="338"/>
      <c r="F9" s="338"/>
      <c r="G9" s="240"/>
      <c r="H9" s="646"/>
      <c r="I9" s="240"/>
      <c r="J9" s="338"/>
      <c r="K9" s="686"/>
      <c r="L9" s="686"/>
      <c r="M9" s="686"/>
      <c r="N9" s="686"/>
      <c r="O9" s="686"/>
    </row>
    <row r="10" s="378" customFormat="true" ht="14.25" hidden="false" customHeight="false" outlineLevel="0" collapsed="false">
      <c r="A10" s="296" t="s">
        <v>2</v>
      </c>
      <c r="B10" s="687" t="s">
        <v>468</v>
      </c>
      <c r="C10" s="249"/>
      <c r="D10" s="249"/>
      <c r="E10" s="249"/>
      <c r="F10" s="249"/>
      <c r="G10" s="211"/>
      <c r="H10" s="113"/>
      <c r="I10" s="247" t="n">
        <f aca="false">'Sheet 4'!K73</f>
        <v>0</v>
      </c>
      <c r="J10" s="338"/>
      <c r="K10" s="686"/>
      <c r="L10" s="686"/>
      <c r="M10" s="686"/>
      <c r="N10" s="686"/>
      <c r="O10" s="686"/>
    </row>
    <row r="11" s="378" customFormat="true" ht="12.75" hidden="false" customHeight="false" outlineLevel="0" collapsed="false">
      <c r="A11" s="646"/>
      <c r="B11" s="674"/>
      <c r="C11" s="12"/>
      <c r="D11" s="12"/>
      <c r="E11" s="12"/>
      <c r="F11" s="12"/>
      <c r="G11" s="127"/>
      <c r="H11" s="99"/>
      <c r="I11" s="127"/>
      <c r="J11" s="338"/>
      <c r="K11" s="686"/>
      <c r="L11" s="686"/>
      <c r="M11" s="686"/>
      <c r="N11" s="686"/>
      <c r="O11" s="686"/>
    </row>
    <row r="12" s="378" customFormat="true" ht="19.5" hidden="false" customHeight="true" outlineLevel="0" collapsed="false">
      <c r="A12" s="296" t="s">
        <v>5</v>
      </c>
      <c r="B12" s="688" t="s">
        <v>720</v>
      </c>
      <c r="C12" s="12"/>
      <c r="D12" s="12"/>
      <c r="E12" s="12"/>
      <c r="F12" s="12"/>
      <c r="G12" s="127"/>
      <c r="H12" s="99"/>
      <c r="I12" s="127"/>
      <c r="J12" s="338"/>
      <c r="K12" s="686"/>
      <c r="L12" s="686"/>
      <c r="M12" s="686"/>
      <c r="N12" s="686"/>
      <c r="O12" s="686"/>
    </row>
    <row r="13" s="378" customFormat="true" ht="13.5" hidden="false" customHeight="true" outlineLevel="0" collapsed="false">
      <c r="A13" s="296"/>
      <c r="B13" s="689"/>
      <c r="C13" s="12"/>
      <c r="D13" s="12"/>
      <c r="E13" s="12"/>
      <c r="F13" s="12"/>
      <c r="G13" s="127"/>
      <c r="H13" s="99"/>
      <c r="I13" s="127"/>
      <c r="J13" s="338"/>
      <c r="K13" s="686"/>
      <c r="L13" s="686"/>
      <c r="M13" s="686"/>
      <c r="N13" s="686"/>
      <c r="O13" s="686"/>
    </row>
    <row r="14" s="378" customFormat="true" ht="12.75" hidden="false" customHeight="false" outlineLevel="0" collapsed="false">
      <c r="A14" s="296"/>
      <c r="B14" s="690" t="s">
        <v>721</v>
      </c>
      <c r="C14" s="12"/>
      <c r="D14" s="12"/>
      <c r="E14" s="12"/>
      <c r="F14" s="12"/>
      <c r="G14" s="127"/>
      <c r="H14" s="99"/>
      <c r="I14" s="127"/>
      <c r="J14" s="338"/>
      <c r="K14" s="686"/>
      <c r="L14" s="686"/>
      <c r="M14" s="686"/>
      <c r="N14" s="686"/>
      <c r="O14" s="686"/>
    </row>
    <row r="15" s="378" customFormat="true" ht="5.25" hidden="false" customHeight="true" outlineLevel="0" collapsed="false">
      <c r="A15" s="296"/>
      <c r="B15" s="690"/>
      <c r="C15" s="12"/>
      <c r="D15" s="12"/>
      <c r="E15" s="12"/>
      <c r="F15" s="12"/>
      <c r="G15" s="127"/>
      <c r="H15" s="99"/>
      <c r="I15" s="127"/>
      <c r="J15" s="338"/>
      <c r="K15" s="686"/>
      <c r="L15" s="686"/>
      <c r="M15" s="686"/>
      <c r="N15" s="686"/>
      <c r="O15" s="686"/>
    </row>
    <row r="16" s="378" customFormat="true" ht="12.75" hidden="false" customHeight="false" outlineLevel="0" collapsed="false">
      <c r="A16" s="296"/>
      <c r="B16" s="689" t="s">
        <v>722</v>
      </c>
      <c r="C16" s="12"/>
      <c r="D16" s="12"/>
      <c r="E16" s="12"/>
      <c r="F16" s="12"/>
      <c r="G16" s="127"/>
      <c r="H16" s="99"/>
      <c r="I16" s="127"/>
      <c r="J16" s="338"/>
      <c r="K16" s="686"/>
      <c r="L16" s="686"/>
      <c r="M16" s="686"/>
      <c r="N16" s="686"/>
      <c r="O16" s="686"/>
    </row>
    <row r="17" s="378" customFormat="true" ht="6" hidden="false" customHeight="true" outlineLevel="0" collapsed="false">
      <c r="A17" s="296"/>
      <c r="B17" s="689"/>
      <c r="C17" s="12"/>
      <c r="D17" s="12"/>
      <c r="E17" s="12"/>
      <c r="F17" s="12"/>
      <c r="G17" s="127"/>
      <c r="H17" s="99"/>
      <c r="I17" s="127"/>
      <c r="J17" s="338"/>
      <c r="K17" s="686"/>
      <c r="L17" s="686"/>
      <c r="M17" s="686"/>
      <c r="N17" s="686"/>
      <c r="O17" s="686"/>
    </row>
    <row r="18" s="378" customFormat="true" ht="12.75" hidden="false" customHeight="false" outlineLevel="0" collapsed="false">
      <c r="A18" s="296"/>
      <c r="B18" s="689"/>
      <c r="C18" s="691"/>
      <c r="D18" s="691"/>
      <c r="E18" s="691"/>
      <c r="F18" s="691"/>
      <c r="G18" s="127"/>
      <c r="H18" s="99"/>
      <c r="I18" s="127"/>
      <c r="J18" s="338"/>
      <c r="K18" s="686"/>
      <c r="L18" s="686"/>
      <c r="M18" s="692" t="s">
        <v>723</v>
      </c>
      <c r="N18" s="686"/>
      <c r="O18" s="686"/>
    </row>
    <row r="19" s="378" customFormat="true" ht="12.75" hidden="false" customHeight="false" outlineLevel="0" collapsed="false">
      <c r="A19" s="296"/>
      <c r="B19" s="689"/>
      <c r="C19" s="12"/>
      <c r="D19" s="12"/>
      <c r="E19" s="12"/>
      <c r="F19" s="12"/>
      <c r="G19" s="127"/>
      <c r="H19" s="99"/>
      <c r="I19" s="127"/>
      <c r="J19" s="338"/>
      <c r="K19" s="686"/>
      <c r="L19" s="686"/>
      <c r="M19" s="692" t="s">
        <v>724</v>
      </c>
      <c r="N19" s="12"/>
      <c r="O19" s="686"/>
    </row>
    <row r="20" s="378" customFormat="true" ht="12.75" hidden="false" customHeight="false" outlineLevel="0" collapsed="false">
      <c r="A20" s="646"/>
      <c r="B20" s="692" t="str">
        <f aca="false">IF(C18="Standardised Approach","    -  Standardised Approach","")</f>
        <v/>
      </c>
      <c r="C20" s="12"/>
      <c r="D20" s="12"/>
      <c r="E20" s="12"/>
      <c r="F20" s="12"/>
      <c r="G20" s="419" t="str">
        <f aca="false">IF(C18="Standardised Approach",'Sheet 5'!G124,"")</f>
        <v/>
      </c>
      <c r="H20" s="99"/>
      <c r="I20" s="127"/>
      <c r="J20" s="338"/>
      <c r="K20" s="686"/>
      <c r="L20" s="686"/>
      <c r="M20" s="692" t="s">
        <v>725</v>
      </c>
      <c r="N20" s="12"/>
      <c r="O20" s="686"/>
    </row>
    <row r="21" s="378" customFormat="true" ht="12.75" hidden="false" customHeight="false" outlineLevel="0" collapsed="false">
      <c r="A21" s="646"/>
      <c r="B21" s="692" t="str">
        <f aca="false">IF(C18="Internal Ratings Based Approach","    -  Internal Ratings Based Approach","")</f>
        <v/>
      </c>
      <c r="C21" s="12"/>
      <c r="D21" s="12"/>
      <c r="E21" s="12"/>
      <c r="F21" s="12"/>
      <c r="G21" s="109"/>
      <c r="H21" s="99"/>
      <c r="I21" s="127"/>
      <c r="J21" s="338"/>
      <c r="K21" s="686"/>
      <c r="L21" s="686"/>
      <c r="M21" s="692"/>
      <c r="N21" s="12"/>
      <c r="O21" s="686"/>
    </row>
    <row r="22" s="378" customFormat="true" ht="12.75" hidden="false" customHeight="false" outlineLevel="0" collapsed="false">
      <c r="A22" s="646"/>
      <c r="B22" s="692" t="str">
        <f aca="false">IF(C18="Foundation Internal Ratings Based Approach","   -  Foundation Internal Ratings Based Approach","")</f>
        <v/>
      </c>
      <c r="C22" s="12"/>
      <c r="D22" s="12"/>
      <c r="E22" s="12"/>
      <c r="F22" s="12"/>
      <c r="G22" s="109"/>
      <c r="H22" s="99"/>
      <c r="I22" s="127"/>
      <c r="J22" s="338"/>
      <c r="K22" s="686"/>
      <c r="L22" s="686"/>
      <c r="M22" s="692"/>
      <c r="N22" s="12"/>
      <c r="O22" s="686"/>
    </row>
    <row r="23" s="378" customFormat="true" ht="12.75" hidden="false" customHeight="false" outlineLevel="0" collapsed="false">
      <c r="A23" s="646"/>
      <c r="B23" s="692"/>
      <c r="C23" s="12"/>
      <c r="D23" s="12"/>
      <c r="E23" s="12"/>
      <c r="F23" s="12"/>
      <c r="G23" s="127"/>
      <c r="H23" s="99"/>
      <c r="I23" s="127"/>
      <c r="J23" s="338"/>
      <c r="K23" s="686"/>
      <c r="L23" s="686"/>
      <c r="M23" s="686"/>
      <c r="N23" s="686"/>
      <c r="O23" s="686"/>
    </row>
    <row r="24" s="378" customFormat="true" ht="12.75" hidden="false" customHeight="false" outlineLevel="0" collapsed="false">
      <c r="A24" s="646"/>
      <c r="B24" s="692"/>
      <c r="C24" s="12"/>
      <c r="D24" s="12"/>
      <c r="E24" s="12"/>
      <c r="F24" s="12"/>
      <c r="G24" s="127"/>
      <c r="H24" s="99"/>
      <c r="I24" s="127"/>
      <c r="J24" s="338"/>
      <c r="K24" s="686"/>
      <c r="L24" s="686"/>
      <c r="M24" s="686"/>
      <c r="N24" s="686"/>
      <c r="O24" s="686"/>
    </row>
    <row r="25" s="378" customFormat="true" ht="18.75" hidden="false" customHeight="true" outlineLevel="0" collapsed="false">
      <c r="A25" s="296" t="s">
        <v>7</v>
      </c>
      <c r="B25" s="693" t="s">
        <v>726</v>
      </c>
      <c r="C25" s="12"/>
      <c r="D25" s="12"/>
      <c r="E25" s="12"/>
      <c r="F25" s="12"/>
      <c r="G25" s="127"/>
      <c r="H25" s="99"/>
      <c r="I25" s="127"/>
      <c r="J25" s="338"/>
      <c r="K25" s="686"/>
      <c r="L25" s="686"/>
      <c r="M25" s="686"/>
      <c r="N25" s="686"/>
      <c r="O25" s="686"/>
    </row>
    <row r="26" s="378" customFormat="true" ht="7.5" hidden="false" customHeight="true" outlineLevel="0" collapsed="false">
      <c r="A26" s="646"/>
      <c r="B26" s="674"/>
      <c r="C26" s="12"/>
      <c r="D26" s="12"/>
      <c r="E26" s="12"/>
      <c r="F26" s="12"/>
      <c r="G26" s="127"/>
      <c r="H26" s="99"/>
      <c r="I26" s="127"/>
      <c r="J26" s="338"/>
      <c r="K26" s="686"/>
      <c r="L26" s="686"/>
      <c r="M26" s="686"/>
      <c r="N26" s="686"/>
      <c r="O26" s="686"/>
    </row>
    <row r="27" s="378" customFormat="true" ht="12.75" hidden="false" customHeight="false" outlineLevel="0" collapsed="false">
      <c r="A27" s="646"/>
      <c r="B27" s="690" t="s">
        <v>727</v>
      </c>
      <c r="C27" s="12"/>
      <c r="D27" s="12"/>
      <c r="E27" s="12"/>
      <c r="F27" s="12"/>
      <c r="G27" s="127"/>
      <c r="H27" s="99"/>
      <c r="I27" s="127"/>
      <c r="J27" s="338"/>
      <c r="K27" s="686"/>
      <c r="L27" s="686"/>
      <c r="M27" s="686"/>
      <c r="N27" s="686"/>
      <c r="O27" s="686"/>
    </row>
    <row r="28" s="378" customFormat="true" ht="12.75" hidden="false" customHeight="false" outlineLevel="0" collapsed="false">
      <c r="A28" s="646"/>
      <c r="B28" s="692" t="s">
        <v>728</v>
      </c>
      <c r="C28" s="12"/>
      <c r="D28" s="12"/>
      <c r="E28" s="12"/>
      <c r="F28" s="12"/>
      <c r="G28" s="127"/>
      <c r="H28" s="99"/>
      <c r="I28" s="127"/>
      <c r="J28" s="338"/>
      <c r="K28" s="686"/>
      <c r="L28" s="686"/>
      <c r="M28" s="686"/>
      <c r="N28" s="686"/>
      <c r="O28" s="686"/>
    </row>
    <row r="29" s="378" customFormat="true" ht="12.75" hidden="false" customHeight="false" outlineLevel="0" collapsed="false">
      <c r="A29" s="646"/>
      <c r="B29" s="692" t="s">
        <v>729</v>
      </c>
      <c r="C29" s="12"/>
      <c r="D29" s="12"/>
      <c r="E29" s="12"/>
      <c r="F29" s="12"/>
      <c r="G29" s="419" t="n">
        <f aca="false">'Sheet 6'!N60</f>
        <v>0</v>
      </c>
      <c r="H29" s="99"/>
      <c r="I29" s="127"/>
      <c r="J29" s="338"/>
      <c r="K29" s="686"/>
      <c r="L29" s="686"/>
      <c r="M29" s="686"/>
      <c r="N29" s="686"/>
      <c r="O29" s="686"/>
    </row>
    <row r="30" s="378" customFormat="true" ht="12.75" hidden="false" customHeight="false" outlineLevel="0" collapsed="false">
      <c r="A30" s="646"/>
      <c r="B30" s="692" t="s">
        <v>730</v>
      </c>
      <c r="C30" s="12"/>
      <c r="D30" s="12"/>
      <c r="E30" s="12"/>
      <c r="F30" s="12"/>
      <c r="G30" s="419" t="n">
        <f aca="false">'Sheet 7'!M64</f>
        <v>0</v>
      </c>
      <c r="H30" s="99"/>
      <c r="I30" s="127"/>
      <c r="J30" s="338"/>
      <c r="K30" s="686"/>
      <c r="L30" s="686"/>
      <c r="M30" s="686"/>
      <c r="N30" s="686"/>
      <c r="O30" s="686"/>
    </row>
    <row r="31" s="378" customFormat="true" ht="12.75" hidden="false" customHeight="false" outlineLevel="0" collapsed="false">
      <c r="A31" s="646"/>
      <c r="B31" s="692" t="s">
        <v>731</v>
      </c>
      <c r="C31" s="12"/>
      <c r="D31" s="12"/>
      <c r="E31" s="12"/>
      <c r="F31" s="12"/>
      <c r="G31" s="419" t="n">
        <f aca="false">'Sheet 8'!N52</f>
        <v>0</v>
      </c>
      <c r="H31" s="99"/>
      <c r="I31" s="127"/>
      <c r="J31" s="338"/>
      <c r="K31" s="686"/>
      <c r="L31" s="686"/>
      <c r="M31" s="686"/>
      <c r="N31" s="686"/>
      <c r="O31" s="686"/>
    </row>
    <row r="32" s="378" customFormat="true" ht="12.75" hidden="false" customHeight="false" outlineLevel="0" collapsed="false">
      <c r="A32" s="646"/>
      <c r="B32" s="692" t="s">
        <v>732</v>
      </c>
      <c r="C32" s="12"/>
      <c r="D32" s="12"/>
      <c r="E32" s="12"/>
      <c r="F32" s="12"/>
      <c r="G32" s="419" t="n">
        <f aca="false">'Sheet 9'!I41</f>
        <v>0</v>
      </c>
      <c r="H32" s="99"/>
      <c r="I32" s="127"/>
      <c r="J32" s="338"/>
      <c r="K32" s="686"/>
      <c r="L32" s="686"/>
      <c r="M32" s="686"/>
      <c r="N32" s="686"/>
      <c r="O32" s="686"/>
    </row>
    <row r="33" s="378" customFormat="true" ht="12.75" hidden="false" customHeight="false" outlineLevel="0" collapsed="false">
      <c r="A33" s="646"/>
      <c r="B33" s="692" t="s">
        <v>733</v>
      </c>
      <c r="C33" s="12"/>
      <c r="D33" s="12"/>
      <c r="E33" s="12"/>
      <c r="F33" s="12"/>
      <c r="G33" s="694"/>
      <c r="H33" s="99"/>
      <c r="I33" s="127"/>
      <c r="J33" s="338"/>
      <c r="K33" s="686"/>
      <c r="L33" s="686"/>
      <c r="M33" s="686"/>
      <c r="N33" s="686"/>
      <c r="O33" s="686"/>
    </row>
    <row r="34" s="378" customFormat="true" ht="12.75" hidden="false" customHeight="false" outlineLevel="0" collapsed="false">
      <c r="A34" s="646"/>
      <c r="B34" s="674"/>
      <c r="C34" s="12"/>
      <c r="D34" s="12"/>
      <c r="E34" s="12"/>
      <c r="F34" s="12"/>
      <c r="G34" s="127"/>
      <c r="H34" s="99"/>
      <c r="I34" s="127"/>
      <c r="J34" s="338"/>
      <c r="K34" s="686"/>
      <c r="L34" s="686"/>
      <c r="M34" s="686"/>
      <c r="N34" s="686"/>
      <c r="O34" s="686"/>
    </row>
    <row r="35" s="378" customFormat="true" ht="12.75" hidden="false" customHeight="false" outlineLevel="0" collapsed="false">
      <c r="A35" s="646"/>
      <c r="B35" s="690" t="s">
        <v>734</v>
      </c>
      <c r="C35" s="12"/>
      <c r="D35" s="12"/>
      <c r="E35" s="12"/>
      <c r="F35" s="12"/>
      <c r="G35" s="419" t="n">
        <f aca="false">'Sheet 10'!I20</f>
        <v>0</v>
      </c>
      <c r="H35" s="99"/>
      <c r="I35" s="127"/>
      <c r="J35" s="338"/>
      <c r="K35" s="686"/>
      <c r="L35" s="686"/>
      <c r="M35" s="686"/>
      <c r="N35" s="686"/>
      <c r="O35" s="686"/>
    </row>
    <row r="36" s="378" customFormat="true" ht="12.75" hidden="false" customHeight="false" outlineLevel="0" collapsed="false">
      <c r="A36" s="646"/>
      <c r="B36" s="690" t="s">
        <v>735</v>
      </c>
      <c r="C36" s="12"/>
      <c r="D36" s="12"/>
      <c r="E36" s="12"/>
      <c r="F36" s="12"/>
      <c r="G36" s="694"/>
      <c r="H36" s="99"/>
      <c r="I36" s="127"/>
      <c r="J36" s="338"/>
      <c r="K36" s="686"/>
      <c r="L36" s="686"/>
      <c r="M36" s="686"/>
      <c r="N36" s="686"/>
      <c r="O36" s="686"/>
    </row>
    <row r="37" s="378" customFormat="true" ht="12.75" hidden="false" customHeight="false" outlineLevel="0" collapsed="false">
      <c r="A37" s="646"/>
      <c r="B37" s="690" t="s">
        <v>736</v>
      </c>
      <c r="C37" s="12"/>
      <c r="D37" s="12"/>
      <c r="E37" s="12"/>
      <c r="F37" s="12"/>
      <c r="G37" s="419" t="n">
        <f aca="false">'Sheet 11'!I28</f>
        <v>0</v>
      </c>
      <c r="H37" s="99"/>
      <c r="I37" s="127"/>
      <c r="J37" s="338"/>
      <c r="K37" s="686"/>
      <c r="L37" s="686"/>
      <c r="M37" s="686"/>
      <c r="N37" s="686"/>
      <c r="O37" s="686"/>
    </row>
    <row r="38" s="378" customFormat="true" ht="12.75" hidden="false" customHeight="false" outlineLevel="0" collapsed="false">
      <c r="A38" s="646"/>
      <c r="B38" s="690"/>
      <c r="C38" s="12"/>
      <c r="D38" s="12"/>
      <c r="E38" s="12"/>
      <c r="F38" s="12"/>
      <c r="G38" s="211"/>
      <c r="H38" s="99"/>
      <c r="I38" s="127"/>
      <c r="J38" s="338"/>
      <c r="K38" s="686"/>
      <c r="L38" s="686"/>
      <c r="M38" s="686"/>
      <c r="N38" s="686"/>
      <c r="O38" s="686"/>
    </row>
    <row r="39" s="378" customFormat="true" ht="12.75" hidden="false" customHeight="false" outlineLevel="0" collapsed="false">
      <c r="A39" s="646"/>
      <c r="B39" s="673" t="s">
        <v>737</v>
      </c>
      <c r="C39" s="249"/>
      <c r="D39" s="249"/>
      <c r="E39" s="249"/>
      <c r="F39" s="250"/>
      <c r="G39" s="419" t="n">
        <f aca="false">SUM(G29:G37)</f>
        <v>0</v>
      </c>
      <c r="H39" s="99"/>
      <c r="I39" s="127"/>
      <c r="J39" s="338"/>
      <c r="K39" s="686"/>
      <c r="L39" s="686"/>
      <c r="M39" s="686"/>
      <c r="N39" s="686"/>
      <c r="O39" s="686"/>
    </row>
    <row r="40" s="378" customFormat="true" ht="12.75" hidden="false" customHeight="false" outlineLevel="0" collapsed="false">
      <c r="A40" s="646"/>
      <c r="B40" s="674"/>
      <c r="C40" s="12"/>
      <c r="D40" s="12"/>
      <c r="E40" s="12"/>
      <c r="F40" s="12"/>
      <c r="G40" s="127"/>
      <c r="H40" s="99"/>
      <c r="I40" s="127"/>
      <c r="J40" s="338"/>
      <c r="K40" s="686"/>
      <c r="L40" s="686"/>
      <c r="M40" s="686"/>
      <c r="N40" s="686"/>
      <c r="O40" s="686"/>
    </row>
    <row r="41" s="378" customFormat="true" ht="15.75" hidden="false" customHeight="false" outlineLevel="0" collapsed="false">
      <c r="A41" s="296" t="n">
        <v>4</v>
      </c>
      <c r="B41" s="695" t="s">
        <v>738</v>
      </c>
      <c r="C41" s="249"/>
      <c r="D41" s="249"/>
      <c r="E41" s="249"/>
      <c r="F41" s="250"/>
      <c r="G41" s="694"/>
      <c r="H41" s="99"/>
      <c r="I41" s="127"/>
      <c r="J41" s="338"/>
      <c r="K41" s="686"/>
      <c r="L41" s="686"/>
      <c r="M41" s="686"/>
      <c r="N41" s="686"/>
      <c r="O41" s="686"/>
    </row>
    <row r="42" s="378" customFormat="true" ht="12.75" hidden="false" customHeight="false" outlineLevel="0" collapsed="false">
      <c r="A42" s="646"/>
      <c r="B42" s="690"/>
      <c r="C42" s="12"/>
      <c r="D42" s="12"/>
      <c r="E42" s="12"/>
      <c r="F42" s="12"/>
      <c r="G42" s="696"/>
      <c r="H42" s="99"/>
      <c r="I42" s="127"/>
      <c r="J42" s="338"/>
      <c r="K42" s="686"/>
      <c r="L42" s="686"/>
      <c r="M42" s="686"/>
      <c r="N42" s="686"/>
      <c r="O42" s="686"/>
    </row>
    <row r="43" s="378" customFormat="true" ht="15.75" hidden="false" customHeight="false" outlineLevel="0" collapsed="false">
      <c r="A43" s="296" t="n">
        <v>5</v>
      </c>
      <c r="B43" s="695" t="s">
        <v>739</v>
      </c>
      <c r="C43" s="249"/>
      <c r="D43" s="249"/>
      <c r="E43" s="249"/>
      <c r="F43" s="250"/>
      <c r="G43" s="419" t="n">
        <f aca="false">'Sheet 12'!J53</f>
        <v>0</v>
      </c>
      <c r="H43" s="99"/>
      <c r="I43" s="127"/>
      <c r="J43" s="338"/>
      <c r="K43" s="686"/>
      <c r="L43" s="686"/>
      <c r="M43" s="686"/>
      <c r="N43" s="686"/>
      <c r="O43" s="686"/>
    </row>
    <row r="44" s="378" customFormat="true" ht="12.75" hidden="false" customHeight="false" outlineLevel="0" collapsed="false">
      <c r="A44" s="646"/>
      <c r="B44" s="697"/>
      <c r="C44" s="245"/>
      <c r="D44" s="245"/>
      <c r="E44" s="245"/>
      <c r="F44" s="245"/>
      <c r="G44" s="210"/>
      <c r="H44" s="99"/>
      <c r="I44" s="127"/>
      <c r="J44" s="338"/>
      <c r="K44" s="686"/>
      <c r="L44" s="686"/>
      <c r="M44" s="686"/>
      <c r="N44" s="686"/>
      <c r="O44" s="686"/>
    </row>
    <row r="45" s="378" customFormat="true" ht="15.75" hidden="false" customHeight="false" outlineLevel="0" collapsed="false">
      <c r="A45" s="296" t="n">
        <v>6</v>
      </c>
      <c r="B45" s="695" t="s">
        <v>740</v>
      </c>
      <c r="C45" s="249"/>
      <c r="D45" s="249"/>
      <c r="E45" s="249"/>
      <c r="F45" s="250"/>
      <c r="G45" s="419" t="n">
        <f aca="false">'Sheet 13'!C40</f>
        <v>0</v>
      </c>
      <c r="H45" s="99"/>
      <c r="I45" s="127"/>
      <c r="J45" s="338"/>
      <c r="K45" s="686"/>
      <c r="L45" s="686"/>
      <c r="M45" s="686"/>
      <c r="N45" s="686"/>
      <c r="O45" s="686"/>
    </row>
    <row r="46" s="378" customFormat="true" ht="12.75" hidden="false" customHeight="false" outlineLevel="0" collapsed="false">
      <c r="A46" s="234"/>
      <c r="B46" s="689"/>
      <c r="C46" s="12"/>
      <c r="D46" s="12"/>
      <c r="E46" s="12"/>
      <c r="F46" s="12"/>
      <c r="G46" s="127"/>
      <c r="H46" s="99"/>
      <c r="I46" s="127"/>
      <c r="J46" s="338"/>
      <c r="K46" s="686"/>
      <c r="L46" s="686"/>
      <c r="M46" s="686"/>
      <c r="N46" s="686"/>
      <c r="O46" s="686"/>
    </row>
    <row r="47" s="378" customFormat="true" ht="15.75" hidden="false" customHeight="false" outlineLevel="0" collapsed="false">
      <c r="A47" s="296" t="n">
        <v>7</v>
      </c>
      <c r="B47" s="693" t="s">
        <v>741</v>
      </c>
      <c r="C47" s="12"/>
      <c r="D47" s="12"/>
      <c r="E47" s="12"/>
      <c r="F47" s="12"/>
      <c r="G47" s="127"/>
      <c r="H47" s="99"/>
      <c r="I47" s="127"/>
      <c r="J47" s="338"/>
      <c r="K47" s="686"/>
      <c r="L47" s="686"/>
      <c r="M47" s="686"/>
      <c r="N47" s="686"/>
      <c r="O47" s="686"/>
    </row>
    <row r="48" s="378" customFormat="true" ht="3" hidden="false" customHeight="true" outlineLevel="0" collapsed="false">
      <c r="A48" s="296"/>
      <c r="B48" s="689"/>
      <c r="C48" s="12"/>
      <c r="D48" s="12"/>
      <c r="E48" s="12"/>
      <c r="F48" s="12"/>
      <c r="G48" s="127"/>
      <c r="H48" s="99"/>
      <c r="I48" s="127"/>
      <c r="J48" s="338"/>
      <c r="K48" s="686"/>
      <c r="L48" s="686"/>
      <c r="M48" s="686"/>
      <c r="N48" s="686"/>
      <c r="O48" s="686"/>
    </row>
    <row r="49" s="378" customFormat="true" ht="12.75" hidden="false" customHeight="false" outlineLevel="0" collapsed="false">
      <c r="A49" s="646"/>
      <c r="B49" s="689" t="s">
        <v>742</v>
      </c>
      <c r="C49" s="12"/>
      <c r="D49" s="12"/>
      <c r="E49" s="12"/>
      <c r="F49" s="12"/>
      <c r="G49" s="698"/>
      <c r="H49" s="99"/>
      <c r="I49" s="127"/>
      <c r="J49" s="338"/>
      <c r="K49" s="686"/>
      <c r="L49" s="686"/>
      <c r="M49" s="686" t="n">
        <f aca="false">IF('COVER SHEET'!C22="category 1a",1,IF('COVER SHEET'!C22="Category 1b",1,IF('COVER SHEET'!C22="Category 1 a &amp; registered under Insurance Mediation Directive",1,IF('COVER SHEET'!C22="Category 1b - PII Exemption",1,IF('COVER SHEET'!C22="Category 2 &amp; 4",1,IF('COVER SHEET'!C22="Category 4",1,0))))))</f>
        <v>0</v>
      </c>
      <c r="N49" s="686"/>
      <c r="O49" s="686"/>
    </row>
    <row r="50" s="378" customFormat="true" ht="6" hidden="false" customHeight="true" outlineLevel="0" collapsed="false">
      <c r="A50" s="646"/>
      <c r="B50" s="689"/>
      <c r="C50" s="12"/>
      <c r="D50" s="12"/>
      <c r="E50" s="12"/>
      <c r="F50" s="12"/>
      <c r="G50" s="698"/>
      <c r="H50" s="99"/>
      <c r="I50" s="127"/>
      <c r="J50" s="338"/>
      <c r="K50" s="686"/>
      <c r="L50" s="686"/>
      <c r="M50" s="686"/>
      <c r="N50" s="686"/>
      <c r="O50" s="686"/>
    </row>
    <row r="51" s="378" customFormat="true" ht="12.75" hidden="false" customHeight="false" outlineLevel="0" collapsed="false">
      <c r="A51" s="646"/>
      <c r="B51" s="689"/>
      <c r="C51" s="691"/>
      <c r="D51" s="691"/>
      <c r="E51" s="691"/>
      <c r="F51" s="691"/>
      <c r="G51" s="698"/>
      <c r="H51" s="99"/>
      <c r="I51" s="127"/>
      <c r="J51" s="338"/>
      <c r="K51" s="686"/>
      <c r="L51" s="686"/>
      <c r="M51" s="686"/>
      <c r="N51" s="692" t="s">
        <v>743</v>
      </c>
      <c r="O51" s="686"/>
    </row>
    <row r="52" s="378" customFormat="true" ht="12.75" hidden="false" customHeight="false" outlineLevel="0" collapsed="false">
      <c r="A52" s="646"/>
      <c r="B52" s="692"/>
      <c r="C52" s="12"/>
      <c r="D52" s="12"/>
      <c r="E52" s="12"/>
      <c r="F52" s="12"/>
      <c r="G52" s="698"/>
      <c r="H52" s="99"/>
      <c r="I52" s="127"/>
      <c r="J52" s="338"/>
      <c r="K52" s="686"/>
      <c r="L52" s="686"/>
      <c r="M52" s="686"/>
      <c r="N52" s="692" t="s">
        <v>723</v>
      </c>
      <c r="O52" s="686"/>
    </row>
    <row r="53" s="378" customFormat="true" ht="12.75" hidden="false" customHeight="false" outlineLevel="0" collapsed="false">
      <c r="A53" s="646"/>
      <c r="B53" s="692" t="str">
        <f aca="false">IF(C51="Basic Indicator Approach","    -  Basic Indicator Approach","")</f>
        <v/>
      </c>
      <c r="C53" s="12"/>
      <c r="D53" s="12"/>
      <c r="E53" s="12"/>
      <c r="F53" s="12"/>
      <c r="G53" s="109"/>
      <c r="H53" s="99"/>
      <c r="I53" s="127"/>
      <c r="J53" s="338"/>
      <c r="K53" s="686"/>
      <c r="L53" s="686"/>
      <c r="M53" s="686"/>
      <c r="N53" s="692" t="s">
        <v>744</v>
      </c>
      <c r="O53" s="686"/>
    </row>
    <row r="54" s="378" customFormat="true" ht="12.75" hidden="false" customHeight="false" outlineLevel="0" collapsed="false">
      <c r="A54" s="646"/>
      <c r="B54" s="692" t="str">
        <f aca="false">IF(C51="Standardised Approach","    -  Standardised Approach","")</f>
        <v/>
      </c>
      <c r="C54" s="12"/>
      <c r="D54" s="12"/>
      <c r="E54" s="12"/>
      <c r="F54" s="12"/>
      <c r="G54" s="109"/>
      <c r="H54" s="99"/>
      <c r="I54" s="127"/>
      <c r="J54" s="338"/>
      <c r="K54" s="686"/>
      <c r="L54" s="686"/>
      <c r="M54" s="686"/>
      <c r="N54" s="692"/>
      <c r="O54" s="686"/>
    </row>
    <row r="55" s="378" customFormat="true" ht="12.75" hidden="false" customHeight="false" outlineLevel="0" collapsed="false">
      <c r="A55" s="646"/>
      <c r="B55" s="692" t="str">
        <f aca="false">IF(C51="Advanced Measurement Approach","    -  Advanced Measurement Approach","")</f>
        <v/>
      </c>
      <c r="C55" s="12"/>
      <c r="D55" s="12"/>
      <c r="E55" s="12"/>
      <c r="F55" s="12"/>
      <c r="G55" s="109"/>
      <c r="H55" s="99"/>
      <c r="I55" s="127"/>
      <c r="J55" s="338"/>
      <c r="K55" s="686"/>
      <c r="L55" s="686"/>
      <c r="M55" s="686"/>
      <c r="N55" s="692"/>
      <c r="O55" s="686"/>
    </row>
    <row r="56" s="378" customFormat="true" ht="6" hidden="false" customHeight="true" outlineLevel="0" collapsed="false">
      <c r="A56" s="646"/>
      <c r="B56" s="699" t="str">
        <f aca="false">IF(C51="Foundation Internal Ratings Based Approach","   -  Foundation Internal Ratings Based Approach","")</f>
        <v/>
      </c>
      <c r="C56" s="249"/>
      <c r="D56" s="249"/>
      <c r="E56" s="249"/>
      <c r="F56" s="249"/>
      <c r="G56" s="211"/>
      <c r="H56" s="99"/>
      <c r="I56" s="127"/>
      <c r="J56" s="338"/>
      <c r="K56" s="686"/>
      <c r="L56" s="686"/>
      <c r="M56" s="686"/>
      <c r="O56" s="686"/>
    </row>
    <row r="57" s="378" customFormat="true" ht="12.75" hidden="false" customHeight="false" outlineLevel="0" collapsed="false">
      <c r="A57" s="646"/>
      <c r="B57" s="692"/>
      <c r="C57" s="12"/>
      <c r="D57" s="12"/>
      <c r="E57" s="12"/>
      <c r="F57" s="12"/>
      <c r="G57" s="127"/>
      <c r="H57" s="99"/>
      <c r="I57" s="127"/>
      <c r="J57" s="338"/>
      <c r="K57" s="686"/>
      <c r="L57" s="686"/>
      <c r="M57" s="686"/>
      <c r="O57" s="686"/>
    </row>
    <row r="58" s="378" customFormat="true" ht="6" hidden="false" customHeight="true" outlineLevel="0" collapsed="false">
      <c r="A58" s="646"/>
      <c r="B58" s="692"/>
      <c r="C58" s="12"/>
      <c r="D58" s="12"/>
      <c r="E58" s="12"/>
      <c r="F58" s="12"/>
      <c r="G58" s="127"/>
      <c r="H58" s="99"/>
      <c r="I58" s="127"/>
      <c r="J58" s="338"/>
      <c r="K58" s="686"/>
      <c r="L58" s="686"/>
      <c r="M58" s="686"/>
      <c r="O58" s="686"/>
    </row>
    <row r="59" s="378" customFormat="true" ht="15.75" hidden="false" customHeight="false" outlineLevel="0" collapsed="false">
      <c r="A59" s="296" t="n">
        <v>8</v>
      </c>
      <c r="B59" s="695" t="s">
        <v>745</v>
      </c>
      <c r="C59" s="249"/>
      <c r="D59" s="249"/>
      <c r="E59" s="249"/>
      <c r="F59" s="249"/>
      <c r="G59" s="700"/>
      <c r="H59" s="131"/>
      <c r="I59" s="419" t="n">
        <f aca="false">SUM(G41:G55)+SUM(G29:G37)+SUM(G20:G23)</f>
        <v>0</v>
      </c>
      <c r="J59" s="338"/>
      <c r="K59" s="686"/>
      <c r="L59" s="686"/>
      <c r="M59" s="686"/>
      <c r="N59" s="686"/>
      <c r="O59" s="686"/>
    </row>
    <row r="60" s="378" customFormat="true" ht="6" hidden="false" customHeight="true" outlineLevel="0" collapsed="false">
      <c r="A60" s="646"/>
      <c r="B60" s="689"/>
      <c r="C60" s="12"/>
      <c r="D60" s="12"/>
      <c r="E60" s="12"/>
      <c r="F60" s="12"/>
      <c r="G60" s="127"/>
      <c r="H60" s="99"/>
      <c r="I60" s="127"/>
      <c r="J60" s="338"/>
      <c r="K60" s="686"/>
      <c r="L60" s="686"/>
      <c r="M60" s="686"/>
      <c r="N60" s="686"/>
      <c r="O60" s="686"/>
    </row>
    <row r="61" s="378" customFormat="true" ht="12.75" hidden="false" customHeight="false" outlineLevel="0" collapsed="false">
      <c r="A61" s="646"/>
      <c r="B61" s="692"/>
      <c r="C61" s="12"/>
      <c r="D61" s="12"/>
      <c r="E61" s="12"/>
      <c r="F61" s="12"/>
      <c r="G61" s="127"/>
      <c r="H61" s="99"/>
      <c r="I61" s="127"/>
      <c r="J61" s="338"/>
      <c r="K61" s="686"/>
      <c r="L61" s="686"/>
      <c r="M61" s="686"/>
      <c r="N61" s="686"/>
      <c r="O61" s="686"/>
    </row>
    <row r="62" s="378" customFormat="true" ht="6" hidden="false" customHeight="true" outlineLevel="0" collapsed="false">
      <c r="A62" s="646"/>
      <c r="B62" s="692"/>
      <c r="C62" s="12"/>
      <c r="D62" s="12"/>
      <c r="E62" s="12"/>
      <c r="F62" s="12"/>
      <c r="G62" s="127"/>
      <c r="H62" s="99"/>
      <c r="I62" s="127"/>
      <c r="J62" s="338"/>
      <c r="K62" s="686"/>
      <c r="L62" s="686"/>
      <c r="M62" s="686"/>
      <c r="N62" s="686"/>
      <c r="O62" s="686"/>
    </row>
    <row r="63" s="378" customFormat="true" ht="15.75" hidden="false" customHeight="true" outlineLevel="0" collapsed="false">
      <c r="A63" s="296" t="n">
        <v>9</v>
      </c>
      <c r="B63" s="695" t="s">
        <v>718</v>
      </c>
      <c r="C63" s="249"/>
      <c r="D63" s="249"/>
      <c r="E63" s="249"/>
      <c r="F63" s="249"/>
      <c r="G63" s="211"/>
      <c r="H63" s="113"/>
      <c r="I63" s="419" t="n">
        <f aca="false">'Sheet 14'!I38</f>
        <v>0</v>
      </c>
      <c r="J63" s="338"/>
      <c r="K63" s="686"/>
      <c r="L63" s="686"/>
      <c r="M63" s="686"/>
      <c r="N63" s="686"/>
      <c r="O63" s="686"/>
    </row>
    <row r="64" s="378" customFormat="true" ht="3.75" hidden="false" customHeight="true" outlineLevel="0" collapsed="false">
      <c r="A64" s="646"/>
      <c r="B64" s="674"/>
      <c r="C64" s="12"/>
      <c r="D64" s="12"/>
      <c r="E64" s="12"/>
      <c r="F64" s="12"/>
      <c r="G64" s="127"/>
      <c r="H64" s="99"/>
      <c r="I64" s="127"/>
      <c r="J64" s="338"/>
      <c r="K64" s="686"/>
      <c r="L64" s="686"/>
      <c r="M64" s="686"/>
      <c r="N64" s="686"/>
      <c r="O64" s="686"/>
    </row>
    <row r="65" s="378" customFormat="true" ht="12.75" hidden="false" customHeight="false" outlineLevel="0" collapsed="false">
      <c r="A65" s="646"/>
      <c r="B65" s="674"/>
      <c r="C65" s="12"/>
      <c r="D65" s="12"/>
      <c r="E65" s="12"/>
      <c r="F65" s="12"/>
      <c r="G65" s="127"/>
      <c r="H65" s="99"/>
      <c r="I65" s="127"/>
      <c r="J65" s="338"/>
      <c r="K65" s="686"/>
      <c r="L65" s="686"/>
      <c r="M65" s="686"/>
      <c r="N65" s="686"/>
      <c r="O65" s="686"/>
    </row>
    <row r="66" s="378" customFormat="true" ht="17.25" hidden="false" customHeight="true" outlineLevel="0" collapsed="false">
      <c r="A66" s="296" t="n">
        <v>10</v>
      </c>
      <c r="B66" s="695" t="s">
        <v>746</v>
      </c>
      <c r="C66" s="249"/>
      <c r="D66" s="249"/>
      <c r="E66" s="249"/>
      <c r="F66" s="249"/>
      <c r="G66" s="301"/>
      <c r="H66" s="277"/>
      <c r="I66" s="12"/>
      <c r="J66" s="12"/>
      <c r="K66" s="701"/>
      <c r="L66" s="686"/>
      <c r="M66" s="686"/>
      <c r="N66" s="686"/>
      <c r="O66" s="686"/>
    </row>
    <row r="67" s="378" customFormat="true" ht="12.75" hidden="false" customHeight="true" outlineLevel="0" collapsed="false">
      <c r="A67" s="296"/>
      <c r="B67" s="702" t="s">
        <v>747</v>
      </c>
      <c r="C67" s="703" t="s">
        <v>748</v>
      </c>
      <c r="D67" s="703"/>
      <c r="E67" s="703"/>
      <c r="F67" s="703"/>
      <c r="G67" s="704" t="n">
        <f aca="false">IF('COVER SHEET'!$C$35&gt;0,50000*1/'COVER SHEET'!$C$35,0)</f>
        <v>0</v>
      </c>
      <c r="H67" s="99"/>
      <c r="I67" s="99"/>
      <c r="J67" s="12"/>
      <c r="K67" s="701"/>
      <c r="L67" s="686"/>
      <c r="M67" s="686"/>
      <c r="N67" s="686"/>
      <c r="O67" s="686"/>
    </row>
    <row r="68" s="378" customFormat="true" ht="25.5" hidden="false" customHeight="true" outlineLevel="0" collapsed="false">
      <c r="A68" s="296"/>
      <c r="B68" s="705" t="s">
        <v>749</v>
      </c>
      <c r="C68" s="706" t="s">
        <v>750</v>
      </c>
      <c r="D68" s="706"/>
      <c r="E68" s="706"/>
      <c r="F68" s="706"/>
      <c r="G68" s="704" t="n">
        <f aca="false">IF('COVER SHEET'!$C$35&gt;0,25000*1/'COVER SHEET'!$C$35,0)</f>
        <v>0</v>
      </c>
      <c r="H68" s="99"/>
      <c r="I68" s="99"/>
      <c r="J68" s="12"/>
      <c r="K68" s="701"/>
      <c r="L68" s="686"/>
      <c r="M68" s="686"/>
      <c r="N68" s="686"/>
      <c r="O68" s="686"/>
    </row>
    <row r="69" s="378" customFormat="true" ht="12.75" hidden="false" customHeight="true" outlineLevel="0" collapsed="false">
      <c r="A69" s="296"/>
      <c r="B69" s="705" t="s">
        <v>749</v>
      </c>
      <c r="C69" s="706" t="s">
        <v>751</v>
      </c>
      <c r="D69" s="706"/>
      <c r="E69" s="706"/>
      <c r="F69" s="706"/>
      <c r="G69" s="704" t="n">
        <f aca="false">IF('COVER SHEET'!$C$35&gt;0,20000*1/'COVER SHEET'!$C$35,0)</f>
        <v>0</v>
      </c>
      <c r="H69" s="99"/>
      <c r="I69" s="99"/>
      <c r="J69" s="12"/>
      <c r="K69" s="701"/>
      <c r="L69" s="686"/>
      <c r="M69" s="686"/>
      <c r="N69" s="686"/>
      <c r="O69" s="686"/>
    </row>
    <row r="70" s="378" customFormat="true" ht="12.75" hidden="false" customHeight="true" outlineLevel="0" collapsed="false">
      <c r="A70" s="296"/>
      <c r="B70" s="705" t="s">
        <v>749</v>
      </c>
      <c r="C70" s="706" t="s">
        <v>752</v>
      </c>
      <c r="D70" s="706"/>
      <c r="E70" s="706"/>
      <c r="F70" s="706"/>
      <c r="G70" s="704" t="n">
        <f aca="false">IF('COVER SHEET'!$C$35&gt;0,50000*1/'COVER SHEET'!$C$35,0)</f>
        <v>0</v>
      </c>
      <c r="H70" s="99"/>
      <c r="I70" s="99"/>
      <c r="J70" s="12"/>
      <c r="K70" s="701"/>
      <c r="L70" s="686"/>
      <c r="M70" s="686"/>
      <c r="N70" s="686"/>
      <c r="O70" s="686"/>
    </row>
    <row r="71" s="378" customFormat="true" ht="12.75" hidden="false" customHeight="true" outlineLevel="0" collapsed="false">
      <c r="A71" s="296"/>
      <c r="B71" s="705" t="s">
        <v>749</v>
      </c>
      <c r="C71" s="706" t="s">
        <v>753</v>
      </c>
      <c r="D71" s="706"/>
      <c r="E71" s="706"/>
      <c r="F71" s="706"/>
      <c r="G71" s="704" t="n">
        <f aca="false">IF('COVER SHEET'!$C$35&gt;0,125000*1/'COVER SHEET'!$C$35,0)</f>
        <v>0</v>
      </c>
      <c r="H71" s="99"/>
      <c r="I71" s="99"/>
      <c r="J71" s="12"/>
      <c r="K71" s="701"/>
      <c r="L71" s="686"/>
      <c r="M71" s="686"/>
      <c r="N71" s="686"/>
      <c r="O71" s="686"/>
    </row>
    <row r="72" s="378" customFormat="true" ht="12.75" hidden="false" customHeight="true" outlineLevel="0" collapsed="false">
      <c r="A72" s="296"/>
      <c r="B72" s="705" t="s">
        <v>749</v>
      </c>
      <c r="C72" s="706" t="s">
        <v>754</v>
      </c>
      <c r="D72" s="706"/>
      <c r="E72" s="706"/>
      <c r="F72" s="706"/>
      <c r="G72" s="704" t="n">
        <f aca="false">IF('COVER SHEET'!$C$35&gt;0,730000*1/'COVER SHEET'!$C$35,0)</f>
        <v>0</v>
      </c>
      <c r="H72" s="99"/>
      <c r="I72" s="188" t="n">
        <f aca="false">IF('COVER SHEET'!$C$22="Category 1a",G67,IF('COVER SHEET'!$C$22="Category 1 a &amp; registered under Insurance Mediation Directive",G68,IF('COVER SHEET'!$C$22="Category 1b",G69,IF('COVER SHEET'!$C$22="Category 1b - PII EXEMPTION",G70,IF('COVER SHEET'!$C$22="Category 2 &amp; 4",G71,IF('COVER SHEET'!$C$22="Category 3",G72,IF('COVER SHEET'!$C$22="",0)))))))</f>
        <v>0</v>
      </c>
      <c r="J72" s="12"/>
      <c r="K72" s="701"/>
      <c r="L72" s="686" t="s">
        <v>755</v>
      </c>
      <c r="M72" s="686"/>
      <c r="N72" s="686"/>
      <c r="O72" s="686"/>
    </row>
    <row r="73" s="378" customFormat="true" ht="12.75" hidden="false" customHeight="false" outlineLevel="0" collapsed="false">
      <c r="A73" s="646"/>
      <c r="B73" s="674"/>
      <c r="C73" s="12"/>
      <c r="D73" s="12"/>
      <c r="E73" s="12"/>
      <c r="F73" s="12"/>
      <c r="G73" s="127"/>
      <c r="H73" s="99"/>
      <c r="I73" s="127"/>
      <c r="J73" s="338"/>
      <c r="K73" s="686"/>
      <c r="L73" s="350"/>
      <c r="M73" s="686"/>
      <c r="N73" s="686"/>
      <c r="O73" s="686"/>
    </row>
    <row r="74" s="378" customFormat="true" ht="12.75" hidden="false" customHeight="false" outlineLevel="0" collapsed="false">
      <c r="A74" s="646"/>
      <c r="B74" s="674"/>
      <c r="C74" s="12"/>
      <c r="D74" s="12"/>
      <c r="E74" s="12"/>
      <c r="F74" s="12"/>
      <c r="G74" s="127"/>
      <c r="H74" s="99"/>
      <c r="I74" s="127"/>
      <c r="J74" s="338"/>
      <c r="K74" s="686"/>
      <c r="L74" s="350" t="n">
        <f aca="false">IF(AND('COVER SHEET'!C22&lt;&gt;"Category 3",'Sheet 15'!I59&gt;'Sheet 15'!I63),'Sheet 15'!I59,IF(AND('COVER SHEET'!C22&lt;&gt;"Category 3",'Sheet 15'!I63&gt;'Sheet 15'!I59),'Sheet 15'!I63,0))</f>
        <v>0</v>
      </c>
      <c r="M74" s="686" t="s">
        <v>756</v>
      </c>
      <c r="N74" s="686"/>
      <c r="O74" s="686"/>
    </row>
    <row r="75" s="378" customFormat="true" ht="12.75" hidden="false" customHeight="false" outlineLevel="0" collapsed="false">
      <c r="A75" s="646"/>
      <c r="B75" s="674"/>
      <c r="C75" s="12"/>
      <c r="D75" s="12"/>
      <c r="E75" s="12"/>
      <c r="F75" s="12"/>
      <c r="G75" s="127"/>
      <c r="H75" s="99"/>
      <c r="I75" s="127"/>
      <c r="J75" s="338"/>
      <c r="K75" s="686"/>
      <c r="L75" s="350" t="n">
        <f aca="false">IF(AND('COVER SHEET'!C22&lt;&gt;"Category 3",I72&gt;L74),I72,IF(AND('COVER SHEET'!C22&lt;&gt;"Category 3",L74&gt;I72),L74,0))</f>
        <v>0</v>
      </c>
      <c r="M75" s="686" t="s">
        <v>757</v>
      </c>
      <c r="N75" s="686"/>
      <c r="O75" s="686"/>
    </row>
    <row r="76" s="378" customFormat="true" ht="12.75" hidden="false" customHeight="false" outlineLevel="0" collapsed="false">
      <c r="A76" s="646"/>
      <c r="B76" s="674"/>
      <c r="C76" s="12"/>
      <c r="D76" s="12"/>
      <c r="E76" s="12"/>
      <c r="F76" s="12"/>
      <c r="G76" s="127"/>
      <c r="H76" s="99"/>
      <c r="I76" s="127"/>
      <c r="J76" s="338"/>
      <c r="K76" s="686"/>
      <c r="L76" s="686" t="s">
        <v>758</v>
      </c>
      <c r="M76" s="686"/>
      <c r="N76" s="686"/>
      <c r="O76" s="686"/>
    </row>
    <row r="77" s="378" customFormat="true" ht="15.75" hidden="false" customHeight="false" outlineLevel="0" collapsed="false">
      <c r="A77" s="646"/>
      <c r="B77" s="707" t="s">
        <v>759</v>
      </c>
      <c r="C77" s="12"/>
      <c r="D77" s="12"/>
      <c r="E77" s="12"/>
      <c r="F77" s="12"/>
      <c r="G77" s="127"/>
      <c r="H77" s="99"/>
      <c r="I77" s="419" t="n">
        <f aca="false">IF(L75="",L77,L75)</f>
        <v>0</v>
      </c>
      <c r="J77" s="338"/>
      <c r="K77" s="686"/>
      <c r="L77" s="350" t="n">
        <f aca="false">IF(AND('COVER SHEET'!C22="Category 3",'Sheet 15'!I59&gt;'Sheet 15'!I72),'Sheet 15'!I59,IF(AND('COVER SHEET'!C22="Category 3",'Sheet 15'!I72&gt;'Sheet 15'!I59),'Sheet 15'!I72,0))</f>
        <v>0</v>
      </c>
      <c r="M77" s="686"/>
      <c r="N77" s="686"/>
      <c r="O77" s="686"/>
    </row>
    <row r="78" s="378" customFormat="true" ht="12.75" hidden="false" customHeight="false" outlineLevel="0" collapsed="false">
      <c r="A78" s="646"/>
      <c r="B78" s="674"/>
      <c r="C78" s="12"/>
      <c r="D78" s="12"/>
      <c r="E78" s="12"/>
      <c r="F78" s="12"/>
      <c r="G78" s="127"/>
      <c r="H78" s="99"/>
      <c r="I78" s="127"/>
      <c r="J78" s="338"/>
      <c r="K78" s="686"/>
      <c r="L78" s="686"/>
      <c r="M78" s="686"/>
      <c r="N78" s="686"/>
      <c r="O78" s="686"/>
    </row>
    <row r="79" s="378" customFormat="true" ht="18.75" hidden="false" customHeight="false" outlineLevel="0" collapsed="false">
      <c r="A79" s="646"/>
      <c r="B79" s="708" t="s">
        <v>760</v>
      </c>
      <c r="C79" s="338"/>
      <c r="D79" s="338"/>
      <c r="E79" s="338"/>
      <c r="F79" s="338"/>
      <c r="G79" s="127"/>
      <c r="H79" s="136"/>
      <c r="I79" s="419" t="n">
        <f aca="false">I10-I77</f>
        <v>0</v>
      </c>
      <c r="J79" s="338"/>
      <c r="K79" s="686"/>
      <c r="L79" s="686"/>
      <c r="M79" s="686"/>
      <c r="N79" s="686"/>
      <c r="O79" s="686"/>
    </row>
    <row r="80" s="378" customFormat="true" ht="12.75" hidden="false" customHeight="false" outlineLevel="0" collapsed="false">
      <c r="A80" s="646"/>
      <c r="B80" s="338"/>
      <c r="C80" s="338"/>
      <c r="D80" s="338"/>
      <c r="E80" s="338"/>
      <c r="F80" s="338"/>
      <c r="G80" s="127"/>
      <c r="H80" s="136"/>
      <c r="I80" s="127"/>
      <c r="J80" s="338"/>
      <c r="K80" s="686"/>
      <c r="L80" s="686"/>
      <c r="M80" s="686"/>
      <c r="N80" s="686"/>
      <c r="O80" s="686"/>
    </row>
    <row r="81" s="378" customFormat="true" ht="12.75" hidden="true" customHeight="false" outlineLevel="0" collapsed="false">
      <c r="A81" s="709"/>
      <c r="B81" s="338"/>
      <c r="C81" s="338"/>
      <c r="D81" s="338"/>
      <c r="E81" s="338"/>
      <c r="F81" s="338"/>
      <c r="G81" s="127"/>
      <c r="H81" s="136"/>
      <c r="I81" s="127"/>
      <c r="K81" s="686"/>
      <c r="L81" s="686"/>
      <c r="M81" s="686"/>
      <c r="N81" s="686"/>
      <c r="O81" s="686"/>
    </row>
    <row r="82" s="378" customFormat="true" ht="12.75" hidden="true" customHeight="false" outlineLevel="0" collapsed="false">
      <c r="A82" s="709"/>
      <c r="B82" s="338"/>
      <c r="C82" s="338"/>
      <c r="D82" s="338"/>
      <c r="E82" s="338"/>
      <c r="F82" s="338"/>
      <c r="G82" s="127"/>
      <c r="H82" s="136"/>
      <c r="I82" s="127"/>
      <c r="K82" s="686"/>
      <c r="L82" s="686"/>
      <c r="M82" s="686"/>
      <c r="N82" s="686"/>
      <c r="O82" s="686"/>
    </row>
    <row r="83" s="378" customFormat="true" ht="12.75" hidden="true" customHeight="false" outlineLevel="0" collapsed="false">
      <c r="A83" s="709"/>
      <c r="B83" s="338"/>
      <c r="C83" s="338"/>
      <c r="D83" s="338"/>
      <c r="E83" s="338"/>
      <c r="F83" s="338"/>
      <c r="G83" s="127"/>
      <c r="H83" s="136"/>
      <c r="I83" s="127"/>
      <c r="K83" s="686"/>
      <c r="L83" s="686"/>
      <c r="M83" s="686"/>
      <c r="N83" s="686"/>
      <c r="O83" s="686"/>
    </row>
  </sheetData>
  <sheetProtection sheet="true" password="c948" objects="true" scenarios="true"/>
  <mergeCells count="8">
    <mergeCell ref="C18:F18"/>
    <mergeCell ref="C51:F51"/>
    <mergeCell ref="C67:F67"/>
    <mergeCell ref="C68:F68"/>
    <mergeCell ref="C69:F69"/>
    <mergeCell ref="C70:F70"/>
    <mergeCell ref="C71:F71"/>
    <mergeCell ref="C72:F72"/>
  </mergeCells>
  <conditionalFormatting sqref="N51:N55">
    <cfRule type="expression" priority="2" aboveAverage="0" equalAverage="0" bottom="0" percent="0" rank="0" text="" dxfId="135">
      <formula>$M$49=1</formula>
    </cfRule>
  </conditionalFormatting>
  <conditionalFormatting sqref="G20">
    <cfRule type="expression" priority="3" aboveAverage="0" equalAverage="0" bottom="0" percent="0" rank="0" text="" dxfId="136">
      <formula>$C$18&lt;&gt;"Standardised Approach"</formula>
    </cfRule>
  </conditionalFormatting>
  <conditionalFormatting sqref="G21">
    <cfRule type="expression" priority="4" aboveAverage="0" equalAverage="0" bottom="0" percent="0" rank="0" text="" dxfId="137">
      <formula>$C$18&lt;&gt;"Internal Ratings Based Approach"</formula>
    </cfRule>
  </conditionalFormatting>
  <conditionalFormatting sqref="G22">
    <cfRule type="expression" priority="5" aboveAverage="0" equalAverage="0" bottom="0" percent="0" rank="0" text="" dxfId="138">
      <formula>$C$18&lt;&gt;"Foundation Internal Ratings Based Approach"</formula>
    </cfRule>
  </conditionalFormatting>
  <conditionalFormatting sqref="E2:I2">
    <cfRule type="expression" priority="6" aboveAverage="0" equalAverage="0" bottom="0" percent="0" rank="0" text="" dxfId="139">
      <formula>$I$3="NO"</formula>
    </cfRule>
    <cfRule type="expression" priority="7" aboveAverage="0" equalAverage="0" bottom="0" percent="0" rank="0" text="" dxfId="140">
      <formula>$I$3=0</formula>
    </cfRule>
  </conditionalFormatting>
  <conditionalFormatting sqref="I63">
    <cfRule type="expression" priority="8" aboveAverage="0" equalAverage="0" bottom="0" percent="0" rank="0" text="" dxfId="141">
      <formula>$M$49=0</formula>
    </cfRule>
  </conditionalFormatting>
  <conditionalFormatting sqref="G53">
    <cfRule type="expression" priority="9" aboveAverage="0" equalAverage="0" bottom="0" percent="0" rank="0" text="" dxfId="142">
      <formula>$C$51&lt;&gt;"Basic Indicator Approach"</formula>
    </cfRule>
  </conditionalFormatting>
  <conditionalFormatting sqref="G54">
    <cfRule type="expression" priority="10" aboveAverage="0" equalAverage="0" bottom="0" percent="0" rank="0" text="" dxfId="143">
      <formula>$C$51&lt;&gt;"Standardised Approach"</formula>
    </cfRule>
  </conditionalFormatting>
  <conditionalFormatting sqref="G55">
    <cfRule type="expression" priority="11" aboveAverage="0" equalAverage="0" bottom="0" percent="0" rank="0" text="" dxfId="144">
      <formula>$C$51&lt;&gt;"Advanced Measurement Approach"</formula>
    </cfRule>
  </conditionalFormatting>
  <dataValidations count="2">
    <dataValidation allowBlank="true" errorStyle="stop" operator="between" showDropDown="false" showErrorMessage="true" showInputMessage="false" sqref="C18:F18" type="list">
      <formula1>$M$18:$M$20</formula1>
      <formula2>0</formula2>
    </dataValidation>
    <dataValidation allowBlank="true" errorStyle="stop" operator="between" showDropDown="false" showErrorMessage="true" showInputMessage="false" sqref="C51:F51" type="list">
      <formula1>$N$51:$N$53</formula1>
      <formula2>0</formula2>
    </dataValidation>
  </dataValidations>
  <printOptions headings="false" gridLines="false" gridLinesSet="true" horizontalCentered="false" verticalCentered="false"/>
  <pageMargins left="0.275694444444444" right="0.236111111111111" top="0.433333333333333"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8&amp;D&amp;C&amp;8&amp;A
LIQUID CAPITAL&amp;R&amp;8&amp;P - &amp;N</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e11.SHEET15_GOTO_CONTENTS">
                <anchor moveWithCells="true" sizeWithCells="false">
                  <from>
                    <xdr:col>5</xdr:col>
                    <xdr:colOff>955080</xdr:colOff>
                    <xdr:row>2</xdr:row>
                    <xdr:rowOff>114480</xdr:rowOff>
                  </from>
                  <to>
                    <xdr:col>8</xdr:col>
                    <xdr:colOff>181440</xdr:colOff>
                    <xdr:row>3</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true" outlineLevelRow="0" outlineLevelCol="0"/>
  <cols>
    <col collapsed="false" customWidth="true" hidden="false" outlineLevel="0" max="1" min="1" style="51" width="1.99"/>
    <col collapsed="false" customWidth="true" hidden="false" outlineLevel="0" max="2" min="2" style="52" width="8.7"/>
    <col collapsed="false" customWidth="true" hidden="false" outlineLevel="0" max="3" min="3" style="52" width="9.41"/>
    <col collapsed="false" customWidth="true" hidden="false" outlineLevel="0" max="4" min="4" style="52" width="12.56"/>
    <col collapsed="false" customWidth="true" hidden="false" outlineLevel="0" max="5" min="5" style="53" width="9.14"/>
    <col collapsed="false" customWidth="true" hidden="false" outlineLevel="0" max="9" min="6" style="52" width="9.14"/>
    <col collapsed="false" customWidth="true" hidden="false" outlineLevel="0" max="10" min="10" style="52" width="19.99"/>
    <col collapsed="false" customWidth="true" hidden="false" outlineLevel="0" max="11" min="11" style="52" width="1.99"/>
    <col collapsed="false" customWidth="false" hidden="true" outlineLevel="0" max="257" min="12" style="52" width="9.06"/>
    <col collapsed="false" customWidth="false" hidden="true" outlineLevel="0" max="16384" min="258" style="0" width="9.06"/>
  </cols>
  <sheetData>
    <row r="1" s="54" customFormat="true" ht="12.75" hidden="false" customHeight="false" outlineLevel="0" collapsed="false">
      <c r="A1" s="52"/>
      <c r="B1" s="52"/>
      <c r="C1" s="52"/>
      <c r="D1" s="52"/>
      <c r="E1" s="53"/>
      <c r="F1" s="52"/>
      <c r="G1" s="52"/>
      <c r="H1" s="52"/>
      <c r="I1" s="52"/>
      <c r="J1" s="52"/>
      <c r="K1" s="52"/>
    </row>
    <row r="2" customFormat="false" ht="16.5" hidden="false" customHeight="false" outlineLevel="0" collapsed="false">
      <c r="A2" s="55"/>
      <c r="B2" s="56" t="s">
        <v>51</v>
      </c>
      <c r="C2" s="57"/>
      <c r="D2" s="57"/>
      <c r="E2" s="57"/>
      <c r="F2" s="57"/>
      <c r="G2" s="57"/>
      <c r="H2" s="57"/>
      <c r="I2" s="57"/>
      <c r="J2" s="57"/>
    </row>
    <row r="3" customFormat="false" ht="12.75" hidden="false" customHeight="false" outlineLevel="0" collapsed="false">
      <c r="A3" s="52"/>
    </row>
    <row r="4" customFormat="false" ht="12.75" hidden="false" customHeight="false" outlineLevel="0" collapsed="false">
      <c r="A4" s="52"/>
    </row>
    <row r="5" s="53" customFormat="true" ht="18.75" hidden="false" customHeight="true" outlineLevel="0" collapsed="false">
      <c r="B5" s="58" t="s">
        <v>52</v>
      </c>
      <c r="C5" s="59" t="str">
        <f aca="false">+'Sheet 1'!J4</f>
        <v>AFR 1</v>
      </c>
      <c r="E5" s="60" t="s">
        <v>53</v>
      </c>
      <c r="F5" s="61"/>
      <c r="G5" s="61"/>
      <c r="H5" s="61"/>
      <c r="I5" s="61"/>
      <c r="J5" s="61"/>
      <c r="K5" s="62"/>
      <c r="L5" s="53" t="str">
        <f aca="false">+IF('COVER SHEET'!$C$29&gt;0,"YES","NO")</f>
        <v>NO</v>
      </c>
    </row>
    <row r="6" s="53" customFormat="true" ht="15" hidden="false" customHeight="false" outlineLevel="0" collapsed="false">
      <c r="B6" s="58"/>
      <c r="C6" s="58"/>
      <c r="E6" s="61"/>
      <c r="F6" s="61"/>
      <c r="G6" s="61"/>
      <c r="H6" s="61"/>
      <c r="I6" s="61"/>
      <c r="J6" s="61"/>
      <c r="K6" s="62"/>
    </row>
    <row r="7" s="53" customFormat="true" ht="18.75" hidden="false" customHeight="true" outlineLevel="0" collapsed="false">
      <c r="B7" s="58" t="s">
        <v>54</v>
      </c>
      <c r="C7" s="59" t="str">
        <f aca="false">+'Sheet 2'!K4</f>
        <v>AFR 2</v>
      </c>
      <c r="E7" s="60" t="s">
        <v>55</v>
      </c>
      <c r="F7" s="61"/>
      <c r="G7" s="61"/>
      <c r="H7" s="61"/>
      <c r="I7" s="61"/>
      <c r="J7" s="61"/>
      <c r="K7" s="62"/>
      <c r="L7" s="53" t="str">
        <f aca="false">+IF('COVER SHEET'!$C$29&gt;0,"YES","NO")</f>
        <v>NO</v>
      </c>
    </row>
    <row r="8" s="53" customFormat="true" ht="11.25" hidden="false" customHeight="true" outlineLevel="0" collapsed="false">
      <c r="B8" s="58"/>
      <c r="C8" s="58"/>
      <c r="E8" s="61"/>
      <c r="F8" s="61"/>
      <c r="G8" s="61"/>
      <c r="H8" s="61"/>
      <c r="I8" s="61"/>
      <c r="J8" s="61"/>
      <c r="K8" s="62"/>
    </row>
    <row r="9" s="53" customFormat="true" ht="18.75" hidden="false" customHeight="true" outlineLevel="0" collapsed="false">
      <c r="B9" s="58" t="s">
        <v>56</v>
      </c>
      <c r="C9" s="59" t="str">
        <f aca="false">+'Sheet 3'!J4</f>
        <v>AFR 3</v>
      </c>
      <c r="E9" s="60" t="s">
        <v>57</v>
      </c>
      <c r="F9" s="61"/>
      <c r="G9" s="61"/>
      <c r="H9" s="61"/>
      <c r="I9" s="61"/>
      <c r="J9" s="61"/>
      <c r="K9" s="62"/>
      <c r="L9" s="53" t="str">
        <f aca="false">+IF('COVER SHEET'!$C$29&gt;0,"YES","NO")</f>
        <v>NO</v>
      </c>
    </row>
    <row r="10" s="53" customFormat="true" ht="11.25" hidden="false" customHeight="true" outlineLevel="0" collapsed="false">
      <c r="B10" s="58"/>
      <c r="C10" s="58"/>
      <c r="E10" s="61"/>
      <c r="F10" s="61"/>
      <c r="G10" s="61"/>
      <c r="H10" s="61"/>
      <c r="I10" s="61"/>
      <c r="J10" s="61"/>
      <c r="K10" s="62"/>
    </row>
    <row r="11" s="53" customFormat="true" ht="18.75" hidden="false" customHeight="true" outlineLevel="0" collapsed="false">
      <c r="B11" s="58" t="s">
        <v>58</v>
      </c>
      <c r="C11" s="59" t="str">
        <f aca="false">+'Sheet 4'!K4</f>
        <v>AFR 4</v>
      </c>
      <c r="E11" s="60" t="s">
        <v>59</v>
      </c>
      <c r="F11" s="61"/>
      <c r="G11" s="61"/>
      <c r="H11" s="61"/>
      <c r="I11" s="61"/>
      <c r="J11" s="61"/>
      <c r="K11" s="62"/>
      <c r="L11" s="53" t="str">
        <f aca="false">+IF('COVER SHEET'!$C$29&gt;0,"YES","NO")</f>
        <v>NO</v>
      </c>
    </row>
    <row r="12" s="53" customFormat="true" ht="11.25" hidden="false" customHeight="true" outlineLevel="0" collapsed="false">
      <c r="B12" s="58"/>
      <c r="C12" s="58"/>
      <c r="E12" s="61"/>
      <c r="F12" s="61"/>
      <c r="G12" s="61"/>
      <c r="H12" s="61"/>
      <c r="I12" s="61"/>
      <c r="J12" s="61"/>
      <c r="K12" s="62"/>
    </row>
    <row r="13" s="53" customFormat="true" ht="29.25" hidden="false" customHeight="true" outlineLevel="0" collapsed="false">
      <c r="B13" s="58" t="s">
        <v>60</v>
      </c>
      <c r="C13" s="59" t="str">
        <f aca="false">'Sheet 5'!H5</f>
        <v>AFR 5</v>
      </c>
      <c r="E13" s="63" t="s">
        <v>61</v>
      </c>
      <c r="F13" s="63"/>
      <c r="G13" s="63"/>
      <c r="H13" s="63"/>
      <c r="I13" s="63"/>
      <c r="J13" s="63"/>
      <c r="K13" s="62"/>
      <c r="L13" s="53" t="str">
        <f aca="false">+IF('COVER SHEET'!$C$29&gt;0,"YES","NO")</f>
        <v>NO</v>
      </c>
    </row>
    <row r="14" s="53" customFormat="true" ht="11.25" hidden="false" customHeight="true" outlineLevel="0" collapsed="false">
      <c r="B14" s="58"/>
      <c r="C14" s="58"/>
      <c r="E14" s="61"/>
      <c r="F14" s="61"/>
      <c r="G14" s="61"/>
      <c r="H14" s="61"/>
      <c r="I14" s="61"/>
      <c r="J14" s="61"/>
      <c r="K14" s="62"/>
    </row>
    <row r="15" s="53" customFormat="true" ht="30" hidden="false" customHeight="true" outlineLevel="0" collapsed="false">
      <c r="B15" s="58" t="s">
        <v>62</v>
      </c>
      <c r="C15" s="59" t="str">
        <f aca="false">'Sheet 6'!N5</f>
        <v>AFR 6</v>
      </c>
      <c r="E15" s="63" t="s">
        <v>63</v>
      </c>
      <c r="F15" s="63"/>
      <c r="G15" s="63"/>
      <c r="H15" s="63"/>
      <c r="I15" s="63"/>
      <c r="J15" s="63"/>
      <c r="K15" s="64"/>
      <c r="L15" s="53" t="str">
        <f aca="false">IF(SUM('Sheet 6'!Q14:Q55)&gt;0,"YES","NO")</f>
        <v>NO</v>
      </c>
    </row>
    <row r="16" s="53" customFormat="true" ht="11.25" hidden="false" customHeight="true" outlineLevel="0" collapsed="false">
      <c r="B16" s="58"/>
      <c r="C16" s="58"/>
      <c r="E16" s="61"/>
      <c r="F16" s="61"/>
      <c r="G16" s="61"/>
      <c r="H16" s="61"/>
      <c r="I16" s="61"/>
      <c r="J16" s="61"/>
      <c r="K16" s="62"/>
    </row>
    <row r="17" s="53" customFormat="true" ht="33" hidden="false" customHeight="true" outlineLevel="0" collapsed="false">
      <c r="B17" s="58" t="s">
        <v>64</v>
      </c>
      <c r="C17" s="59" t="str">
        <f aca="false">'Sheet 7'!O5</f>
        <v>AFR 7</v>
      </c>
      <c r="E17" s="63" t="s">
        <v>65</v>
      </c>
      <c r="F17" s="63"/>
      <c r="G17" s="63"/>
      <c r="H17" s="63"/>
      <c r="I17" s="63"/>
      <c r="J17" s="63"/>
      <c r="K17" s="62"/>
      <c r="L17" s="53" t="str">
        <f aca="false">IF(SUM('Sheet 7'!Q14:Q55)&gt;0,"YES","NO")</f>
        <v>NO</v>
      </c>
    </row>
    <row r="18" s="53" customFormat="true" ht="11.25" hidden="false" customHeight="true" outlineLevel="0" collapsed="false">
      <c r="B18" s="58"/>
      <c r="C18" s="58"/>
      <c r="E18" s="61"/>
      <c r="F18" s="61"/>
      <c r="G18" s="61"/>
      <c r="H18" s="61"/>
      <c r="I18" s="61"/>
      <c r="J18" s="61"/>
      <c r="K18" s="62"/>
    </row>
    <row r="19" s="53" customFormat="true" ht="28.5" hidden="false" customHeight="true" outlineLevel="0" collapsed="false">
      <c r="B19" s="58" t="s">
        <v>66</v>
      </c>
      <c r="C19" s="59" t="str">
        <f aca="false">+'Sheet 8 a'!I4</f>
        <v>AFR 8</v>
      </c>
      <c r="E19" s="63" t="s">
        <v>67</v>
      </c>
      <c r="F19" s="63"/>
      <c r="G19" s="63"/>
      <c r="H19" s="63"/>
      <c r="I19" s="63"/>
      <c r="J19" s="63"/>
      <c r="K19" s="62"/>
      <c r="L19" s="53" t="str">
        <f aca="false">IF(SUM('Sheet 8'!O16:O42)&gt;0,"YES","NO")</f>
        <v>NO</v>
      </c>
    </row>
    <row r="20" s="53" customFormat="true" ht="11.25" hidden="false" customHeight="true" outlineLevel="0" collapsed="false">
      <c r="B20" s="58"/>
      <c r="C20" s="58"/>
      <c r="E20" s="61"/>
      <c r="F20" s="61"/>
      <c r="G20" s="61"/>
      <c r="H20" s="61"/>
      <c r="I20" s="61"/>
      <c r="J20" s="61"/>
      <c r="K20" s="62"/>
    </row>
    <row r="21" s="53" customFormat="true" ht="27.75" hidden="false" customHeight="true" outlineLevel="0" collapsed="false">
      <c r="B21" s="58" t="s">
        <v>68</v>
      </c>
      <c r="C21" s="59" t="str">
        <f aca="false">'Sheet 9'!I6</f>
        <v>AFR 9</v>
      </c>
      <c r="E21" s="63" t="s">
        <v>69</v>
      </c>
      <c r="F21" s="63"/>
      <c r="G21" s="63"/>
      <c r="H21" s="63"/>
      <c r="I21" s="63"/>
      <c r="J21" s="63"/>
      <c r="K21" s="62"/>
      <c r="L21" s="53" t="str">
        <f aca="false">IF(SUM('Sheet 9'!K16:K34)&gt;0,"YES","NO")</f>
        <v>YES</v>
      </c>
    </row>
    <row r="22" s="53" customFormat="true" ht="11.25" hidden="false" customHeight="true" outlineLevel="0" collapsed="false">
      <c r="B22" s="58"/>
      <c r="C22" s="58"/>
      <c r="E22" s="61"/>
      <c r="F22" s="61"/>
      <c r="G22" s="61"/>
      <c r="H22" s="61"/>
      <c r="I22" s="61"/>
      <c r="J22" s="61"/>
      <c r="K22" s="62"/>
    </row>
    <row r="23" s="53" customFormat="true" ht="30.75" hidden="false" customHeight="true" outlineLevel="0" collapsed="false">
      <c r="B23" s="58" t="s">
        <v>70</v>
      </c>
      <c r="C23" s="59" t="str">
        <f aca="false">'Sheet 10'!I5</f>
        <v>AFR 10</v>
      </c>
      <c r="E23" s="63" t="s">
        <v>71</v>
      </c>
      <c r="F23" s="63"/>
      <c r="G23" s="63"/>
      <c r="H23" s="63"/>
      <c r="I23" s="63"/>
      <c r="J23" s="63"/>
      <c r="K23" s="62"/>
      <c r="L23" s="53" t="str">
        <f aca="false">IF(SUM('Sheet 10'!J13:J17)&gt;0,"YES","NO")</f>
        <v>NO</v>
      </c>
    </row>
    <row r="24" s="53" customFormat="true" ht="11.25" hidden="false" customHeight="true" outlineLevel="0" collapsed="false">
      <c r="B24" s="58"/>
      <c r="C24" s="58"/>
      <c r="E24" s="61"/>
      <c r="F24" s="61"/>
      <c r="G24" s="61"/>
      <c r="H24" s="61"/>
      <c r="I24" s="61"/>
      <c r="J24" s="61"/>
      <c r="K24" s="62"/>
    </row>
    <row r="25" s="53" customFormat="true" ht="18.75" hidden="false" customHeight="true" outlineLevel="0" collapsed="false">
      <c r="B25" s="58" t="s">
        <v>72</v>
      </c>
      <c r="C25" s="59" t="str">
        <f aca="false">'Sheet 11'!I5</f>
        <v>AFR 11</v>
      </c>
      <c r="E25" s="63" t="s">
        <v>73</v>
      </c>
      <c r="F25" s="63"/>
      <c r="G25" s="63"/>
      <c r="H25" s="63"/>
      <c r="I25" s="63"/>
      <c r="J25" s="63"/>
      <c r="K25" s="62"/>
      <c r="L25" s="53" t="str">
        <f aca="false">IF(SUM('Sheet 11'!J15:J26)&gt;0,"YES","NO")</f>
        <v>NO</v>
      </c>
    </row>
    <row r="26" s="53" customFormat="true" ht="11.25" hidden="false" customHeight="true" outlineLevel="0" collapsed="false">
      <c r="B26" s="58"/>
      <c r="C26" s="58"/>
      <c r="E26" s="61"/>
      <c r="F26" s="61"/>
      <c r="G26" s="61"/>
      <c r="H26" s="61"/>
      <c r="I26" s="61"/>
      <c r="J26" s="61"/>
      <c r="K26" s="62"/>
    </row>
    <row r="27" s="53" customFormat="true" ht="18.75" hidden="false" customHeight="true" outlineLevel="0" collapsed="false">
      <c r="B27" s="58" t="s">
        <v>74</v>
      </c>
      <c r="C27" s="59" t="str">
        <f aca="false">'Sheet 12'!J4</f>
        <v>AFR 12</v>
      </c>
      <c r="E27" s="60" t="s">
        <v>75</v>
      </c>
      <c r="F27" s="61"/>
      <c r="G27" s="61"/>
      <c r="H27" s="61"/>
      <c r="I27" s="61"/>
      <c r="J27" s="61"/>
      <c r="K27" s="62"/>
      <c r="L27" s="53" t="str">
        <f aca="false">IF(AND(SUM('Sheet 12'!A25:A32)&gt;0,SUM('Sheet 12'!A41:A48)&gt;0),"YES","NO")</f>
        <v>NO</v>
      </c>
    </row>
    <row r="28" s="53" customFormat="true" ht="11.25" hidden="false" customHeight="true" outlineLevel="0" collapsed="false">
      <c r="B28" s="58"/>
      <c r="C28" s="58"/>
      <c r="E28" s="61"/>
      <c r="F28" s="61"/>
      <c r="G28" s="61"/>
      <c r="H28" s="61"/>
      <c r="I28" s="61"/>
      <c r="J28" s="61"/>
      <c r="K28" s="62"/>
    </row>
    <row r="29" s="53" customFormat="true" ht="18.75" hidden="false" customHeight="true" outlineLevel="0" collapsed="false">
      <c r="B29" s="58" t="s">
        <v>76</v>
      </c>
      <c r="C29" s="59" t="str">
        <f aca="false">'Sheet 13'!N4</f>
        <v>AFR 13</v>
      </c>
      <c r="E29" s="60" t="s">
        <v>77</v>
      </c>
      <c r="F29" s="61"/>
      <c r="G29" s="61"/>
      <c r="H29" s="61"/>
      <c r="I29" s="61"/>
      <c r="J29" s="61"/>
      <c r="K29" s="62"/>
      <c r="L29" s="53" t="str">
        <f aca="false">IF('Sheet 1'!D242="Y","YES","NO")</f>
        <v>NO</v>
      </c>
    </row>
    <row r="30" s="52" customFormat="true" ht="15" hidden="false" customHeight="false" outlineLevel="0" collapsed="false">
      <c r="B30" s="58"/>
      <c r="C30" s="58"/>
      <c r="E30" s="61"/>
      <c r="F30" s="61"/>
      <c r="G30" s="61"/>
      <c r="H30" s="61"/>
      <c r="I30" s="61"/>
      <c r="J30" s="61"/>
      <c r="K30" s="65"/>
    </row>
    <row r="31" s="52" customFormat="true" ht="15" hidden="false" customHeight="true" outlineLevel="0" collapsed="false">
      <c r="B31" s="58" t="s">
        <v>78</v>
      </c>
      <c r="C31" s="59" t="str">
        <f aca="false">+'Sheet 14'!I4</f>
        <v>AFR 14</v>
      </c>
      <c r="D31" s="53"/>
      <c r="E31" s="63" t="s">
        <v>79</v>
      </c>
      <c r="F31" s="63"/>
      <c r="G31" s="63"/>
      <c r="H31" s="63"/>
      <c r="I31" s="63"/>
      <c r="J31" s="63"/>
      <c r="K31" s="65"/>
      <c r="L31" s="53" t="str">
        <f aca="false">+IF('COVER SHEET'!$C$29&gt;0,"YES","NO")</f>
        <v>NO</v>
      </c>
    </row>
    <row r="32" s="52" customFormat="true" ht="15" hidden="false" customHeight="false" outlineLevel="0" collapsed="false">
      <c r="B32" s="58"/>
      <c r="C32" s="58"/>
      <c r="E32" s="61"/>
      <c r="F32" s="61"/>
      <c r="G32" s="61"/>
      <c r="H32" s="61"/>
      <c r="I32" s="61"/>
      <c r="J32" s="61"/>
      <c r="K32" s="65"/>
    </row>
    <row r="33" s="52" customFormat="true" ht="15" hidden="false" customHeight="false" outlineLevel="0" collapsed="false">
      <c r="B33" s="58" t="s">
        <v>80</v>
      </c>
      <c r="C33" s="58" t="str">
        <f aca="false">'Sheet 15'!I4</f>
        <v>AFR 15</v>
      </c>
      <c r="E33" s="60" t="s">
        <v>81</v>
      </c>
      <c r="F33" s="61"/>
      <c r="G33" s="61"/>
      <c r="H33" s="61"/>
      <c r="I33" s="61"/>
      <c r="J33" s="61"/>
      <c r="K33" s="65"/>
      <c r="L33" s="53" t="str">
        <f aca="false">+IF('COVER SHEET'!$C$29&gt;0,"YES","NO")</f>
        <v>NO</v>
      </c>
    </row>
    <row r="34" s="52" customFormat="true" ht="15" hidden="false" customHeight="false" outlineLevel="0" collapsed="false">
      <c r="B34" s="58"/>
      <c r="C34" s="58"/>
      <c r="E34" s="61"/>
      <c r="F34" s="61"/>
      <c r="G34" s="61"/>
      <c r="H34" s="61"/>
      <c r="I34" s="61"/>
      <c r="J34" s="61"/>
      <c r="K34" s="65"/>
    </row>
    <row r="35" s="52" customFormat="true" ht="15" hidden="false" customHeight="false" outlineLevel="0" collapsed="false">
      <c r="B35" s="58" t="s">
        <v>82</v>
      </c>
      <c r="C35" s="58" t="str">
        <f aca="false">'Sheet 16'!L4</f>
        <v>AFR 16</v>
      </c>
      <c r="E35" s="60" t="s">
        <v>83</v>
      </c>
      <c r="F35" s="61"/>
      <c r="G35" s="61"/>
      <c r="H35" s="61"/>
      <c r="I35" s="61"/>
      <c r="J35" s="61"/>
      <c r="K35" s="65"/>
      <c r="L35" s="53" t="str">
        <f aca="false">+IF('COVER SHEET'!$C$29&gt;0,"YES","NO")</f>
        <v>NO</v>
      </c>
    </row>
    <row r="36" s="52" customFormat="true" ht="15" hidden="false" customHeight="false" outlineLevel="0" collapsed="false">
      <c r="B36" s="58"/>
      <c r="C36" s="58"/>
      <c r="E36" s="61"/>
      <c r="F36" s="61"/>
      <c r="G36" s="61"/>
      <c r="H36" s="61"/>
      <c r="I36" s="61"/>
      <c r="J36" s="61"/>
      <c r="K36" s="65"/>
    </row>
    <row r="37" s="52" customFormat="true" ht="15" hidden="false" customHeight="false" outlineLevel="0" collapsed="false">
      <c r="B37" s="58" t="s">
        <v>84</v>
      </c>
      <c r="C37" s="58" t="str">
        <f aca="false">'Sheet 17'!L4</f>
        <v>AFR 17</v>
      </c>
      <c r="E37" s="60" t="s">
        <v>85</v>
      </c>
      <c r="F37" s="61"/>
      <c r="G37" s="61"/>
      <c r="H37" s="61"/>
      <c r="I37" s="61"/>
      <c r="J37" s="61"/>
      <c r="K37" s="65"/>
      <c r="L37" s="53" t="str">
        <f aca="false">+IF('COVER SHEET'!$C$29&gt;0,"YES","NO")</f>
        <v>NO</v>
      </c>
    </row>
    <row r="38" s="52" customFormat="true" ht="15" hidden="false" customHeight="false" outlineLevel="0" collapsed="false">
      <c r="B38" s="58"/>
      <c r="C38" s="58"/>
      <c r="E38" s="61"/>
      <c r="F38" s="61"/>
      <c r="G38" s="61"/>
      <c r="H38" s="61"/>
      <c r="I38" s="61"/>
      <c r="J38" s="61"/>
      <c r="K38" s="65"/>
    </row>
    <row r="39" s="52" customFormat="true" ht="15" hidden="false" customHeight="false" outlineLevel="0" collapsed="false">
      <c r="B39" s="58" t="s">
        <v>86</v>
      </c>
      <c r="C39" s="58"/>
      <c r="E39" s="60" t="s">
        <v>87</v>
      </c>
      <c r="F39" s="61"/>
      <c r="G39" s="61"/>
      <c r="H39" s="61"/>
      <c r="I39" s="61"/>
      <c r="J39" s="61"/>
      <c r="K39" s="65"/>
    </row>
    <row r="40" s="52" customFormat="true" ht="15" hidden="false" customHeight="false" outlineLevel="0" collapsed="false">
      <c r="B40" s="66"/>
      <c r="C40" s="12"/>
      <c r="E40" s="61"/>
      <c r="F40" s="61"/>
      <c r="G40" s="61"/>
      <c r="H40" s="61"/>
      <c r="I40" s="61"/>
      <c r="J40" s="61"/>
      <c r="K40" s="65"/>
    </row>
    <row r="41" s="52" customFormat="true" ht="28.5" hidden="false" customHeight="true" outlineLevel="0" collapsed="false">
      <c r="B41" s="58" t="s">
        <v>88</v>
      </c>
      <c r="C41" s="12"/>
      <c r="E41" s="67" t="s">
        <v>89</v>
      </c>
      <c r="F41" s="67"/>
      <c r="G41" s="67"/>
      <c r="H41" s="67"/>
      <c r="I41" s="67"/>
      <c r="J41" s="67"/>
      <c r="K41" s="65"/>
    </row>
    <row r="42" s="52" customFormat="true" ht="15" hidden="false" customHeight="false" outlineLevel="0" collapsed="false">
      <c r="B42" s="12"/>
      <c r="C42" s="12"/>
      <c r="E42" s="62"/>
      <c r="F42" s="65"/>
      <c r="G42" s="65"/>
      <c r="H42" s="65"/>
      <c r="I42" s="65"/>
      <c r="J42" s="65"/>
      <c r="K42" s="65"/>
    </row>
    <row r="43" customFormat="false" ht="15" hidden="false" customHeight="false" outlineLevel="0" collapsed="false">
      <c r="A43" s="52"/>
      <c r="B43" s="12" t="s">
        <v>90</v>
      </c>
      <c r="C43" s="12"/>
      <c r="E43" s="62" t="s">
        <v>91</v>
      </c>
      <c r="F43" s="65"/>
      <c r="G43" s="65"/>
      <c r="H43" s="65"/>
      <c r="I43" s="65"/>
      <c r="J43" s="65"/>
      <c r="K43" s="65"/>
      <c r="L43" s="53" t="str">
        <f aca="false">+IF('COVER SHEET'!$C$29&gt;0,"YES","NO")</f>
        <v>NO</v>
      </c>
    </row>
    <row r="44" customFormat="false" ht="12.75" hidden="false" customHeight="false" outlineLevel="0" collapsed="false">
      <c r="A44" s="52"/>
    </row>
    <row r="45" customFormat="false" ht="14.25" hidden="false" customHeight="false" outlineLevel="0" collapsed="false">
      <c r="A45" s="52"/>
      <c r="E45" s="68"/>
    </row>
    <row r="46" customFormat="false" ht="12.75" hidden="false" customHeight="false" outlineLevel="0" collapsed="false">
      <c r="A46" s="52"/>
      <c r="B46" s="69" t="s">
        <v>92</v>
      </c>
      <c r="C46" s="12"/>
      <c r="D46" s="12"/>
    </row>
    <row r="47" customFormat="false" ht="12.75" hidden="false" customHeight="false" outlineLevel="0" collapsed="false">
      <c r="A47" s="52"/>
      <c r="B47" s="12" t="s">
        <v>93</v>
      </c>
      <c r="C47" s="12"/>
      <c r="D47" s="12"/>
    </row>
    <row r="48" customFormat="false" ht="12.75" hidden="false" customHeight="false" outlineLevel="0" collapsed="false">
      <c r="A48" s="52"/>
      <c r="B48" s="12" t="s">
        <v>94</v>
      </c>
      <c r="C48" s="12"/>
      <c r="D48" s="12"/>
    </row>
    <row r="49" customFormat="false" ht="12.75" hidden="false" customHeight="false" outlineLevel="0" collapsed="false">
      <c r="A49" s="52"/>
    </row>
    <row r="56" customFormat="false" ht="12.75" hidden="true" customHeight="false" outlineLevel="0" collapsed="false">
      <c r="B56" s="53"/>
    </row>
    <row r="57" customFormat="false" ht="12.75" hidden="true" customHeight="false" outlineLevel="0" collapsed="false">
      <c r="B57" s="53"/>
    </row>
    <row r="58" customFormat="false" ht="12.75" hidden="true" customHeight="false" outlineLevel="0" collapsed="false">
      <c r="B58" s="53"/>
    </row>
    <row r="59" customFormat="false" ht="12.75" hidden="true" customHeight="false" outlineLevel="0" collapsed="false">
      <c r="B59" s="53"/>
    </row>
    <row r="60" customFormat="false" ht="12.75" hidden="true" customHeight="false" outlineLevel="0" collapsed="false">
      <c r="B60" s="53"/>
    </row>
    <row r="61" customFormat="false" ht="12.75" hidden="true" customHeight="false" outlineLevel="0" collapsed="false">
      <c r="B61" s="53"/>
    </row>
  </sheetData>
  <sheetProtection sheet="true" password="c948" objects="true" scenarios="true"/>
  <mergeCells count="9">
    <mergeCell ref="E13:J13"/>
    <mergeCell ref="E15:J15"/>
    <mergeCell ref="E17:J17"/>
    <mergeCell ref="E19:J19"/>
    <mergeCell ref="E21:J21"/>
    <mergeCell ref="E23:J23"/>
    <mergeCell ref="E25:J25"/>
    <mergeCell ref="E31:J31"/>
    <mergeCell ref="E41:J41"/>
  </mergeCells>
  <conditionalFormatting sqref="B43">
    <cfRule type="expression" priority="2" aboveAverage="0" equalAverage="0" bottom="0" percent="0" rank="0" text="" dxfId="2">
      <formula>$L$43="YES"</formula>
    </cfRule>
  </conditionalFormatting>
  <conditionalFormatting sqref="C5">
    <cfRule type="expression" priority="3" aboveAverage="0" equalAverage="0" bottom="0" percent="0" rank="0" text="" dxfId="3">
      <formula>+$L$5="YES"</formula>
    </cfRule>
  </conditionalFormatting>
  <conditionalFormatting sqref="C7">
    <cfRule type="expression" priority="4" aboveAverage="0" equalAverage="0" bottom="0" percent="0" rank="0" text="" dxfId="4">
      <formula>$L$7="YES"</formula>
    </cfRule>
  </conditionalFormatting>
  <conditionalFormatting sqref="C9">
    <cfRule type="expression" priority="5" aboveAverage="0" equalAverage="0" bottom="0" percent="0" rank="0" text="" dxfId="5">
      <formula>$L$9="YES"</formula>
    </cfRule>
  </conditionalFormatting>
  <conditionalFormatting sqref="C11">
    <cfRule type="expression" priority="6" aboveAverage="0" equalAverage="0" bottom="0" percent="0" rank="0" text="" dxfId="6">
      <formula>$L$11="YES"</formula>
    </cfRule>
  </conditionalFormatting>
  <conditionalFormatting sqref="C13">
    <cfRule type="expression" priority="7" aboveAverage="0" equalAverage="0" bottom="0" percent="0" rank="0" text="" dxfId="7">
      <formula>$L$13="YES"</formula>
    </cfRule>
  </conditionalFormatting>
  <conditionalFormatting sqref="C15">
    <cfRule type="expression" priority="8" aboveAverage="0" equalAverage="0" bottom="0" percent="0" rank="0" text="" dxfId="8">
      <formula>$L$15="YES"</formula>
    </cfRule>
  </conditionalFormatting>
  <conditionalFormatting sqref="C17">
    <cfRule type="expression" priority="9" aboveAverage="0" equalAverage="0" bottom="0" percent="0" rank="0" text="" dxfId="9">
      <formula>$L$17="YES"</formula>
    </cfRule>
  </conditionalFormatting>
  <conditionalFormatting sqref="C19">
    <cfRule type="expression" priority="10" aboveAverage="0" equalAverage="0" bottom="0" percent="0" rank="0" text="" dxfId="10">
      <formula>$L$19="YES"</formula>
    </cfRule>
  </conditionalFormatting>
  <conditionalFormatting sqref="C21">
    <cfRule type="expression" priority="11" aboveAverage="0" equalAverage="0" bottom="0" percent="0" rank="0" text="" dxfId="11">
      <formula>$L$21="YES"</formula>
    </cfRule>
  </conditionalFormatting>
  <conditionalFormatting sqref="C23">
    <cfRule type="expression" priority="12" aboveAverage="0" equalAverage="0" bottom="0" percent="0" rank="0" text="" dxfId="12">
      <formula>$L$23="YES"</formula>
    </cfRule>
  </conditionalFormatting>
  <conditionalFormatting sqref="C25">
    <cfRule type="expression" priority="13" aboveAverage="0" equalAverage="0" bottom="0" percent="0" rank="0" text="" dxfId="13">
      <formula>$L$25="YES"</formula>
    </cfRule>
  </conditionalFormatting>
  <conditionalFormatting sqref="C27 C29">
    <cfRule type="expression" priority="14" aboveAverage="0" equalAverage="0" bottom="0" percent="0" rank="0" text="" dxfId="14">
      <formula>$L$27="YES"</formula>
    </cfRule>
  </conditionalFormatting>
  <conditionalFormatting sqref="C31">
    <cfRule type="expression" priority="15" aboveAverage="0" equalAverage="0" bottom="0" percent="0" rank="0" text="" dxfId="15">
      <formula>$L$31="YES"</formula>
    </cfRule>
  </conditionalFormatting>
  <conditionalFormatting sqref="B5:B41">
    <cfRule type="expression" priority="16" aboveAverage="0" equalAverage="0" bottom="0" percent="0" rank="0" text="" dxfId="16">
      <formula>$L$31="YES"</formula>
    </cfRule>
  </conditionalFormatting>
  <printOptions headings="false" gridLines="false" gridLinesSet="true" horizontalCentered="false" verticalCentered="false"/>
  <pageMargins left="0.275694444444444" right="0.236111111111111" top="0.433333333333333" bottom="0.590277777777778" header="0.511811023622047" footer="0.39375"/>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L&amp;8&amp;D&amp;C&amp;8&amp;A&amp;R&amp;8&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CONTENTS_GOTO_SHEET2">
                <anchor moveWithCells="true" sizeWithCells="false">
                  <from>
                    <xdr:col>3</xdr:col>
                    <xdr:colOff>10440</xdr:colOff>
                    <xdr:row>5</xdr:row>
                    <xdr:rowOff>180720</xdr:rowOff>
                  </from>
                  <to>
                    <xdr:col>4</xdr:col>
                    <xdr:colOff>-300960</xdr:colOff>
                    <xdr:row>6</xdr:row>
                    <xdr:rowOff>209160</xdr:rowOff>
                  </to>
                </anchor>
              </controlPr>
            </control>
          </mc:Choice>
        </mc:AlternateContent>
        <mc:AlternateContent xmlns:mc="http://schemas.openxmlformats.org/markup-compatibility/2006">
          <mc:Choice Requires="x14">
            <control shapeId="1002" r:id="rId4" name="Button 4">
              <controlPr defaultSize="0" print="false" autoFill="0" autoPict="0" macro="Module3.CONTENTS_GOTO_SHEET3">
                <anchor moveWithCells="true" sizeWithCells="false">
                  <from>
                    <xdr:col>3</xdr:col>
                    <xdr:colOff>10440</xdr:colOff>
                    <xdr:row>7</xdr:row>
                    <xdr:rowOff>123840</xdr:rowOff>
                  </from>
                  <to>
                    <xdr:col>4</xdr:col>
                    <xdr:colOff>-300960</xdr:colOff>
                    <xdr:row>8</xdr:row>
                    <xdr:rowOff>200160</xdr:rowOff>
                  </to>
                </anchor>
              </controlPr>
            </control>
          </mc:Choice>
        </mc:AlternateContent>
        <mc:AlternateContent xmlns:mc="http://schemas.openxmlformats.org/markup-compatibility/2006">
          <mc:Choice Requires="x14">
            <control shapeId="1003" r:id="rId5" name="Button 5">
              <controlPr defaultSize="0" print="false" autoFill="0" autoPict="0" macro="Module3.CONTENTS_GOTO_SHEET4">
                <anchor moveWithCells="true" sizeWithCells="false">
                  <from>
                    <xdr:col>3</xdr:col>
                    <xdr:colOff>10440</xdr:colOff>
                    <xdr:row>9</xdr:row>
                    <xdr:rowOff>123840</xdr:rowOff>
                  </from>
                  <to>
                    <xdr:col>4</xdr:col>
                    <xdr:colOff>-300960</xdr:colOff>
                    <xdr:row>10</xdr:row>
                    <xdr:rowOff>199800</xdr:rowOff>
                  </to>
                </anchor>
              </controlPr>
            </control>
          </mc:Choice>
        </mc:AlternateContent>
        <mc:AlternateContent xmlns:mc="http://schemas.openxmlformats.org/markup-compatibility/2006">
          <mc:Choice Requires="x14">
            <control shapeId="1004" r:id="rId6" name="Button 6">
              <controlPr defaultSize="0" print="false" autoFill="0" autoPict="0" macro="Module3.CONTENTS_GOTO_SHEET5">
                <anchor moveWithCells="true" sizeWithCells="false">
                  <from>
                    <xdr:col>3</xdr:col>
                    <xdr:colOff>10440</xdr:colOff>
                    <xdr:row>11</xdr:row>
                    <xdr:rowOff>114480</xdr:rowOff>
                  </from>
                  <to>
                    <xdr:col>4</xdr:col>
                    <xdr:colOff>-300960</xdr:colOff>
                    <xdr:row>12</xdr:row>
                    <xdr:rowOff>190080</xdr:rowOff>
                  </to>
                </anchor>
              </controlPr>
            </control>
          </mc:Choice>
        </mc:AlternateContent>
        <mc:AlternateContent xmlns:mc="http://schemas.openxmlformats.org/markup-compatibility/2006">
          <mc:Choice Requires="x14">
            <control shapeId="1005" r:id="rId7" name="Button 7">
              <controlPr defaultSize="0" print="false" autoFill="0" autoPict="0" macro="Module3.CONTENTS_GOTO_SHEET6">
                <anchor moveWithCells="true" sizeWithCells="false">
                  <from>
                    <xdr:col>3</xdr:col>
                    <xdr:colOff>10440</xdr:colOff>
                    <xdr:row>13</xdr:row>
                    <xdr:rowOff>104760</xdr:rowOff>
                  </from>
                  <to>
                    <xdr:col>4</xdr:col>
                    <xdr:colOff>-300960</xdr:colOff>
                    <xdr:row>14</xdr:row>
                    <xdr:rowOff>181440</xdr:rowOff>
                  </to>
                </anchor>
              </controlPr>
            </control>
          </mc:Choice>
        </mc:AlternateContent>
        <mc:AlternateContent xmlns:mc="http://schemas.openxmlformats.org/markup-compatibility/2006">
          <mc:Choice Requires="x14">
            <control shapeId="1006" r:id="rId8" name="Button 8">
              <controlPr defaultSize="0" print="false" autoFill="0" autoPict="0" macro="Module3.CONTENTS_GOTO_SHEET7">
                <anchor moveWithCells="true" sizeWithCells="false">
                  <from>
                    <xdr:col>3</xdr:col>
                    <xdr:colOff>10440</xdr:colOff>
                    <xdr:row>15</xdr:row>
                    <xdr:rowOff>105120</xdr:rowOff>
                  </from>
                  <to>
                    <xdr:col>4</xdr:col>
                    <xdr:colOff>-300960</xdr:colOff>
                    <xdr:row>16</xdr:row>
                    <xdr:rowOff>181800</xdr:rowOff>
                  </to>
                </anchor>
              </controlPr>
            </control>
          </mc:Choice>
        </mc:AlternateContent>
        <mc:AlternateContent xmlns:mc="http://schemas.openxmlformats.org/markup-compatibility/2006">
          <mc:Choice Requires="x14">
            <control shapeId="1007" r:id="rId9" name="Button 10">
              <controlPr defaultSize="0" print="false" autoFill="0" autoPict="0" macro="Module3.CONTENTS_GOTO_SHEET9">
                <anchor moveWithCells="true" sizeWithCells="false">
                  <from>
                    <xdr:col>3</xdr:col>
                    <xdr:colOff>10440</xdr:colOff>
                    <xdr:row>19</xdr:row>
                    <xdr:rowOff>104760</xdr:rowOff>
                  </from>
                  <to>
                    <xdr:col>4</xdr:col>
                    <xdr:colOff>-300960</xdr:colOff>
                    <xdr:row>20</xdr:row>
                    <xdr:rowOff>180360</xdr:rowOff>
                  </to>
                </anchor>
              </controlPr>
            </control>
          </mc:Choice>
        </mc:AlternateContent>
        <mc:AlternateContent xmlns:mc="http://schemas.openxmlformats.org/markup-compatibility/2006">
          <mc:Choice Requires="x14">
            <control shapeId="1008" r:id="rId10" name="Button 11">
              <controlPr defaultSize="0" print="false" autoFill="0" autoPict="0" macro="Module3.CONTENTS_GOTO_SHEET10">
                <anchor moveWithCells="true" sizeWithCells="false">
                  <from>
                    <xdr:col>3</xdr:col>
                    <xdr:colOff>10440</xdr:colOff>
                    <xdr:row>21</xdr:row>
                    <xdr:rowOff>123840</xdr:rowOff>
                  </from>
                  <to>
                    <xdr:col>4</xdr:col>
                    <xdr:colOff>-300960</xdr:colOff>
                    <xdr:row>22</xdr:row>
                    <xdr:rowOff>199800</xdr:rowOff>
                  </to>
                </anchor>
              </controlPr>
            </control>
          </mc:Choice>
        </mc:AlternateContent>
        <mc:AlternateContent xmlns:mc="http://schemas.openxmlformats.org/markup-compatibility/2006">
          <mc:Choice Requires="x14">
            <control shapeId="1009" r:id="rId11" name="Button 12">
              <controlPr defaultSize="0" print="false" autoFill="0" autoPict="0" macro="Module3.CONTENTS_GOTO_SHEET11">
                <anchor moveWithCells="true" sizeWithCells="false">
                  <from>
                    <xdr:col>3</xdr:col>
                    <xdr:colOff>10440</xdr:colOff>
                    <xdr:row>23</xdr:row>
                    <xdr:rowOff>104760</xdr:rowOff>
                  </from>
                  <to>
                    <xdr:col>4</xdr:col>
                    <xdr:colOff>-300960</xdr:colOff>
                    <xdr:row>24</xdr:row>
                    <xdr:rowOff>181440</xdr:rowOff>
                  </to>
                </anchor>
              </controlPr>
            </control>
          </mc:Choice>
        </mc:AlternateContent>
        <mc:AlternateContent xmlns:mc="http://schemas.openxmlformats.org/markup-compatibility/2006">
          <mc:Choice Requires="x14">
            <control shapeId="1010" r:id="rId12" name="Button 13">
              <controlPr defaultSize="0" print="false" autoFill="0" autoPict="0" macro="Module3.CONTENTS_GOTO_SHEET12">
                <anchor moveWithCells="true" sizeWithCells="false">
                  <from>
                    <xdr:col>3</xdr:col>
                    <xdr:colOff>10440</xdr:colOff>
                    <xdr:row>25</xdr:row>
                    <xdr:rowOff>114480</xdr:rowOff>
                  </from>
                  <to>
                    <xdr:col>4</xdr:col>
                    <xdr:colOff>-300960</xdr:colOff>
                    <xdr:row>26</xdr:row>
                    <xdr:rowOff>190800</xdr:rowOff>
                  </to>
                </anchor>
              </controlPr>
            </control>
          </mc:Choice>
        </mc:AlternateContent>
        <mc:AlternateContent xmlns:mc="http://schemas.openxmlformats.org/markup-compatibility/2006">
          <mc:Choice Requires="x14">
            <control shapeId="1011" r:id="rId13" name="Button 15">
              <controlPr defaultSize="0" print="false" autoFill="0" autoPict="0" macro="Module3.CONTENTS_GOTO_VALIDATIONSHEET">
                <anchor moveWithCells="true" sizeWithCells="false">
                  <from>
                    <xdr:col>2</xdr:col>
                    <xdr:colOff>512640</xdr:colOff>
                    <xdr:row>42</xdr:row>
                    <xdr:rowOff>9720</xdr:rowOff>
                  </from>
                  <to>
                    <xdr:col>3</xdr:col>
                    <xdr:colOff>745200</xdr:colOff>
                    <xdr:row>43</xdr:row>
                    <xdr:rowOff>37800</xdr:rowOff>
                  </to>
                </anchor>
              </controlPr>
            </control>
          </mc:Choice>
        </mc:AlternateContent>
        <mc:AlternateContent xmlns:mc="http://schemas.openxmlformats.org/markup-compatibility/2006">
          <mc:Choice Requires="x14">
            <control shapeId="1012" r:id="rId14" name="Button 18">
              <controlPr defaultSize="0" print="false" autoFill="0" autoPict="0" macro="Module5.CONTENTS_GOTO_SHEET14">
                <anchor moveWithCells="true" sizeWithCells="false">
                  <from>
                    <xdr:col>3</xdr:col>
                    <xdr:colOff>10440</xdr:colOff>
                    <xdr:row>29</xdr:row>
                    <xdr:rowOff>171000</xdr:rowOff>
                  </from>
                  <to>
                    <xdr:col>4</xdr:col>
                    <xdr:colOff>-300960</xdr:colOff>
                    <xdr:row>31</xdr:row>
                    <xdr:rowOff>9720</xdr:rowOff>
                  </to>
                </anchor>
              </controlPr>
            </control>
          </mc:Choice>
        </mc:AlternateContent>
        <mc:AlternateContent xmlns:mc="http://schemas.openxmlformats.org/markup-compatibility/2006">
          <mc:Choice Requires="x14">
            <control shapeId="1013" r:id="rId15" name="Button 19">
              <controlPr defaultSize="0" print="false" autoFill="0" autoPict="0" macro="Module10.CONTENTS_GOTO_SHEET8">
                <anchor moveWithCells="true" sizeWithCells="false">
                  <from>
                    <xdr:col>3</xdr:col>
                    <xdr:colOff>10440</xdr:colOff>
                    <xdr:row>17</xdr:row>
                    <xdr:rowOff>123840</xdr:rowOff>
                  </from>
                  <to>
                    <xdr:col>4</xdr:col>
                    <xdr:colOff>-300960</xdr:colOff>
                    <xdr:row>18</xdr:row>
                    <xdr:rowOff>199440</xdr:rowOff>
                  </to>
                </anchor>
              </controlPr>
            </control>
          </mc:Choice>
        </mc:AlternateContent>
        <mc:AlternateContent xmlns:mc="http://schemas.openxmlformats.org/markup-compatibility/2006">
          <mc:Choice Requires="x14">
            <control shapeId="1014" r:id="rId16" name="Button 20">
              <controlPr defaultSize="0" print="false" autoFill="0" autoPict="0" macro="Module11.CONTENTS_GOTO_SHEET1">
                <anchor moveWithCells="true" sizeWithCells="false">
                  <from>
                    <xdr:col>3</xdr:col>
                    <xdr:colOff>10440</xdr:colOff>
                    <xdr:row>3</xdr:row>
                    <xdr:rowOff>142920</xdr:rowOff>
                  </from>
                  <to>
                    <xdr:col>4</xdr:col>
                    <xdr:colOff>-300960</xdr:colOff>
                    <xdr:row>4</xdr:row>
                    <xdr:rowOff>200160</xdr:rowOff>
                  </to>
                </anchor>
              </controlPr>
            </control>
          </mc:Choice>
        </mc:AlternateContent>
        <mc:AlternateContent xmlns:mc="http://schemas.openxmlformats.org/markup-compatibility/2006">
          <mc:Choice Requires="x14">
            <control shapeId="1015" r:id="rId17" name="Button 23">
              <controlPr defaultSize="0" print="false" autoFill="0" autoPict="0" macro="Module12.CONTENTS_GOTO_SHEET13">
                <anchor moveWithCells="true" sizeWithCells="false">
                  <from>
                    <xdr:col>3</xdr:col>
                    <xdr:colOff>10440</xdr:colOff>
                    <xdr:row>27</xdr:row>
                    <xdr:rowOff>123840</xdr:rowOff>
                  </from>
                  <to>
                    <xdr:col>4</xdr:col>
                    <xdr:colOff>-300960</xdr:colOff>
                    <xdr:row>28</xdr:row>
                    <xdr:rowOff>199800</xdr:rowOff>
                  </to>
                </anchor>
              </controlPr>
            </control>
          </mc:Choice>
        </mc:AlternateContent>
        <mc:AlternateContent xmlns:mc="http://schemas.openxmlformats.org/markup-compatibility/2006">
          <mc:Choice Requires="x14">
            <control shapeId="1016" r:id="rId18" name="Button 27">
              <controlPr defaultSize="0" print="false" autoFill="0" autoPict="0" macro="Module19.CONTENTS_GOTO_SHEET15">
                <anchor moveWithCells="true" sizeWithCells="false">
                  <from>
                    <xdr:col>3</xdr:col>
                    <xdr:colOff>10440</xdr:colOff>
                    <xdr:row>31</xdr:row>
                    <xdr:rowOff>171360</xdr:rowOff>
                  </from>
                  <to>
                    <xdr:col>4</xdr:col>
                    <xdr:colOff>-300960</xdr:colOff>
                    <xdr:row>33</xdr:row>
                    <xdr:rowOff>9720</xdr:rowOff>
                  </to>
                </anchor>
              </controlPr>
            </control>
          </mc:Choice>
        </mc:AlternateContent>
        <mc:AlternateContent xmlns:mc="http://schemas.openxmlformats.org/markup-compatibility/2006">
          <mc:Choice Requires="x14">
            <control shapeId="1017" r:id="rId19" name="Button 28">
              <controlPr defaultSize="0" print="false" autoFill="0" autoPict="0" macro="Module20.CONTENTS_GOTO_SHEET16">
                <anchor moveWithCells="true" sizeWithCells="false">
                  <from>
                    <xdr:col>3</xdr:col>
                    <xdr:colOff>10440</xdr:colOff>
                    <xdr:row>33</xdr:row>
                    <xdr:rowOff>162000</xdr:rowOff>
                  </from>
                  <to>
                    <xdr:col>4</xdr:col>
                    <xdr:colOff>-300960</xdr:colOff>
                    <xdr:row>34</xdr:row>
                    <xdr:rowOff>190440</xdr:rowOff>
                  </to>
                </anchor>
              </controlPr>
            </control>
          </mc:Choice>
        </mc:AlternateContent>
        <mc:AlternateContent xmlns:mc="http://schemas.openxmlformats.org/markup-compatibility/2006">
          <mc:Choice Requires="x14">
            <control shapeId="1018" r:id="rId20" name="Button 30">
              <controlPr defaultSize="0" print="false" autoFill="0" autoPict="0" macro="Module21.CONTENTS_GOTO_SHEET17">
                <anchor moveWithCells="true" sizeWithCells="false">
                  <from>
                    <xdr:col>3</xdr:col>
                    <xdr:colOff>10440</xdr:colOff>
                    <xdr:row>35</xdr:row>
                    <xdr:rowOff>152640</xdr:rowOff>
                  </from>
                  <to>
                    <xdr:col>4</xdr:col>
                    <xdr:colOff>-300960</xdr:colOff>
                    <xdr:row>36</xdr:row>
                    <xdr:rowOff>180720</xdr:rowOff>
                  </to>
                </anchor>
              </controlPr>
            </control>
          </mc:Choice>
        </mc:AlternateContent>
        <mc:AlternateContent xmlns:mc="http://schemas.openxmlformats.org/markup-compatibility/2006">
          <mc:Choice Requires="x14">
            <control shapeId="1019" r:id="rId21" name="Button 32">
              <controlPr defaultSize="0" print="false" autoFill="0" autoPict="0" macro="Module28.CONTENTS_GOTO_SHEET18">
                <anchor moveWithCells="true" sizeWithCells="false">
                  <from>
                    <xdr:col>3</xdr:col>
                    <xdr:colOff>10440</xdr:colOff>
                    <xdr:row>37</xdr:row>
                    <xdr:rowOff>171360</xdr:rowOff>
                  </from>
                  <to>
                    <xdr:col>4</xdr:col>
                    <xdr:colOff>-300960</xdr:colOff>
                    <xdr:row>39</xdr:row>
                    <xdr:rowOff>9720</xdr:rowOff>
                  </to>
                </anchor>
              </controlPr>
            </control>
          </mc:Choice>
        </mc:AlternateContent>
        <mc:AlternateContent xmlns:mc="http://schemas.openxmlformats.org/markup-compatibility/2006">
          <mc:Choice Requires="x14">
            <control shapeId="1020" r:id="rId22" name="Button 33">
              <controlPr defaultSize="0" print="false" autoFill="0" autoPict="0" macro="Module28.CONTENTS_GOTO_SHEET19">
                <anchor moveWithCells="true" sizeWithCells="false">
                  <from>
                    <xdr:col>3</xdr:col>
                    <xdr:colOff>10440</xdr:colOff>
                    <xdr:row>39</xdr:row>
                    <xdr:rowOff>180720</xdr:rowOff>
                  </from>
                  <to>
                    <xdr:col>4</xdr:col>
                    <xdr:colOff>-300960</xdr:colOff>
                    <xdr:row>40</xdr:row>
                    <xdr:rowOff>2091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true" outlineLevelRow="0" outlineLevelCol="0"/>
  <cols>
    <col collapsed="false" customWidth="true" hidden="false" outlineLevel="0" max="1" min="1" style="229" width="3.14"/>
    <col collapsed="false" customWidth="true" hidden="false" outlineLevel="0" max="2" min="2" style="386" width="10.71"/>
    <col collapsed="false" customWidth="true" hidden="false" outlineLevel="0" max="3" min="3" style="386" width="23.14"/>
    <col collapsed="false" customWidth="true" hidden="false" outlineLevel="0" max="4" min="4" style="386" width="11.99"/>
    <col collapsed="false" customWidth="true" hidden="false" outlineLevel="0" max="5" min="5" style="386" width="12.99"/>
    <col collapsed="false" customWidth="true" hidden="false" outlineLevel="0" max="6" min="6" style="386" width="9.99"/>
    <col collapsed="false" customWidth="true" hidden="false" outlineLevel="0" max="7" min="7" style="386" width="12.99"/>
    <col collapsed="false" customWidth="true" hidden="false" outlineLevel="0" max="8" min="8" style="229" width="0.85"/>
    <col collapsed="false" customWidth="true" hidden="false" outlineLevel="0" max="9" min="9" style="386" width="10.85"/>
    <col collapsed="false" customWidth="true" hidden="false" outlineLevel="0" max="10" min="10" style="229" width="1.41"/>
    <col collapsed="false" customWidth="false" hidden="true" outlineLevel="0" max="257" min="11" style="386" width="9.14"/>
  </cols>
  <sheetData>
    <row r="1" customFormat="false" ht="12.75" hidden="false" customHeight="false" outlineLevel="0" collapsed="false">
      <c r="B1" s="229"/>
      <c r="C1" s="229"/>
      <c r="D1" s="229"/>
      <c r="E1" s="229"/>
      <c r="F1" s="229"/>
      <c r="G1" s="229"/>
      <c r="I1" s="229"/>
    </row>
    <row r="2" customFormat="false" ht="12.75" hidden="false" customHeight="false" outlineLevel="0" collapsed="false">
      <c r="B2" s="9"/>
      <c r="C2" s="9"/>
      <c r="D2" s="9"/>
      <c r="E2" s="9" t="s">
        <v>0</v>
      </c>
      <c r="F2" s="9"/>
      <c r="G2" s="79"/>
      <c r="I2" s="229"/>
    </row>
    <row r="3" customFormat="false" ht="12.75" hidden="false" customHeight="false" outlineLevel="0" collapsed="false">
      <c r="B3" s="4"/>
      <c r="C3" s="230"/>
      <c r="D3" s="230"/>
      <c r="E3" s="230"/>
      <c r="F3" s="230"/>
      <c r="G3" s="13" t="n">
        <f aca="false">+IF('Sheet 17'!$K$27="",0,'Sheet 17'!$K$27)</f>
        <v>0</v>
      </c>
    </row>
    <row r="4" customFormat="false" ht="16.5" hidden="false" customHeight="false" outlineLevel="0" collapsed="false">
      <c r="B4" s="710" t="s">
        <v>761</v>
      </c>
      <c r="C4" s="522"/>
      <c r="D4" s="522"/>
      <c r="E4" s="522"/>
      <c r="F4" s="522"/>
      <c r="G4" s="522"/>
      <c r="H4" s="522"/>
      <c r="I4" s="522" t="str">
        <f aca="false">IF('COVER SHEET'!$B$13="Interim Financial Return","IFR 8","AFR 8")</f>
        <v>AFR 8</v>
      </c>
    </row>
    <row r="5" customFormat="false" ht="12.75" hidden="false" customHeight="false" outlineLevel="0" collapsed="false">
      <c r="B5" s="229"/>
      <c r="C5" s="229"/>
      <c r="D5" s="229"/>
      <c r="E5" s="229"/>
      <c r="F5" s="229"/>
      <c r="G5" s="229"/>
      <c r="I5" s="462"/>
    </row>
    <row r="6" customFormat="false" ht="12.75" hidden="false" customHeight="false" outlineLevel="0" collapsed="false">
      <c r="B6" s="619" t="s">
        <v>358</v>
      </c>
      <c r="C6" s="87" t="str">
        <f aca="false">IF('COVER SHEET'!$C$26="","",'COVER SHEET'!$C$26)</f>
        <v/>
      </c>
      <c r="D6" s="229"/>
      <c r="E6" s="229"/>
      <c r="F6" s="229"/>
      <c r="G6" s="229"/>
      <c r="I6" s="462"/>
    </row>
    <row r="7" customFormat="false" ht="12.75" hidden="false" customHeight="false" outlineLevel="0" collapsed="false">
      <c r="B7" s="229"/>
      <c r="C7" s="229"/>
      <c r="D7" s="229"/>
      <c r="E7" s="229"/>
      <c r="F7" s="229"/>
      <c r="G7" s="229"/>
      <c r="I7" s="462"/>
    </row>
    <row r="8" customFormat="false" ht="12.75" hidden="false" customHeight="false" outlineLevel="0" collapsed="false">
      <c r="B8" s="229"/>
      <c r="C8" s="229"/>
      <c r="D8" s="229"/>
      <c r="E8" s="229"/>
      <c r="F8" s="229"/>
      <c r="G8" s="229"/>
      <c r="I8" s="462"/>
    </row>
    <row r="9" customFormat="false" ht="12.75" hidden="false" customHeight="false" outlineLevel="0" collapsed="false">
      <c r="B9" s="229"/>
      <c r="C9" s="229"/>
      <c r="D9" s="229"/>
      <c r="E9" s="229"/>
      <c r="F9" s="229"/>
      <c r="G9" s="229"/>
      <c r="I9" s="462"/>
    </row>
    <row r="10" customFormat="false" ht="12.75" hidden="false" customHeight="false" outlineLevel="0" collapsed="false">
      <c r="A10" s="75" t="s">
        <v>2</v>
      </c>
      <c r="B10" s="620" t="s">
        <v>637</v>
      </c>
      <c r="C10" s="229"/>
      <c r="D10" s="229"/>
      <c r="E10" s="229"/>
      <c r="F10" s="229"/>
      <c r="G10" s="314" t="e">
        <f aca="false">#REF!</f>
        <v>#REF!</v>
      </c>
      <c r="I10" s="462"/>
    </row>
    <row r="11" customFormat="false" ht="12.75" hidden="false" customHeight="false" outlineLevel="0" collapsed="false">
      <c r="B11" s="229"/>
      <c r="C11" s="229"/>
      <c r="D11" s="229"/>
      <c r="E11" s="229"/>
      <c r="F11" s="229"/>
      <c r="G11" s="229"/>
      <c r="I11" s="462"/>
    </row>
    <row r="12" customFormat="false" ht="12.75" hidden="false" customHeight="false" outlineLevel="0" collapsed="false">
      <c r="A12" s="75" t="s">
        <v>5</v>
      </c>
      <c r="B12" s="620" t="s">
        <v>762</v>
      </c>
      <c r="C12" s="229"/>
      <c r="D12" s="229"/>
      <c r="E12" s="229"/>
      <c r="F12" s="229"/>
      <c r="G12" s="314" t="e">
        <f aca="false">$G$10*0.1</f>
        <v>#REF!</v>
      </c>
      <c r="I12" s="462"/>
    </row>
    <row r="13" customFormat="false" ht="12.75" hidden="false" customHeight="false" outlineLevel="0" collapsed="false">
      <c r="B13" s="229"/>
      <c r="C13" s="229"/>
      <c r="D13" s="229"/>
      <c r="E13" s="229"/>
      <c r="F13" s="229"/>
      <c r="G13" s="229"/>
      <c r="I13" s="462"/>
    </row>
    <row r="14" customFormat="false" ht="12.75" hidden="false" customHeight="false" outlineLevel="0" collapsed="false">
      <c r="A14" s="75" t="s">
        <v>7</v>
      </c>
      <c r="B14" s="621" t="s">
        <v>640</v>
      </c>
      <c r="C14" s="229"/>
      <c r="D14" s="229"/>
      <c r="E14" s="229"/>
      <c r="F14" s="229"/>
      <c r="G14" s="229"/>
      <c r="I14" s="462"/>
    </row>
    <row r="15" customFormat="false" ht="12.75" hidden="false" customHeight="false" outlineLevel="0" collapsed="false">
      <c r="A15" s="75"/>
      <c r="B15" s="622" t="s">
        <v>641</v>
      </c>
      <c r="C15" s="229"/>
      <c r="D15" s="229"/>
      <c r="E15" s="314" t="e">
        <f aca="false">+$G$10*0.2</f>
        <v>#REF!</v>
      </c>
      <c r="F15" s="323"/>
      <c r="G15" s="229"/>
      <c r="I15" s="462"/>
    </row>
    <row r="16" customFormat="false" ht="12.75" hidden="false" customHeight="false" outlineLevel="0" collapsed="false">
      <c r="A16" s="75"/>
      <c r="B16" s="622" t="s">
        <v>642</v>
      </c>
      <c r="C16" s="229"/>
      <c r="D16" s="229"/>
      <c r="E16" s="314" t="e">
        <f aca="false">+$G$10*0.25</f>
        <v>#REF!</v>
      </c>
      <c r="F16" s="323"/>
      <c r="G16" s="229"/>
      <c r="I16" s="462"/>
    </row>
    <row r="17" customFormat="false" ht="12.75" hidden="false" customHeight="false" outlineLevel="0" collapsed="false">
      <c r="B17" s="229"/>
      <c r="C17" s="229"/>
      <c r="D17" s="229"/>
      <c r="E17" s="229"/>
      <c r="F17" s="229"/>
      <c r="G17" s="229"/>
      <c r="I17" s="462"/>
    </row>
    <row r="18" customFormat="false" ht="12.75" hidden="false" customHeight="false" outlineLevel="0" collapsed="false">
      <c r="A18" s="75" t="s">
        <v>9</v>
      </c>
      <c r="B18" s="621" t="s">
        <v>643</v>
      </c>
      <c r="C18" s="229"/>
      <c r="D18" s="229"/>
      <c r="E18" s="229"/>
      <c r="F18" s="229"/>
      <c r="G18" s="314" t="e">
        <f aca="false">+$G$10*800%</f>
        <v>#REF!</v>
      </c>
      <c r="I18" s="462"/>
    </row>
    <row r="19" customFormat="false" ht="12.75" hidden="false" customHeight="false" outlineLevel="0" collapsed="false">
      <c r="B19" s="229"/>
      <c r="C19" s="229"/>
      <c r="D19" s="229"/>
      <c r="E19" s="229"/>
      <c r="F19" s="229"/>
      <c r="G19" s="229"/>
      <c r="I19" s="462"/>
    </row>
    <row r="20" customFormat="false" ht="12.75" hidden="false" customHeight="false" outlineLevel="0" collapsed="false">
      <c r="B20" s="229"/>
      <c r="C20" s="229"/>
      <c r="D20" s="229"/>
      <c r="E20" s="229"/>
      <c r="F20" s="229"/>
      <c r="G20" s="229"/>
      <c r="I20" s="462"/>
    </row>
    <row r="21" customFormat="false" ht="12.75" hidden="false" customHeight="false" outlineLevel="0" collapsed="false">
      <c r="B21" s="229"/>
      <c r="C21" s="229"/>
      <c r="D21" s="229"/>
      <c r="E21" s="229"/>
      <c r="F21" s="229"/>
      <c r="G21" s="229"/>
      <c r="I21" s="462"/>
    </row>
    <row r="22" customFormat="false" ht="12.75" hidden="false" customHeight="false" outlineLevel="0" collapsed="false">
      <c r="B22" s="229"/>
      <c r="C22" s="229"/>
      <c r="D22" s="229"/>
      <c r="E22" s="229"/>
      <c r="F22" s="229"/>
      <c r="G22" s="229"/>
      <c r="I22" s="462"/>
    </row>
    <row r="23" customFormat="false" ht="23.25" hidden="false" customHeight="true" outlineLevel="0" collapsed="false">
      <c r="B23" s="711" t="s">
        <v>763</v>
      </c>
      <c r="C23" s="711"/>
      <c r="D23" s="711" t="s">
        <v>764</v>
      </c>
      <c r="E23" s="711" t="s">
        <v>765</v>
      </c>
      <c r="F23" s="711" t="s">
        <v>648</v>
      </c>
      <c r="G23" s="711" t="s">
        <v>766</v>
      </c>
      <c r="I23" s="711" t="s">
        <v>767</v>
      </c>
    </row>
    <row r="24" customFormat="false" ht="12.75" hidden="false" customHeight="false" outlineLevel="0" collapsed="false">
      <c r="A24" s="626" t="n">
        <f aca="false">+IF(B24&gt;0,1,0)</f>
        <v>0</v>
      </c>
      <c r="B24" s="712"/>
      <c r="C24" s="712"/>
      <c r="D24" s="632"/>
      <c r="E24" s="633"/>
      <c r="F24" s="633"/>
      <c r="G24" s="247" t="n">
        <f aca="false">+D24-(D24*E24)</f>
        <v>0</v>
      </c>
      <c r="I24" s="247" t="n">
        <f aca="false">IF(F24="",0,IF(AND(F24="YES",G24&gt;$E$15),G24-$E$15,IF(AND(F24="NO",G24&gt;$E$16),G24-$E$16,0)))</f>
        <v>0</v>
      </c>
    </row>
    <row r="25" customFormat="false" ht="12.75" hidden="false" customHeight="false" outlineLevel="0" collapsed="false">
      <c r="A25" s="626" t="n">
        <f aca="false">+IF(B25&gt;0,1,0)</f>
        <v>0</v>
      </c>
      <c r="B25" s="712"/>
      <c r="C25" s="712"/>
      <c r="D25" s="632"/>
      <c r="E25" s="633"/>
      <c r="F25" s="633"/>
      <c r="G25" s="247" t="n">
        <f aca="false">+D25-(D25*E25)</f>
        <v>0</v>
      </c>
      <c r="I25" s="247" t="n">
        <f aca="false">IF(F25="",0,IF(AND(F25="YES",G25&gt;$E$15),G25-$E$15,IF(AND(F25="NO",G25&gt;$E$16),G25-$E$16,0)))</f>
        <v>0</v>
      </c>
      <c r="L25" s="386" t="s">
        <v>768</v>
      </c>
    </row>
    <row r="26" customFormat="false" ht="12.75" hidden="false" customHeight="false" outlineLevel="0" collapsed="false">
      <c r="A26" s="626" t="n">
        <f aca="false">+IF(B26&gt;0,1,0)</f>
        <v>0</v>
      </c>
      <c r="B26" s="712"/>
      <c r="C26" s="712"/>
      <c r="D26" s="632"/>
      <c r="E26" s="633"/>
      <c r="F26" s="633"/>
      <c r="G26" s="247" t="n">
        <f aca="false">+D26-(D26*E26)</f>
        <v>0</v>
      </c>
      <c r="I26" s="247" t="n">
        <f aca="false">IF(F26="",0,IF(AND(F26="YES",G26&gt;$E$15),G26-$E$15,IF(AND(F26="NO",G26&gt;$E$16),G26-$E$16,0)))</f>
        <v>0</v>
      </c>
      <c r="L26" s="386" t="s">
        <v>769</v>
      </c>
    </row>
    <row r="27" customFormat="false" ht="12.75" hidden="false" customHeight="false" outlineLevel="0" collapsed="false">
      <c r="A27" s="626" t="n">
        <f aca="false">+IF(B27&gt;0,1,0)</f>
        <v>0</v>
      </c>
      <c r="B27" s="712"/>
      <c r="C27" s="712"/>
      <c r="D27" s="632"/>
      <c r="E27" s="633"/>
      <c r="F27" s="633"/>
      <c r="G27" s="247" t="n">
        <f aca="false">+D27-(D27*E27)</f>
        <v>0</v>
      </c>
      <c r="I27" s="247" t="n">
        <f aca="false">IF(F27="",0,IF(AND(F27="YES",G27&gt;$E$15),G27-$E$15,IF(AND(F27="NO",G27&gt;$E$16),G27-$E$16,0)))</f>
        <v>0</v>
      </c>
    </row>
    <row r="28" customFormat="false" ht="12.75" hidden="false" customHeight="false" outlineLevel="0" collapsed="false">
      <c r="A28" s="626" t="n">
        <f aca="false">+IF(B28&gt;0,1,0)</f>
        <v>0</v>
      </c>
      <c r="B28" s="712"/>
      <c r="C28" s="712"/>
      <c r="D28" s="632"/>
      <c r="E28" s="633"/>
      <c r="F28" s="633"/>
      <c r="G28" s="247" t="n">
        <f aca="false">+D28-(D28*E28)</f>
        <v>0</v>
      </c>
      <c r="I28" s="247" t="n">
        <f aca="false">IF(F28="",0,IF(AND(F28="YES",G28&gt;$E$15),G28-$E$15,IF(AND(F28="NO",G28&gt;$E$16),G28-$E$16,0)))</f>
        <v>0</v>
      </c>
    </row>
    <row r="29" customFormat="false" ht="12.75" hidden="false" customHeight="true" outlineLevel="0" collapsed="false">
      <c r="A29" s="626" t="n">
        <f aca="false">+IF(B29&gt;0,1,0)</f>
        <v>0</v>
      </c>
      <c r="B29" s="712"/>
      <c r="C29" s="712"/>
      <c r="D29" s="632"/>
      <c r="E29" s="633"/>
      <c r="F29" s="633"/>
      <c r="G29" s="247" t="n">
        <f aca="false">+D29-(D29*E29)</f>
        <v>0</v>
      </c>
      <c r="I29" s="247" t="n">
        <f aca="false">IF(F29="",0,IF(AND(F29="YES",G29&gt;$E$15),G29-$E$15,IF(AND(F29="NO",G29&gt;$E$16),G29-$E$16,0)))</f>
        <v>0</v>
      </c>
    </row>
    <row r="30" customFormat="false" ht="12.75" hidden="false" customHeight="false" outlineLevel="0" collapsed="false">
      <c r="A30" s="626" t="n">
        <f aca="false">+IF(B30&gt;0,1,0)</f>
        <v>0</v>
      </c>
      <c r="B30" s="712"/>
      <c r="C30" s="712"/>
      <c r="D30" s="632"/>
      <c r="E30" s="633"/>
      <c r="F30" s="633"/>
      <c r="G30" s="247" t="n">
        <f aca="false">+D30-(D30*E30)</f>
        <v>0</v>
      </c>
      <c r="I30" s="247" t="n">
        <f aca="false">IF(F30="",0,IF(AND(F30="YES",G30&gt;$E$15),G30-$E$15,IF(AND(F30="NO",G30&gt;$E$16),G30-$E$16,0)))</f>
        <v>0</v>
      </c>
    </row>
    <row r="31" customFormat="false" ht="12.75" hidden="false" customHeight="false" outlineLevel="0" collapsed="false">
      <c r="A31" s="626" t="n">
        <f aca="false">+IF(B31&gt;0,1,0)</f>
        <v>0</v>
      </c>
      <c r="B31" s="712"/>
      <c r="C31" s="712"/>
      <c r="D31" s="632"/>
      <c r="E31" s="633"/>
      <c r="F31" s="633"/>
      <c r="G31" s="247" t="n">
        <f aca="false">+D31-(D31*E31)</f>
        <v>0</v>
      </c>
      <c r="I31" s="247" t="n">
        <f aca="false">IF(F31="",0,IF(AND(F31="YES",G31&gt;$E$15),G31-$E$15,IF(AND(F31="NO",G31&gt;$E$16),G31-$E$16,0)))</f>
        <v>0</v>
      </c>
    </row>
    <row r="32" customFormat="false" ht="12.75" hidden="false" customHeight="false" outlineLevel="0" collapsed="false">
      <c r="A32" s="626" t="n">
        <f aca="false">+IF(B32&gt;0,1,0)</f>
        <v>0</v>
      </c>
      <c r="B32" s="712"/>
      <c r="C32" s="712"/>
      <c r="D32" s="632"/>
      <c r="E32" s="633"/>
      <c r="F32" s="633"/>
      <c r="G32" s="247" t="n">
        <f aca="false">+D32-(D32*E32)</f>
        <v>0</v>
      </c>
      <c r="I32" s="247" t="n">
        <f aca="false">IF(F32="",0,IF(AND(F32="YES",G32&gt;$E$15),G32-$E$15,IF(AND(F32="NO",G32&gt;$E$16),G32-$E$16,0)))</f>
        <v>0</v>
      </c>
    </row>
    <row r="33" customFormat="false" ht="12.75" hidden="false" customHeight="false" outlineLevel="0" collapsed="false">
      <c r="A33" s="626" t="n">
        <f aca="false">+IF(B33&gt;0,1,0)</f>
        <v>0</v>
      </c>
      <c r="B33" s="712"/>
      <c r="C33" s="712"/>
      <c r="D33" s="632"/>
      <c r="E33" s="633"/>
      <c r="F33" s="633"/>
      <c r="G33" s="247" t="n">
        <f aca="false">+D33-(D33*E33)</f>
        <v>0</v>
      </c>
      <c r="I33" s="247" t="n">
        <f aca="false">IF(F33="",0,IF(AND(F33="YES",G33&gt;$E$15),G33-$E$15,IF(AND(F33="NO",G33&gt;$E$16),G33-$E$16,0)))</f>
        <v>0</v>
      </c>
    </row>
    <row r="34" customFormat="false" ht="12.75" hidden="false" customHeight="false" outlineLevel="0" collapsed="false">
      <c r="A34" s="626" t="n">
        <f aca="false">+IF(B34&gt;0,1,0)</f>
        <v>0</v>
      </c>
      <c r="B34" s="712"/>
      <c r="C34" s="712"/>
      <c r="D34" s="632"/>
      <c r="E34" s="633"/>
      <c r="F34" s="633"/>
      <c r="G34" s="247" t="n">
        <f aca="false">+D34-(D34*E34)</f>
        <v>0</v>
      </c>
      <c r="I34" s="247" t="n">
        <f aca="false">IF(F34="",0,IF(AND(F34="YES",G34&gt;$E$15),G34-$E$15,IF(AND(F34="NO",G34&gt;$E$16),G34-$E$16,0)))</f>
        <v>0</v>
      </c>
    </row>
    <row r="35" customFormat="false" ht="12.75" hidden="false" customHeight="true" outlineLevel="0" collapsed="false">
      <c r="A35" s="626" t="n">
        <f aca="false">+IF(B35&gt;0,1,0)</f>
        <v>0</v>
      </c>
      <c r="B35" s="712"/>
      <c r="C35" s="712"/>
      <c r="D35" s="632"/>
      <c r="E35" s="633"/>
      <c r="F35" s="633"/>
      <c r="G35" s="247" t="n">
        <f aca="false">+D35-(D35*E35)</f>
        <v>0</v>
      </c>
      <c r="I35" s="247" t="n">
        <f aca="false">IF(F35="",0,IF(AND(F35="YES",G35&gt;$E$15),G35-$E$15,IF(AND(F35="NO",G35&gt;$E$16),G35-$E$16,0)))</f>
        <v>0</v>
      </c>
    </row>
    <row r="36" customFormat="false" ht="12.75" hidden="false" customHeight="false" outlineLevel="0" collapsed="false">
      <c r="A36" s="626" t="n">
        <f aca="false">+IF(B36&gt;0,1,0)</f>
        <v>0</v>
      </c>
      <c r="B36" s="712"/>
      <c r="C36" s="712"/>
      <c r="D36" s="632"/>
      <c r="E36" s="633"/>
      <c r="F36" s="633"/>
      <c r="G36" s="247" t="n">
        <f aca="false">+D36-(D36*E36)</f>
        <v>0</v>
      </c>
      <c r="I36" s="247" t="n">
        <f aca="false">IF(F36="",0,IF(AND(F36="YES",G36&gt;$E$15),G36-$E$15,IF(AND(F36="NO",G36&gt;$E$16),G36-$E$16,0)))</f>
        <v>0</v>
      </c>
    </row>
    <row r="37" customFormat="false" ht="12.75" hidden="false" customHeight="false" outlineLevel="0" collapsed="false">
      <c r="A37" s="626" t="n">
        <f aca="false">+IF(B37&gt;0,1,0)</f>
        <v>0</v>
      </c>
      <c r="B37" s="712"/>
      <c r="C37" s="712"/>
      <c r="D37" s="632"/>
      <c r="E37" s="633"/>
      <c r="F37" s="633"/>
      <c r="G37" s="247" t="n">
        <f aca="false">+D37-(D37*E37)</f>
        <v>0</v>
      </c>
      <c r="I37" s="247" t="n">
        <f aca="false">IF(F37="",0,IF(AND(F37="YES",G37&gt;$E$15),G37-$E$15,IF(AND(F37="NO",G37&gt;$E$16),G37-$E$16,0)))</f>
        <v>0</v>
      </c>
    </row>
    <row r="38" customFormat="false" ht="12.75" hidden="false" customHeight="false" outlineLevel="0" collapsed="false">
      <c r="A38" s="626" t="n">
        <f aca="false">+IF(B38&gt;0,1,0)</f>
        <v>0</v>
      </c>
      <c r="B38" s="712"/>
      <c r="C38" s="712"/>
      <c r="D38" s="632"/>
      <c r="E38" s="633"/>
      <c r="F38" s="633"/>
      <c r="G38" s="247" t="n">
        <f aca="false">+D38-(D38*E38)</f>
        <v>0</v>
      </c>
      <c r="I38" s="247" t="n">
        <f aca="false">IF(F38="",0,IF(AND(F38="YES",G38&gt;$E$15),G38-$E$15,IF(AND(F38="NO",G38&gt;$E$16),G38-$E$16,0)))</f>
        <v>0</v>
      </c>
    </row>
    <row r="39" customFormat="false" ht="12.75" hidden="false" customHeight="false" outlineLevel="0" collapsed="false">
      <c r="A39" s="626" t="n">
        <f aca="false">+IF(B39&gt;0,1,0)</f>
        <v>0</v>
      </c>
      <c r="B39" s="712"/>
      <c r="C39" s="712"/>
      <c r="D39" s="632"/>
      <c r="E39" s="633"/>
      <c r="F39" s="633"/>
      <c r="G39" s="247" t="n">
        <f aca="false">+D39-(D39*E39)</f>
        <v>0</v>
      </c>
      <c r="I39" s="247" t="n">
        <f aca="false">IF(F39="",0,IF(AND(F39="YES",G39&gt;$E$15),G39-$E$15,IF(AND(F39="NO",G39&gt;$E$16),G39-$E$16,0)))</f>
        <v>0</v>
      </c>
    </row>
    <row r="40" customFormat="false" ht="12.75" hidden="false" customHeight="false" outlineLevel="0" collapsed="false">
      <c r="A40" s="626" t="n">
        <f aca="false">+IF(B40&gt;0,1,0)</f>
        <v>0</v>
      </c>
      <c r="B40" s="712"/>
      <c r="C40" s="712"/>
      <c r="D40" s="632"/>
      <c r="E40" s="633"/>
      <c r="F40" s="633"/>
      <c r="G40" s="247" t="n">
        <f aca="false">+D40-(D40*E40)</f>
        <v>0</v>
      </c>
      <c r="I40" s="247" t="n">
        <f aca="false">IF(F40="",0,IF(AND(F40="YES",G40&gt;$E$15),G40-$E$15,IF(AND(F40="NO",G40&gt;$E$16),G40-$E$16,0)))</f>
        <v>0</v>
      </c>
    </row>
    <row r="41" customFormat="false" ht="12.75" hidden="false" customHeight="false" outlineLevel="0" collapsed="false">
      <c r="A41" s="626" t="n">
        <f aca="false">+IF(B41&gt;0,1,0)</f>
        <v>0</v>
      </c>
      <c r="B41" s="712"/>
      <c r="C41" s="712"/>
      <c r="D41" s="632"/>
      <c r="E41" s="633"/>
      <c r="F41" s="633"/>
      <c r="G41" s="247" t="n">
        <f aca="false">+D41-(D41*E41)</f>
        <v>0</v>
      </c>
      <c r="I41" s="247" t="n">
        <f aca="false">IF(F41="",0,IF(AND(F41="YES",G41&gt;$E$15),G41-$E$15,IF(AND(F41="NO",G41&gt;$E$16),G41-$E$16,0)))</f>
        <v>0</v>
      </c>
    </row>
    <row r="42" customFormat="false" ht="12.75" hidden="false" customHeight="false" outlineLevel="0" collapsed="false">
      <c r="A42" s="626" t="n">
        <f aca="false">+IF(B42&gt;0,1,0)</f>
        <v>0</v>
      </c>
      <c r="B42" s="712"/>
      <c r="C42" s="712"/>
      <c r="D42" s="632"/>
      <c r="E42" s="633"/>
      <c r="F42" s="633"/>
      <c r="G42" s="247" t="n">
        <f aca="false">+D42-(D42*E42)</f>
        <v>0</v>
      </c>
      <c r="I42" s="247" t="n">
        <f aca="false">IF(F42="",0,IF(AND(F42="YES",G42&gt;$E$15),G42-$E$15,IF(AND(F42="NO",G42&gt;$E$16),G42-$E$16,0)))</f>
        <v>0</v>
      </c>
    </row>
    <row r="43" customFormat="false" ht="12.75" hidden="false" customHeight="false" outlineLevel="0" collapsed="false">
      <c r="A43" s="626" t="n">
        <f aca="false">+IF(B43&gt;0,1,0)</f>
        <v>0</v>
      </c>
      <c r="B43" s="712"/>
      <c r="C43" s="712"/>
      <c r="D43" s="632"/>
      <c r="E43" s="633"/>
      <c r="F43" s="633"/>
      <c r="G43" s="247" t="n">
        <f aca="false">+D43-(D43*E43)</f>
        <v>0</v>
      </c>
      <c r="I43" s="247" t="n">
        <f aca="false">IF(F43="",0,IF(AND(F43="YES",G43&gt;$E$15),G43-$E$15,IF(AND(F43="NO",G43&gt;$E$16),G43-$E$16,0)))</f>
        <v>0</v>
      </c>
    </row>
    <row r="44" customFormat="false" ht="12.75" hidden="false" customHeight="false" outlineLevel="0" collapsed="false">
      <c r="A44" s="626" t="n">
        <f aca="false">+IF(B44&gt;0,1,0)</f>
        <v>0</v>
      </c>
      <c r="B44" s="712"/>
      <c r="C44" s="712"/>
      <c r="D44" s="632"/>
      <c r="E44" s="633"/>
      <c r="F44" s="633"/>
      <c r="G44" s="247" t="n">
        <f aca="false">+D44-(D44*E44)</f>
        <v>0</v>
      </c>
      <c r="I44" s="247" t="n">
        <f aca="false">IF(F44="",0,IF(AND(F44="YES",G44&gt;$E$15),G44-$E$15,IF(AND(F44="NO",G44&gt;$E$16),G44-$E$16,0)))</f>
        <v>0</v>
      </c>
    </row>
    <row r="45" customFormat="false" ht="12.75" hidden="false" customHeight="false" outlineLevel="0" collapsed="false">
      <c r="A45" s="626" t="n">
        <f aca="false">+IF(B45&gt;0,1,0)</f>
        <v>0</v>
      </c>
      <c r="B45" s="712"/>
      <c r="C45" s="712"/>
      <c r="D45" s="632"/>
      <c r="E45" s="633"/>
      <c r="F45" s="633"/>
      <c r="G45" s="247" t="n">
        <f aca="false">+D45-(D45*E45)</f>
        <v>0</v>
      </c>
      <c r="I45" s="247" t="n">
        <f aca="false">IF(F45="",0,IF(AND(F45="YES",G45&gt;$E$15),G45-$E$15,IF(AND(F45="NO",G45&gt;$E$16),G45-$E$16,0)))</f>
        <v>0</v>
      </c>
    </row>
    <row r="46" customFormat="false" ht="12.75" hidden="false" customHeight="false" outlineLevel="0" collapsed="false">
      <c r="A46" s="626" t="n">
        <f aca="false">+IF(B46&gt;0,1,0)</f>
        <v>0</v>
      </c>
      <c r="B46" s="712"/>
      <c r="C46" s="712"/>
      <c r="D46" s="632"/>
      <c r="E46" s="633"/>
      <c r="F46" s="633"/>
      <c r="G46" s="247" t="n">
        <f aca="false">+D46-(D46*E46)</f>
        <v>0</v>
      </c>
      <c r="I46" s="247" t="n">
        <f aca="false">IF(F46="",0,IF(AND(F46="YES",G46&gt;$E$15),G46-$E$15,IF(AND(F46="NO",G46&gt;$E$16),G46-$E$16,0)))</f>
        <v>0</v>
      </c>
    </row>
    <row r="47" customFormat="false" ht="13.5" hidden="false" customHeight="false" outlineLevel="0" collapsed="false">
      <c r="B47" s="229"/>
      <c r="C47" s="229"/>
      <c r="D47" s="229"/>
      <c r="E47" s="229"/>
      <c r="F47" s="229"/>
      <c r="G47" s="713" t="n">
        <f aca="false">+SUM(G24:G46)</f>
        <v>0</v>
      </c>
      <c r="I47" s="713" t="n">
        <f aca="false">+SUM(I24:I46)</f>
        <v>0</v>
      </c>
    </row>
    <row r="48" customFormat="false" ht="13.5" hidden="false" customHeight="false" outlineLevel="0" collapsed="false">
      <c r="B48" s="229"/>
      <c r="C48" s="229"/>
      <c r="D48" s="229"/>
      <c r="E48" s="229"/>
      <c r="F48" s="229"/>
      <c r="G48" s="229"/>
    </row>
    <row r="49" customFormat="false" ht="12.75" hidden="true" customHeight="false" outlineLevel="0" collapsed="false">
      <c r="B49" s="229"/>
      <c r="C49" s="229"/>
      <c r="D49" s="229"/>
      <c r="E49" s="229"/>
      <c r="F49" s="229"/>
      <c r="G49" s="229"/>
    </row>
    <row r="50" customFormat="false" ht="12.75" hidden="true" customHeight="false" outlineLevel="0" collapsed="false">
      <c r="B50" s="229"/>
      <c r="C50" s="229"/>
      <c r="D50" s="229"/>
      <c r="E50" s="229"/>
      <c r="F50" s="229"/>
      <c r="G50" s="229"/>
    </row>
    <row r="51" customFormat="false" ht="12.75" hidden="true" customHeight="false" outlineLevel="0" collapsed="false">
      <c r="B51" s="229"/>
      <c r="C51" s="229"/>
      <c r="D51" s="229"/>
      <c r="E51" s="229"/>
      <c r="F51" s="229"/>
      <c r="G51" s="229"/>
    </row>
    <row r="52" customFormat="false" ht="12.75" hidden="true" customHeight="false" outlineLevel="0" collapsed="false">
      <c r="B52" s="229"/>
      <c r="C52" s="229"/>
      <c r="D52" s="229"/>
      <c r="E52" s="229"/>
      <c r="F52" s="229"/>
      <c r="G52" s="229"/>
    </row>
    <row r="53" customFormat="false" ht="12.75" hidden="true" customHeight="false" outlineLevel="0" collapsed="false">
      <c r="B53" s="229"/>
      <c r="C53" s="229"/>
      <c r="D53" s="229"/>
      <c r="E53" s="229"/>
      <c r="F53" s="229"/>
      <c r="G53" s="229"/>
    </row>
    <row r="54" customFormat="false" ht="12.75" hidden="true" customHeight="false" outlineLevel="0" collapsed="false">
      <c r="B54" s="229"/>
      <c r="C54" s="229"/>
      <c r="D54" s="229"/>
      <c r="E54" s="229"/>
      <c r="F54" s="229"/>
      <c r="G54" s="229"/>
    </row>
    <row r="55" customFormat="false" ht="12.75" hidden="true" customHeight="false" outlineLevel="0" collapsed="false">
      <c r="B55" s="229"/>
      <c r="C55" s="229"/>
      <c r="D55" s="229"/>
      <c r="E55" s="229"/>
      <c r="F55" s="229"/>
      <c r="G55" s="229"/>
    </row>
    <row r="56" customFormat="false" ht="12.75" hidden="true" customHeight="false" outlineLevel="0" collapsed="false">
      <c r="B56" s="229"/>
      <c r="C56" s="229"/>
      <c r="D56" s="229"/>
      <c r="E56" s="229"/>
      <c r="F56" s="229"/>
      <c r="G56" s="229"/>
    </row>
    <row r="57" customFormat="false" ht="12.75" hidden="true" customHeight="false" outlineLevel="0" collapsed="false">
      <c r="B57" s="229"/>
      <c r="C57" s="229"/>
      <c r="D57" s="229"/>
      <c r="E57" s="229"/>
      <c r="F57" s="229"/>
      <c r="G57" s="229"/>
    </row>
    <row r="58" customFormat="false" ht="12.75" hidden="true" customHeight="false" outlineLevel="0" collapsed="false">
      <c r="B58" s="229"/>
      <c r="C58" s="229"/>
      <c r="D58" s="229"/>
      <c r="E58" s="229"/>
      <c r="F58" s="229"/>
      <c r="G58" s="229"/>
    </row>
    <row r="59" customFormat="false" ht="12.75" hidden="true" customHeight="false" outlineLevel="0" collapsed="false">
      <c r="B59" s="229"/>
      <c r="C59" s="229"/>
      <c r="D59" s="229"/>
      <c r="E59" s="229"/>
      <c r="F59" s="229"/>
      <c r="G59" s="229"/>
    </row>
    <row r="60" customFormat="false" ht="12.75" hidden="true" customHeight="false" outlineLevel="0" collapsed="false">
      <c r="B60" s="229"/>
      <c r="C60" s="229"/>
      <c r="D60" s="229"/>
      <c r="E60" s="229"/>
      <c r="F60" s="229"/>
      <c r="G60" s="229"/>
    </row>
    <row r="61" customFormat="false" ht="12.75" hidden="true" customHeight="false" outlineLevel="0" collapsed="false">
      <c r="B61" s="229"/>
      <c r="C61" s="229"/>
      <c r="D61" s="229"/>
      <c r="E61" s="229"/>
      <c r="F61" s="229"/>
      <c r="G61" s="229"/>
    </row>
    <row r="62" customFormat="false" ht="12.75" hidden="true" customHeight="false" outlineLevel="0" collapsed="false">
      <c r="B62" s="229"/>
      <c r="C62" s="229"/>
      <c r="D62" s="229"/>
      <c r="E62" s="229"/>
      <c r="F62" s="229"/>
      <c r="G62" s="229"/>
    </row>
    <row r="63" customFormat="false" ht="12.75" hidden="true" customHeight="false" outlineLevel="0" collapsed="false">
      <c r="B63" s="229"/>
      <c r="C63" s="229"/>
      <c r="D63" s="229"/>
      <c r="E63" s="229"/>
      <c r="F63" s="229"/>
      <c r="G63" s="229"/>
    </row>
    <row r="64" customFormat="false" ht="12.75" hidden="true" customHeight="false" outlineLevel="0" collapsed="false">
      <c r="B64" s="229"/>
      <c r="C64" s="229"/>
      <c r="D64" s="229"/>
      <c r="E64" s="229"/>
      <c r="F64" s="229"/>
      <c r="G64" s="229"/>
    </row>
    <row r="65" s="229" customFormat="true" ht="12.75" hidden="true" customHeight="false" outlineLevel="0" collapsed="false"/>
    <row r="66" s="229" customFormat="true" ht="12.75" hidden="true" customHeight="false" outlineLevel="0" collapsed="false"/>
  </sheetData>
  <sheetProtection sheet="true" password="c948" objects="true" scenarios="true"/>
  <mergeCells count="24">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conditionalFormatting sqref="E24:F46">
    <cfRule type="cellIs" priority="2" operator="lessThan" aboveAverage="0" equalAverage="0" bottom="0" percent="0" rank="0" text="" dxfId="145">
      <formula>1</formula>
    </cfRule>
  </conditionalFormatting>
  <conditionalFormatting sqref="B2:G2">
    <cfRule type="expression" priority="3" aboveAverage="0" equalAverage="0" bottom="0" percent="0" rank="0" text="" dxfId="146">
      <formula>$G$3="NO"</formula>
    </cfRule>
    <cfRule type="expression" priority="4" aboveAverage="0" equalAverage="0" bottom="0" percent="0" rank="0" text="" dxfId="147">
      <formula>$G$3=0</formula>
    </cfRule>
  </conditionalFormatting>
  <dataValidations count="6">
    <dataValidation allowBlank="true" errorStyle="stop" operator="between" prompt="Insert the name of Counterparty or group of counterparties" promptTitle="LARGE EXPOSURE" showDropDown="false" showErrorMessage="true" showInputMessage="true" sqref="B24:C46" type="none">
      <formula1>0</formula1>
      <formula2>0</formula2>
    </dataValidation>
    <dataValidation allowBlank="true" error="Enter a percentage &lt; 100%" errorStyle="stop" operator="between" prompt="To view prortion exempt press button &quot;View Exempt Exposures&quot; " promptTitle="LARGE EXPOSURES " showDropDown="false" showErrorMessage="true" showInputMessage="true" sqref="E24:E46" type="decimal">
      <formula1>0</formula1>
      <formula2>1</formula2>
    </dataValidation>
    <dataValidation allowBlank="true" errorStyle="stop" operator="between" prompt="Each Large Exposure must not exceed 25% of own funds. &#10;In the case of connected companies or groups 20% of own funds." promptTitle="LARGE EXPOSURES" showDropDown="false" showErrorMessage="true" showInputMessage="true" sqref="G24:G46" type="none">
      <formula1>0</formula1>
      <formula2>0</formula2>
    </dataValidation>
    <dataValidation allowBlank="true" errorStyle="stop" operator="between" prompt="The Aggregate of Large Exposures should not exceed 800% of its own fund" promptTitle="LARGE EXPOSURES" showDropDown="false" showErrorMessage="true" showInputMessage="true" sqref="G47 I47" type="none">
      <formula1>0</formula1>
      <formula2>0</formula2>
    </dataValidation>
    <dataValidation allowBlank="true" errorStyle="stop" operator="between" showDropDown="false" showErrorMessage="true" showInputMessage="false" sqref="F24:F46" type="list">
      <formula1>$L$25:$L$26</formula1>
      <formula2>0</formula2>
    </dataValidation>
    <dataValidation allowBlank="true" errorStyle="stop" operator="between" prompt="If Assocaite Company or Group:&#10;&#10;Enter Aggregate Investments in Connected Companies or Groups" promptTitle="LARGE EXPOSURE" showDropDown="false" showErrorMessage="true" showInputMessage="true" sqref="D24:D46" type="none">
      <formula1>0</formula1>
      <formula2>0</formula2>
    </dataValidation>
  </dataValidations>
  <printOptions headings="false" gridLines="false" gridLinesSet="true" horizontalCentered="false" verticalCentered="false"/>
  <pageMargins left="0.354166666666667" right="0.354166666666667" top="0.433333333333333"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D&amp;C&amp;8&amp;A
LARGE EXPOSURES&amp;R&amp;8&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482760</xdr:colOff>
                    <xdr:row>18</xdr:row>
                    <xdr:rowOff>133200</xdr:rowOff>
                  </from>
                  <to>
                    <xdr:col>6</xdr:col>
                    <xdr:colOff>192240</xdr:colOff>
                    <xdr:row>20</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321840</xdr:colOff>
                    <xdr:row>2</xdr:row>
                    <xdr:rowOff>104760</xdr:rowOff>
                  </from>
                  <to>
                    <xdr:col>4</xdr:col>
                    <xdr:colOff>826200</xdr:colOff>
                    <xdr:row>3</xdr:row>
                    <xdr:rowOff>1810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6" activeCellId="0" sqref="K6"/>
    </sheetView>
  </sheetViews>
  <sheetFormatPr defaultColWidth="9.13671875" defaultRowHeight="12.75" zeroHeight="true" outlineLevelRow="0" outlineLevelCol="0"/>
  <cols>
    <col collapsed="false" customWidth="true" hidden="false" outlineLevel="0" max="1" min="1" style="714" width="2.28"/>
    <col collapsed="false" customWidth="true" hidden="false" outlineLevel="0" max="2" min="2" style="715" width="29.85"/>
    <col collapsed="false" customWidth="true" hidden="false" outlineLevel="0" max="3" min="3" style="715" width="1.41"/>
    <col collapsed="false" customWidth="true" hidden="false" outlineLevel="0" max="4" min="4" style="715" width="16.42"/>
    <col collapsed="false" customWidth="true" hidden="false" outlineLevel="0" max="5" min="5" style="715" width="2.56"/>
    <col collapsed="false" customWidth="true" hidden="false" outlineLevel="0" max="6" min="6" style="715" width="15.7"/>
    <col collapsed="false" customWidth="true" hidden="false" outlineLevel="0" max="7" min="7" style="715" width="1.28"/>
    <col collapsed="false" customWidth="true" hidden="false" outlineLevel="0" max="8" min="8" style="715" width="12.56"/>
    <col collapsed="false" customWidth="true" hidden="false" outlineLevel="0" max="9" min="9" style="715" width="1.13"/>
    <col collapsed="false" customWidth="true" hidden="false" outlineLevel="0" max="10" min="10" style="715" width="12.7"/>
    <col collapsed="false" customWidth="true" hidden="false" outlineLevel="0" max="11" min="11" style="715" width="1.7"/>
    <col collapsed="false" customWidth="true" hidden="false" outlineLevel="0" max="12" min="12" style="715" width="14.41"/>
    <col collapsed="false" customWidth="true" hidden="false" outlineLevel="0" max="13" min="13" style="12" width="1.56"/>
    <col collapsed="false" customWidth="false" hidden="true" outlineLevel="0" max="257" min="14" style="715" width="9.14"/>
  </cols>
  <sheetData>
    <row r="1" customFormat="false" ht="12.75" hidden="false" customHeight="false" outlineLevel="0" collapsed="false">
      <c r="A1" s="292"/>
      <c r="B1" s="12"/>
      <c r="C1" s="12"/>
      <c r="D1" s="12"/>
      <c r="E1" s="12"/>
      <c r="F1" s="12"/>
      <c r="G1" s="12"/>
      <c r="H1" s="12"/>
      <c r="I1" s="12"/>
      <c r="J1" s="12"/>
      <c r="K1" s="12"/>
      <c r="L1" s="12"/>
    </row>
    <row r="2" customFormat="false" ht="12.75" hidden="false" customHeight="false" outlineLevel="0" collapsed="false">
      <c r="A2" s="292"/>
      <c r="B2" s="12"/>
      <c r="C2" s="12"/>
      <c r="D2" s="12"/>
      <c r="E2" s="12"/>
      <c r="F2" s="645"/>
      <c r="G2" s="645"/>
      <c r="H2" s="645"/>
      <c r="I2" s="9"/>
      <c r="J2" s="10"/>
      <c r="K2" s="9" t="s">
        <v>0</v>
      </c>
      <c r="L2" s="79"/>
    </row>
    <row r="3" customFormat="false" ht="12.75" hidden="false" customHeight="false" outlineLevel="0" collapsed="false">
      <c r="A3" s="292"/>
      <c r="B3" s="12"/>
      <c r="C3" s="12"/>
      <c r="D3" s="12"/>
      <c r="E3" s="12"/>
      <c r="F3" s="12"/>
      <c r="G3" s="12"/>
      <c r="H3" s="12"/>
      <c r="I3" s="12"/>
      <c r="J3" s="12"/>
      <c r="K3" s="12"/>
      <c r="L3" s="13" t="n">
        <f aca="false">+IF('COVER SHEET'!$B$13="",0,IF('COVER SHEET'!$B$13="Interim Financial Return",0,IF('Sheet 17'!$K$27="",0,'Sheet 17'!$K$27)))</f>
        <v>0</v>
      </c>
    </row>
    <row r="4" customFormat="false" ht="16.5" hidden="false" customHeight="false" outlineLevel="0" collapsed="false">
      <c r="A4" s="292"/>
      <c r="B4" s="56" t="s">
        <v>770</v>
      </c>
      <c r="C4" s="716"/>
      <c r="D4" s="716"/>
      <c r="E4" s="716"/>
      <c r="F4" s="716"/>
      <c r="G4" s="716"/>
      <c r="H4" s="716"/>
      <c r="I4" s="716"/>
      <c r="J4" s="716"/>
      <c r="K4" s="716"/>
      <c r="L4" s="84" t="str">
        <f aca="false">IF('COVER SHEET'!$B$13="Interim Financial Return","IFR 16","AFR 16")</f>
        <v>AFR 16</v>
      </c>
    </row>
    <row r="5" customFormat="false" ht="12.75" hidden="false" customHeight="false" outlineLevel="0" collapsed="false">
      <c r="A5" s="292"/>
      <c r="B5" s="12"/>
      <c r="C5" s="12"/>
      <c r="D5" s="12"/>
      <c r="E5" s="12"/>
      <c r="F5" s="12"/>
      <c r="G5" s="12"/>
      <c r="H5" s="12"/>
      <c r="I5" s="12"/>
      <c r="J5" s="12"/>
      <c r="K5" s="12"/>
      <c r="L5" s="128" t="n">
        <v>0</v>
      </c>
    </row>
    <row r="6" customFormat="false" ht="13.5" hidden="false" customHeight="false" outlineLevel="0" collapsed="false">
      <c r="A6" s="292"/>
      <c r="B6" s="69" t="s">
        <v>771</v>
      </c>
      <c r="C6" s="12"/>
      <c r="D6" s="12"/>
      <c r="E6" s="12"/>
      <c r="F6" s="12"/>
      <c r="G6" s="12"/>
      <c r="H6" s="12"/>
      <c r="I6" s="12"/>
      <c r="J6" s="12"/>
      <c r="K6" s="12"/>
      <c r="L6" s="717" t="s">
        <v>772</v>
      </c>
    </row>
    <row r="7" customFormat="false" ht="13.5" hidden="false" customHeight="false" outlineLevel="0" collapsed="false">
      <c r="A7" s="292"/>
      <c r="B7" s="718" t="s">
        <v>773</v>
      </c>
      <c r="C7" s="12"/>
      <c r="D7" s="12"/>
      <c r="E7" s="12"/>
      <c r="F7" s="12"/>
      <c r="G7" s="12"/>
      <c r="H7" s="12"/>
      <c r="I7" s="12"/>
      <c r="K7" s="12"/>
      <c r="L7" s="719"/>
    </row>
    <row r="8" customFormat="false" ht="12.75" hidden="false" customHeight="false" outlineLevel="0" collapsed="false">
      <c r="A8" s="292"/>
      <c r="B8" s="718" t="s">
        <v>774</v>
      </c>
      <c r="C8" s="12"/>
      <c r="D8" s="12"/>
      <c r="E8" s="12"/>
      <c r="F8" s="12"/>
      <c r="G8" s="12"/>
      <c r="H8" s="12"/>
      <c r="I8" s="12"/>
      <c r="J8" s="12"/>
      <c r="K8" s="12"/>
      <c r="L8" s="12"/>
    </row>
    <row r="9" customFormat="false" ht="12.75" hidden="false" customHeight="false" outlineLevel="0" collapsed="false">
      <c r="A9" s="292"/>
      <c r="B9" s="12"/>
      <c r="C9" s="12"/>
      <c r="D9" s="12"/>
      <c r="E9" s="12"/>
      <c r="F9" s="12"/>
      <c r="G9" s="12"/>
      <c r="H9" s="12"/>
      <c r="I9" s="12"/>
      <c r="J9" s="12"/>
      <c r="K9" s="12"/>
      <c r="L9" s="128"/>
    </row>
    <row r="10" customFormat="false" ht="12.75" hidden="false" customHeight="false" outlineLevel="0" collapsed="false">
      <c r="A10" s="292"/>
      <c r="B10" s="720" t="s">
        <v>775</v>
      </c>
      <c r="C10" s="12"/>
      <c r="D10" s="12"/>
      <c r="E10" s="12"/>
      <c r="F10" s="12"/>
      <c r="G10" s="12"/>
      <c r="H10" s="12"/>
      <c r="I10" s="12"/>
      <c r="J10" s="12"/>
      <c r="K10" s="12"/>
      <c r="L10" s="128"/>
    </row>
    <row r="11" customFormat="false" ht="12.75" hidden="false" customHeight="false" outlineLevel="0" collapsed="false">
      <c r="A11" s="292"/>
      <c r="B11" s="12"/>
      <c r="C11" s="12"/>
      <c r="D11" s="12"/>
      <c r="E11" s="12"/>
      <c r="F11" s="12"/>
      <c r="G11" s="12"/>
      <c r="H11" s="12"/>
      <c r="I11" s="12"/>
      <c r="J11" s="12"/>
      <c r="K11" s="12"/>
      <c r="L11" s="128"/>
    </row>
    <row r="12" customFormat="false" ht="24" hidden="false" customHeight="false" outlineLevel="0" collapsed="false">
      <c r="A12" s="292"/>
      <c r="B12" s="241"/>
      <c r="C12" s="69"/>
      <c r="D12" s="12"/>
      <c r="E12" s="12"/>
      <c r="F12" s="12"/>
      <c r="G12" s="12"/>
      <c r="H12" s="234"/>
      <c r="I12" s="234"/>
      <c r="J12" s="721" t="s">
        <v>776</v>
      </c>
      <c r="K12" s="722"/>
      <c r="L12" s="723" t="s">
        <v>777</v>
      </c>
    </row>
    <row r="13" customFormat="false" ht="9" hidden="false" customHeight="true" outlineLevel="0" collapsed="false">
      <c r="A13" s="292"/>
      <c r="B13" s="241"/>
      <c r="C13" s="69"/>
      <c r="D13" s="12"/>
      <c r="E13" s="12"/>
      <c r="F13" s="12"/>
      <c r="G13" s="12"/>
      <c r="H13" s="12"/>
      <c r="I13" s="12"/>
      <c r="J13" s="88"/>
      <c r="K13" s="12"/>
      <c r="L13" s="12"/>
    </row>
    <row r="14" customFormat="false" ht="14.25" hidden="false" customHeight="true" outlineLevel="0" collapsed="false">
      <c r="A14" s="292"/>
      <c r="B14" s="241"/>
      <c r="C14" s="69"/>
      <c r="D14" s="12"/>
      <c r="E14" s="12"/>
      <c r="F14" s="12"/>
      <c r="G14" s="12"/>
      <c r="H14" s="240"/>
      <c r="I14" s="240"/>
      <c r="J14" s="724"/>
      <c r="K14" s="240"/>
      <c r="L14" s="724"/>
    </row>
    <row r="15" customFormat="false" ht="12.75" hidden="false" customHeight="false" outlineLevel="0" collapsed="false">
      <c r="A15" s="292"/>
      <c r="B15" s="12"/>
      <c r="C15" s="12"/>
      <c r="D15" s="12"/>
      <c r="E15" s="12"/>
      <c r="F15" s="12"/>
      <c r="G15" s="12"/>
      <c r="H15" s="12"/>
      <c r="I15" s="12"/>
      <c r="J15" s="12"/>
      <c r="K15" s="12"/>
      <c r="L15" s="128"/>
    </row>
    <row r="16" customFormat="false" ht="12.75" hidden="false" customHeight="false" outlineLevel="0" collapsed="false">
      <c r="A16" s="292"/>
      <c r="B16" s="720" t="s">
        <v>778</v>
      </c>
      <c r="C16" s="720"/>
      <c r="D16" s="66"/>
      <c r="E16" s="66"/>
      <c r="F16" s="66"/>
      <c r="G16" s="66"/>
      <c r="H16" s="240"/>
      <c r="I16" s="725"/>
      <c r="J16" s="240"/>
      <c r="K16" s="722"/>
      <c r="L16" s="240"/>
    </row>
    <row r="17" customFormat="false" ht="12.75" hidden="false" customHeight="false" outlineLevel="0" collapsed="false">
      <c r="A17" s="292"/>
      <c r="B17" s="69"/>
      <c r="C17" s="69"/>
      <c r="D17" s="12"/>
      <c r="E17" s="12"/>
      <c r="F17" s="12"/>
      <c r="G17" s="12"/>
      <c r="H17" s="12"/>
      <c r="I17" s="12"/>
      <c r="J17" s="12"/>
      <c r="K17" s="12"/>
      <c r="L17" s="12"/>
    </row>
    <row r="18" customFormat="false" ht="33.75" hidden="false" customHeight="true" outlineLevel="0" collapsed="false">
      <c r="A18" s="292"/>
      <c r="B18" s="241"/>
      <c r="C18" s="69"/>
      <c r="D18" s="12"/>
      <c r="E18" s="12"/>
      <c r="F18" s="12"/>
      <c r="G18" s="12"/>
      <c r="H18" s="723" t="s">
        <v>779</v>
      </c>
      <c r="I18" s="722"/>
      <c r="J18" s="721" t="s">
        <v>776</v>
      </c>
      <c r="K18" s="722"/>
      <c r="L18" s="723" t="s">
        <v>777</v>
      </c>
    </row>
    <row r="19" customFormat="false" ht="9" hidden="false" customHeight="true" outlineLevel="0" collapsed="false">
      <c r="A19" s="292"/>
      <c r="B19" s="241"/>
      <c r="C19" s="69"/>
      <c r="D19" s="12"/>
      <c r="E19" s="12"/>
      <c r="F19" s="12"/>
      <c r="G19" s="12"/>
      <c r="H19" s="12"/>
      <c r="I19" s="12"/>
      <c r="J19" s="88"/>
      <c r="K19" s="12"/>
      <c r="L19" s="12"/>
    </row>
    <row r="20" customFormat="false" ht="14.25" hidden="false" customHeight="true" outlineLevel="0" collapsed="false">
      <c r="A20" s="292"/>
      <c r="B20" s="241" t="s">
        <v>780</v>
      </c>
      <c r="C20" s="69"/>
      <c r="D20" s="12"/>
      <c r="E20" s="12"/>
      <c r="F20" s="12"/>
      <c r="G20" s="12"/>
      <c r="H20" s="240"/>
      <c r="I20" s="240"/>
      <c r="J20" s="726"/>
      <c r="K20" s="240"/>
    </row>
    <row r="21" customFormat="false" ht="12.75" hidden="false" customHeight="false" outlineLevel="0" collapsed="false">
      <c r="A21" s="292"/>
      <c r="B21" s="12" t="s">
        <v>781</v>
      </c>
      <c r="C21" s="69"/>
      <c r="D21" s="12"/>
      <c r="E21" s="12"/>
      <c r="F21" s="12"/>
      <c r="G21" s="12"/>
      <c r="H21" s="727"/>
      <c r="I21" s="728"/>
      <c r="J21" s="724"/>
      <c r="K21" s="728"/>
      <c r="L21" s="99"/>
    </row>
    <row r="22" customFormat="false" ht="12.75" hidden="false" customHeight="false" outlineLevel="0" collapsed="false">
      <c r="A22" s="292"/>
      <c r="B22" s="12" t="s">
        <v>782</v>
      </c>
      <c r="C22" s="12"/>
      <c r="D22" s="12"/>
      <c r="E22" s="12"/>
      <c r="F22" s="12"/>
      <c r="G22" s="12"/>
      <c r="H22" s="727"/>
      <c r="I22" s="728"/>
      <c r="J22" s="724"/>
      <c r="K22" s="728"/>
      <c r="L22" s="99"/>
    </row>
    <row r="23" customFormat="false" ht="12.75" hidden="false" customHeight="false" outlineLevel="0" collapsed="false">
      <c r="A23" s="292"/>
      <c r="B23" s="12" t="s">
        <v>783</v>
      </c>
      <c r="C23" s="12"/>
      <c r="D23" s="12"/>
      <c r="E23" s="12"/>
      <c r="F23" s="12"/>
      <c r="G23" s="12"/>
      <c r="H23" s="727"/>
      <c r="I23" s="728"/>
      <c r="J23" s="724"/>
      <c r="K23" s="728"/>
      <c r="L23" s="188" t="n">
        <f aca="false">SUM(H21:H23)</f>
        <v>0</v>
      </c>
    </row>
    <row r="24" customFormat="false" ht="12.75" hidden="false" customHeight="false" outlineLevel="0" collapsed="false">
      <c r="A24" s="292"/>
      <c r="B24" s="12"/>
      <c r="C24" s="12"/>
      <c r="D24" s="12"/>
      <c r="E24" s="12"/>
      <c r="F24" s="12"/>
      <c r="G24" s="12"/>
      <c r="H24" s="729"/>
      <c r="I24" s="728"/>
      <c r="J24" s="730"/>
      <c r="K24" s="728"/>
      <c r="L24" s="99"/>
    </row>
    <row r="25" customFormat="false" ht="12.75" hidden="false" customHeight="false" outlineLevel="0" collapsed="false">
      <c r="A25" s="292"/>
      <c r="B25" s="241" t="s">
        <v>784</v>
      </c>
      <c r="C25" s="12"/>
      <c r="D25" s="12"/>
      <c r="E25" s="12"/>
      <c r="F25" s="12"/>
      <c r="G25" s="12"/>
      <c r="H25" s="727"/>
      <c r="I25" s="728"/>
      <c r="J25" s="724"/>
      <c r="K25" s="728"/>
      <c r="L25" s="188" t="n">
        <f aca="false">H25</f>
        <v>0</v>
      </c>
    </row>
    <row r="26" customFormat="false" ht="12.75" hidden="false" customHeight="false" outlineLevel="0" collapsed="false">
      <c r="A26" s="292"/>
      <c r="B26" s="12"/>
      <c r="C26" s="12"/>
      <c r="D26" s="12"/>
      <c r="E26" s="12"/>
      <c r="F26" s="12"/>
      <c r="G26" s="12"/>
      <c r="H26" s="728"/>
      <c r="I26" s="728"/>
      <c r="J26" s="731"/>
      <c r="K26" s="728"/>
      <c r="L26" s="99"/>
    </row>
    <row r="27" customFormat="false" ht="12.75" hidden="false" customHeight="false" outlineLevel="0" collapsed="false">
      <c r="A27" s="292"/>
      <c r="B27" s="732" t="s">
        <v>785</v>
      </c>
      <c r="C27" s="12"/>
      <c r="D27" s="12"/>
      <c r="E27" s="12"/>
      <c r="F27" s="12"/>
      <c r="G27" s="12"/>
      <c r="H27" s="728"/>
      <c r="I27" s="728"/>
      <c r="J27" s="728"/>
      <c r="K27" s="728"/>
      <c r="L27" s="335" t="n">
        <f aca="false">L23+L25</f>
        <v>0</v>
      </c>
    </row>
    <row r="28" customFormat="false" ht="3.75" hidden="false" customHeight="true" outlineLevel="0" collapsed="false">
      <c r="A28" s="292"/>
      <c r="B28" s="732"/>
      <c r="C28" s="12"/>
      <c r="D28" s="12"/>
      <c r="E28" s="12"/>
      <c r="F28" s="12"/>
      <c r="G28" s="12"/>
      <c r="H28" s="728"/>
      <c r="I28" s="728"/>
      <c r="J28" s="728"/>
      <c r="K28" s="728"/>
      <c r="L28" s="340"/>
    </row>
    <row r="29" customFormat="false" ht="12.75" hidden="false" customHeight="false" outlineLevel="0" collapsed="false">
      <c r="A29" s="292"/>
      <c r="B29" s="732" t="s">
        <v>786</v>
      </c>
      <c r="C29" s="12"/>
      <c r="D29" s="12"/>
      <c r="E29" s="12"/>
      <c r="F29" s="12"/>
      <c r="G29" s="12"/>
      <c r="H29" s="728"/>
      <c r="I29" s="728"/>
      <c r="J29" s="335" t="n">
        <f aca="false">SUM(J21:J25)</f>
        <v>0</v>
      </c>
      <c r="K29" s="728"/>
      <c r="L29" s="340"/>
    </row>
    <row r="30" customFormat="false" ht="12.75" hidden="false" customHeight="false" outlineLevel="0" collapsed="false">
      <c r="A30" s="292"/>
      <c r="B30" s="12"/>
      <c r="C30" s="12"/>
      <c r="D30" s="12"/>
      <c r="E30" s="12"/>
      <c r="F30" s="12"/>
      <c r="G30" s="12"/>
      <c r="H30" s="728"/>
      <c r="I30" s="728"/>
      <c r="J30" s="728"/>
      <c r="K30" s="728"/>
      <c r="L30" s="728"/>
    </row>
    <row r="31" customFormat="false" ht="13.5" hidden="false" customHeight="false" outlineLevel="0" collapsed="false">
      <c r="A31" s="292"/>
      <c r="B31" s="69" t="s">
        <v>787</v>
      </c>
      <c r="C31" s="69"/>
      <c r="D31" s="12"/>
      <c r="E31" s="12"/>
      <c r="F31" s="12"/>
      <c r="G31" s="12"/>
      <c r="H31" s="12"/>
      <c r="I31" s="12"/>
      <c r="J31" s="717"/>
      <c r="K31" s="12"/>
      <c r="L31" s="717" t="s">
        <v>772</v>
      </c>
    </row>
    <row r="32" customFormat="false" ht="13.5" hidden="false" customHeight="false" outlineLevel="0" collapsed="false">
      <c r="A32" s="292"/>
      <c r="B32" s="718" t="s">
        <v>788</v>
      </c>
      <c r="C32" s="12"/>
      <c r="D32" s="12"/>
      <c r="E32" s="12"/>
      <c r="F32" s="12"/>
      <c r="G32" s="12"/>
      <c r="H32" s="12"/>
      <c r="I32" s="12"/>
      <c r="J32" s="717"/>
      <c r="K32" s="426"/>
      <c r="L32" s="719"/>
    </row>
    <row r="33" customFormat="false" ht="12.75" hidden="false" customHeight="false" outlineLevel="0" collapsed="false">
      <c r="A33" s="292"/>
      <c r="B33" s="718" t="s">
        <v>789</v>
      </c>
      <c r="C33" s="12"/>
      <c r="D33" s="12"/>
      <c r="E33" s="12"/>
      <c r="F33" s="12"/>
      <c r="G33" s="12"/>
      <c r="H33" s="12"/>
      <c r="I33" s="12"/>
      <c r="J33" s="717"/>
      <c r="K33" s="426"/>
      <c r="L33" s="234"/>
    </row>
    <row r="34" customFormat="false" ht="13.5" hidden="false" customHeight="false" outlineLevel="0" collapsed="false">
      <c r="A34" s="292"/>
      <c r="B34" s="718"/>
      <c r="C34" s="12"/>
      <c r="D34" s="12"/>
      <c r="E34" s="12"/>
      <c r="F34" s="12"/>
      <c r="G34" s="12"/>
      <c r="H34" s="12"/>
      <c r="I34" s="12"/>
      <c r="J34" s="717"/>
      <c r="K34" s="426"/>
      <c r="L34" s="717" t="s">
        <v>772</v>
      </c>
      <c r="P34" s="2"/>
    </row>
    <row r="35" customFormat="false" ht="13.5" hidden="false" customHeight="false" outlineLevel="0" collapsed="false">
      <c r="A35" s="292"/>
      <c r="B35" s="12" t="s">
        <v>790</v>
      </c>
      <c r="C35" s="12"/>
      <c r="D35" s="12"/>
      <c r="E35" s="12"/>
      <c r="F35" s="12"/>
      <c r="G35" s="12"/>
      <c r="H35" s="12"/>
      <c r="I35" s="12"/>
      <c r="J35" s="717"/>
      <c r="K35" s="12"/>
      <c r="L35" s="719"/>
    </row>
    <row r="36" customFormat="false" ht="12.75" hidden="false" customHeight="false" outlineLevel="0" collapsed="false">
      <c r="A36" s="292"/>
      <c r="B36" s="718"/>
      <c r="C36" s="12"/>
      <c r="D36" s="12"/>
      <c r="E36" s="12"/>
      <c r="F36" s="12"/>
      <c r="G36" s="12"/>
      <c r="H36" s="728"/>
      <c r="I36" s="728"/>
      <c r="J36" s="728"/>
      <c r="K36" s="728"/>
      <c r="L36" s="728"/>
    </row>
    <row r="37" customFormat="false" ht="12.75" hidden="false" customHeight="false" outlineLevel="0" collapsed="false">
      <c r="A37" s="292"/>
      <c r="B37" s="12"/>
      <c r="C37" s="12"/>
      <c r="D37" s="12"/>
      <c r="E37" s="12"/>
      <c r="F37" s="12"/>
      <c r="G37" s="12"/>
      <c r="H37" s="728"/>
      <c r="I37" s="728"/>
      <c r="J37" s="728"/>
      <c r="K37" s="728"/>
      <c r="L37" s="728"/>
    </row>
    <row r="38" customFormat="false" ht="12.75" hidden="false" customHeight="false" outlineLevel="0" collapsed="false">
      <c r="A38" s="292"/>
      <c r="B38" s="69" t="s">
        <v>791</v>
      </c>
      <c r="C38" s="69"/>
      <c r="D38" s="12"/>
      <c r="E38" s="12"/>
      <c r="F38" s="12"/>
      <c r="G38" s="12"/>
      <c r="H38" s="12"/>
      <c r="I38" s="12"/>
      <c r="J38" s="12"/>
      <c r="K38" s="12"/>
      <c r="L38" s="12"/>
    </row>
    <row r="39" customFormat="false" ht="12.75" hidden="false" customHeight="false" outlineLevel="0" collapsed="false">
      <c r="A39" s="292"/>
      <c r="B39" s="69"/>
      <c r="C39" s="69"/>
      <c r="D39" s="12"/>
      <c r="E39" s="12"/>
      <c r="F39" s="12"/>
      <c r="G39" s="12"/>
      <c r="H39" s="12"/>
      <c r="I39" s="12"/>
      <c r="J39" s="12"/>
      <c r="K39" s="12"/>
      <c r="L39" s="12"/>
    </row>
    <row r="40" customFormat="false" ht="24" hidden="false" customHeight="true" outlineLevel="0" collapsed="false">
      <c r="A40" s="292"/>
      <c r="B40" s="723" t="s">
        <v>792</v>
      </c>
      <c r="C40" s="723"/>
      <c r="D40" s="723"/>
      <c r="E40" s="12"/>
      <c r="F40" s="723" t="s">
        <v>793</v>
      </c>
      <c r="G40" s="12"/>
      <c r="H40" s="723" t="s">
        <v>794</v>
      </c>
      <c r="I40" s="728"/>
      <c r="J40" s="723" t="s">
        <v>795</v>
      </c>
      <c r="K40" s="733"/>
      <c r="L40" s="723" t="s">
        <v>796</v>
      </c>
    </row>
    <row r="41" customFormat="false" ht="12.75" hidden="false" customHeight="false" outlineLevel="0" collapsed="false">
      <c r="A41" s="292"/>
      <c r="B41" s="734"/>
      <c r="C41" s="734"/>
      <c r="D41" s="242"/>
      <c r="E41" s="12"/>
      <c r="F41" s="301"/>
      <c r="G41" s="12"/>
      <c r="H41" s="301"/>
      <c r="I41" s="728"/>
      <c r="J41" s="735"/>
      <c r="K41" s="728"/>
      <c r="L41" s="735"/>
    </row>
    <row r="42" s="741" customFormat="true" ht="13.5" hidden="false" customHeight="true" outlineLevel="0" collapsed="false">
      <c r="A42" s="736"/>
      <c r="B42" s="737"/>
      <c r="C42" s="737"/>
      <c r="D42" s="737"/>
      <c r="E42" s="12"/>
      <c r="F42" s="738"/>
      <c r="G42" s="12"/>
      <c r="H42" s="739"/>
      <c r="I42" s="728"/>
      <c r="J42" s="740"/>
      <c r="K42" s="728"/>
      <c r="L42" s="740"/>
      <c r="M42" s="66"/>
    </row>
    <row r="43" s="741" customFormat="true" ht="13.5" hidden="false" customHeight="true" outlineLevel="0" collapsed="false">
      <c r="A43" s="736"/>
      <c r="B43" s="737"/>
      <c r="C43" s="737"/>
      <c r="D43" s="737"/>
      <c r="E43" s="12"/>
      <c r="F43" s="738"/>
      <c r="G43" s="12"/>
      <c r="H43" s="739"/>
      <c r="I43" s="728"/>
      <c r="J43" s="740"/>
      <c r="K43" s="728"/>
      <c r="L43" s="740"/>
      <c r="M43" s="66"/>
    </row>
    <row r="44" s="741" customFormat="true" ht="13.5" hidden="false" customHeight="true" outlineLevel="0" collapsed="false">
      <c r="A44" s="736"/>
      <c r="B44" s="737"/>
      <c r="C44" s="737"/>
      <c r="D44" s="737"/>
      <c r="E44" s="12"/>
      <c r="F44" s="738"/>
      <c r="G44" s="12"/>
      <c r="H44" s="739"/>
      <c r="I44" s="728"/>
      <c r="J44" s="740"/>
      <c r="K44" s="728"/>
      <c r="L44" s="740"/>
      <c r="M44" s="66"/>
    </row>
    <row r="45" s="741" customFormat="true" ht="13.5" hidden="false" customHeight="true" outlineLevel="0" collapsed="false">
      <c r="A45" s="736"/>
      <c r="B45" s="737"/>
      <c r="C45" s="737"/>
      <c r="D45" s="737"/>
      <c r="E45" s="12"/>
      <c r="F45" s="738"/>
      <c r="G45" s="12"/>
      <c r="H45" s="739"/>
      <c r="I45" s="728"/>
      <c r="J45" s="740"/>
      <c r="K45" s="728"/>
      <c r="L45" s="740"/>
      <c r="M45" s="66"/>
    </row>
    <row r="46" s="741" customFormat="true" ht="13.5" hidden="false" customHeight="true" outlineLevel="0" collapsed="false">
      <c r="A46" s="736"/>
      <c r="B46" s="737"/>
      <c r="C46" s="737"/>
      <c r="D46" s="737"/>
      <c r="E46" s="12"/>
      <c r="F46" s="738"/>
      <c r="G46" s="12"/>
      <c r="H46" s="739"/>
      <c r="I46" s="728"/>
      <c r="J46" s="740"/>
      <c r="K46" s="728"/>
      <c r="L46" s="740"/>
      <c r="M46" s="66"/>
    </row>
    <row r="47" s="741" customFormat="true" ht="13.5" hidden="false" customHeight="true" outlineLevel="0" collapsed="false">
      <c r="A47" s="736"/>
      <c r="B47" s="737"/>
      <c r="C47" s="737"/>
      <c r="D47" s="737"/>
      <c r="E47" s="12"/>
      <c r="F47" s="738"/>
      <c r="G47" s="12"/>
      <c r="H47" s="739"/>
      <c r="I47" s="728"/>
      <c r="J47" s="740"/>
      <c r="K47" s="728"/>
      <c r="L47" s="740"/>
      <c r="M47" s="66"/>
    </row>
    <row r="48" s="741" customFormat="true" ht="13.5" hidden="false" customHeight="true" outlineLevel="0" collapsed="false">
      <c r="A48" s="736"/>
      <c r="B48" s="737"/>
      <c r="C48" s="737"/>
      <c r="D48" s="737"/>
      <c r="E48" s="12"/>
      <c r="F48" s="738"/>
      <c r="G48" s="12"/>
      <c r="H48" s="739"/>
      <c r="I48" s="728"/>
      <c r="J48" s="740"/>
      <c r="K48" s="728"/>
      <c r="L48" s="740"/>
      <c r="M48" s="66"/>
    </row>
    <row r="49" s="741" customFormat="true" ht="13.5" hidden="false" customHeight="true" outlineLevel="0" collapsed="false">
      <c r="A49" s="736"/>
      <c r="B49" s="737"/>
      <c r="C49" s="737"/>
      <c r="D49" s="737"/>
      <c r="E49" s="12"/>
      <c r="F49" s="738"/>
      <c r="G49" s="12"/>
      <c r="H49" s="739"/>
      <c r="I49" s="728"/>
      <c r="J49" s="740"/>
      <c r="K49" s="728"/>
      <c r="L49" s="740"/>
      <c r="M49" s="66"/>
    </row>
    <row r="50" s="741" customFormat="true" ht="13.5" hidden="false" customHeight="true" outlineLevel="0" collapsed="false">
      <c r="A50" s="736"/>
      <c r="B50" s="737"/>
      <c r="C50" s="737"/>
      <c r="D50" s="737"/>
      <c r="E50" s="12"/>
      <c r="F50" s="738"/>
      <c r="G50" s="12"/>
      <c r="H50" s="739"/>
      <c r="I50" s="728"/>
      <c r="J50" s="740"/>
      <c r="K50" s="728"/>
      <c r="L50" s="740"/>
      <c r="M50" s="66"/>
    </row>
    <row r="51" s="741" customFormat="true" ht="13.5" hidden="false" customHeight="true" outlineLevel="0" collapsed="false">
      <c r="A51" s="736"/>
      <c r="B51" s="737"/>
      <c r="C51" s="737"/>
      <c r="D51" s="737"/>
      <c r="E51" s="12"/>
      <c r="F51" s="738"/>
      <c r="G51" s="12"/>
      <c r="H51" s="739"/>
      <c r="I51" s="728"/>
      <c r="J51" s="740"/>
      <c r="K51" s="728"/>
      <c r="L51" s="740"/>
      <c r="M51" s="66"/>
    </row>
    <row r="52" s="741" customFormat="true" ht="13.5" hidden="false" customHeight="true" outlineLevel="0" collapsed="false">
      <c r="A52" s="736"/>
      <c r="B52" s="737"/>
      <c r="C52" s="737"/>
      <c r="D52" s="737"/>
      <c r="E52" s="12"/>
      <c r="F52" s="738"/>
      <c r="G52" s="12"/>
      <c r="H52" s="739"/>
      <c r="I52" s="728"/>
      <c r="J52" s="740"/>
      <c r="K52" s="728"/>
      <c r="L52" s="740"/>
      <c r="M52" s="66"/>
    </row>
    <row r="53" s="741" customFormat="true" ht="13.5" hidden="false" customHeight="true" outlineLevel="0" collapsed="false">
      <c r="A53" s="736"/>
      <c r="B53" s="737"/>
      <c r="C53" s="737"/>
      <c r="D53" s="737"/>
      <c r="E53" s="12"/>
      <c r="F53" s="738"/>
      <c r="G53" s="12"/>
      <c r="H53" s="739"/>
      <c r="I53" s="728"/>
      <c r="J53" s="740"/>
      <c r="K53" s="728"/>
      <c r="L53" s="740"/>
      <c r="M53" s="66"/>
    </row>
    <row r="54" s="741" customFormat="true" ht="13.5" hidden="false" customHeight="true" outlineLevel="0" collapsed="false">
      <c r="A54" s="736"/>
      <c r="B54" s="737"/>
      <c r="C54" s="737"/>
      <c r="D54" s="737"/>
      <c r="E54" s="12"/>
      <c r="F54" s="738"/>
      <c r="G54" s="12"/>
      <c r="H54" s="739"/>
      <c r="I54" s="728"/>
      <c r="J54" s="740"/>
      <c r="K54" s="728"/>
      <c r="L54" s="740"/>
      <c r="M54" s="66"/>
    </row>
    <row r="55" s="741" customFormat="true" ht="13.5" hidden="false" customHeight="true" outlineLevel="0" collapsed="false">
      <c r="A55" s="736"/>
      <c r="B55" s="737"/>
      <c r="C55" s="737"/>
      <c r="D55" s="737"/>
      <c r="E55" s="12"/>
      <c r="F55" s="738"/>
      <c r="G55" s="12"/>
      <c r="H55" s="739"/>
      <c r="I55" s="728"/>
      <c r="J55" s="740"/>
      <c r="K55" s="728"/>
      <c r="L55" s="740"/>
      <c r="M55" s="66"/>
    </row>
    <row r="56" s="741" customFormat="true" ht="13.5" hidden="false" customHeight="true" outlineLevel="0" collapsed="false">
      <c r="A56" s="736"/>
      <c r="B56" s="737"/>
      <c r="C56" s="737"/>
      <c r="D56" s="737"/>
      <c r="E56" s="12"/>
      <c r="F56" s="738"/>
      <c r="G56" s="12"/>
      <c r="H56" s="739"/>
      <c r="I56" s="728"/>
      <c r="J56" s="740"/>
      <c r="K56" s="728"/>
      <c r="L56" s="740"/>
      <c r="M56" s="66"/>
    </row>
    <row r="57" s="741" customFormat="true" ht="13.5" hidden="false" customHeight="true" outlineLevel="0" collapsed="false">
      <c r="A57" s="736"/>
      <c r="B57" s="737"/>
      <c r="C57" s="737"/>
      <c r="D57" s="737"/>
      <c r="E57" s="12"/>
      <c r="F57" s="738"/>
      <c r="G57" s="12"/>
      <c r="H57" s="739"/>
      <c r="I57" s="728"/>
      <c r="J57" s="740"/>
      <c r="K57" s="728"/>
      <c r="L57" s="740"/>
      <c r="M57" s="66"/>
    </row>
    <row r="58" s="741" customFormat="true" ht="13.5" hidden="false" customHeight="true" outlineLevel="0" collapsed="false">
      <c r="A58" s="736"/>
      <c r="B58" s="737"/>
      <c r="C58" s="737"/>
      <c r="D58" s="737"/>
      <c r="E58" s="12"/>
      <c r="F58" s="738"/>
      <c r="G58" s="12"/>
      <c r="H58" s="739"/>
      <c r="I58" s="728"/>
      <c r="J58" s="740"/>
      <c r="K58" s="728"/>
      <c r="L58" s="740"/>
      <c r="M58" s="66"/>
    </row>
    <row r="59" s="741" customFormat="true" ht="13.5" hidden="false" customHeight="true" outlineLevel="0" collapsed="false">
      <c r="A59" s="736"/>
      <c r="B59" s="737"/>
      <c r="C59" s="737"/>
      <c r="D59" s="737"/>
      <c r="E59" s="12"/>
      <c r="F59" s="738"/>
      <c r="G59" s="12"/>
      <c r="H59" s="739"/>
      <c r="I59" s="728"/>
      <c r="J59" s="740"/>
      <c r="K59" s="728"/>
      <c r="L59" s="740"/>
      <c r="M59" s="66"/>
    </row>
    <row r="60" s="741" customFormat="true" ht="13.5" hidden="false" customHeight="true" outlineLevel="0" collapsed="false">
      <c r="A60" s="736"/>
      <c r="B60" s="737"/>
      <c r="C60" s="737"/>
      <c r="D60" s="737"/>
      <c r="E60" s="12"/>
      <c r="F60" s="738"/>
      <c r="G60" s="12"/>
      <c r="H60" s="739"/>
      <c r="I60" s="728"/>
      <c r="J60" s="740"/>
      <c r="K60" s="728"/>
      <c r="L60" s="740"/>
      <c r="M60" s="66"/>
    </row>
    <row r="61" s="741" customFormat="true" ht="13.5" hidden="false" customHeight="true" outlineLevel="0" collapsed="false">
      <c r="A61" s="736"/>
      <c r="B61" s="739"/>
      <c r="C61" s="739"/>
      <c r="D61" s="739"/>
      <c r="E61" s="12"/>
      <c r="F61" s="738"/>
      <c r="G61" s="12"/>
      <c r="H61" s="739"/>
      <c r="I61" s="728"/>
      <c r="J61" s="740"/>
      <c r="K61" s="728"/>
      <c r="L61" s="740"/>
      <c r="M61" s="66"/>
    </row>
    <row r="62" s="741" customFormat="true" ht="13.5" hidden="false" customHeight="true" outlineLevel="0" collapsed="false">
      <c r="A62" s="736"/>
      <c r="B62" s="66"/>
      <c r="C62" s="66"/>
      <c r="D62" s="66"/>
      <c r="E62" s="66"/>
      <c r="F62" s="66"/>
      <c r="G62" s="66"/>
      <c r="H62" s="66"/>
      <c r="I62" s="66"/>
      <c r="J62" s="307"/>
      <c r="K62" s="66"/>
      <c r="L62" s="66"/>
      <c r="M62" s="66"/>
    </row>
    <row r="63" s="741" customFormat="true" ht="13.5" hidden="false" customHeight="true" outlineLevel="0" collapsed="false">
      <c r="A63" s="736"/>
      <c r="B63" s="732" t="s">
        <v>777</v>
      </c>
      <c r="C63" s="66"/>
      <c r="D63" s="66"/>
      <c r="E63" s="66"/>
      <c r="F63" s="66"/>
      <c r="G63" s="66"/>
      <c r="H63" s="66"/>
      <c r="I63" s="66"/>
      <c r="J63" s="335" t="n">
        <f aca="false">SUM(J42:J61)</f>
        <v>0</v>
      </c>
      <c r="K63" s="66"/>
      <c r="L63" s="66"/>
      <c r="M63" s="66"/>
    </row>
    <row r="64" s="741" customFormat="true" ht="5.25" hidden="false" customHeight="true" outlineLevel="0" collapsed="false">
      <c r="A64" s="736"/>
      <c r="B64" s="732"/>
      <c r="C64" s="66"/>
      <c r="D64" s="66"/>
      <c r="E64" s="66"/>
      <c r="F64" s="66"/>
      <c r="G64" s="66"/>
      <c r="H64" s="66"/>
      <c r="I64" s="66"/>
      <c r="J64" s="340"/>
      <c r="K64" s="66"/>
      <c r="L64" s="66"/>
      <c r="M64" s="66"/>
    </row>
    <row r="65" customFormat="false" ht="12.75" hidden="false" customHeight="false" outlineLevel="0" collapsed="false">
      <c r="A65" s="292"/>
      <c r="B65" s="732" t="s">
        <v>797</v>
      </c>
      <c r="C65" s="12"/>
      <c r="D65" s="12"/>
      <c r="E65" s="12"/>
      <c r="F65" s="12"/>
      <c r="G65" s="12"/>
      <c r="H65" s="12"/>
      <c r="I65" s="12"/>
      <c r="J65" s="12"/>
      <c r="K65" s="12"/>
      <c r="L65" s="742" t="n">
        <f aca="false">SUM(L42:L61)</f>
        <v>0</v>
      </c>
    </row>
    <row r="66" customFormat="false" ht="12.75" hidden="false" customHeight="false" outlineLevel="0" collapsed="false">
      <c r="A66" s="292"/>
      <c r="B66" s="12"/>
      <c r="C66" s="12"/>
      <c r="D66" s="12"/>
      <c r="E66" s="12"/>
      <c r="F66" s="12"/>
      <c r="G66" s="12"/>
      <c r="H66" s="12"/>
      <c r="I66" s="12"/>
      <c r="J66" s="12"/>
      <c r="K66" s="12"/>
      <c r="L66" s="340"/>
    </row>
    <row r="67" customFormat="false" ht="12.75" hidden="false" customHeight="false" outlineLevel="0" collapsed="false">
      <c r="A67" s="292"/>
      <c r="B67" s="69" t="s">
        <v>798</v>
      </c>
      <c r="C67" s="12"/>
      <c r="D67" s="12"/>
      <c r="E67" s="12"/>
      <c r="F67" s="12"/>
      <c r="G67" s="12"/>
      <c r="H67" s="12"/>
      <c r="I67" s="12"/>
      <c r="J67" s="717"/>
      <c r="K67" s="12"/>
      <c r="L67" s="12"/>
    </row>
    <row r="68" customFormat="false" ht="13.5" hidden="false" customHeight="false" outlineLevel="0" collapsed="false">
      <c r="A68" s="292"/>
      <c r="B68" s="12" t="s">
        <v>799</v>
      </c>
      <c r="C68" s="12"/>
      <c r="D68" s="12"/>
      <c r="E68" s="12"/>
      <c r="F68" s="12"/>
      <c r="G68" s="12"/>
      <c r="H68" s="12"/>
      <c r="I68" s="12"/>
      <c r="J68" s="717"/>
      <c r="K68" s="12"/>
      <c r="L68" s="12"/>
    </row>
    <row r="69" customFormat="false" ht="13.5" hidden="false" customHeight="false" outlineLevel="0" collapsed="false">
      <c r="A69" s="292"/>
      <c r="B69" s="12" t="s">
        <v>800</v>
      </c>
      <c r="C69" s="12"/>
      <c r="D69" s="12"/>
      <c r="E69" s="12"/>
      <c r="F69" s="12"/>
      <c r="G69" s="12"/>
      <c r="H69" s="12"/>
      <c r="I69" s="12"/>
      <c r="K69" s="12"/>
      <c r="L69" s="719"/>
    </row>
    <row r="70" customFormat="false" ht="12.75" hidden="false" customHeight="false" outlineLevel="0" collapsed="false">
      <c r="A70" s="292"/>
      <c r="B70" s="12"/>
      <c r="C70" s="12"/>
      <c r="D70" s="12"/>
      <c r="E70" s="12"/>
      <c r="F70" s="12"/>
      <c r="G70" s="12"/>
      <c r="H70" s="12"/>
      <c r="I70" s="12"/>
      <c r="J70" s="12"/>
      <c r="K70" s="12"/>
      <c r="L70" s="12"/>
    </row>
    <row r="71" customFormat="false" ht="12.75" hidden="false" customHeight="false" outlineLevel="0" collapsed="false">
      <c r="A71" s="292"/>
      <c r="B71" s="12" t="s">
        <v>801</v>
      </c>
      <c r="C71" s="12"/>
      <c r="D71" s="12"/>
      <c r="E71" s="12"/>
      <c r="F71" s="12"/>
      <c r="G71" s="12"/>
      <c r="H71" s="12"/>
      <c r="I71" s="12"/>
      <c r="J71" s="12"/>
      <c r="K71" s="12"/>
      <c r="L71" s="12"/>
    </row>
    <row r="72" customFormat="false" ht="12.75" hidden="false" customHeight="false" outlineLevel="0" collapsed="false">
      <c r="A72" s="292"/>
      <c r="B72" s="270"/>
      <c r="C72" s="271"/>
      <c r="D72" s="271"/>
      <c r="E72" s="271"/>
      <c r="F72" s="271"/>
      <c r="G72" s="271"/>
      <c r="H72" s="271"/>
      <c r="I72" s="271"/>
      <c r="J72" s="271"/>
      <c r="K72" s="271"/>
      <c r="L72" s="272"/>
    </row>
    <row r="73" customFormat="false" ht="12.75" hidden="false" customHeight="false" outlineLevel="0" collapsed="false">
      <c r="A73" s="292"/>
      <c r="B73" s="270"/>
      <c r="C73" s="271"/>
      <c r="D73" s="271"/>
      <c r="E73" s="271"/>
      <c r="F73" s="271"/>
      <c r="G73" s="271"/>
      <c r="H73" s="271"/>
      <c r="I73" s="271"/>
      <c r="J73" s="271"/>
      <c r="K73" s="271"/>
      <c r="L73" s="272"/>
    </row>
    <row r="74" customFormat="false" ht="12.75" hidden="false" customHeight="false" outlineLevel="0" collapsed="false">
      <c r="A74" s="292"/>
      <c r="B74" s="270"/>
      <c r="C74" s="271"/>
      <c r="D74" s="271"/>
      <c r="E74" s="271"/>
      <c r="F74" s="271"/>
      <c r="G74" s="271"/>
      <c r="H74" s="271"/>
      <c r="I74" s="271"/>
      <c r="J74" s="271"/>
      <c r="K74" s="271"/>
      <c r="L74" s="272"/>
    </row>
    <row r="75" customFormat="false" ht="12.75" hidden="false" customHeight="false" outlineLevel="0" collapsed="false">
      <c r="A75" s="292"/>
      <c r="B75" s="12"/>
      <c r="C75" s="12"/>
      <c r="D75" s="12"/>
      <c r="E75" s="12"/>
      <c r="F75" s="12"/>
      <c r="G75" s="12"/>
      <c r="H75" s="12"/>
      <c r="I75" s="12"/>
      <c r="J75" s="12"/>
      <c r="K75" s="12"/>
      <c r="L75" s="12"/>
    </row>
    <row r="76" customFormat="false" ht="12.75" hidden="false" customHeight="false" outlineLevel="0" collapsed="false">
      <c r="A76" s="292"/>
      <c r="B76" s="69" t="s">
        <v>802</v>
      </c>
      <c r="C76" s="12"/>
      <c r="D76" s="12"/>
      <c r="E76" s="12"/>
      <c r="F76" s="12"/>
      <c r="G76" s="12"/>
      <c r="H76" s="12"/>
      <c r="I76" s="12"/>
      <c r="J76" s="12"/>
      <c r="K76" s="12"/>
      <c r="L76" s="12"/>
    </row>
    <row r="77" customFormat="false" ht="12.75" hidden="false" customHeight="false" outlineLevel="0" collapsed="false">
      <c r="A77" s="292"/>
      <c r="B77" s="12" t="s">
        <v>803</v>
      </c>
      <c r="C77" s="12"/>
      <c r="D77" s="12"/>
      <c r="E77" s="12"/>
      <c r="F77" s="12"/>
      <c r="G77" s="12"/>
      <c r="H77" s="12"/>
      <c r="I77" s="12"/>
      <c r="J77" s="12"/>
      <c r="K77" s="12"/>
      <c r="L77" s="12"/>
    </row>
    <row r="78" customFormat="false" ht="12.75" hidden="false" customHeight="false" outlineLevel="0" collapsed="false">
      <c r="A78" s="292"/>
      <c r="B78" s="270"/>
      <c r="C78" s="271"/>
      <c r="D78" s="271"/>
      <c r="E78" s="271"/>
      <c r="F78" s="271"/>
      <c r="G78" s="271"/>
      <c r="H78" s="271"/>
      <c r="I78" s="271"/>
      <c r="J78" s="271"/>
      <c r="K78" s="271"/>
      <c r="L78" s="272"/>
    </row>
    <row r="79" customFormat="false" ht="12.75" hidden="false" customHeight="false" outlineLevel="0" collapsed="false">
      <c r="A79" s="292"/>
      <c r="B79" s="270"/>
      <c r="C79" s="271"/>
      <c r="D79" s="271"/>
      <c r="E79" s="271"/>
      <c r="F79" s="271"/>
      <c r="G79" s="271"/>
      <c r="H79" s="271"/>
      <c r="I79" s="271"/>
      <c r="J79" s="271"/>
      <c r="K79" s="271"/>
      <c r="L79" s="272"/>
    </row>
    <row r="80" customFormat="false" ht="12.75" hidden="false" customHeight="false" outlineLevel="0" collapsed="false">
      <c r="A80" s="292"/>
      <c r="B80" s="270"/>
      <c r="C80" s="271"/>
      <c r="D80" s="271"/>
      <c r="E80" s="271"/>
      <c r="F80" s="271"/>
      <c r="G80" s="271"/>
      <c r="H80" s="271"/>
      <c r="I80" s="271"/>
      <c r="J80" s="271"/>
      <c r="K80" s="271"/>
      <c r="L80" s="272"/>
    </row>
    <row r="81" customFormat="false" ht="11.25" hidden="false" customHeight="true" outlineLevel="0" collapsed="false">
      <c r="A81" s="292"/>
      <c r="B81" s="12"/>
      <c r="C81" s="12"/>
      <c r="D81" s="12"/>
      <c r="E81" s="12"/>
      <c r="F81" s="12"/>
      <c r="G81" s="12"/>
      <c r="H81" s="12"/>
      <c r="I81" s="12"/>
      <c r="J81" s="12"/>
      <c r="K81" s="12"/>
      <c r="L81" s="12"/>
    </row>
    <row r="82" customFormat="false" ht="0.75" hidden="false" customHeight="true" outlineLevel="0" collapsed="false"/>
    <row r="86" customFormat="false" ht="8.25" hidden="true" customHeight="true" outlineLevel="0" collapsed="false"/>
    <row r="94" customFormat="false" ht="12" hidden="true" customHeight="true" outlineLevel="0" collapsed="false"/>
    <row r="110" s="12" customFormat="true" ht="12.75" hidden="true" customHeight="false" outlineLevel="0" collapsed="false">
      <c r="A110" s="292"/>
    </row>
    <row r="111" s="12" customFormat="true" ht="12.75" hidden="true" customHeight="false" outlineLevel="0" collapsed="false">
      <c r="A111" s="292"/>
    </row>
    <row r="112" s="12" customFormat="true" ht="12.75" hidden="true" customHeight="false" outlineLevel="0" collapsed="false">
      <c r="A112" s="292"/>
    </row>
    <row r="113" s="12" customFormat="true" ht="12.75" hidden="true" customHeight="false" outlineLevel="0" collapsed="false">
      <c r="A113" s="292"/>
    </row>
    <row r="114" s="12" customFormat="true" ht="12.75" hidden="true" customHeight="false" outlineLevel="0" collapsed="false">
      <c r="A114" s="292"/>
    </row>
    <row r="115" s="12" customFormat="true" ht="12.75" hidden="true" customHeight="false" outlineLevel="0" collapsed="false">
      <c r="A115" s="292"/>
    </row>
    <row r="116" s="12" customFormat="true" ht="12.75" hidden="true" customHeight="false" outlineLevel="0" collapsed="false">
      <c r="A116" s="292"/>
    </row>
    <row r="117" s="12" customFormat="true" ht="12.75" hidden="true" customHeight="false" outlineLevel="0" collapsed="false">
      <c r="A117" s="292"/>
    </row>
    <row r="118" customFormat="false" ht="12.75" hidden="true" customHeight="true" outlineLevel="0" collapsed="false"/>
    <row r="119" customFormat="false" ht="12.75" hidden="true" customHeight="true" outlineLevel="0" collapsed="false"/>
    <row r="120" customFormat="false" ht="12.75" hidden="true" customHeight="true" outlineLevel="0" collapsed="false">
      <c r="D120" s="715" t="s">
        <v>768</v>
      </c>
    </row>
    <row r="121" customFormat="false" ht="12.75" hidden="true" customHeight="true" outlineLevel="0" collapsed="false">
      <c r="D121" s="715" t="s">
        <v>769</v>
      </c>
    </row>
    <row r="124" customFormat="false" ht="12.75" hidden="true" customHeight="false" outlineLevel="0" collapsed="false">
      <c r="D124" s="2" t="s">
        <v>21</v>
      </c>
    </row>
    <row r="125" customFormat="false" ht="12.75" hidden="true" customHeight="false" outlineLevel="0" collapsed="false">
      <c r="D125" s="2" t="s">
        <v>23</v>
      </c>
    </row>
    <row r="126" customFormat="false" ht="12.75" hidden="true" customHeight="false" outlineLevel="0" collapsed="false">
      <c r="D126" s="2" t="s">
        <v>25</v>
      </c>
    </row>
    <row r="127" customFormat="false" ht="12.75" hidden="true" customHeight="false" outlineLevel="0" collapsed="false">
      <c r="D127" s="2" t="s">
        <v>27</v>
      </c>
    </row>
    <row r="128" customFormat="false" ht="12.75" hidden="true" customHeight="false" outlineLevel="0" collapsed="false">
      <c r="D128" s="2" t="s">
        <v>29</v>
      </c>
    </row>
    <row r="129" customFormat="false" ht="12.75" hidden="true" customHeight="false" outlineLevel="0" collapsed="false">
      <c r="D129" s="2" t="s">
        <v>31</v>
      </c>
    </row>
    <row r="130" customFormat="false" ht="12.75" hidden="true" customHeight="false" outlineLevel="0" collapsed="false">
      <c r="D130" s="2" t="s">
        <v>33</v>
      </c>
    </row>
    <row r="131" customFormat="false" ht="12.75" hidden="true" customHeight="false" outlineLevel="0" collapsed="false">
      <c r="D131" s="2" t="s">
        <v>34</v>
      </c>
    </row>
    <row r="132" customFormat="false" ht="12.75" hidden="true" customHeight="false" outlineLevel="0" collapsed="false">
      <c r="D132" s="2" t="s">
        <v>35</v>
      </c>
    </row>
    <row r="133" customFormat="false" ht="12.75" hidden="true" customHeight="false" outlineLevel="0" collapsed="false">
      <c r="D133" s="2" t="s">
        <v>36</v>
      </c>
    </row>
    <row r="134" customFormat="false" ht="12.75" hidden="true" customHeight="false" outlineLevel="0" collapsed="false">
      <c r="D134" s="2" t="s">
        <v>38</v>
      </c>
    </row>
    <row r="135" customFormat="false" ht="12.75" hidden="true" customHeight="false" outlineLevel="0" collapsed="false">
      <c r="D135" s="2" t="s">
        <v>39</v>
      </c>
    </row>
    <row r="136" customFormat="false" ht="12.75" hidden="true" customHeight="false" outlineLevel="0" collapsed="false">
      <c r="D136" s="2" t="s">
        <v>40</v>
      </c>
    </row>
  </sheetData>
  <sheetProtection sheet="true" password="c948" objects="true" scenarios="true"/>
  <mergeCells count="21">
    <mergeCell ref="B40:D40"/>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s>
  <conditionalFormatting sqref="J42:J61 B42:B61 F42:F61 J63 H42:H61">
    <cfRule type="expression" priority="2" aboveAverage="0" equalAverage="0" bottom="0" percent="0" rank="0" text="" dxfId="148">
      <formula>$L$32="NO"</formula>
    </cfRule>
  </conditionalFormatting>
  <conditionalFormatting sqref="H21:H23 H25">
    <cfRule type="expression" priority="3" aboveAverage="0" equalAverage="0" bottom="0" percent="0" rank="0" text="" dxfId="149">
      <formula>$L$7="NO"</formula>
    </cfRule>
  </conditionalFormatting>
  <conditionalFormatting sqref="F2:L2 J24 J19:J20">
    <cfRule type="expression" priority="4" aboveAverage="0" equalAverage="0" bottom="0" percent="0" rank="0" text="" dxfId="150">
      <formula>$L$3="NO"</formula>
    </cfRule>
    <cfRule type="expression" priority="5" aboveAverage="0" equalAverage="0" bottom="0" percent="0" rank="0" text="" dxfId="151">
      <formula>$L$3=0</formula>
    </cfRule>
  </conditionalFormatting>
  <conditionalFormatting sqref="A14 I14 K14">
    <cfRule type="expression" priority="6" aboveAverage="0" equalAverage="0" bottom="0" percent="0" rank="0" text="" dxfId="152">
      <formula>+$L$3="No"</formula>
    </cfRule>
    <cfRule type="expression" priority="7" aboveAverage="0" equalAverage="0" bottom="0" percent="0" rank="0" text="" dxfId="153">
      <formula>$L$3=0</formula>
    </cfRule>
  </conditionalFormatting>
  <conditionalFormatting sqref="L14">
    <cfRule type="expression" priority="8" aboveAverage="0" equalAverage="0" bottom="0" percent="0" rank="0" text="" dxfId="154">
      <formula>+$L$3="No"</formula>
    </cfRule>
    <cfRule type="expression" priority="9" aboveAverage="0" equalAverage="0" bottom="0" percent="0" rank="0" text="" dxfId="155">
      <formula>$L$3=0</formula>
    </cfRule>
    <cfRule type="expression" priority="10" aboveAverage="0" equalAverage="0" bottom="0" percent="0" rank="0" text="" dxfId="156">
      <formula>$L$7="No"</formula>
    </cfRule>
  </conditionalFormatting>
  <conditionalFormatting sqref="J21:J23 J25">
    <cfRule type="expression" priority="11" aboveAverage="0" equalAverage="0" bottom="0" percent="0" rank="0" text="" dxfId="157">
      <formula>$L$3="NO"</formula>
    </cfRule>
    <cfRule type="expression" priority="12" aboveAverage="0" equalAverage="0" bottom="0" percent="0" rank="0" text="" dxfId="158">
      <formula>$L$3=0</formula>
    </cfRule>
    <cfRule type="expression" priority="13" aboveAverage="0" equalAverage="0" bottom="0" percent="0" rank="0" text="" dxfId="159">
      <formula>$L$7="No"</formula>
    </cfRule>
  </conditionalFormatting>
  <conditionalFormatting sqref="L42:L61 L65">
    <cfRule type="expression" priority="14" aboveAverage="0" equalAverage="0" bottom="0" percent="0" rank="0" text="" dxfId="160">
      <formula>$L$3="NO"</formula>
    </cfRule>
    <cfRule type="expression" priority="15" aboveAverage="0" equalAverage="0" bottom="0" percent="0" rank="0" text="" dxfId="161">
      <formula>$L$3=0</formula>
    </cfRule>
  </conditionalFormatting>
  <conditionalFormatting sqref="J14">
    <cfRule type="expression" priority="16" aboveAverage="0" equalAverage="0" bottom="0" percent="0" rank="0" text="" dxfId="162">
      <formula>+$L$3="No"</formula>
    </cfRule>
    <cfRule type="expression" priority="17" aboveAverage="0" equalAverage="0" bottom="0" percent="0" rank="0" text="" dxfId="163">
      <formula>$L$3=0</formula>
    </cfRule>
    <cfRule type="expression" priority="18" aboveAverage="0" equalAverage="0" bottom="0" percent="0" rank="0" text="" dxfId="164">
      <formula>$L$7="No"</formula>
    </cfRule>
  </conditionalFormatting>
  <dataValidations count="4">
    <dataValidation allowBlank="true" error="Insert whole numbers only." errorStyle="stop" errorTitle="FINANCIAL DETAILS" operator="between" showDropDown="false" showErrorMessage="true" showInputMessage="false" sqref="J42:J61 L42:L61" type="whole">
      <formula1>-9.99999999999999E+017</formula1>
      <formula2>9.99999999999999E+016</formula2>
    </dataValidation>
    <dataValidation allowBlank="true" error="Insert a +ve whole number" errorStyle="stop" errorTitle="FINANCIAL DETAILS" operator="between" showDropDown="false" showErrorMessage="true" showInputMessage="false" sqref="J14 L14 H21:H23 J21:J23 H25 J25:J26" type="whole">
      <formula1>0</formula1>
      <formula2>9.99999999999999E+025</formula2>
    </dataValidation>
    <dataValidation allowBlank="true" error="Insert Yes/ No" errorStyle="stop" errorTitle="FINANCIAL DETAILS" operator="between" showDropDown="false" showErrorMessage="true" showInputMessage="false" sqref="L7 L32 L35 L69" type="list">
      <formula1>$D$120:$D$121</formula1>
      <formula2>0</formula2>
    </dataValidation>
    <dataValidation allowBlank="true" errorStyle="stop" operator="between" showDropDown="false" showErrorMessage="true" showInputMessage="false" sqref="H42:H61" type="list">
      <formula1>$D$124:$D$136</formula1>
      <formula2>0</formula2>
    </dataValidation>
  </dataValidations>
  <printOptions headings="false" gridLines="false" gridLinesSet="true" horizontalCentered="false" verticalCentered="false"/>
  <pageMargins left="0.275694444444444" right="0.236111111111111" top="0.433333333333333" bottom="0.590277777777778" header="0.511811023622047" footer="0.354166666666667"/>
  <pageSetup paperSize="9" scale="83" fitToWidth="1" fitToHeight="1" pageOrder="downThenOver" orientation="portrait" blackAndWhite="false" draft="false" cellComments="none" horizontalDpi="300" verticalDpi="300" copies="1"/>
  <headerFooter differentFirst="false" differentOddEven="false">
    <oddHeader/>
    <oddFooter>&amp;L&amp;8&amp;D&amp;C&amp;8&amp;A
Financial Details&amp;R&amp;8&amp;P - &amp;N</oddFooter>
  </headerFooter>
  <rowBreaks count="1" manualBreakCount="1">
    <brk id="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SHEET16_GOTO_CONTENTS">
                <anchor moveWithCells="true" sizeWithCells="false">
                  <from>
                    <xdr:col>9</xdr:col>
                    <xdr:colOff>120600</xdr:colOff>
                    <xdr:row>2</xdr:row>
                    <xdr:rowOff>114480</xdr:rowOff>
                  </from>
                  <to>
                    <xdr:col>11</xdr:col>
                    <xdr:colOff>474480</xdr:colOff>
                    <xdr:row>3</xdr:row>
                    <xdr:rowOff>1623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true" outlineLevelRow="0" outlineLevelCol="0"/>
  <cols>
    <col collapsed="false" customWidth="true" hidden="false" outlineLevel="0" max="1" min="1" style="597" width="3.28"/>
    <col collapsed="false" customWidth="true" hidden="false" outlineLevel="0" max="7" min="2" style="597" width="9.14"/>
    <col collapsed="false" customWidth="true" hidden="false" outlineLevel="0" max="8" min="8" style="597" width="12.42"/>
    <col collapsed="false" customWidth="true" hidden="false" outlineLevel="0" max="9" min="9" style="597" width="15.28"/>
    <col collapsed="false" customWidth="true" hidden="false" outlineLevel="0" max="10" min="10" style="597" width="3.28"/>
    <col collapsed="false" customWidth="true" hidden="false" outlineLevel="0" max="11" min="11" style="743" width="10.56"/>
    <col collapsed="false" customWidth="true" hidden="false" outlineLevel="0" max="12" min="12" style="597" width="8.99"/>
    <col collapsed="false" customWidth="true" hidden="false" outlineLevel="0" max="13" min="13" style="597" width="2.99"/>
    <col collapsed="false" customWidth="false" hidden="true" outlineLevel="0" max="257" min="14" style="597" width="9.06"/>
    <col collapsed="false" customWidth="false" hidden="true" outlineLevel="0" max="16384" min="258" style="0" width="9.06"/>
  </cols>
  <sheetData>
    <row r="1" customFormat="false" ht="12.75" hidden="false" customHeight="false" outlineLevel="0" collapsed="false">
      <c r="A1" s="292"/>
      <c r="B1" s="4"/>
      <c r="C1" s="4"/>
      <c r="D1" s="4"/>
      <c r="E1" s="4"/>
      <c r="F1" s="4"/>
      <c r="G1" s="4"/>
      <c r="H1" s="4"/>
      <c r="I1" s="4"/>
      <c r="J1" s="4"/>
      <c r="K1" s="52"/>
      <c r="L1" s="4"/>
      <c r="M1" s="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92"/>
      <c r="B2" s="4"/>
      <c r="C2" s="4"/>
      <c r="D2" s="4"/>
      <c r="E2" s="4"/>
      <c r="F2" s="645"/>
      <c r="G2" s="645"/>
      <c r="H2" s="645"/>
      <c r="I2" s="9"/>
      <c r="J2" s="9"/>
      <c r="K2" s="9" t="s">
        <v>0</v>
      </c>
      <c r="L2" s="79"/>
      <c r="M2" s="9"/>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92"/>
      <c r="B3" s="4"/>
      <c r="C3" s="4"/>
      <c r="D3" s="4"/>
      <c r="E3" s="4"/>
      <c r="F3" s="12"/>
      <c r="G3" s="12"/>
      <c r="H3" s="12"/>
      <c r="I3" s="12"/>
      <c r="J3" s="12"/>
      <c r="K3" s="12"/>
      <c r="L3" s="13" t="n">
        <f aca="false">+IF('COVER SHEET'!$B$13="",0,IF('COVER SHEET'!$B$13="Interim Financial Return",0,IF('Sheet 17'!$K$27="",0,'Sheet 17'!$K$27)))</f>
        <v>0</v>
      </c>
      <c r="M3" s="4"/>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292"/>
      <c r="B4" s="56" t="s">
        <v>804</v>
      </c>
      <c r="C4" s="716"/>
      <c r="D4" s="716"/>
      <c r="E4" s="716"/>
      <c r="F4" s="716"/>
      <c r="G4" s="716"/>
      <c r="H4" s="716"/>
      <c r="I4" s="716"/>
      <c r="J4" s="716"/>
      <c r="K4" s="716"/>
      <c r="L4" s="84" t="str">
        <f aca="false">IF('COVER SHEET'!$B$13="Interim Financial Return","IFR 17","AFR 17")</f>
        <v>AFR 17</v>
      </c>
      <c r="M4" s="12"/>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292"/>
      <c r="B5" s="744"/>
      <c r="C5" s="4"/>
      <c r="D5" s="4"/>
      <c r="E5" s="4"/>
      <c r="F5" s="4"/>
      <c r="G5" s="4"/>
      <c r="H5" s="4"/>
      <c r="I5" s="4"/>
      <c r="J5" s="4"/>
      <c r="K5" s="52"/>
      <c r="L5" s="618"/>
      <c r="M5" s="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292"/>
      <c r="B6" s="744"/>
      <c r="C6" s="4"/>
      <c r="D6" s="4"/>
      <c r="E6" s="4"/>
      <c r="F6" s="4"/>
      <c r="G6" s="4"/>
      <c r="H6" s="4"/>
      <c r="I6" s="4"/>
      <c r="J6" s="4"/>
      <c r="K6" s="52"/>
      <c r="L6" s="276"/>
      <c r="M6" s="4"/>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745" t="s">
        <v>805</v>
      </c>
      <c r="B7" s="12" t="s">
        <v>806</v>
      </c>
      <c r="C7" s="4"/>
      <c r="D7" s="4"/>
      <c r="E7" s="4"/>
      <c r="F7" s="4"/>
      <c r="G7" s="4"/>
      <c r="H7" s="4"/>
      <c r="I7" s="4"/>
      <c r="J7" s="4"/>
      <c r="K7" s="717" t="s">
        <v>772</v>
      </c>
      <c r="L7" s="4"/>
      <c r="M7" s="4"/>
      <c r="N7" s="0"/>
      <c r="O7" s="0" t="s">
        <v>768</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745"/>
      <c r="B8" s="235" t="s">
        <v>807</v>
      </c>
      <c r="C8" s="4"/>
      <c r="D8" s="4"/>
      <c r="E8" s="4"/>
      <c r="F8" s="4"/>
      <c r="G8" s="4"/>
      <c r="H8" s="4"/>
      <c r="I8" s="4"/>
      <c r="J8" s="4"/>
      <c r="K8" s="746"/>
      <c r="L8" s="747"/>
      <c r="M8" s="4"/>
      <c r="N8" s="0"/>
      <c r="O8" s="0" t="s">
        <v>769</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745"/>
      <c r="B9" s="4"/>
      <c r="C9" s="4"/>
      <c r="D9" s="4"/>
      <c r="E9" s="4"/>
      <c r="F9" s="4"/>
      <c r="G9" s="4"/>
      <c r="H9" s="4"/>
      <c r="I9" s="4"/>
      <c r="J9" s="4"/>
      <c r="K9" s="748"/>
      <c r="L9" s="4"/>
      <c r="M9" s="4"/>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745" t="s">
        <v>808</v>
      </c>
      <c r="B10" s="12" t="s">
        <v>809</v>
      </c>
      <c r="C10" s="4"/>
      <c r="D10" s="4"/>
      <c r="E10" s="4"/>
      <c r="F10" s="4"/>
      <c r="G10" s="4"/>
      <c r="H10" s="4"/>
      <c r="I10" s="4"/>
      <c r="J10" s="4"/>
      <c r="K10" s="748"/>
      <c r="L10" s="4"/>
      <c r="M10" s="4"/>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745"/>
      <c r="B11" s="235" t="s">
        <v>810</v>
      </c>
      <c r="C11" s="4"/>
      <c r="D11" s="4"/>
      <c r="E11" s="4"/>
      <c r="F11" s="4"/>
      <c r="G11" s="4"/>
      <c r="H11" s="4"/>
      <c r="I11" s="4"/>
      <c r="J11" s="4"/>
      <c r="K11" s="746"/>
      <c r="L11" s="747"/>
      <c r="M11" s="4"/>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745"/>
      <c r="B12" s="4"/>
      <c r="C12" s="4"/>
      <c r="D12" s="4"/>
      <c r="E12" s="4"/>
      <c r="F12" s="4"/>
      <c r="G12" s="4"/>
      <c r="H12" s="4"/>
      <c r="I12" s="4"/>
      <c r="J12" s="4"/>
      <c r="K12" s="748"/>
      <c r="L12" s="4"/>
      <c r="M12" s="4"/>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745" t="s">
        <v>811</v>
      </c>
      <c r="B13" s="12" t="s">
        <v>812</v>
      </c>
      <c r="C13" s="12"/>
      <c r="D13" s="12"/>
      <c r="E13" s="12"/>
      <c r="F13" s="12"/>
      <c r="G13" s="12"/>
      <c r="H13" s="12"/>
      <c r="I13" s="12"/>
      <c r="J13" s="12"/>
      <c r="K13" s="234"/>
      <c r="L13" s="12"/>
      <c r="M13" s="4"/>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745"/>
      <c r="B14" s="749" t="s">
        <v>813</v>
      </c>
      <c r="C14" s="12" t="s">
        <v>814</v>
      </c>
      <c r="D14" s="12"/>
      <c r="E14" s="12"/>
      <c r="F14" s="12"/>
      <c r="G14" s="12"/>
      <c r="H14" s="12"/>
      <c r="I14" s="12"/>
      <c r="J14" s="12"/>
      <c r="K14" s="234"/>
      <c r="L14" s="12"/>
      <c r="M14" s="4"/>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745"/>
      <c r="B15" s="12"/>
      <c r="C15" s="12" t="s">
        <v>815</v>
      </c>
      <c r="D15" s="12"/>
      <c r="E15" s="12"/>
      <c r="F15" s="12"/>
      <c r="G15" s="12"/>
      <c r="H15" s="12"/>
      <c r="I15" s="12"/>
      <c r="J15" s="12"/>
      <c r="K15" s="746"/>
      <c r="L15" s="12"/>
      <c r="M15" s="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745"/>
      <c r="B16" s="12"/>
      <c r="C16" s="12"/>
      <c r="D16" s="12"/>
      <c r="E16" s="12"/>
      <c r="F16" s="12"/>
      <c r="G16" s="12"/>
      <c r="H16" s="12"/>
      <c r="I16" s="12"/>
      <c r="J16" s="12"/>
      <c r="K16" s="234"/>
      <c r="L16" s="12"/>
      <c r="M16" s="4"/>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745"/>
      <c r="B17" s="749" t="s">
        <v>816</v>
      </c>
      <c r="C17" s="12" t="s">
        <v>817</v>
      </c>
      <c r="D17" s="12"/>
      <c r="E17" s="12"/>
      <c r="F17" s="12"/>
      <c r="G17" s="12"/>
      <c r="H17" s="12"/>
      <c r="I17" s="12"/>
      <c r="J17" s="12"/>
      <c r="K17" s="234"/>
      <c r="L17" s="12"/>
      <c r="M17" s="4"/>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745"/>
      <c r="B18" s="12"/>
      <c r="C18" s="12" t="s">
        <v>818</v>
      </c>
      <c r="D18" s="12"/>
      <c r="E18" s="12"/>
      <c r="F18" s="12"/>
      <c r="G18" s="12"/>
      <c r="H18" s="12"/>
      <c r="I18" s="12"/>
      <c r="J18" s="12"/>
      <c r="K18" s="234"/>
      <c r="L18" s="12"/>
      <c r="M18" s="4"/>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745"/>
      <c r="B19" s="12"/>
      <c r="C19" s="12" t="s">
        <v>819</v>
      </c>
      <c r="D19" s="12"/>
      <c r="E19" s="12"/>
      <c r="F19" s="12"/>
      <c r="G19" s="12"/>
      <c r="H19" s="12"/>
      <c r="I19" s="12"/>
      <c r="J19" s="12"/>
      <c r="K19" s="234"/>
      <c r="L19" s="12"/>
      <c r="M19" s="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745"/>
      <c r="B20" s="12"/>
      <c r="C20" s="12" t="s">
        <v>820</v>
      </c>
      <c r="D20" s="12"/>
      <c r="E20" s="12"/>
      <c r="F20" s="12"/>
      <c r="G20" s="12"/>
      <c r="H20" s="12"/>
      <c r="I20" s="12"/>
      <c r="J20" s="12"/>
      <c r="K20" s="746"/>
      <c r="L20" s="12"/>
      <c r="M20" s="4"/>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745"/>
      <c r="B21" s="12"/>
      <c r="C21" s="12"/>
      <c r="D21" s="12"/>
      <c r="E21" s="12"/>
      <c r="F21" s="12"/>
      <c r="G21" s="12"/>
      <c r="H21" s="12"/>
      <c r="I21" s="12"/>
      <c r="J21" s="12"/>
      <c r="K21" s="12"/>
      <c r="L21" s="12"/>
      <c r="M21" s="4"/>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745"/>
      <c r="B22" s="235"/>
      <c r="C22" s="235"/>
      <c r="D22" s="235"/>
      <c r="E22" s="235"/>
      <c r="F22" s="235"/>
      <c r="G22" s="235"/>
      <c r="H22" s="12"/>
      <c r="I22" s="12"/>
      <c r="J22" s="12"/>
      <c r="K22" s="12"/>
      <c r="L22" s="12"/>
      <c r="M22" s="4"/>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745" t="s">
        <v>821</v>
      </c>
      <c r="B23" s="235" t="s">
        <v>822</v>
      </c>
      <c r="C23" s="235"/>
      <c r="D23" s="235"/>
      <c r="E23" s="235"/>
      <c r="F23" s="235"/>
      <c r="G23" s="235"/>
      <c r="H23" s="750"/>
      <c r="I23" s="235" t="s">
        <v>823</v>
      </c>
      <c r="J23" s="12"/>
      <c r="K23" s="12"/>
      <c r="L23" s="12"/>
      <c r="M23" s="4"/>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745"/>
      <c r="B24" s="12"/>
      <c r="C24" s="12"/>
      <c r="D24" s="12"/>
      <c r="E24" s="12"/>
      <c r="F24" s="12"/>
      <c r="G24" s="12"/>
      <c r="H24" s="12"/>
      <c r="I24" s="12"/>
      <c r="J24" s="12"/>
      <c r="K24" s="12"/>
      <c r="L24" s="12"/>
      <c r="M24" s="4"/>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745"/>
      <c r="B25" s="12"/>
      <c r="C25" s="12"/>
      <c r="D25" s="12"/>
      <c r="E25" s="12"/>
      <c r="F25" s="12"/>
      <c r="G25" s="12"/>
      <c r="H25" s="12"/>
      <c r="I25" s="12"/>
      <c r="J25" s="12"/>
      <c r="K25" s="12"/>
      <c r="L25" s="12"/>
      <c r="M25" s="4"/>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745" t="s">
        <v>824</v>
      </c>
      <c r="B26" s="12" t="s">
        <v>825</v>
      </c>
      <c r="C26" s="12"/>
      <c r="D26" s="12"/>
      <c r="E26" s="12"/>
      <c r="F26" s="12"/>
      <c r="G26" s="12"/>
      <c r="H26" s="12"/>
      <c r="I26" s="12"/>
      <c r="J26" s="12"/>
      <c r="K26" s="12"/>
      <c r="L26" s="12"/>
      <c r="M26" s="4"/>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745"/>
      <c r="B27" s="718" t="s">
        <v>826</v>
      </c>
      <c r="C27" s="12"/>
      <c r="D27" s="12"/>
      <c r="E27" s="12"/>
      <c r="F27" s="12"/>
      <c r="G27" s="12"/>
      <c r="H27" s="12"/>
      <c r="I27" s="12"/>
      <c r="J27" s="12"/>
      <c r="K27" s="746"/>
      <c r="L27" s="12"/>
      <c r="M27" s="4"/>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745"/>
      <c r="B28" s="12"/>
      <c r="C28" s="12"/>
      <c r="D28" s="12"/>
      <c r="E28" s="12"/>
      <c r="F28" s="12"/>
      <c r="G28" s="12"/>
      <c r="H28" s="12"/>
      <c r="I28" s="12"/>
      <c r="J28" s="12"/>
      <c r="K28" s="12"/>
      <c r="L28" s="12"/>
      <c r="M28" s="4"/>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745" t="s">
        <v>827</v>
      </c>
      <c r="B29" s="12" t="s">
        <v>828</v>
      </c>
      <c r="C29" s="12"/>
      <c r="D29" s="12"/>
      <c r="E29" s="12"/>
      <c r="F29" s="12"/>
      <c r="G29" s="12"/>
      <c r="H29" s="12"/>
      <c r="I29" s="12"/>
      <c r="J29" s="12"/>
      <c r="K29" s="12"/>
      <c r="L29" s="12"/>
      <c r="M29" s="4"/>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745"/>
      <c r="B30" s="718" t="s">
        <v>829</v>
      </c>
      <c r="C30" s="12"/>
      <c r="D30" s="12"/>
      <c r="E30" s="12"/>
      <c r="F30" s="12"/>
      <c r="G30" s="12"/>
      <c r="H30" s="12"/>
      <c r="I30" s="12"/>
      <c r="J30" s="12"/>
      <c r="K30" s="746"/>
      <c r="L30" s="12"/>
      <c r="M30" s="4"/>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745"/>
      <c r="B31" s="718"/>
      <c r="C31" s="12"/>
      <c r="D31" s="12"/>
      <c r="E31" s="12"/>
      <c r="F31" s="12"/>
      <c r="G31" s="12"/>
      <c r="H31" s="12"/>
      <c r="I31" s="12"/>
      <c r="J31" s="12"/>
      <c r="K31" s="12"/>
      <c r="L31" s="12"/>
      <c r="M31" s="4"/>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745"/>
      <c r="B32" s="718"/>
      <c r="C32" s="12"/>
      <c r="D32" s="12"/>
      <c r="E32" s="12"/>
      <c r="F32" s="12"/>
      <c r="G32" s="12"/>
      <c r="H32" s="12"/>
      <c r="I32" s="12"/>
      <c r="J32" s="12"/>
      <c r="K32" s="12"/>
      <c r="L32" s="12"/>
      <c r="M32" s="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745"/>
      <c r="B33" s="12" t="s">
        <v>830</v>
      </c>
      <c r="C33" s="12"/>
      <c r="D33" s="12"/>
      <c r="E33" s="12"/>
      <c r="F33" s="12"/>
      <c r="G33" s="12"/>
      <c r="H33" s="12"/>
      <c r="I33" s="12"/>
      <c r="J33" s="12"/>
      <c r="K33" s="12"/>
      <c r="L33" s="12"/>
      <c r="M33" s="4"/>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745"/>
      <c r="B34" s="12"/>
      <c r="C34" s="12"/>
      <c r="D34" s="12"/>
      <c r="E34" s="12"/>
      <c r="F34" s="12"/>
      <c r="G34" s="12"/>
      <c r="H34" s="12"/>
      <c r="I34" s="12"/>
      <c r="J34" s="12"/>
      <c r="K34" s="12"/>
      <c r="L34" s="12"/>
      <c r="M34" s="4"/>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745"/>
      <c r="B35" s="749" t="s">
        <v>831</v>
      </c>
      <c r="C35" s="345"/>
      <c r="D35" s="751"/>
      <c r="E35" s="751"/>
      <c r="F35" s="752"/>
      <c r="G35" s="12"/>
      <c r="H35" s="749" t="s">
        <v>832</v>
      </c>
      <c r="I35" s="753"/>
      <c r="J35" s="12"/>
      <c r="K35" s="12"/>
      <c r="L35" s="12"/>
      <c r="M35" s="4"/>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745"/>
      <c r="B36" s="12"/>
      <c r="C36" s="234" t="s">
        <v>833</v>
      </c>
      <c r="D36" s="234"/>
      <c r="E36" s="234"/>
      <c r="F36" s="234"/>
      <c r="G36" s="12"/>
      <c r="H36" s="12"/>
      <c r="I36" s="12"/>
      <c r="J36" s="12"/>
      <c r="K36" s="12"/>
      <c r="L36" s="12"/>
      <c r="M36" s="4"/>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745"/>
      <c r="B37" s="12"/>
      <c r="C37" s="12"/>
      <c r="D37" s="12"/>
      <c r="E37" s="12"/>
      <c r="F37" s="12"/>
      <c r="G37" s="12"/>
      <c r="H37" s="12"/>
      <c r="I37" s="12"/>
      <c r="J37" s="12"/>
      <c r="K37" s="12"/>
      <c r="L37" s="12"/>
      <c r="M37" s="4"/>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745"/>
      <c r="B38" s="749" t="s">
        <v>834</v>
      </c>
      <c r="C38" s="754"/>
      <c r="D38" s="754"/>
      <c r="E38" s="754"/>
      <c r="F38" s="754"/>
      <c r="G38" s="12"/>
      <c r="H38" s="12"/>
      <c r="I38" s="12"/>
      <c r="J38" s="12"/>
      <c r="K38" s="12"/>
      <c r="L38" s="12"/>
      <c r="M38" s="4"/>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745"/>
      <c r="B39" s="12"/>
      <c r="C39" s="12"/>
      <c r="D39" s="12"/>
      <c r="E39" s="12"/>
      <c r="F39" s="12"/>
      <c r="G39" s="12"/>
      <c r="H39" s="12"/>
      <c r="I39" s="12"/>
      <c r="J39" s="12"/>
      <c r="K39" s="12"/>
      <c r="L39" s="12"/>
      <c r="M39" s="4"/>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745"/>
      <c r="B40" s="749" t="s">
        <v>831</v>
      </c>
      <c r="C40" s="345"/>
      <c r="D40" s="751"/>
      <c r="E40" s="751"/>
      <c r="F40" s="752"/>
      <c r="G40" s="12"/>
      <c r="H40" s="749" t="s">
        <v>832</v>
      </c>
      <c r="I40" s="753"/>
      <c r="J40" s="12"/>
      <c r="K40" s="12"/>
      <c r="L40" s="12"/>
      <c r="M40" s="4"/>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745"/>
      <c r="B41" s="12"/>
      <c r="C41" s="234" t="s">
        <v>835</v>
      </c>
      <c r="D41" s="234"/>
      <c r="E41" s="234"/>
      <c r="F41" s="234"/>
      <c r="G41" s="12"/>
      <c r="H41" s="12"/>
      <c r="I41" s="12"/>
      <c r="J41" s="12"/>
      <c r="K41" s="12"/>
      <c r="L41" s="12"/>
      <c r="M41" s="4"/>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745"/>
      <c r="B42" s="12"/>
      <c r="C42" s="12"/>
      <c r="D42" s="12"/>
      <c r="E42" s="12"/>
      <c r="F42" s="12"/>
      <c r="G42" s="12"/>
      <c r="H42" s="12"/>
      <c r="I42" s="12"/>
      <c r="J42" s="12"/>
      <c r="K42" s="12"/>
      <c r="L42" s="12"/>
      <c r="M42" s="4"/>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745"/>
      <c r="B43" s="749" t="s">
        <v>834</v>
      </c>
      <c r="C43" s="754"/>
      <c r="D43" s="754"/>
      <c r="E43" s="754"/>
      <c r="F43" s="754"/>
      <c r="G43" s="4"/>
      <c r="H43" s="4"/>
      <c r="I43" s="4"/>
      <c r="J43" s="4"/>
      <c r="K43" s="52"/>
      <c r="L43" s="4"/>
      <c r="M43" s="4"/>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745"/>
      <c r="B44" s="4"/>
      <c r="C44" s="4"/>
      <c r="D44" s="4"/>
      <c r="E44" s="4"/>
      <c r="F44" s="4"/>
      <c r="G44" s="4"/>
      <c r="H44" s="4"/>
      <c r="I44" s="4"/>
      <c r="J44" s="4"/>
      <c r="K44" s="52"/>
      <c r="L44" s="4"/>
      <c r="M44" s="4"/>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true" customHeight="false" outlineLevel="0" collapsed="false">
      <c r="A45" s="755"/>
      <c r="B45" s="0"/>
      <c r="C45" s="0"/>
      <c r="D45" s="0"/>
      <c r="E45" s="0"/>
      <c r="F45" s="0"/>
      <c r="G45" s="0"/>
      <c r="H45" s="0"/>
      <c r="I45" s="0"/>
      <c r="J45" s="0"/>
      <c r="K45" s="756"/>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true" customHeight="false" outlineLevel="0" collapsed="false">
      <c r="A46" s="755"/>
      <c r="B46" s="0"/>
      <c r="C46" s="0"/>
      <c r="D46" s="0"/>
      <c r="E46" s="0"/>
      <c r="F46" s="0"/>
      <c r="G46" s="0"/>
      <c r="H46" s="0"/>
      <c r="I46" s="0"/>
      <c r="J46" s="0"/>
      <c r="K46" s="756"/>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true" customHeight="false" outlineLevel="0" collapsed="false">
      <c r="A47" s="755"/>
      <c r="B47" s="0"/>
      <c r="C47" s="0"/>
      <c r="D47" s="0"/>
      <c r="E47" s="0"/>
      <c r="F47" s="0"/>
      <c r="G47" s="0"/>
      <c r="H47" s="0"/>
      <c r="I47" s="0"/>
      <c r="J47" s="0"/>
      <c r="K47" s="756"/>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755"/>
      <c r="B48" s="0"/>
      <c r="C48" s="0"/>
      <c r="D48" s="0"/>
      <c r="E48" s="0"/>
      <c r="F48" s="0"/>
      <c r="G48" s="0"/>
      <c r="H48" s="0"/>
      <c r="I48" s="0"/>
      <c r="J48" s="0"/>
      <c r="K48" s="756"/>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755"/>
      <c r="B49" s="0"/>
      <c r="C49" s="0"/>
      <c r="D49" s="0"/>
      <c r="E49" s="0"/>
      <c r="F49" s="0"/>
      <c r="G49" s="0"/>
      <c r="H49" s="0"/>
      <c r="I49" s="0"/>
      <c r="J49" s="0"/>
      <c r="K49" s="756"/>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755"/>
      <c r="B50" s="0"/>
      <c r="C50" s="0"/>
      <c r="D50" s="0"/>
      <c r="E50" s="0"/>
      <c r="F50" s="0"/>
      <c r="G50" s="0"/>
      <c r="H50" s="0"/>
      <c r="I50" s="0"/>
      <c r="J50" s="0"/>
      <c r="K50" s="756"/>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757"/>
    </row>
    <row r="52" customFormat="false" ht="12.75" hidden="false" customHeight="false" outlineLevel="0" collapsed="false">
      <c r="A52" s="745" t="s">
        <v>836</v>
      </c>
      <c r="B52" s="734" t="s">
        <v>837</v>
      </c>
      <c r="C52" s="12"/>
      <c r="D52" s="12"/>
      <c r="E52" s="12"/>
      <c r="F52" s="12"/>
      <c r="G52" s="12"/>
      <c r="H52" s="12"/>
      <c r="I52" s="12"/>
      <c r="J52" s="12"/>
    </row>
    <row r="53" customFormat="false" ht="12.75" hidden="false" customHeight="false" outlineLevel="0" collapsed="false">
      <c r="A53" s="757"/>
      <c r="B53" s="12"/>
      <c r="C53" s="12"/>
      <c r="D53" s="12"/>
      <c r="E53" s="12"/>
      <c r="F53" s="12"/>
      <c r="G53" s="12"/>
      <c r="H53" s="12"/>
      <c r="I53" s="12"/>
      <c r="J53" s="12"/>
    </row>
    <row r="54" customFormat="false" ht="20.25" hidden="false" customHeight="true" outlineLevel="0" collapsed="false">
      <c r="A54" s="757"/>
      <c r="B54" s="235" t="s">
        <v>838</v>
      </c>
      <c r="C54" s="12"/>
      <c r="D54" s="12"/>
      <c r="E54" s="12"/>
      <c r="F54" s="12"/>
      <c r="G54" s="12"/>
      <c r="H54" s="12"/>
      <c r="I54" s="758"/>
      <c r="J54" s="758"/>
    </row>
    <row r="55" customFormat="false" ht="12.75" hidden="false" customHeight="false" outlineLevel="0" collapsed="false">
      <c r="A55" s="757"/>
      <c r="B55" s="12"/>
      <c r="C55" s="12"/>
      <c r="D55" s="12"/>
      <c r="E55" s="12"/>
      <c r="F55" s="12"/>
      <c r="G55" s="12"/>
      <c r="H55" s="12"/>
      <c r="I55" s="12"/>
      <c r="J55" s="12"/>
    </row>
    <row r="56" customFormat="false" ht="12.75" hidden="false" customHeight="false" outlineLevel="0" collapsed="false">
      <c r="A56" s="757"/>
      <c r="B56" s="12" t="s">
        <v>839</v>
      </c>
      <c r="C56" s="4"/>
      <c r="D56" s="4"/>
      <c r="E56" s="4"/>
      <c r="F56" s="4"/>
      <c r="G56" s="4"/>
      <c r="H56" s="4"/>
      <c r="I56" s="4"/>
      <c r="J56" s="4"/>
    </row>
    <row r="57" customFormat="false" ht="12.75" hidden="false" customHeight="false" outlineLevel="0" collapsed="false">
      <c r="A57" s="757"/>
      <c r="B57" s="12"/>
      <c r="C57" s="4"/>
      <c r="D57" s="4"/>
      <c r="E57" s="4"/>
      <c r="F57" s="4"/>
      <c r="G57" s="4"/>
      <c r="H57" s="4"/>
      <c r="I57" s="4"/>
      <c r="J57" s="4"/>
      <c r="N57" s="597" t="str">
        <f aca="false">'COVER SHEET'!B13</f>
        <v>ANNUAL FINANCIAL RETURN</v>
      </c>
    </row>
    <row r="58" customFormat="false" ht="21" hidden="false" customHeight="true" outlineLevel="0" collapsed="false">
      <c r="A58" s="745"/>
      <c r="B58" s="749" t="s">
        <v>831</v>
      </c>
      <c r="C58" s="345"/>
      <c r="D58" s="751"/>
      <c r="E58" s="751"/>
      <c r="F58" s="752"/>
      <c r="G58" s="12"/>
      <c r="H58" s="749" t="s">
        <v>832</v>
      </c>
      <c r="I58" s="750"/>
      <c r="J58" s="750"/>
      <c r="K58" s="12"/>
      <c r="L58" s="12"/>
      <c r="M58" s="4"/>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757"/>
      <c r="B59" s="12"/>
      <c r="C59" s="234"/>
      <c r="D59" s="234"/>
      <c r="E59" s="234"/>
      <c r="F59" s="234"/>
      <c r="G59" s="12"/>
      <c r="H59" s="12"/>
      <c r="I59" s="12"/>
      <c r="J59" s="12"/>
    </row>
    <row r="60" customFormat="false" ht="12.75" hidden="false" customHeight="false" outlineLevel="0" collapsed="false">
      <c r="A60" s="757"/>
      <c r="B60" s="749" t="s">
        <v>834</v>
      </c>
      <c r="C60" s="754"/>
      <c r="D60" s="754"/>
      <c r="E60" s="754"/>
      <c r="F60" s="754"/>
      <c r="G60" s="12"/>
      <c r="H60" s="12"/>
      <c r="I60" s="12"/>
      <c r="J60" s="12"/>
    </row>
    <row r="61" customFormat="false" ht="12.75" hidden="false" customHeight="false" outlineLevel="0" collapsed="false">
      <c r="A61" s="757"/>
    </row>
    <row r="62" customFormat="false" ht="12.75" hidden="false" customHeight="false" outlineLevel="0" collapsed="false">
      <c r="A62" s="757"/>
    </row>
    <row r="63" customFormat="false" ht="12.75" hidden="false" customHeight="false" outlineLevel="0" collapsed="false">
      <c r="A63" s="757"/>
    </row>
    <row r="64" customFormat="false" ht="12.75" hidden="true" customHeight="false" outlineLevel="0" collapsed="false">
      <c r="A64" s="757"/>
    </row>
    <row r="65" customFormat="false" ht="12.75" hidden="true" customHeight="false" outlineLevel="0" collapsed="false">
      <c r="A65" s="757"/>
    </row>
    <row r="66" customFormat="false" ht="12.75" hidden="true" customHeight="false" outlineLevel="0" collapsed="false">
      <c r="A66" s="757"/>
    </row>
    <row r="67" customFormat="false" ht="12.75" hidden="true" customHeight="false" outlineLevel="0" collapsed="false">
      <c r="A67" s="757"/>
    </row>
    <row r="68" customFormat="false" ht="12.75" hidden="true" customHeight="false" outlineLevel="0" collapsed="false">
      <c r="A68" s="757"/>
    </row>
    <row r="69" customFormat="false" ht="12.75" hidden="true" customHeight="false" outlineLevel="0" collapsed="false">
      <c r="A69" s="757"/>
    </row>
    <row r="70" customFormat="false" ht="12.75" hidden="true" customHeight="false" outlineLevel="0" collapsed="false">
      <c r="A70" s="757"/>
    </row>
    <row r="71" customFormat="false" ht="12.75" hidden="true" customHeight="false" outlineLevel="0" collapsed="false">
      <c r="A71" s="757"/>
    </row>
    <row r="72" customFormat="false" ht="12.75" hidden="true" customHeight="false" outlineLevel="0" collapsed="false">
      <c r="A72" s="757"/>
    </row>
    <row r="73" customFormat="false" ht="12.75" hidden="true" customHeight="false" outlineLevel="0" collapsed="false">
      <c r="A73" s="757"/>
    </row>
    <row r="74" customFormat="false" ht="12.75" hidden="true" customHeight="false" outlineLevel="0" collapsed="false">
      <c r="A74" s="757"/>
    </row>
    <row r="99" customFormat="false" ht="12.75" hidden="true" customHeight="false" outlineLevel="0" collapsed="false">
      <c r="D99" s="597" t="s">
        <v>768</v>
      </c>
    </row>
    <row r="100" customFormat="false" ht="12.75" hidden="true" customHeight="false" outlineLevel="0" collapsed="false">
      <c r="D100" s="597" t="s">
        <v>769</v>
      </c>
    </row>
  </sheetData>
  <sheetProtection sheet="true" password="c948" objects="true" scenarios="true"/>
  <mergeCells count="7">
    <mergeCell ref="C36:F36"/>
    <mergeCell ref="C38:F38"/>
    <mergeCell ref="C41:F41"/>
    <mergeCell ref="C43:F43"/>
    <mergeCell ref="I54:J54"/>
    <mergeCell ref="I58:J58"/>
    <mergeCell ref="C60:F60"/>
  </mergeCells>
  <conditionalFormatting sqref="C52:M75 A53:B75 B52 A25:IV31">
    <cfRule type="expression" priority="2" aboveAverage="0" equalAverage="0" bottom="0" percent="0" rank="0" text="" dxfId="165">
      <formula>$N$57="INTERIM FINANCIAL RETURN"</formula>
    </cfRule>
  </conditionalFormatting>
  <conditionalFormatting sqref="A52">
    <cfRule type="expression" priority="3" aboveAverage="0" equalAverage="0" bottom="0" percent="0" rank="0" text="" dxfId="166">
      <formula>$N$57="INTERIM FINANCIAL RETURN"</formula>
    </cfRule>
  </conditionalFormatting>
  <conditionalFormatting sqref="F2:M2">
    <cfRule type="expression" priority="4" aboveAverage="0" equalAverage="0" bottom="0" percent="0" rank="0" text="" dxfId="167">
      <formula>$L$3="NO"</formula>
    </cfRule>
    <cfRule type="expression" priority="5" aboveAverage="0" equalAverage="0" bottom="0" percent="0" rank="0" text="" dxfId="168">
      <formula>$L$3=0</formula>
    </cfRule>
  </conditionalFormatting>
  <dataValidations count="2">
    <dataValidation allowBlank="true" error="Insert date in the form dd/mm/yy&#10;" errorStyle="stop" errorTitle="COVER SHEET" operator="between" showDropDown="false" showErrorMessage="true" showInputMessage="false" sqref="H23 I35 I40 I54 I58" type="date">
      <formula1>36892</formula1>
      <formula2>72686</formula2>
    </dataValidation>
    <dataValidation allowBlank="true" error="Insert Yes/ No" errorStyle="stop" errorTitle="FINANCIAL DETAILS" operator="between" showDropDown="false" showErrorMessage="true" showInputMessage="false" sqref="K8 K11 K15 K20 K27 K30" type="list">
      <formula1>$D$99:$D$100</formula1>
      <formula2>0</formula2>
    </dataValidation>
  </dataValidations>
  <printOptions headings="false" gridLines="false" gridLinesSet="true" horizontalCentered="false" verticalCentered="false"/>
  <pageMargins left="0.275694444444444" right="0.236111111111111" top="0.43333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amp;8&amp;D&amp;C&amp;8&amp;A
Representations&amp;R&amp;8&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1.SHEET17_GOTO_CONTENTS">
                <anchor moveWithCells="true" sizeWithCells="false">
                  <from>
                    <xdr:col>8</xdr:col>
                    <xdr:colOff>251280</xdr:colOff>
                    <xdr:row>2</xdr:row>
                    <xdr:rowOff>104760</xdr:rowOff>
                  </from>
                  <to>
                    <xdr:col>10</xdr:col>
                    <xdr:colOff>281880</xdr:colOff>
                    <xdr:row>3</xdr:row>
                    <xdr:rowOff>1623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C15" activeCellId="0" sqref="C15"/>
    </sheetView>
  </sheetViews>
  <sheetFormatPr defaultColWidth="9.13671875" defaultRowHeight="15" zeroHeight="true" outlineLevelRow="0" outlineLevelCol="0"/>
  <cols>
    <col collapsed="false" customWidth="true" hidden="false" outlineLevel="0" max="1" min="1" style="759" width="1.28"/>
    <col collapsed="false" customWidth="true" hidden="false" outlineLevel="0" max="2" min="2" style="759" width="10.41"/>
    <col collapsed="false" customWidth="true" hidden="false" outlineLevel="0" max="3" min="3" style="759" width="10.99"/>
    <col collapsed="false" customWidth="true" hidden="false" outlineLevel="0" max="4" min="4" style="759" width="7.42"/>
    <col collapsed="false" customWidth="true" hidden="false" outlineLevel="0" max="5" min="5" style="759" width="7.28"/>
    <col collapsed="false" customWidth="true" hidden="false" outlineLevel="0" max="6" min="6" style="759" width="12.14"/>
    <col collapsed="false" customWidth="true" hidden="false" outlineLevel="0" max="7" min="7" style="759" width="7.85"/>
    <col collapsed="false" customWidth="true" hidden="false" outlineLevel="0" max="8" min="8" style="759" width="10.85"/>
    <col collapsed="false" customWidth="true" hidden="false" outlineLevel="0" max="9" min="9" style="759" width="7.99"/>
    <col collapsed="false" customWidth="true" hidden="false" outlineLevel="0" max="10" min="10" style="759" width="8.28"/>
    <col collapsed="false" customWidth="true" hidden="false" outlineLevel="0" max="11" min="11" style="759" width="10.99"/>
    <col collapsed="false" customWidth="true" hidden="false" outlineLevel="0" max="12" min="12" style="759" width="1.99"/>
    <col collapsed="false" customWidth="false" hidden="true" outlineLevel="0" max="257" min="13" style="759" width="9.14"/>
  </cols>
  <sheetData>
    <row r="1" customFormat="false" ht="15" hidden="false" customHeight="false" outlineLevel="0" collapsed="false"/>
    <row r="2" customFormat="false" ht="16.5" hidden="false" customHeight="false" outlineLevel="0" collapsed="false">
      <c r="B2" s="81" t="s">
        <v>87</v>
      </c>
      <c r="C2" s="81"/>
      <c r="D2" s="81"/>
      <c r="E2" s="760"/>
      <c r="F2" s="760"/>
      <c r="G2" s="761"/>
      <c r="H2" s="761"/>
      <c r="I2" s="761"/>
      <c r="J2" s="761"/>
      <c r="K2" s="761"/>
    </row>
    <row r="3" customFormat="false" ht="15" hidden="false" customHeight="false" outlineLevel="0" collapsed="false"/>
    <row r="4" customFormat="false" ht="15.75" hidden="false" customHeight="false" outlineLevel="0" collapsed="false">
      <c r="B4" s="762" t="s">
        <v>840</v>
      </c>
      <c r="C4" s="762" t="s">
        <v>841</v>
      </c>
      <c r="D4" s="762"/>
      <c r="E4" s="762"/>
      <c r="F4" s="762"/>
      <c r="G4" s="762"/>
    </row>
    <row r="5" customFormat="false" ht="15.75" hidden="false" customHeight="false" outlineLevel="0" collapsed="false">
      <c r="B5" s="762"/>
      <c r="C5" s="762" t="s">
        <v>842</v>
      </c>
      <c r="D5" s="762"/>
      <c r="E5" s="762"/>
      <c r="F5" s="762"/>
      <c r="G5" s="762"/>
    </row>
    <row r="6" customFormat="false" ht="15.75" hidden="false" customHeight="false" outlineLevel="0" collapsed="false">
      <c r="B6" s="762"/>
      <c r="C6" s="762"/>
      <c r="D6" s="762"/>
      <c r="E6" s="762"/>
      <c r="F6" s="762"/>
      <c r="G6" s="762"/>
    </row>
    <row r="7" customFormat="false" ht="15.75" hidden="false" customHeight="false" outlineLevel="0" collapsed="false">
      <c r="B7" s="762" t="s">
        <v>843</v>
      </c>
      <c r="C7" s="762"/>
      <c r="D7" s="762"/>
      <c r="E7" s="762"/>
      <c r="F7" s="762"/>
      <c r="G7" s="762"/>
    </row>
    <row r="8" customFormat="false" ht="15.75" hidden="false" customHeight="false" outlineLevel="0" collapsed="false">
      <c r="B8" s="762"/>
      <c r="C8" s="762"/>
      <c r="D8" s="762"/>
      <c r="E8" s="762"/>
      <c r="F8" s="762"/>
      <c r="G8" s="762"/>
    </row>
    <row r="9" customFormat="false" ht="15.75" hidden="false" customHeight="false" outlineLevel="0" collapsed="false">
      <c r="B9" s="763" t="s">
        <v>844</v>
      </c>
      <c r="C9" s="762"/>
      <c r="D9" s="762"/>
      <c r="E9" s="762"/>
      <c r="F9" s="762"/>
      <c r="G9" s="762"/>
    </row>
    <row r="10" customFormat="false" ht="15.75" hidden="false" customHeight="false" outlineLevel="0" collapsed="false">
      <c r="B10" s="762"/>
      <c r="C10" s="762"/>
      <c r="D10" s="762"/>
      <c r="E10" s="762"/>
      <c r="F10" s="762"/>
      <c r="G10" s="762"/>
    </row>
    <row r="11" customFormat="false" ht="15.75" hidden="false" customHeight="false" outlineLevel="0" collapsed="false">
      <c r="B11" s="762" t="s">
        <v>845</v>
      </c>
      <c r="C11" s="762"/>
      <c r="D11" s="762"/>
      <c r="E11" s="762"/>
      <c r="H11" s="764" t="n">
        <f aca="false">+'COVER SHEET'!C19</f>
        <v>0</v>
      </c>
      <c r="I11" s="765" t="s">
        <v>846</v>
      </c>
    </row>
    <row r="12" customFormat="false" ht="15.75" hidden="false" customHeight="false" outlineLevel="0" collapsed="false">
      <c r="B12" s="693" t="n">
        <f aca="false">+'COVER SHEET'!C16</f>
        <v>0</v>
      </c>
      <c r="C12" s="762"/>
      <c r="D12" s="762"/>
      <c r="E12" s="762"/>
      <c r="F12" s="762"/>
      <c r="G12" s="762"/>
    </row>
    <row r="13" customFormat="false" ht="15.75" hidden="false" customHeight="false" outlineLevel="0" collapsed="false">
      <c r="B13" s="762"/>
      <c r="C13" s="762"/>
      <c r="D13" s="762"/>
      <c r="E13" s="762"/>
      <c r="F13" s="762"/>
      <c r="G13" s="762"/>
    </row>
    <row r="14" s="766" customFormat="true" ht="22.5" hidden="false" customHeight="true" outlineLevel="0" collapsed="false">
      <c r="B14" s="767" t="s">
        <v>847</v>
      </c>
      <c r="C14" s="767"/>
      <c r="D14" s="767"/>
      <c r="E14" s="767"/>
      <c r="F14" s="767"/>
      <c r="G14" s="767"/>
    </row>
    <row r="15" customFormat="false" ht="15.75" hidden="false" customHeight="false" outlineLevel="0" collapsed="false">
      <c r="B15" s="762" t="s">
        <v>848</v>
      </c>
      <c r="C15" s="36"/>
      <c r="D15" s="36"/>
      <c r="E15" s="768" t="s">
        <v>849</v>
      </c>
      <c r="F15" s="36"/>
      <c r="G15" s="36"/>
      <c r="H15" s="36"/>
    </row>
    <row r="16" customFormat="false" ht="15.75" hidden="false" customHeight="false" outlineLevel="0" collapsed="false">
      <c r="B16" s="762"/>
      <c r="C16" s="762"/>
      <c r="D16" s="762"/>
      <c r="E16" s="762"/>
      <c r="F16" s="762"/>
      <c r="G16" s="762"/>
    </row>
    <row r="17" customFormat="false" ht="15.75" hidden="false" customHeight="false" outlineLevel="0" collapsed="false">
      <c r="B17" s="762" t="s">
        <v>850</v>
      </c>
      <c r="C17" s="762"/>
      <c r="D17" s="762"/>
      <c r="E17" s="762"/>
      <c r="F17" s="762"/>
      <c r="G17" s="762"/>
    </row>
    <row r="18" customFormat="false" ht="15.75" hidden="false" customHeight="false" outlineLevel="0" collapsed="false">
      <c r="B18" s="762"/>
      <c r="C18" s="762"/>
      <c r="D18" s="762"/>
      <c r="E18" s="762"/>
      <c r="F18" s="762"/>
      <c r="G18" s="762"/>
    </row>
    <row r="19" customFormat="false" ht="15.75" hidden="false" customHeight="false" outlineLevel="0" collapsed="false">
      <c r="B19" s="769" t="s">
        <v>851</v>
      </c>
      <c r="C19" s="762" t="s">
        <v>852</v>
      </c>
      <c r="D19" s="762"/>
      <c r="E19" s="762"/>
      <c r="F19" s="762"/>
      <c r="G19" s="762"/>
    </row>
    <row r="20" customFormat="false" ht="15.75" hidden="false" customHeight="false" outlineLevel="0" collapsed="false">
      <c r="B20" s="769" t="s">
        <v>853</v>
      </c>
      <c r="C20" s="762" t="s">
        <v>854</v>
      </c>
      <c r="D20" s="762"/>
      <c r="E20" s="762"/>
      <c r="F20" s="762"/>
      <c r="G20" s="762"/>
    </row>
    <row r="21" customFormat="false" ht="15.75" hidden="false" customHeight="false" outlineLevel="0" collapsed="false">
      <c r="B21" s="769" t="s">
        <v>855</v>
      </c>
      <c r="C21" s="770" t="s">
        <v>856</v>
      </c>
      <c r="D21" s="770"/>
      <c r="E21" s="770"/>
      <c r="F21" s="770"/>
      <c r="G21" s="770"/>
    </row>
    <row r="22" customFormat="false" ht="15.75" hidden="false" customHeight="false" outlineLevel="0" collapsed="false">
      <c r="B22" s="762"/>
      <c r="C22" s="762" t="s">
        <v>857</v>
      </c>
      <c r="D22" s="762"/>
      <c r="E22" s="762"/>
      <c r="F22" s="762"/>
      <c r="G22" s="762"/>
    </row>
    <row r="23" customFormat="false" ht="15.75" hidden="false" customHeight="false" outlineLevel="0" collapsed="false">
      <c r="B23" s="762"/>
      <c r="C23" s="762"/>
      <c r="D23" s="762"/>
      <c r="E23" s="762"/>
      <c r="F23" s="762"/>
      <c r="G23" s="762"/>
    </row>
    <row r="24" customFormat="false" ht="15.75" hidden="false" customHeight="false" outlineLevel="0" collapsed="false">
      <c r="B24" s="762" t="s">
        <v>858</v>
      </c>
      <c r="C24" s="762"/>
      <c r="D24" s="762"/>
      <c r="E24" s="762"/>
      <c r="F24" s="762"/>
      <c r="G24" s="762"/>
    </row>
    <row r="25" customFormat="false" ht="15.75" hidden="false" customHeight="false" outlineLevel="0" collapsed="false">
      <c r="B25" s="771"/>
      <c r="C25" s="772"/>
      <c r="D25" s="772"/>
      <c r="E25" s="772"/>
      <c r="F25" s="772"/>
      <c r="G25" s="772"/>
      <c r="H25" s="772"/>
      <c r="I25" s="772"/>
      <c r="J25" s="772"/>
      <c r="K25" s="773"/>
    </row>
    <row r="26" customFormat="false" ht="15.75" hidden="false" customHeight="false" outlineLevel="0" collapsed="false">
      <c r="B26" s="774"/>
      <c r="C26" s="775"/>
      <c r="D26" s="775"/>
      <c r="E26" s="775"/>
      <c r="F26" s="775"/>
      <c r="G26" s="775"/>
      <c r="H26" s="775"/>
      <c r="I26" s="775"/>
      <c r="J26" s="775"/>
      <c r="K26" s="776"/>
    </row>
    <row r="27" customFormat="false" ht="15.75" hidden="false" customHeight="false" outlineLevel="0" collapsed="false">
      <c r="B27" s="774"/>
      <c r="C27" s="775"/>
      <c r="D27" s="775"/>
      <c r="E27" s="775"/>
      <c r="F27" s="775"/>
      <c r="G27" s="775"/>
      <c r="H27" s="775"/>
      <c r="I27" s="775"/>
      <c r="J27" s="775"/>
      <c r="K27" s="776"/>
    </row>
    <row r="28" customFormat="false" ht="15.75" hidden="false" customHeight="false" outlineLevel="0" collapsed="false">
      <c r="B28" s="774"/>
      <c r="C28" s="775"/>
      <c r="D28" s="775"/>
      <c r="E28" s="775"/>
      <c r="F28" s="775"/>
      <c r="G28" s="775"/>
      <c r="H28" s="775"/>
      <c r="I28" s="775"/>
      <c r="J28" s="775"/>
      <c r="K28" s="776"/>
    </row>
    <row r="29" customFormat="false" ht="15.75" hidden="false" customHeight="false" outlineLevel="0" collapsed="false">
      <c r="B29" s="777"/>
      <c r="C29" s="777"/>
      <c r="D29" s="777"/>
      <c r="E29" s="777"/>
      <c r="F29" s="777"/>
      <c r="G29" s="777"/>
      <c r="H29" s="777"/>
      <c r="I29" s="777"/>
    </row>
    <row r="30" customFormat="false" ht="15.75" hidden="false" customHeight="false" outlineLevel="0" collapsed="false">
      <c r="B30" s="762" t="s">
        <v>859</v>
      </c>
      <c r="C30" s="762"/>
      <c r="D30" s="762"/>
      <c r="E30" s="762"/>
      <c r="F30" s="762"/>
      <c r="G30" s="762"/>
    </row>
    <row r="31" customFormat="false" ht="15.75" hidden="false" customHeight="false" outlineLevel="0" collapsed="false">
      <c r="B31" s="762" t="s">
        <v>860</v>
      </c>
      <c r="C31" s="762"/>
      <c r="D31" s="762"/>
      <c r="E31" s="762"/>
      <c r="F31" s="762"/>
      <c r="G31" s="762"/>
    </row>
    <row r="32" customFormat="false" ht="10.5" hidden="false" customHeight="true" outlineLevel="0" collapsed="false">
      <c r="B32" s="762"/>
      <c r="C32" s="762"/>
      <c r="D32" s="762"/>
      <c r="E32" s="762"/>
      <c r="F32" s="762"/>
      <c r="G32" s="762"/>
    </row>
    <row r="33" customFormat="false" ht="15.75" hidden="false" customHeight="false" outlineLevel="0" collapsed="false">
      <c r="B33" s="762" t="s">
        <v>861</v>
      </c>
      <c r="C33" s="762"/>
      <c r="D33" s="762"/>
      <c r="E33" s="762"/>
      <c r="F33" s="762"/>
      <c r="G33" s="762"/>
    </row>
    <row r="34" customFormat="false" ht="7.5" hidden="false" customHeight="true" outlineLevel="0" collapsed="false">
      <c r="B34" s="762"/>
      <c r="C34" s="762"/>
      <c r="D34" s="762"/>
      <c r="E34" s="762"/>
      <c r="F34" s="762"/>
      <c r="G34" s="762"/>
    </row>
    <row r="35" customFormat="false" ht="15.75" hidden="false" customHeight="false" outlineLevel="0" collapsed="false">
      <c r="B35" s="762"/>
      <c r="C35" s="762" t="s">
        <v>862</v>
      </c>
      <c r="D35" s="762"/>
      <c r="E35" s="762"/>
      <c r="F35" s="762"/>
      <c r="G35" s="762"/>
    </row>
    <row r="36" customFormat="false" ht="15.75" hidden="false" customHeight="false" outlineLevel="0" collapsed="false">
      <c r="B36" s="762"/>
      <c r="C36" s="762"/>
      <c r="D36" s="762"/>
      <c r="E36" s="762"/>
      <c r="F36" s="762"/>
      <c r="G36" s="762"/>
    </row>
    <row r="37" customFormat="false" ht="15.75" hidden="false" customHeight="false" outlineLevel="0" collapsed="false">
      <c r="B37" s="762"/>
      <c r="C37" s="762" t="s">
        <v>863</v>
      </c>
      <c r="D37" s="762"/>
      <c r="E37" s="762"/>
      <c r="F37" s="777"/>
      <c r="G37" s="778"/>
      <c r="H37" s="762" t="s">
        <v>864</v>
      </c>
    </row>
    <row r="38" customFormat="false" ht="15.75" hidden="false" customHeight="false" outlineLevel="0" collapsed="false">
      <c r="B38" s="762"/>
      <c r="C38" s="762" t="s">
        <v>865</v>
      </c>
      <c r="D38" s="762"/>
      <c r="E38" s="762"/>
      <c r="F38" s="762"/>
      <c r="G38" s="762"/>
      <c r="I38" s="778"/>
      <c r="J38" s="762" t="s">
        <v>866</v>
      </c>
    </row>
    <row r="39" customFormat="false" ht="15.75" hidden="false" customHeight="false" outlineLevel="0" collapsed="false">
      <c r="B39" s="762"/>
      <c r="C39" s="762" t="s">
        <v>867</v>
      </c>
      <c r="D39" s="762"/>
      <c r="E39" s="762"/>
      <c r="F39" s="762"/>
      <c r="G39" s="762"/>
    </row>
    <row r="40" customFormat="false" ht="15.75" hidden="false" customHeight="false" outlineLevel="0" collapsed="false">
      <c r="B40" s="762"/>
      <c r="C40" s="762"/>
      <c r="D40" s="762"/>
      <c r="E40" s="762"/>
      <c r="F40" s="762"/>
      <c r="G40" s="762"/>
    </row>
    <row r="41" customFormat="false" ht="15.75" hidden="false" customHeight="false" outlineLevel="0" collapsed="false">
      <c r="B41" s="762"/>
      <c r="C41" s="762"/>
      <c r="D41" s="762"/>
      <c r="E41" s="762"/>
      <c r="F41" s="762"/>
      <c r="G41" s="762"/>
    </row>
    <row r="42" customFormat="false" ht="15.75" hidden="false" customHeight="false" outlineLevel="0" collapsed="false">
      <c r="B42" s="762" t="s">
        <v>868</v>
      </c>
      <c r="C42" s="762"/>
      <c r="D42" s="762"/>
      <c r="E42" s="762"/>
      <c r="F42" s="762"/>
      <c r="G42" s="762"/>
    </row>
    <row r="43" customFormat="false" ht="15.75" hidden="false" customHeight="false" outlineLevel="0" collapsed="false">
      <c r="B43" s="762"/>
      <c r="C43" s="762"/>
      <c r="D43" s="762"/>
      <c r="E43" s="762"/>
      <c r="F43" s="762"/>
      <c r="G43" s="762"/>
    </row>
    <row r="44" customFormat="false" ht="18" hidden="false" customHeight="true" outlineLevel="0" collapsed="false">
      <c r="B44" s="749" t="s">
        <v>831</v>
      </c>
      <c r="C44" s="345"/>
      <c r="D44" s="751"/>
      <c r="E44" s="751"/>
      <c r="F44" s="752"/>
      <c r="G44" s="749" t="s">
        <v>832</v>
      </c>
      <c r="H44" s="750"/>
      <c r="I44" s="750"/>
    </row>
    <row r="45" customFormat="false" ht="12.75" hidden="false" customHeight="true" outlineLevel="0" collapsed="false">
      <c r="B45" s="12"/>
      <c r="C45" s="234" t="s">
        <v>833</v>
      </c>
      <c r="D45" s="234"/>
      <c r="E45" s="234"/>
      <c r="F45" s="234"/>
      <c r="G45" s="12"/>
      <c r="H45" s="12"/>
      <c r="I45" s="12"/>
      <c r="J45" s="12"/>
    </row>
    <row r="46" customFormat="false" ht="15" hidden="false" customHeight="false" outlineLevel="0" collapsed="false">
      <c r="B46" s="12"/>
      <c r="C46" s="12"/>
      <c r="D46" s="12"/>
      <c r="E46" s="12"/>
      <c r="F46" s="12"/>
      <c r="G46" s="12"/>
      <c r="H46" s="12"/>
      <c r="I46" s="12"/>
      <c r="J46" s="12"/>
    </row>
    <row r="47" customFormat="false" ht="15" hidden="false" customHeight="false" outlineLevel="0" collapsed="false">
      <c r="B47" s="749" t="s">
        <v>834</v>
      </c>
      <c r="C47" s="754"/>
      <c r="D47" s="754"/>
      <c r="E47" s="754"/>
      <c r="F47" s="754"/>
      <c r="G47" s="12"/>
      <c r="H47" s="12"/>
      <c r="I47" s="12"/>
      <c r="J47" s="12"/>
    </row>
    <row r="48" customFormat="false" ht="15" hidden="false" customHeight="true" outlineLevel="0" collapsed="false">
      <c r="B48" s="762"/>
      <c r="C48" s="762"/>
      <c r="D48" s="762"/>
      <c r="E48" s="762"/>
      <c r="F48" s="762"/>
      <c r="G48" s="762"/>
    </row>
    <row r="49" customFormat="false" ht="15.75" hidden="true" customHeight="false" outlineLevel="0" collapsed="false">
      <c r="B49" s="762"/>
      <c r="C49" s="762"/>
      <c r="D49" s="762"/>
      <c r="E49" s="762"/>
      <c r="F49" s="762"/>
      <c r="G49" s="762"/>
    </row>
    <row r="50" customFormat="false" ht="15.75" hidden="true" customHeight="false" outlineLevel="0" collapsed="false">
      <c r="B50" s="762"/>
      <c r="C50" s="762"/>
      <c r="D50" s="762"/>
      <c r="E50" s="762"/>
      <c r="F50" s="762"/>
      <c r="G50" s="762"/>
    </row>
    <row r="51" customFormat="false" ht="15.75" hidden="true" customHeight="false" outlineLevel="0" collapsed="false">
      <c r="B51" s="762"/>
      <c r="C51" s="762"/>
      <c r="D51" s="762"/>
      <c r="E51" s="762"/>
      <c r="F51" s="762"/>
      <c r="G51" s="762"/>
    </row>
    <row r="52" customFormat="false" ht="15.75" hidden="true" customHeight="false" outlineLevel="0" collapsed="false">
      <c r="B52" s="762"/>
      <c r="C52" s="762"/>
      <c r="D52" s="762"/>
      <c r="E52" s="762"/>
      <c r="F52" s="762"/>
      <c r="G52" s="762"/>
    </row>
  </sheetData>
  <sheetProtection sheet="true" password="c948" objects="true" scenarios="true"/>
  <mergeCells count="5">
    <mergeCell ref="C15:D15"/>
    <mergeCell ref="F15:H15"/>
    <mergeCell ref="H44:I44"/>
    <mergeCell ref="C45:F45"/>
    <mergeCell ref="C47:F47"/>
  </mergeCells>
  <dataValidations count="1">
    <dataValidation allowBlank="true" error="Insert date in the form dd/mm/yy&#10;" errorStyle="stop" errorTitle="COVER SHEET" operator="between" showDropDown="false" showErrorMessage="true" showInputMessage="false" sqref="C15 F15 H44" type="date">
      <formula1>36892</formula1>
      <formula2>72686</formula2>
    </dataValidation>
  </dataValidations>
  <printOptions headings="false" gridLines="false" gridLinesSet="true" horizontalCentered="false" verticalCentered="false"/>
  <pageMargins left="0.551388888888889" right="0.551388888888889"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Button 10">
              <controlPr defaultSize="0" print="false" autoFill="0" autoPict="0" macro="Module11.SHEET18_GOTO_CONTENTS">
                <anchor moveWithCells="true" sizeWithCells="false">
                  <from>
                    <xdr:col>9</xdr:col>
                    <xdr:colOff>160560</xdr:colOff>
                    <xdr:row>0</xdr:row>
                    <xdr:rowOff>133200</xdr:rowOff>
                  </from>
                  <to>
                    <xdr:col>10</xdr:col>
                    <xdr:colOff>765720</xdr:colOff>
                    <xdr:row>1</xdr:row>
                    <xdr:rowOff>152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8" activeCellId="0" sqref="L58"/>
    </sheetView>
  </sheetViews>
  <sheetFormatPr defaultColWidth="26.28125" defaultRowHeight="12.75" zeroHeight="true" outlineLevelRow="0" outlineLevelCol="0"/>
  <cols>
    <col collapsed="false" customWidth="true" hidden="false" outlineLevel="0" max="1" min="1" style="296" width="2.84"/>
    <col collapsed="false" customWidth="true" hidden="false" outlineLevel="0" max="2" min="2" style="4" width="7.99"/>
    <col collapsed="false" customWidth="true" hidden="false" outlineLevel="0" max="3" min="3" style="4" width="13.41"/>
    <col collapsed="false" customWidth="true" hidden="false" outlineLevel="0" max="4" min="4" style="4" width="6.13"/>
    <col collapsed="false" customWidth="true" hidden="false" outlineLevel="0" max="5" min="5" style="4" width="8.99"/>
    <col collapsed="false" customWidth="true" hidden="false" outlineLevel="0" max="6" min="6" style="4" width="7.42"/>
    <col collapsed="false" customWidth="true" hidden="false" outlineLevel="0" max="7" min="7" style="230" width="11.28"/>
    <col collapsed="false" customWidth="true" hidden="false" outlineLevel="0" max="8" min="8" style="4" width="0.85"/>
    <col collapsed="false" customWidth="true" hidden="false" outlineLevel="0" max="9" min="9" style="4" width="10.28"/>
    <col collapsed="false" customWidth="true" hidden="false" outlineLevel="0" max="10" min="10" style="4" width="12.99"/>
    <col collapsed="false" customWidth="true" hidden="false" outlineLevel="0" max="11" min="11" style="4" width="13.14"/>
    <col collapsed="false" customWidth="true" hidden="false" outlineLevel="0" max="12" min="12" style="4" width="9.99"/>
    <col collapsed="false" customWidth="true" hidden="false" outlineLevel="0" max="13" min="13" style="4" width="9.7"/>
    <col collapsed="false" customWidth="true" hidden="false" outlineLevel="0" max="14" min="14" style="4" width="9.99"/>
    <col collapsed="false" customWidth="true" hidden="false" outlineLevel="0" max="16" min="15" style="4" width="10.28"/>
    <col collapsed="false" customWidth="true" hidden="false" outlineLevel="0" max="17" min="17" style="4" width="9.41"/>
    <col collapsed="false" customWidth="true" hidden="false" outlineLevel="0" max="18" min="18" style="4" width="9.14"/>
    <col collapsed="false" customWidth="true" hidden="false" outlineLevel="0" max="19" min="19" style="4" width="0.56"/>
    <col collapsed="false" customWidth="true" hidden="true" outlineLevel="0" max="254" min="20" style="4" width="9.06"/>
    <col collapsed="false" customWidth="false" hidden="true" outlineLevel="0" max="257" min="255" style="4" width="26.28"/>
  </cols>
  <sheetData>
    <row r="1" customFormat="false" ht="12.75" hidden="false" customHeight="false" outlineLevel="0" collapsed="false"/>
    <row r="2" customFormat="false" ht="12.75" hidden="false" customHeight="false" outlineLevel="0" collapsed="false">
      <c r="F2" s="9"/>
      <c r="G2" s="9"/>
    </row>
    <row r="3" customFormat="false" ht="16.5" hidden="false" customHeight="false" outlineLevel="0" collapsed="false">
      <c r="B3" s="56" t="s">
        <v>89</v>
      </c>
      <c r="C3" s="57"/>
      <c r="D3" s="57"/>
      <c r="E3" s="57"/>
      <c r="F3" s="57"/>
      <c r="G3" s="297"/>
      <c r="H3" s="297"/>
      <c r="I3" s="297"/>
      <c r="J3" s="297"/>
      <c r="K3" s="297"/>
      <c r="L3" s="297"/>
      <c r="M3" s="297"/>
      <c r="N3" s="297"/>
      <c r="O3" s="297"/>
      <c r="P3" s="297"/>
      <c r="Q3" s="297"/>
      <c r="R3" s="297"/>
    </row>
    <row r="4" customFormat="false" ht="13.5" hidden="false" customHeight="false" outlineLevel="0" collapsed="false">
      <c r="F4" s="9"/>
      <c r="G4" s="9"/>
    </row>
    <row r="5" customFormat="false" ht="16.5" hidden="false" customHeight="false" outlineLevel="0" collapsed="false">
      <c r="B5" s="12" t="s">
        <v>834</v>
      </c>
      <c r="C5" s="779" t="str">
        <f aca="false">+IF('COVER SHEET'!C16="","",'COVER SHEET'!C16)</f>
        <v/>
      </c>
      <c r="D5" s="779"/>
      <c r="E5" s="779"/>
      <c r="F5" s="779"/>
      <c r="G5" s="779"/>
      <c r="H5" s="779"/>
      <c r="I5" s="779"/>
      <c r="J5" s="779"/>
    </row>
    <row r="6" customFormat="false" ht="4.5" hidden="false" customHeight="true" outlineLevel="0" collapsed="false">
      <c r="B6" s="12"/>
      <c r="C6" s="780"/>
      <c r="D6" s="781"/>
      <c r="E6" s="233"/>
      <c r="F6" s="233"/>
      <c r="G6" s="233"/>
    </row>
    <row r="7" customFormat="false" ht="13.5" hidden="false" customHeight="false" outlineLevel="0" collapsed="false">
      <c r="B7" s="235" t="s">
        <v>358</v>
      </c>
      <c r="C7" s="782" t="str">
        <f aca="false">+IF('COVER SHEET'!C26="","",'COVER SHEET'!C26)</f>
        <v/>
      </c>
      <c r="D7" s="782"/>
      <c r="F7" s="12"/>
      <c r="G7" s="277"/>
    </row>
    <row r="8" s="52" customFormat="true" ht="16.5" hidden="false" customHeight="true" outlineLevel="0" collapsed="false">
      <c r="I8" s="783" t="s">
        <v>869</v>
      </c>
      <c r="J8" s="783"/>
      <c r="K8" s="783"/>
      <c r="L8" s="783"/>
      <c r="M8" s="783"/>
      <c r="N8" s="783"/>
      <c r="O8" s="783"/>
      <c r="P8" s="783"/>
      <c r="Q8" s="784" t="s">
        <v>870</v>
      </c>
      <c r="R8" s="785" t="s">
        <v>161</v>
      </c>
    </row>
    <row r="9" s="52" customFormat="true" ht="13.5" hidden="false" customHeight="true" outlineLevel="0" collapsed="false">
      <c r="A9" s="786"/>
      <c r="B9" s="12"/>
      <c r="C9" s="12"/>
      <c r="D9" s="12"/>
      <c r="E9" s="12"/>
      <c r="F9" s="12"/>
      <c r="G9" s="277"/>
      <c r="I9" s="787" t="s">
        <v>871</v>
      </c>
      <c r="J9" s="788" t="s">
        <v>872</v>
      </c>
      <c r="K9" s="788"/>
      <c r="L9" s="787" t="s">
        <v>873</v>
      </c>
      <c r="M9" s="787"/>
      <c r="N9" s="787" t="s">
        <v>874</v>
      </c>
      <c r="O9" s="787" t="s">
        <v>875</v>
      </c>
      <c r="P9" s="787" t="s">
        <v>876</v>
      </c>
      <c r="Q9" s="784"/>
      <c r="R9" s="785"/>
    </row>
    <row r="10" s="52" customFormat="true" ht="13.5" hidden="false" customHeight="true" outlineLevel="0" collapsed="false">
      <c r="A10" s="786"/>
      <c r="I10" s="787"/>
      <c r="J10" s="785" t="s">
        <v>877</v>
      </c>
      <c r="K10" s="785"/>
      <c r="L10" s="787"/>
      <c r="M10" s="787"/>
      <c r="N10" s="787"/>
      <c r="O10" s="787"/>
      <c r="P10" s="787"/>
      <c r="Q10" s="784"/>
      <c r="R10" s="785"/>
    </row>
    <row r="11" s="52" customFormat="true" ht="38.25" hidden="false" customHeight="true" outlineLevel="0" collapsed="false">
      <c r="A11" s="786"/>
      <c r="I11" s="787"/>
      <c r="J11" s="787" t="s">
        <v>878</v>
      </c>
      <c r="K11" s="789" t="s">
        <v>879</v>
      </c>
      <c r="L11" s="790" t="s">
        <v>880</v>
      </c>
      <c r="M11" s="785" t="s">
        <v>881</v>
      </c>
      <c r="N11" s="787"/>
      <c r="O11" s="787"/>
      <c r="P11" s="787"/>
      <c r="Q11" s="784"/>
      <c r="R11" s="785"/>
    </row>
    <row r="12" s="52" customFormat="true" ht="12.75" hidden="false" customHeight="true" outlineLevel="0" collapsed="false">
      <c r="A12" s="786"/>
      <c r="B12" s="12"/>
      <c r="C12" s="12"/>
      <c r="D12" s="12"/>
      <c r="E12" s="12"/>
      <c r="F12" s="12"/>
      <c r="G12" s="277"/>
      <c r="I12" s="791" t="str">
        <f aca="false">IF('COVER SHEET'!$C$32="","",'COVER SHEET'!$C$32)</f>
        <v/>
      </c>
      <c r="J12" s="791" t="str">
        <f aca="false">IF('COVER SHEET'!$C$32="","",'COVER SHEET'!$C$32)</f>
        <v/>
      </c>
      <c r="K12" s="791" t="str">
        <f aca="false">IF('COVER SHEET'!$C$32="","",'COVER SHEET'!$C$32)</f>
        <v/>
      </c>
      <c r="L12" s="791" t="str">
        <f aca="false">IF('COVER SHEET'!$C$32="","",'COVER SHEET'!$C$32)</f>
        <v/>
      </c>
      <c r="M12" s="791" t="str">
        <f aca="false">IF('COVER SHEET'!$C$32="","",'COVER SHEET'!$C$32)</f>
        <v/>
      </c>
      <c r="N12" s="791" t="str">
        <f aca="false">IF('COVER SHEET'!$C$32="","",'COVER SHEET'!$C$32)</f>
        <v/>
      </c>
      <c r="O12" s="791" t="str">
        <f aca="false">IF('COVER SHEET'!$C$32="","",'COVER SHEET'!$C$32)</f>
        <v/>
      </c>
      <c r="P12" s="791" t="str">
        <f aca="false">IF('COVER SHEET'!$C$32="","",'COVER SHEET'!$C$32)</f>
        <v/>
      </c>
      <c r="Q12" s="791" t="str">
        <f aca="false">IF('COVER SHEET'!$C$32="","",'COVER SHEET'!$C$32)</f>
        <v/>
      </c>
      <c r="R12" s="791" t="str">
        <f aca="false">IF('COVER SHEET'!$C$32="","",'COVER SHEET'!$C$32)</f>
        <v/>
      </c>
    </row>
    <row r="13" s="52" customFormat="true" ht="13.5" hidden="false" customHeight="true" outlineLevel="0" collapsed="false">
      <c r="A13" s="786"/>
      <c r="B13" s="276" t="s">
        <v>662</v>
      </c>
      <c r="C13" s="12"/>
      <c r="D13" s="12"/>
      <c r="E13" s="12"/>
      <c r="F13" s="12"/>
      <c r="G13" s="277"/>
      <c r="I13" s="791"/>
      <c r="J13" s="791"/>
      <c r="K13" s="791"/>
      <c r="L13" s="791"/>
      <c r="M13" s="792"/>
      <c r="N13" s="791"/>
      <c r="O13" s="791"/>
      <c r="P13" s="792"/>
      <c r="Q13" s="792"/>
      <c r="R13" s="792"/>
    </row>
    <row r="14" customFormat="false" ht="12.75" hidden="false" customHeight="false" outlineLevel="0" collapsed="false">
      <c r="B14" s="793" t="s">
        <v>882</v>
      </c>
      <c r="C14" s="794"/>
      <c r="D14" s="794"/>
      <c r="E14" s="794"/>
      <c r="F14" s="795"/>
      <c r="G14" s="796"/>
      <c r="I14" s="797"/>
      <c r="J14" s="798"/>
      <c r="K14" s="798"/>
      <c r="L14" s="798"/>
      <c r="M14" s="798"/>
      <c r="N14" s="798"/>
      <c r="O14" s="798"/>
      <c r="P14" s="799"/>
      <c r="Q14" s="800"/>
      <c r="R14" s="801"/>
    </row>
    <row r="15" customFormat="false" ht="12.75" hidden="false" customHeight="false" outlineLevel="0" collapsed="false">
      <c r="B15" s="802" t="s">
        <v>883</v>
      </c>
      <c r="C15" s="12"/>
      <c r="D15" s="12"/>
      <c r="E15" s="12"/>
      <c r="F15" s="307"/>
      <c r="G15" s="803" t="n">
        <f aca="false">+(SUM('Sheet 1'!D79:D86))</f>
        <v>0</v>
      </c>
      <c r="I15" s="804"/>
      <c r="J15" s="805"/>
      <c r="K15" s="805"/>
      <c r="L15" s="805"/>
      <c r="M15" s="805"/>
      <c r="N15" s="805"/>
      <c r="O15" s="805"/>
      <c r="P15" s="188" t="n">
        <f aca="false">SUM(I15:O15)</f>
        <v>0</v>
      </c>
      <c r="Q15" s="806"/>
      <c r="R15" s="807" t="n">
        <f aca="false">+P15+Q15</f>
        <v>0</v>
      </c>
    </row>
    <row r="16" customFormat="false" ht="12.75" hidden="false" customHeight="false" outlineLevel="0" collapsed="false">
      <c r="B16" s="802" t="s">
        <v>884</v>
      </c>
      <c r="C16" s="12"/>
      <c r="D16" s="12"/>
      <c r="E16" s="12"/>
      <c r="F16" s="307"/>
      <c r="G16" s="803" t="n">
        <f aca="false">+(SUM('Sheet 1'!D135:D142)+SUM('Sheet 1'!D144:D151))</f>
        <v>0</v>
      </c>
      <c r="I16" s="808"/>
      <c r="J16" s="806"/>
      <c r="K16" s="806"/>
      <c r="L16" s="806"/>
      <c r="M16" s="806"/>
      <c r="N16" s="806"/>
      <c r="O16" s="806"/>
      <c r="P16" s="188" t="n">
        <f aca="false">SUM(I16:O16)</f>
        <v>0</v>
      </c>
      <c r="Q16" s="806"/>
      <c r="R16" s="807" t="n">
        <f aca="false">+P16+Q16</f>
        <v>0</v>
      </c>
    </row>
    <row r="17" customFormat="false" ht="12.75" hidden="false" customHeight="false" outlineLevel="0" collapsed="false">
      <c r="B17" s="802" t="s">
        <v>885</v>
      </c>
      <c r="C17" s="12"/>
      <c r="D17" s="12"/>
      <c r="E17" s="12"/>
      <c r="F17" s="307"/>
      <c r="G17" s="803" t="n">
        <f aca="false">+(SUM('Sheet 1'!D126:D133)+SUM('Sheet 1'!D116:D123))</f>
        <v>0</v>
      </c>
      <c r="I17" s="808"/>
      <c r="J17" s="805"/>
      <c r="K17" s="805"/>
      <c r="L17" s="806"/>
      <c r="M17" s="805"/>
      <c r="N17" s="805"/>
      <c r="O17" s="805"/>
      <c r="P17" s="188" t="n">
        <f aca="false">SUM(I17:O17)</f>
        <v>0</v>
      </c>
      <c r="Q17" s="806"/>
      <c r="R17" s="807" t="n">
        <f aca="false">+P17+Q17</f>
        <v>0</v>
      </c>
    </row>
    <row r="18" customFormat="false" ht="12.75" hidden="false" customHeight="false" outlineLevel="0" collapsed="false">
      <c r="B18" s="802" t="s">
        <v>886</v>
      </c>
      <c r="C18" s="12"/>
      <c r="D18" s="12"/>
      <c r="E18" s="12"/>
      <c r="F18" s="307"/>
      <c r="G18" s="809" t="n">
        <f aca="false">+(SUM('Sheet 1'!D88:D95)+SUM('Sheet 1'!D97:D104)+SUM('Sheet 1'!D106:D113)+SUM('Sheet 1'!D153:D160))</f>
        <v>0</v>
      </c>
      <c r="I18" s="804"/>
      <c r="J18" s="806"/>
      <c r="K18" s="806"/>
      <c r="L18" s="806"/>
      <c r="M18" s="806"/>
      <c r="N18" s="806"/>
      <c r="O18" s="806"/>
      <c r="P18" s="188" t="n">
        <f aca="false">SUM(I18:O18)</f>
        <v>0</v>
      </c>
      <c r="Q18" s="806"/>
      <c r="R18" s="807" t="n">
        <f aca="false">+P18+Q18</f>
        <v>0</v>
      </c>
    </row>
    <row r="19" customFormat="false" ht="12.75" hidden="false" customHeight="false" outlineLevel="0" collapsed="false">
      <c r="B19" s="810" t="s">
        <v>887</v>
      </c>
      <c r="C19" s="12"/>
      <c r="D19" s="12"/>
      <c r="E19" s="12"/>
      <c r="F19" s="307"/>
      <c r="G19" s="811" t="n">
        <f aca="false">+'Sheet 3'!G18:G19</f>
        <v>0</v>
      </c>
      <c r="I19" s="812"/>
      <c r="J19" s="813"/>
      <c r="K19" s="813"/>
      <c r="L19" s="813"/>
      <c r="M19" s="813"/>
      <c r="N19" s="813"/>
      <c r="O19" s="813"/>
      <c r="P19" s="188" t="n">
        <f aca="false">SUM(I19:O19)</f>
        <v>0</v>
      </c>
      <c r="Q19" s="813"/>
      <c r="R19" s="807" t="n">
        <f aca="false">+P19+Q19</f>
        <v>0</v>
      </c>
    </row>
    <row r="20" customFormat="false" ht="12.75" hidden="false" customHeight="false" outlineLevel="0" collapsed="false">
      <c r="B20" s="810" t="s">
        <v>888</v>
      </c>
      <c r="C20" s="12"/>
      <c r="D20" s="12"/>
      <c r="E20" s="12"/>
      <c r="F20" s="307"/>
      <c r="G20" s="811" t="n">
        <f aca="false">+'Sheet 3'!G20</f>
        <v>0</v>
      </c>
      <c r="I20" s="808"/>
      <c r="J20" s="813"/>
      <c r="K20" s="813"/>
      <c r="L20" s="805"/>
      <c r="M20" s="813"/>
      <c r="N20" s="813"/>
      <c r="O20" s="806"/>
      <c r="P20" s="188" t="n">
        <f aca="false">SUM(I20:O20)</f>
        <v>0</v>
      </c>
      <c r="Q20" s="813"/>
      <c r="R20" s="807" t="n">
        <f aca="false">+P20+Q20</f>
        <v>0</v>
      </c>
    </row>
    <row r="21" customFormat="false" ht="12.75" hidden="false" customHeight="false" outlineLevel="0" collapsed="false">
      <c r="B21" s="810" t="s">
        <v>889</v>
      </c>
      <c r="C21" s="12"/>
      <c r="D21" s="12"/>
      <c r="E21" s="12"/>
      <c r="F21" s="307"/>
      <c r="G21" s="811" t="n">
        <f aca="false">+'Sheet 3'!G21</f>
        <v>0</v>
      </c>
      <c r="I21" s="812"/>
      <c r="J21" s="813"/>
      <c r="K21" s="813"/>
      <c r="L21" s="813"/>
      <c r="M21" s="813"/>
      <c r="N21" s="813"/>
      <c r="O21" s="813"/>
      <c r="P21" s="188" t="n">
        <f aca="false">SUM(I21:O21)</f>
        <v>0</v>
      </c>
      <c r="Q21" s="813"/>
      <c r="R21" s="807" t="n">
        <f aca="false">+P21+Q21</f>
        <v>0</v>
      </c>
    </row>
    <row r="22" customFormat="false" ht="12.75" hidden="false" customHeight="false" outlineLevel="0" collapsed="false">
      <c r="B22" s="810" t="s">
        <v>370</v>
      </c>
      <c r="C22" s="12"/>
      <c r="D22" s="12"/>
      <c r="E22" s="12"/>
      <c r="F22" s="307"/>
      <c r="G22" s="811" t="n">
        <f aca="false">+'Sheet 3'!G22</f>
        <v>0</v>
      </c>
      <c r="I22" s="812"/>
      <c r="J22" s="813"/>
      <c r="K22" s="813"/>
      <c r="L22" s="813"/>
      <c r="M22" s="813"/>
      <c r="N22" s="813"/>
      <c r="O22" s="813"/>
      <c r="P22" s="188" t="n">
        <f aca="false">SUM(I22:O22)</f>
        <v>0</v>
      </c>
      <c r="Q22" s="813"/>
      <c r="R22" s="807" t="n">
        <f aca="false">+P22+Q22</f>
        <v>0</v>
      </c>
    </row>
    <row r="23" customFormat="false" ht="12.75" hidden="false" customHeight="false" outlineLevel="0" collapsed="false">
      <c r="B23" s="810" t="s">
        <v>371</v>
      </c>
      <c r="C23" s="12"/>
      <c r="D23" s="12"/>
      <c r="E23" s="12"/>
      <c r="F23" s="307"/>
      <c r="G23" s="811" t="n">
        <f aca="false">+'Sheet 3'!G23</f>
        <v>0</v>
      </c>
      <c r="I23" s="812"/>
      <c r="J23" s="813"/>
      <c r="K23" s="813"/>
      <c r="L23" s="813"/>
      <c r="M23" s="813"/>
      <c r="N23" s="813"/>
      <c r="O23" s="813"/>
      <c r="P23" s="188" t="n">
        <f aca="false">SUM(I23:O23)</f>
        <v>0</v>
      </c>
      <c r="Q23" s="813"/>
      <c r="R23" s="807" t="n">
        <f aca="false">+P23+Q23</f>
        <v>0</v>
      </c>
    </row>
    <row r="24" customFormat="false" ht="12.75" hidden="false" customHeight="false" outlineLevel="0" collapsed="false">
      <c r="B24" s="814" t="s">
        <v>890</v>
      </c>
      <c r="C24" s="12"/>
      <c r="D24" s="12"/>
      <c r="E24" s="12"/>
      <c r="F24" s="12"/>
      <c r="G24" s="811" t="n">
        <f aca="false">+'Sheet 3'!G24:G25</f>
        <v>0</v>
      </c>
      <c r="I24" s="812"/>
      <c r="J24" s="813"/>
      <c r="K24" s="813"/>
      <c r="L24" s="813"/>
      <c r="M24" s="813"/>
      <c r="N24" s="813"/>
      <c r="O24" s="813"/>
      <c r="P24" s="188" t="n">
        <f aca="false">SUM(I24:O24)</f>
        <v>0</v>
      </c>
      <c r="Q24" s="813"/>
      <c r="R24" s="807" t="n">
        <f aca="false">+P24+Q24</f>
        <v>0</v>
      </c>
    </row>
    <row r="25" customFormat="false" ht="12.75" hidden="false" customHeight="false" outlineLevel="0" collapsed="false">
      <c r="B25" s="810" t="s">
        <v>374</v>
      </c>
      <c r="C25" s="12"/>
      <c r="D25" s="12"/>
      <c r="E25" s="12"/>
      <c r="F25" s="307"/>
      <c r="G25" s="811" t="n">
        <f aca="false">+'Sheet 3'!G26</f>
        <v>0</v>
      </c>
      <c r="I25" s="808"/>
      <c r="J25" s="813"/>
      <c r="K25" s="813"/>
      <c r="L25" s="805"/>
      <c r="M25" s="805"/>
      <c r="N25" s="805"/>
      <c r="O25" s="805"/>
      <c r="P25" s="188" t="n">
        <f aca="false">SUM(I25:O25)</f>
        <v>0</v>
      </c>
      <c r="Q25" s="813"/>
      <c r="R25" s="807" t="n">
        <f aca="false">+P25+Q25</f>
        <v>0</v>
      </c>
    </row>
    <row r="26" customFormat="false" ht="12.75" hidden="false" customHeight="false" outlineLevel="0" collapsed="false">
      <c r="B26" s="810" t="s">
        <v>891</v>
      </c>
      <c r="C26" s="12"/>
      <c r="D26" s="12"/>
      <c r="E26" s="12"/>
      <c r="F26" s="307"/>
      <c r="G26" s="811" t="n">
        <f aca="false">+'Sheet 3'!G27</f>
        <v>0</v>
      </c>
      <c r="I26" s="808"/>
      <c r="J26" s="813"/>
      <c r="K26" s="813"/>
      <c r="L26" s="805"/>
      <c r="M26" s="805"/>
      <c r="N26" s="805"/>
      <c r="O26" s="805"/>
      <c r="P26" s="188" t="n">
        <f aca="false">SUM(I26:O26)</f>
        <v>0</v>
      </c>
      <c r="Q26" s="813"/>
      <c r="R26" s="807" t="n">
        <f aca="false">+P26+Q26</f>
        <v>0</v>
      </c>
    </row>
    <row r="27" customFormat="false" ht="13.5" hidden="false" customHeight="false" outlineLevel="0" collapsed="false">
      <c r="B27" s="815" t="s">
        <v>892</v>
      </c>
      <c r="C27" s="716"/>
      <c r="D27" s="716"/>
      <c r="E27" s="716"/>
      <c r="F27" s="816"/>
      <c r="G27" s="817" t="n">
        <f aca="false">+'Sheet 3'!J11+'Sheet 3'!J14</f>
        <v>0</v>
      </c>
      <c r="I27" s="818"/>
      <c r="J27" s="819"/>
      <c r="K27" s="819"/>
      <c r="L27" s="819"/>
      <c r="M27" s="819"/>
      <c r="N27" s="819"/>
      <c r="O27" s="819"/>
      <c r="P27" s="820" t="n">
        <f aca="false">SUM(I27:O27)</f>
        <v>0</v>
      </c>
      <c r="Q27" s="819"/>
      <c r="R27" s="821" t="n">
        <f aca="false">+P27+Q27</f>
        <v>0</v>
      </c>
    </row>
    <row r="28" customFormat="false" ht="12.75" hidden="false" customHeight="false" outlineLevel="0" collapsed="false">
      <c r="B28" s="12"/>
      <c r="C28" s="12"/>
      <c r="D28" s="12"/>
      <c r="E28" s="12"/>
      <c r="F28" s="12"/>
      <c r="G28" s="277"/>
      <c r="I28" s="12"/>
      <c r="J28" s="12"/>
      <c r="K28" s="12"/>
      <c r="L28" s="12"/>
      <c r="M28" s="12"/>
      <c r="N28" s="12"/>
      <c r="O28" s="12"/>
      <c r="P28" s="12"/>
      <c r="Q28" s="12"/>
      <c r="R28" s="416"/>
    </row>
    <row r="29" s="828" customFormat="true" ht="16.5" hidden="false" customHeight="false" outlineLevel="0" collapsed="false">
      <c r="A29" s="296"/>
      <c r="B29" s="822" t="s">
        <v>893</v>
      </c>
      <c r="C29" s="823"/>
      <c r="D29" s="823"/>
      <c r="E29" s="824"/>
      <c r="F29" s="824"/>
      <c r="G29" s="825" t="n">
        <f aca="false">SUM(G14:G27)</f>
        <v>0</v>
      </c>
      <c r="H29" s="826"/>
      <c r="I29" s="777"/>
      <c r="J29" s="777"/>
      <c r="K29" s="777"/>
      <c r="L29" s="777"/>
      <c r="M29" s="777"/>
      <c r="N29" s="777"/>
      <c r="O29" s="777"/>
      <c r="P29" s="777"/>
      <c r="Q29" s="777"/>
      <c r="R29" s="827" t="n">
        <f aca="false">SUM(R14:R27)</f>
        <v>0</v>
      </c>
    </row>
    <row r="30" customFormat="false" ht="13.5" hidden="false" customHeight="false" outlineLevel="0" collapsed="false">
      <c r="B30" s="12"/>
      <c r="C30" s="12"/>
      <c r="D30" s="12"/>
      <c r="E30" s="12"/>
      <c r="F30" s="12"/>
      <c r="G30" s="277"/>
      <c r="I30" s="12"/>
      <c r="J30" s="12"/>
      <c r="K30" s="12"/>
      <c r="L30" s="12"/>
      <c r="M30" s="12"/>
      <c r="N30" s="12"/>
      <c r="O30" s="12"/>
      <c r="P30" s="12"/>
      <c r="Q30" s="12"/>
      <c r="R30" s="12"/>
    </row>
    <row r="31" customFormat="false" ht="16.5" hidden="false" customHeight="false" outlineLevel="0" collapsed="false">
      <c r="B31" s="276" t="s">
        <v>669</v>
      </c>
      <c r="C31" s="12"/>
      <c r="D31" s="12"/>
      <c r="E31" s="12"/>
      <c r="F31" s="12"/>
      <c r="G31" s="277"/>
      <c r="I31" s="12"/>
      <c r="J31" s="12"/>
      <c r="K31" s="12"/>
      <c r="L31" s="12"/>
      <c r="M31" s="12"/>
      <c r="N31" s="12"/>
      <c r="O31" s="12"/>
      <c r="P31" s="12"/>
      <c r="Q31" s="12"/>
      <c r="R31" s="12"/>
    </row>
    <row r="32" customFormat="false" ht="12.75" hidden="false" customHeight="false" outlineLevel="0" collapsed="false">
      <c r="B32" s="793" t="s">
        <v>378</v>
      </c>
      <c r="C32" s="794"/>
      <c r="D32" s="794"/>
      <c r="E32" s="794"/>
      <c r="F32" s="829"/>
      <c r="G32" s="811" t="n">
        <f aca="false">+'Sheet 3'!G30</f>
        <v>-0</v>
      </c>
      <c r="I32" s="830"/>
      <c r="J32" s="813"/>
      <c r="K32" s="831"/>
      <c r="L32" s="419"/>
      <c r="M32" s="813"/>
      <c r="N32" s="813"/>
      <c r="O32" s="813"/>
      <c r="P32" s="188" t="n">
        <f aca="false">SUM(I32:O32)</f>
        <v>0</v>
      </c>
      <c r="Q32" s="813"/>
      <c r="R32" s="807" t="n">
        <f aca="false">+P32+Q32</f>
        <v>0</v>
      </c>
    </row>
    <row r="33" customFormat="false" ht="12.75" hidden="false" customHeight="false" outlineLevel="0" collapsed="false">
      <c r="B33" s="810" t="s">
        <v>894</v>
      </c>
      <c r="C33" s="12"/>
      <c r="D33" s="12"/>
      <c r="E33" s="12"/>
      <c r="F33" s="12"/>
      <c r="G33" s="811" t="n">
        <f aca="false">+'Sheet 3'!G31</f>
        <v>-0</v>
      </c>
      <c r="I33" s="812"/>
      <c r="J33" s="419"/>
      <c r="K33" s="419"/>
      <c r="L33" s="419"/>
      <c r="M33" s="419"/>
      <c r="N33" s="419"/>
      <c r="O33" s="419"/>
      <c r="P33" s="188" t="n">
        <f aca="false">SUM(I33:O33)</f>
        <v>0</v>
      </c>
      <c r="Q33" s="813"/>
      <c r="R33" s="807" t="n">
        <f aca="false">+P33+Q33</f>
        <v>0</v>
      </c>
    </row>
    <row r="34" customFormat="false" ht="12.75" hidden="false" customHeight="false" outlineLevel="0" collapsed="false">
      <c r="B34" s="810" t="s">
        <v>895</v>
      </c>
      <c r="C34" s="12"/>
      <c r="D34" s="12"/>
      <c r="E34" s="12"/>
      <c r="F34" s="12"/>
      <c r="G34" s="811" t="n">
        <f aca="false">+('Sheet 3'!G45+'Sheet 3'!G32)</f>
        <v>-0</v>
      </c>
      <c r="I34" s="808"/>
      <c r="J34" s="813"/>
      <c r="K34" s="831"/>
      <c r="L34" s="419"/>
      <c r="M34" s="813"/>
      <c r="N34" s="813"/>
      <c r="O34" s="813"/>
      <c r="P34" s="188" t="n">
        <f aca="false">SUM(I34:O34)</f>
        <v>0</v>
      </c>
      <c r="Q34" s="813"/>
      <c r="R34" s="807" t="n">
        <f aca="false">+P34+Q34</f>
        <v>0</v>
      </c>
    </row>
    <row r="35" customFormat="false" ht="12.75" hidden="false" customHeight="false" outlineLevel="0" collapsed="false">
      <c r="B35" s="810" t="s">
        <v>896</v>
      </c>
      <c r="C35" s="12"/>
      <c r="D35" s="12"/>
      <c r="E35" s="12"/>
      <c r="F35" s="12"/>
      <c r="G35" s="811" t="n">
        <f aca="false">+('Sheet 3'!G33+'Sheet 3'!G46)</f>
        <v>-0</v>
      </c>
      <c r="I35" s="808"/>
      <c r="J35" s="813"/>
      <c r="K35" s="813"/>
      <c r="L35" s="419"/>
      <c r="M35" s="813"/>
      <c r="N35" s="813"/>
      <c r="O35" s="813"/>
      <c r="P35" s="188" t="n">
        <f aca="false">SUM(I35:O35)</f>
        <v>0</v>
      </c>
      <c r="Q35" s="813"/>
      <c r="R35" s="807" t="n">
        <f aca="false">+P35+Q35</f>
        <v>0</v>
      </c>
    </row>
    <row r="36" customFormat="false" ht="12.75" hidden="false" customHeight="false" outlineLevel="0" collapsed="false">
      <c r="B36" s="810" t="s">
        <v>897</v>
      </c>
      <c r="C36" s="12"/>
      <c r="D36" s="12"/>
      <c r="E36" s="12"/>
      <c r="F36" s="12"/>
      <c r="G36" s="811" t="n">
        <f aca="false">+'Sheet 3'!G34</f>
        <v>-0</v>
      </c>
      <c r="I36" s="812"/>
      <c r="J36" s="813"/>
      <c r="K36" s="813"/>
      <c r="L36" s="813"/>
      <c r="M36" s="813"/>
      <c r="N36" s="813"/>
      <c r="O36" s="813"/>
      <c r="P36" s="188" t="n">
        <f aca="false">SUM(I36:O36)</f>
        <v>0</v>
      </c>
      <c r="Q36" s="813"/>
      <c r="R36" s="807" t="n">
        <f aca="false">+P36+Q36</f>
        <v>0</v>
      </c>
    </row>
    <row r="37" customFormat="false" ht="12.75" hidden="false" customHeight="false" outlineLevel="0" collapsed="false">
      <c r="B37" s="810" t="s">
        <v>384</v>
      </c>
      <c r="C37" s="12"/>
      <c r="D37" s="12"/>
      <c r="E37" s="12"/>
      <c r="F37" s="258"/>
      <c r="G37" s="832" t="n">
        <f aca="false">+'Sheet 3'!G36</f>
        <v>-0</v>
      </c>
      <c r="I37" s="812"/>
      <c r="J37" s="813"/>
      <c r="K37" s="813"/>
      <c r="L37" s="813"/>
      <c r="M37" s="813"/>
      <c r="N37" s="813"/>
      <c r="O37" s="813"/>
      <c r="P37" s="188" t="n">
        <f aca="false">SUM(I37:O37)</f>
        <v>0</v>
      </c>
      <c r="Q37" s="813"/>
      <c r="R37" s="807" t="n">
        <f aca="false">+P37+Q37</f>
        <v>0</v>
      </c>
    </row>
    <row r="38" customFormat="false" ht="12.75" hidden="false" customHeight="false" outlineLevel="0" collapsed="false">
      <c r="B38" s="810" t="s">
        <v>898</v>
      </c>
      <c r="C38" s="12" t="s">
        <v>229</v>
      </c>
      <c r="D38" s="12"/>
      <c r="E38" s="12"/>
      <c r="F38" s="320"/>
      <c r="G38" s="833" t="n">
        <f aca="false">+('Sheet 3'!F43)</f>
        <v>-0</v>
      </c>
      <c r="I38" s="808"/>
      <c r="J38" s="813"/>
      <c r="K38" s="813"/>
      <c r="L38" s="419"/>
      <c r="M38" s="813"/>
      <c r="N38" s="813"/>
      <c r="O38" s="813"/>
      <c r="P38" s="188" t="n">
        <f aca="false">SUM(I38:O38)</f>
        <v>0</v>
      </c>
      <c r="Q38" s="813"/>
      <c r="R38" s="807" t="n">
        <f aca="false">+P38+Q38</f>
        <v>0</v>
      </c>
    </row>
    <row r="39" customFormat="false" ht="12.75" hidden="false" customHeight="false" outlineLevel="0" collapsed="false">
      <c r="B39" s="810" t="s">
        <v>390</v>
      </c>
      <c r="C39" s="12" t="s">
        <v>230</v>
      </c>
      <c r="D39" s="12"/>
      <c r="E39" s="12"/>
      <c r="F39" s="258"/>
      <c r="G39" s="832" t="n">
        <f aca="false">+('Sheet 3'!F44)</f>
        <v>-0</v>
      </c>
      <c r="I39" s="812"/>
      <c r="J39" s="813"/>
      <c r="K39" s="813"/>
      <c r="L39" s="813"/>
      <c r="M39" s="813"/>
      <c r="N39" s="813"/>
      <c r="O39" s="813"/>
      <c r="P39" s="188" t="n">
        <f aca="false">SUM(I39:O39)</f>
        <v>0</v>
      </c>
      <c r="Q39" s="813"/>
      <c r="R39" s="807" t="n">
        <f aca="false">+P39+Q39</f>
        <v>0</v>
      </c>
    </row>
    <row r="40" customFormat="false" ht="12.75" hidden="false" customHeight="false" outlineLevel="0" collapsed="false">
      <c r="B40" s="810" t="s">
        <v>899</v>
      </c>
      <c r="C40" s="12"/>
      <c r="D40" s="12"/>
      <c r="E40" s="12"/>
      <c r="F40" s="258"/>
      <c r="G40" s="832" t="n">
        <f aca="false">+('Sheet 3'!G47)</f>
        <v>-0</v>
      </c>
      <c r="I40" s="812"/>
      <c r="J40" s="813"/>
      <c r="K40" s="813"/>
      <c r="L40" s="813"/>
      <c r="M40" s="813"/>
      <c r="N40" s="813"/>
      <c r="O40" s="813"/>
      <c r="P40" s="188" t="n">
        <f aca="false">SUM(I40:O40)</f>
        <v>0</v>
      </c>
      <c r="Q40" s="813"/>
      <c r="R40" s="807" t="n">
        <f aca="false">+P40+Q40</f>
        <v>0</v>
      </c>
    </row>
    <row r="41" customFormat="false" ht="13.5" hidden="false" customHeight="false" outlineLevel="0" collapsed="false">
      <c r="B41" s="815" t="s">
        <v>900</v>
      </c>
      <c r="C41" s="716"/>
      <c r="D41" s="716"/>
      <c r="E41" s="716"/>
      <c r="F41" s="716"/>
      <c r="G41" s="817" t="n">
        <f aca="false">+'Sheet 3'!G50+'Sheet 3'!G51</f>
        <v>-0</v>
      </c>
      <c r="I41" s="818"/>
      <c r="J41" s="819"/>
      <c r="K41" s="819"/>
      <c r="L41" s="819"/>
      <c r="M41" s="819"/>
      <c r="N41" s="819"/>
      <c r="O41" s="819"/>
      <c r="P41" s="820" t="n">
        <f aca="false">SUM(I41:O41)</f>
        <v>0</v>
      </c>
      <c r="Q41" s="819"/>
      <c r="R41" s="821" t="n">
        <f aca="false">+P41+Q41</f>
        <v>0</v>
      </c>
    </row>
    <row r="42" customFormat="false" ht="12.75" hidden="false" customHeight="false" outlineLevel="0" collapsed="false">
      <c r="B42" s="12"/>
      <c r="C42" s="12"/>
      <c r="D42" s="12"/>
      <c r="E42" s="12"/>
      <c r="F42" s="12"/>
      <c r="G42" s="277"/>
      <c r="I42" s="12"/>
      <c r="J42" s="12"/>
      <c r="K42" s="12"/>
      <c r="L42" s="12"/>
      <c r="M42" s="12"/>
      <c r="N42" s="12"/>
      <c r="O42" s="12"/>
      <c r="P42" s="12"/>
      <c r="Q42" s="12"/>
      <c r="R42" s="12"/>
    </row>
    <row r="43" s="828" customFormat="true" ht="16.5" hidden="false" customHeight="false" outlineLevel="0" collapsed="false">
      <c r="A43" s="296"/>
      <c r="B43" s="822" t="s">
        <v>901</v>
      </c>
      <c r="C43" s="823"/>
      <c r="D43" s="823"/>
      <c r="E43" s="824"/>
      <c r="F43" s="824"/>
      <c r="G43" s="825" t="n">
        <f aca="false">SUM(G32:G41)</f>
        <v>0</v>
      </c>
      <c r="H43" s="826"/>
      <c r="I43" s="777"/>
      <c r="J43" s="834"/>
      <c r="K43" s="777"/>
      <c r="L43" s="777"/>
      <c r="M43" s="777"/>
      <c r="N43" s="777"/>
      <c r="O43" s="777"/>
      <c r="P43" s="777"/>
      <c r="Q43" s="777"/>
      <c r="R43" s="835" t="n">
        <f aca="false">SUM(R32:R41)</f>
        <v>0</v>
      </c>
    </row>
    <row r="44" customFormat="false" ht="13.5" hidden="false" customHeight="false" outlineLevel="0" collapsed="false">
      <c r="C44" s="12"/>
      <c r="D44" s="12"/>
      <c r="I44" s="12"/>
      <c r="J44" s="12"/>
      <c r="K44" s="12"/>
      <c r="L44" s="12"/>
      <c r="M44" s="12"/>
      <c r="N44" s="12"/>
      <c r="O44" s="12"/>
      <c r="P44" s="12"/>
      <c r="Q44" s="12"/>
      <c r="R44" s="12"/>
    </row>
    <row r="45" customFormat="false" ht="16.5" hidden="false" customHeight="false" outlineLevel="0" collapsed="false">
      <c r="B45" s="276" t="s">
        <v>902</v>
      </c>
      <c r="C45" s="12"/>
      <c r="D45" s="12"/>
      <c r="E45" s="12"/>
      <c r="F45" s="12"/>
      <c r="G45" s="277"/>
      <c r="I45" s="12"/>
      <c r="J45" s="12"/>
      <c r="K45" s="12"/>
      <c r="L45" s="12"/>
      <c r="M45" s="12"/>
      <c r="N45" s="12"/>
      <c r="O45" s="12"/>
      <c r="P45" s="12"/>
      <c r="Q45" s="12"/>
      <c r="R45" s="12"/>
    </row>
    <row r="46" customFormat="false" ht="13.5" hidden="false" customHeight="false" outlineLevel="0" collapsed="false">
      <c r="B46" s="793" t="s">
        <v>903</v>
      </c>
      <c r="C46" s="794"/>
      <c r="D46" s="794"/>
      <c r="E46" s="794"/>
      <c r="F46" s="794"/>
      <c r="G46" s="796" t="n">
        <f aca="false">+'Sheet 3'!G56</f>
        <v>-0</v>
      </c>
      <c r="H46" s="836"/>
      <c r="I46" s="837"/>
      <c r="J46" s="838"/>
      <c r="K46" s="838"/>
      <c r="L46" s="838"/>
      <c r="M46" s="838"/>
      <c r="N46" s="838"/>
      <c r="O46" s="838"/>
      <c r="P46" s="839" t="n">
        <f aca="false">SUM(I46:O46)</f>
        <v>0</v>
      </c>
      <c r="Q46" s="838"/>
      <c r="R46" s="840" t="n">
        <f aca="false">+P46+Q46</f>
        <v>0</v>
      </c>
    </row>
    <row r="47" customFormat="false" ht="12.75" hidden="false" customHeight="false" outlineLevel="0" collapsed="false">
      <c r="B47" s="810" t="s">
        <v>904</v>
      </c>
      <c r="C47" s="12"/>
      <c r="D47" s="12"/>
      <c r="E47" s="12"/>
      <c r="F47" s="12"/>
      <c r="G47" s="811" t="n">
        <f aca="false">+'Sheet 3'!G59</f>
        <v>-0</v>
      </c>
      <c r="I47" s="841"/>
      <c r="J47" s="841"/>
      <c r="K47" s="841"/>
      <c r="L47" s="841"/>
      <c r="M47" s="841"/>
      <c r="N47" s="841"/>
      <c r="O47" s="841"/>
      <c r="P47" s="99"/>
      <c r="Q47" s="841"/>
      <c r="R47" s="99"/>
    </row>
    <row r="48" customFormat="false" ht="12.75" hidden="false" customHeight="false" outlineLevel="0" collapsed="false">
      <c r="B48" s="810" t="s">
        <v>905</v>
      </c>
      <c r="C48" s="12"/>
      <c r="D48" s="12"/>
      <c r="E48" s="12"/>
      <c r="F48" s="12"/>
      <c r="G48" s="811" t="n">
        <f aca="false">+'Sheet 3'!G60</f>
        <v>-0</v>
      </c>
      <c r="I48" s="841"/>
      <c r="J48" s="841"/>
      <c r="K48" s="841"/>
      <c r="L48" s="841"/>
      <c r="M48" s="841"/>
      <c r="N48" s="841"/>
      <c r="O48" s="841"/>
      <c r="P48" s="99"/>
      <c r="Q48" s="841"/>
      <c r="R48" s="99"/>
    </row>
    <row r="49" customFormat="false" ht="12.75" hidden="false" customHeight="false" outlineLevel="0" collapsed="false">
      <c r="B49" s="810" t="s">
        <v>906</v>
      </c>
      <c r="C49" s="12"/>
      <c r="D49" s="12"/>
      <c r="E49" s="12"/>
      <c r="F49" s="12"/>
      <c r="G49" s="811" t="n">
        <f aca="false">+'Sheet 3'!G62</f>
        <v>-0</v>
      </c>
      <c r="I49" s="841"/>
      <c r="J49" s="841"/>
      <c r="K49" s="841"/>
      <c r="L49" s="841"/>
      <c r="M49" s="841"/>
      <c r="N49" s="841"/>
      <c r="O49" s="841"/>
      <c r="P49" s="99"/>
      <c r="Q49" s="841"/>
      <c r="R49" s="99"/>
    </row>
    <row r="50" customFormat="false" ht="12.75" hidden="false" customHeight="true" outlineLevel="0" collapsed="false">
      <c r="B50" s="810" t="s">
        <v>907</v>
      </c>
      <c r="G50" s="811" t="n">
        <f aca="false">+SUM('Sheet 3'!G63:G64)</f>
        <v>0</v>
      </c>
      <c r="I50" s="841"/>
      <c r="J50" s="841"/>
      <c r="K50" s="841"/>
      <c r="L50" s="841"/>
      <c r="M50" s="841"/>
      <c r="N50" s="841"/>
      <c r="O50" s="841"/>
      <c r="P50" s="99"/>
      <c r="Q50" s="841"/>
      <c r="R50" s="99"/>
    </row>
    <row r="51" customFormat="false" ht="12.75" hidden="false" customHeight="true" outlineLevel="0" collapsed="false">
      <c r="B51" s="815" t="s">
        <v>908</v>
      </c>
      <c r="C51" s="57"/>
      <c r="D51" s="57"/>
      <c r="E51" s="57"/>
      <c r="F51" s="57"/>
      <c r="G51" s="817" t="n">
        <f aca="false">+'Sheet 3'!G65</f>
        <v>-0</v>
      </c>
      <c r="I51" s="841"/>
      <c r="J51" s="841"/>
      <c r="K51" s="841"/>
      <c r="L51" s="841"/>
      <c r="M51" s="841"/>
      <c r="N51" s="841"/>
      <c r="O51" s="841"/>
      <c r="P51" s="99"/>
      <c r="Q51" s="841"/>
      <c r="R51" s="99"/>
    </row>
    <row r="52" customFormat="false" ht="12.75" hidden="false" customHeight="true" outlineLevel="0" collapsed="false">
      <c r="I52" s="12"/>
      <c r="J52" s="12"/>
      <c r="K52" s="12"/>
      <c r="L52" s="12"/>
      <c r="M52" s="12"/>
      <c r="N52" s="12"/>
      <c r="O52" s="12"/>
      <c r="P52" s="12"/>
      <c r="Q52" s="12"/>
      <c r="R52" s="12"/>
    </row>
    <row r="53" customFormat="false" ht="15" hidden="false" customHeight="true" outlineLevel="0" collapsed="false">
      <c r="B53" s="822" t="s">
        <v>909</v>
      </c>
      <c r="C53" s="823"/>
      <c r="D53" s="823"/>
      <c r="E53" s="824"/>
      <c r="F53" s="824"/>
      <c r="G53" s="842" t="n">
        <f aca="false">SUM(G46:G51)</f>
        <v>0</v>
      </c>
      <c r="I53" s="12"/>
      <c r="J53" s="12"/>
      <c r="K53" s="12"/>
      <c r="L53" s="12"/>
      <c r="M53" s="12"/>
      <c r="N53" s="12"/>
      <c r="O53" s="12"/>
      <c r="P53" s="12"/>
      <c r="Q53" s="12"/>
      <c r="R53" s="1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191" customFormat="false" ht="12.75" hidden="false" customHeight="false" outlineLevel="0" collapsed="false"/>
  </sheetData>
  <sheetProtection sheet="true" password="c948" objects="true" scenarios="true"/>
  <mergeCells count="12">
    <mergeCell ref="C5:J5"/>
    <mergeCell ref="C7:D7"/>
    <mergeCell ref="I8:P8"/>
    <mergeCell ref="Q8:Q11"/>
    <mergeCell ref="R8:R11"/>
    <mergeCell ref="I9:I11"/>
    <mergeCell ref="J9:K9"/>
    <mergeCell ref="L9:M10"/>
    <mergeCell ref="N9:N11"/>
    <mergeCell ref="O9:O11"/>
    <mergeCell ref="P9:P11"/>
    <mergeCell ref="J10:K10"/>
  </mergeCells>
  <conditionalFormatting sqref="F4:G4 F2:G2">
    <cfRule type="expression" priority="2" aboveAverage="0" equalAverage="0" bottom="0" percent="0" rank="0" text="" dxfId="169">
      <formula>#REF!="NO"</formula>
    </cfRule>
    <cfRule type="expression" priority="3" aboveAverage="0" equalAverage="0" bottom="0" percent="0" rank="0" text="" dxfId="170">
      <formula>#REF!=0</formula>
    </cfRule>
  </conditionalFormatting>
  <printOptions headings="false" gridLines="false" gridLinesSet="true" horizontalCentered="false" verticalCentered="false"/>
  <pageMargins left="0.275694444444444" right="0.275694444444444" top="0.196527777777778" bottom="0.511805555555556"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L&amp;D&amp;C&amp;A
Statistics: Breakdown of Assets Liabilities &amp;R&amp;P - &amp;N</oddFooter>
  </headerFooter>
  <rowBreaks count="1" manualBreakCount="1">
    <brk id="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1.SHEET19_GOTO_CONTENTS">
                <anchor moveWithCells="true" sizeWithCells="false">
                  <from>
                    <xdr:col>10</xdr:col>
                    <xdr:colOff>492840</xdr:colOff>
                    <xdr:row>4</xdr:row>
                    <xdr:rowOff>0</xdr:rowOff>
                  </from>
                  <to>
                    <xdr:col>12</xdr:col>
                    <xdr:colOff>50760</xdr:colOff>
                    <xdr:row>5</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5"/>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3.41796875" defaultRowHeight="15.75" zeroHeight="true" outlineLevelRow="0" outlineLevelCol="0"/>
  <cols>
    <col collapsed="false" customWidth="true" hidden="false" outlineLevel="0" max="1" min="1" style="229" width="1.99"/>
    <col collapsed="false" customWidth="true" hidden="false" outlineLevel="0" max="2" min="2" style="762" width="11.42"/>
    <col collapsed="false" customWidth="true" hidden="false" outlineLevel="0" max="3" min="3" style="843" width="8.14"/>
    <col collapsed="false" customWidth="true" hidden="false" outlineLevel="0" max="4" min="4" style="229" width="2.84"/>
    <col collapsed="false" customWidth="true" hidden="false" outlineLevel="0" max="5" min="5" style="844" width="10.99"/>
    <col collapsed="false" customWidth="true" hidden="false" outlineLevel="0" max="6" min="6" style="762" width="15.41"/>
    <col collapsed="false" customWidth="true" hidden="false" outlineLevel="0" max="7" min="7" style="229" width="7.85"/>
    <col collapsed="false" customWidth="true" hidden="false" outlineLevel="0" max="8" min="8" style="229" width="13.56"/>
    <col collapsed="false" customWidth="true" hidden="false" outlineLevel="0" max="9" min="9" style="229" width="0.99"/>
    <col collapsed="false" customWidth="true" hidden="false" outlineLevel="0" max="10" min="10" style="229" width="1.56"/>
    <col collapsed="false" customWidth="true" hidden="false" outlineLevel="0" max="11" min="11" style="229" width="1.7"/>
    <col collapsed="false" customWidth="true" hidden="false" outlineLevel="0" max="12" min="12" style="845" width="12.99"/>
    <col collapsed="false" customWidth="true" hidden="false" outlineLevel="0" max="13" min="13" style="229" width="2.28"/>
    <col collapsed="false" customWidth="true" hidden="false" outlineLevel="0" max="14" min="14" style="846" width="9.14"/>
    <col collapsed="false" customWidth="true" hidden="false" outlineLevel="0" max="19" min="15" style="229" width="9.14"/>
    <col collapsed="false" customWidth="true" hidden="false" outlineLevel="0" max="20" min="20" style="229" width="2.56"/>
    <col collapsed="false" customWidth="true" hidden="false" outlineLevel="0" max="21" min="21" style="229" width="25.7"/>
    <col collapsed="false" customWidth="true" hidden="false" outlineLevel="0" max="22" min="22" style="229" width="3.14"/>
    <col collapsed="false" customWidth="true" hidden="true" outlineLevel="0" max="255" min="23" style="229" width="9.14"/>
    <col collapsed="false" customWidth="false" hidden="false" outlineLevel="0" max="257" min="256" style="229" width="3.42"/>
  </cols>
  <sheetData>
    <row r="1" customFormat="false" ht="10.5" hidden="false" customHeight="true" outlineLevel="0" collapsed="false"/>
    <row r="2" customFormat="false" ht="15.75" hidden="false" customHeight="false" outlineLevel="0" collapsed="false">
      <c r="D2" s="645"/>
      <c r="E2" s="645"/>
      <c r="F2" s="847"/>
      <c r="G2" s="9"/>
      <c r="H2" s="9"/>
      <c r="R2" s="10" t="s">
        <v>0</v>
      </c>
      <c r="S2" s="79"/>
    </row>
    <row r="3" customFormat="false" ht="8.25" hidden="false" customHeight="true" outlineLevel="0" collapsed="false">
      <c r="D3" s="12"/>
      <c r="E3" s="12"/>
      <c r="F3" s="777"/>
      <c r="G3" s="12"/>
      <c r="H3" s="12"/>
      <c r="I3" s="12"/>
      <c r="S3" s="13" t="n">
        <f aca="false">IF('COVER SHEET'!$B$13="",0,IF('COVER SHEET'!$B$13="Interim Financial Return",0,IF('Sheet 17'!$K$27="",0,'Sheet 17'!$K$27)))</f>
        <v>0</v>
      </c>
    </row>
    <row r="4" s="4" customFormat="true" ht="16.5" hidden="false" customHeight="false" outlineLevel="0" collapsed="false">
      <c r="A4" s="55"/>
      <c r="B4" s="56" t="s">
        <v>91</v>
      </c>
      <c r="C4" s="848"/>
      <c r="D4" s="57"/>
      <c r="E4" s="849"/>
      <c r="F4" s="850"/>
      <c r="G4" s="57"/>
      <c r="H4" s="57"/>
      <c r="I4" s="57"/>
      <c r="J4" s="522"/>
      <c r="K4" s="57"/>
      <c r="L4" s="851"/>
      <c r="M4" s="57"/>
      <c r="N4" s="852"/>
      <c r="O4" s="57"/>
      <c r="P4" s="57"/>
      <c r="Q4" s="57"/>
      <c r="R4" s="57"/>
      <c r="S4" s="57"/>
    </row>
    <row r="5" customFormat="false" ht="15.75" hidden="false" customHeight="false" outlineLevel="0" collapsed="false">
      <c r="N5" s="762"/>
    </row>
    <row r="6" s="410" customFormat="true" ht="21" hidden="false" customHeight="true" outlineLevel="0" collapsed="false">
      <c r="B6" s="853" t="s">
        <v>910</v>
      </c>
      <c r="C6" s="853"/>
      <c r="E6" s="853" t="s">
        <v>911</v>
      </c>
      <c r="F6" s="853"/>
      <c r="G6" s="853"/>
      <c r="H6" s="853"/>
      <c r="L6" s="854"/>
      <c r="N6" s="855" t="s">
        <v>912</v>
      </c>
      <c r="O6" s="855"/>
      <c r="P6" s="855"/>
      <c r="Q6" s="855"/>
      <c r="R6" s="855"/>
      <c r="S6" s="855"/>
      <c r="T6" s="855"/>
      <c r="U6" s="855"/>
    </row>
    <row r="7" customFormat="false" ht="15.75" hidden="false" customHeight="false" outlineLevel="0" collapsed="false">
      <c r="G7" s="4"/>
      <c r="H7" s="856"/>
      <c r="I7" s="857"/>
      <c r="J7" s="4"/>
    </row>
    <row r="8" s="858" customFormat="true" ht="17.25" hidden="false" customHeight="true" outlineLevel="0" collapsed="false">
      <c r="B8" s="859" t="s">
        <v>913</v>
      </c>
      <c r="C8" s="860"/>
      <c r="D8" s="861"/>
      <c r="E8" s="859"/>
      <c r="F8" s="862"/>
      <c r="G8" s="861"/>
      <c r="H8" s="863"/>
      <c r="I8" s="862"/>
      <c r="L8" s="864" t="str">
        <f aca="false">E82</f>
        <v>ERROR</v>
      </c>
      <c r="N8" s="865" t="str">
        <f aca="false">IF(L8="ERROR","CHECK THAT ENTRIES IN COVER SHEET ARE CORRECTLY INPUTTED.","")</f>
        <v>CHECK THAT ENTRIES IN COVER SHEET ARE CORRECTLY INPUTTED.</v>
      </c>
    </row>
    <row r="9" s="858" customFormat="true" ht="11.25" hidden="false" customHeight="true" outlineLevel="0" collapsed="false">
      <c r="B9" s="859"/>
      <c r="C9" s="860"/>
      <c r="D9" s="861"/>
      <c r="E9" s="859"/>
      <c r="F9" s="862"/>
      <c r="G9" s="862"/>
      <c r="H9" s="863"/>
      <c r="I9" s="862"/>
      <c r="L9" s="866"/>
      <c r="N9" s="865"/>
    </row>
    <row r="10" s="858" customFormat="true" ht="14.25" hidden="false" customHeight="true" outlineLevel="0" collapsed="false">
      <c r="B10" s="859" t="s">
        <v>52</v>
      </c>
      <c r="C10" s="860" t="str">
        <f aca="false">+'Sheet 1'!J4</f>
        <v>AFR 1</v>
      </c>
      <c r="D10" s="861"/>
      <c r="E10" s="859" t="str">
        <f aca="false">CONTENTS!E5</f>
        <v>INPUT SHEET - MANDATORY</v>
      </c>
      <c r="F10" s="862"/>
      <c r="G10" s="861"/>
      <c r="H10" s="863"/>
      <c r="I10" s="862"/>
      <c r="L10" s="864" t="str">
        <f aca="false">+IF(G85&gt;0,"ERROR","OK")</f>
        <v>OK</v>
      </c>
      <c r="N10" s="865" t="str">
        <f aca="false">IF(E84="ERROR","CHECK SHEET 1 - TRIAL BALANCE","")</f>
        <v/>
      </c>
    </row>
    <row r="11" s="858" customFormat="true" ht="15" hidden="false" customHeight="false" outlineLevel="0" collapsed="false">
      <c r="B11" s="859"/>
      <c r="C11" s="860"/>
      <c r="D11" s="861"/>
      <c r="E11" s="859"/>
      <c r="F11" s="862"/>
      <c r="G11" s="867"/>
      <c r="H11" s="863"/>
      <c r="I11" s="862"/>
      <c r="L11" s="868"/>
      <c r="N11" s="865" t="str">
        <f aca="false">IF(E85="ERROR","CHECK SHEET 1 - SECURED LIABILITIES","")</f>
        <v/>
      </c>
    </row>
    <row r="12" s="858" customFormat="true" ht="15" hidden="false" customHeight="false" outlineLevel="0" collapsed="false">
      <c r="B12" s="859"/>
      <c r="C12" s="860"/>
      <c r="D12" s="861"/>
      <c r="E12" s="859"/>
      <c r="F12" s="862"/>
      <c r="G12" s="862"/>
      <c r="H12" s="863"/>
      <c r="I12" s="862"/>
      <c r="L12" s="866"/>
      <c r="N12" s="865"/>
    </row>
    <row r="13" s="858" customFormat="true" ht="15" hidden="false" customHeight="false" outlineLevel="0" collapsed="false">
      <c r="B13" s="859"/>
      <c r="C13" s="860"/>
      <c r="D13" s="861"/>
      <c r="E13" s="859"/>
      <c r="F13" s="861"/>
      <c r="G13" s="861"/>
      <c r="H13" s="861"/>
      <c r="I13" s="861"/>
      <c r="L13" s="866"/>
      <c r="N13" s="865"/>
    </row>
    <row r="14" s="858" customFormat="true" ht="15.75" hidden="false" customHeight="true" outlineLevel="0" collapsed="false">
      <c r="B14" s="859" t="s">
        <v>54</v>
      </c>
      <c r="C14" s="860" t="str">
        <f aca="false">+'Sheet 2'!K4</f>
        <v>AFR 2</v>
      </c>
      <c r="D14" s="861"/>
      <c r="E14" s="859" t="str">
        <f aca="false">CONTENTS!E7</f>
        <v>INCOME STATEMENT </v>
      </c>
      <c r="F14" s="861"/>
      <c r="G14" s="861"/>
      <c r="H14" s="861"/>
      <c r="I14" s="861"/>
      <c r="L14" s="864" t="str">
        <f aca="false">IF(AND(E87="OK",E88="OK"),"OK","ERROR")</f>
        <v>OK</v>
      </c>
      <c r="N14" s="865" t="str">
        <f aca="false">IF(E87="ERROR","CHECK SHEET 2 - ITEMS IN THE INCOME STATEMENT.","")</f>
        <v/>
      </c>
    </row>
    <row r="15" s="858" customFormat="true" ht="15" hidden="false" customHeight="false" outlineLevel="0" collapsed="false">
      <c r="B15" s="859"/>
      <c r="C15" s="860"/>
      <c r="D15" s="861"/>
      <c r="E15" s="859"/>
      <c r="F15" s="861"/>
      <c r="G15" s="861"/>
      <c r="H15" s="861"/>
      <c r="I15" s="861"/>
      <c r="L15" s="866"/>
      <c r="N15" s="865" t="str">
        <f aca="false">IF(E88="ERROR","CHECK SHEET 2 - SECTIONS 8 AND/ OR 19","")</f>
        <v/>
      </c>
    </row>
    <row r="16" s="858" customFormat="true" ht="15" hidden="false" customHeight="false" outlineLevel="0" collapsed="false">
      <c r="B16" s="859"/>
      <c r="C16" s="860"/>
      <c r="D16" s="861"/>
      <c r="E16" s="859"/>
      <c r="F16" s="861"/>
      <c r="G16" s="861"/>
      <c r="H16" s="861"/>
      <c r="I16" s="861"/>
      <c r="L16" s="866"/>
      <c r="N16" s="865"/>
    </row>
    <row r="17" s="858" customFormat="true" ht="12.75" hidden="false" customHeight="true" outlineLevel="0" collapsed="false">
      <c r="B17" s="859" t="s">
        <v>56</v>
      </c>
      <c r="C17" s="860" t="str">
        <f aca="false">+'Sheet 3'!J4</f>
        <v>AFR 3</v>
      </c>
      <c r="D17" s="861"/>
      <c r="E17" s="859" t="str">
        <f aca="false">CONTENTS!E9</f>
        <v>BALANCE SHEET </v>
      </c>
      <c r="F17" s="861"/>
      <c r="G17" s="861"/>
      <c r="H17" s="861"/>
      <c r="I17" s="861"/>
      <c r="L17" s="864" t="str">
        <f aca="false">IF($E$92="ERROR","ERROR",IF($E$90="ERROR","ERROR",IF($E$91="ERROR","ERROR",IF(AND($E$90="ERROR",$E$91="OK"),"ERROR",IF(AND($E$91="OK",$E$90="ERROR"),"ERROR","OK")))))</f>
        <v>OK</v>
      </c>
      <c r="N17" s="865" t="str">
        <f aca="false">IF(E90="ERROR","CHECK SHEET 3 - TOTAL ASSETS/ LIABILITIES","")</f>
        <v/>
      </c>
    </row>
    <row r="18" s="858" customFormat="true" ht="15" hidden="false" customHeight="false" outlineLevel="0" collapsed="false">
      <c r="B18" s="859"/>
      <c r="C18" s="860"/>
      <c r="D18" s="861"/>
      <c r="E18" s="859"/>
      <c r="F18" s="861"/>
      <c r="G18" s="861"/>
      <c r="H18" s="861"/>
      <c r="I18" s="861"/>
      <c r="L18" s="868"/>
      <c r="N18" s="865" t="str">
        <f aca="false">IF(E91="ERROR","CHECK SHEET 3 - CAPITAL &amp; RESERVES","")</f>
        <v/>
      </c>
    </row>
    <row r="19" s="858" customFormat="true" ht="15" hidden="false" customHeight="false" outlineLevel="0" collapsed="false">
      <c r="B19" s="859"/>
      <c r="C19" s="860"/>
      <c r="D19" s="861"/>
      <c r="E19" s="859"/>
      <c r="F19" s="861"/>
      <c r="G19" s="861"/>
      <c r="H19" s="861"/>
      <c r="I19" s="861"/>
      <c r="L19" s="868"/>
      <c r="N19" s="865" t="str">
        <f aca="false">IF(E92="ERROR","CHECK SHEET 3 - SECTION 12","")</f>
        <v/>
      </c>
    </row>
    <row r="20" s="858" customFormat="true" ht="15" hidden="false" customHeight="false" outlineLevel="0" collapsed="false">
      <c r="B20" s="859"/>
      <c r="C20" s="860"/>
      <c r="D20" s="861"/>
      <c r="E20" s="859"/>
      <c r="F20" s="861"/>
      <c r="G20" s="861"/>
      <c r="H20" s="861"/>
      <c r="I20" s="861"/>
      <c r="L20" s="866" t="str">
        <f aca="false">+IF($C$155="ERROR","CHECK SHEET 3 - SECTION 11","")</f>
        <v/>
      </c>
      <c r="N20" s="865"/>
    </row>
    <row r="21" s="858" customFormat="true" ht="14.25" hidden="false" customHeight="false" outlineLevel="0" collapsed="false">
      <c r="B21" s="859" t="s">
        <v>58</v>
      </c>
      <c r="C21" s="860" t="str">
        <f aca="false">+'Sheet 4'!K4</f>
        <v>AFR 4</v>
      </c>
      <c r="D21" s="861"/>
      <c r="E21" s="859" t="str">
        <f aca="false">CONTENTS!E11</f>
        <v>TOTAL OWN FUNDS CALCULATION</v>
      </c>
      <c r="F21" s="861"/>
      <c r="G21" s="861"/>
      <c r="H21" s="861"/>
      <c r="I21" s="861"/>
      <c r="L21" s="864" t="str">
        <f aca="false">IF(G94=0,"OK","ERROR")</f>
        <v>OK</v>
      </c>
      <c r="N21" s="865" t="str">
        <f aca="false">IF(E94="ERROR"," CHECK SHEET 4 -  TOTAL OWN FUNDS","")</f>
        <v/>
      </c>
    </row>
    <row r="22" s="858" customFormat="true" ht="15" hidden="false" customHeight="false" outlineLevel="0" collapsed="false">
      <c r="B22" s="859"/>
      <c r="C22" s="860"/>
      <c r="D22" s="861"/>
      <c r="E22" s="859"/>
      <c r="F22" s="861"/>
      <c r="G22" s="861"/>
      <c r="H22" s="861"/>
      <c r="I22" s="861"/>
      <c r="L22" s="866"/>
      <c r="N22" s="865"/>
    </row>
    <row r="23" s="858" customFormat="true" ht="15" hidden="false" customHeight="true" outlineLevel="0" collapsed="false">
      <c r="B23" s="859" t="s">
        <v>60</v>
      </c>
      <c r="C23" s="860" t="str">
        <f aca="false">'Sheet 5'!H5</f>
        <v>AFR 5</v>
      </c>
      <c r="D23" s="861"/>
      <c r="E23" s="869" t="s">
        <v>914</v>
      </c>
      <c r="F23" s="869"/>
      <c r="G23" s="869"/>
      <c r="H23" s="869"/>
      <c r="I23" s="869"/>
      <c r="J23" s="870"/>
      <c r="L23" s="864" t="str">
        <f aca="false">IF(E98="ERROR","ERROR","OK")</f>
        <v>OK</v>
      </c>
      <c r="N23" s="865" t="str">
        <f aca="false">IF(E98="ERROR","CHECK SHEET 5 - CREDIT/COUNTERPARTY RISK EXPOSURES","")</f>
        <v/>
      </c>
    </row>
    <row r="24" s="858" customFormat="true" ht="15" hidden="false" customHeight="false" outlineLevel="0" collapsed="false">
      <c r="B24" s="859"/>
      <c r="C24" s="860"/>
      <c r="D24" s="861"/>
      <c r="E24" s="859" t="s">
        <v>915</v>
      </c>
      <c r="F24" s="861"/>
      <c r="G24" s="861"/>
      <c r="H24" s="861"/>
      <c r="I24" s="861"/>
      <c r="L24" s="866"/>
      <c r="N24" s="865"/>
    </row>
    <row r="25" s="858" customFormat="true" ht="11.25" hidden="false" customHeight="true" outlineLevel="0" collapsed="false">
      <c r="B25" s="859"/>
      <c r="C25" s="860"/>
      <c r="D25" s="861"/>
      <c r="E25" s="859"/>
      <c r="F25" s="861"/>
      <c r="G25" s="861"/>
      <c r="H25" s="861"/>
      <c r="I25" s="861"/>
      <c r="L25" s="866"/>
      <c r="N25" s="865"/>
    </row>
    <row r="26" s="858" customFormat="true" ht="15" hidden="false" customHeight="true" outlineLevel="0" collapsed="false">
      <c r="B26" s="859" t="s">
        <v>62</v>
      </c>
      <c r="C26" s="860" t="str">
        <f aca="false">'Sheet 6'!N5</f>
        <v>AFR 6</v>
      </c>
      <c r="D26" s="861"/>
      <c r="E26" s="869" t="s">
        <v>916</v>
      </c>
      <c r="F26" s="869"/>
      <c r="G26" s="869"/>
      <c r="H26" s="869"/>
      <c r="I26" s="869"/>
      <c r="J26" s="870"/>
      <c r="L26" s="864" t="str">
        <f aca="false">IF(G103&gt;0,"ERROR","OK")</f>
        <v>OK</v>
      </c>
      <c r="N26" s="865" t="str">
        <f aca="false">IF(E90="ERROR"," CHECK SHEET 6 -  CHECK BALANCE SHEET VALUE OF TRADED DEBT INSTRUMENTS","")</f>
        <v/>
      </c>
    </row>
    <row r="27" s="858" customFormat="true" ht="15" hidden="false" customHeight="true" outlineLevel="0" collapsed="false">
      <c r="B27" s="859"/>
      <c r="C27" s="860"/>
      <c r="D27" s="861"/>
      <c r="E27" s="869" t="s">
        <v>917</v>
      </c>
      <c r="F27" s="869"/>
      <c r="G27" s="869"/>
      <c r="H27" s="869"/>
      <c r="I27" s="869"/>
      <c r="J27" s="870"/>
      <c r="L27" s="866"/>
      <c r="N27" s="865" t="str">
        <f aca="false">IF(E91="ERROR"," CHECK SHEET 6 -  CHECK BALANCE SHEET VALUE OF TRADED DEBT INSTRUMENTS","")</f>
        <v/>
      </c>
    </row>
    <row r="28" s="858" customFormat="true" ht="15" hidden="false" customHeight="false" outlineLevel="0" collapsed="false">
      <c r="B28" s="859"/>
      <c r="C28" s="860"/>
      <c r="D28" s="861"/>
      <c r="E28" s="859"/>
      <c r="F28" s="861"/>
      <c r="G28" s="861"/>
      <c r="H28" s="861"/>
      <c r="I28" s="861"/>
      <c r="L28" s="866"/>
      <c r="N28" s="865" t="str">
        <f aca="false">IF(E92="ERROR"," CHECK SHEET 6 -  DELETE ANY NETTING BALANCES ","")</f>
        <v/>
      </c>
    </row>
    <row r="29" s="858" customFormat="true" ht="15" hidden="false" customHeight="false" outlineLevel="0" collapsed="false">
      <c r="B29" s="859"/>
      <c r="C29" s="860"/>
      <c r="D29" s="861"/>
      <c r="E29" s="859"/>
      <c r="F29" s="861"/>
      <c r="G29" s="861"/>
      <c r="H29" s="861"/>
      <c r="I29" s="861"/>
      <c r="L29" s="866"/>
      <c r="N29" s="865"/>
    </row>
    <row r="30" s="858" customFormat="true" ht="15" hidden="false" customHeight="true" outlineLevel="0" collapsed="false">
      <c r="B30" s="859" t="s">
        <v>64</v>
      </c>
      <c r="C30" s="860" t="str">
        <f aca="false">'Sheet 7'!O5</f>
        <v>AFR 7</v>
      </c>
      <c r="D30" s="861"/>
      <c r="E30" s="869" t="s">
        <v>916</v>
      </c>
      <c r="F30" s="869"/>
      <c r="G30" s="869"/>
      <c r="H30" s="869"/>
      <c r="I30" s="869"/>
      <c r="J30" s="870"/>
      <c r="L30" s="864" t="str">
        <f aca="false">IF(G106&gt;0,"ERROR","OK")</f>
        <v>OK</v>
      </c>
      <c r="N30" s="865" t="str">
        <f aca="false">IF(E105="ERROR"," CHECK SHEET 6 -  CHECK BALANCE SHEET VALUE OF TRADED DEBT INSTRUMENTS","")</f>
        <v/>
      </c>
    </row>
    <row r="31" s="858" customFormat="true" ht="15" hidden="false" customHeight="true" outlineLevel="0" collapsed="false">
      <c r="B31" s="859"/>
      <c r="C31" s="860"/>
      <c r="D31" s="861"/>
      <c r="E31" s="869" t="s">
        <v>918</v>
      </c>
      <c r="F31" s="869"/>
      <c r="G31" s="869"/>
      <c r="H31" s="869"/>
      <c r="I31" s="869"/>
      <c r="J31" s="870"/>
      <c r="L31" s="868"/>
      <c r="N31" s="865" t="str">
        <f aca="false">IF(E106="ERROR"," CHECK SHEET 6 -  CHECK BALANCE SHEET VALUE OF TRADED DEBT INSTRUMENTS","")</f>
        <v/>
      </c>
    </row>
    <row r="32" s="858" customFormat="true" ht="11.25" hidden="false" customHeight="true" outlineLevel="0" collapsed="false">
      <c r="B32" s="859"/>
      <c r="C32" s="860"/>
      <c r="D32" s="861"/>
      <c r="E32" s="859"/>
      <c r="F32" s="861"/>
      <c r="G32" s="861"/>
      <c r="H32" s="861"/>
      <c r="I32" s="861"/>
      <c r="L32" s="866"/>
      <c r="N32" s="865"/>
    </row>
    <row r="33" s="858" customFormat="true" ht="15" hidden="false" customHeight="true" outlineLevel="0" collapsed="false">
      <c r="B33" s="859" t="s">
        <v>66</v>
      </c>
      <c r="C33" s="860" t="str">
        <f aca="false">'Sheet 8'!N5</f>
        <v>AFR 8</v>
      </c>
      <c r="D33" s="861"/>
      <c r="E33" s="869" t="s">
        <v>919</v>
      </c>
      <c r="F33" s="869"/>
      <c r="G33" s="869"/>
      <c r="H33" s="869"/>
      <c r="I33" s="869"/>
      <c r="J33" s="870"/>
      <c r="L33" s="864" t="str">
        <f aca="false">IF(G110&gt;0,"ERROR","OK")</f>
        <v>OK</v>
      </c>
      <c r="N33" s="865" t="str">
        <f aca="false">IF(E108="ERROR"," CHECK SHEET 6 -  CHECK BALANCE SHEET VALUE OF TRADED DEBT INSTRUMENTS","")</f>
        <v/>
      </c>
    </row>
    <row r="34" s="858" customFormat="true" ht="15" hidden="false" customHeight="true" outlineLevel="0" collapsed="false">
      <c r="B34" s="859"/>
      <c r="C34" s="860"/>
      <c r="D34" s="861"/>
      <c r="E34" s="869" t="s">
        <v>920</v>
      </c>
      <c r="F34" s="869"/>
      <c r="G34" s="869"/>
      <c r="H34" s="869"/>
      <c r="I34" s="869"/>
      <c r="J34" s="870"/>
      <c r="L34" s="868"/>
      <c r="N34" s="865" t="str">
        <f aca="false">IF(E109="ERROR"," CHECK SHEET 6 -  CHECK BALANCE SHEET VALUE OF TRADED DEBT INSTRUMENTS","")</f>
        <v/>
      </c>
    </row>
    <row r="35" s="858" customFormat="true" ht="15" hidden="false" customHeight="false" outlineLevel="0" collapsed="false">
      <c r="B35" s="859"/>
      <c r="C35" s="860"/>
      <c r="D35" s="861"/>
      <c r="E35" s="871"/>
      <c r="F35" s="871"/>
      <c r="G35" s="871"/>
      <c r="H35" s="871"/>
      <c r="I35" s="871"/>
      <c r="J35" s="870"/>
      <c r="L35" s="868"/>
      <c r="N35" s="865" t="str">
        <f aca="false">IF(E110="ERROR"," CHECK SHEET 6 -  DELETE ANY NETTING BALANCES ","")</f>
        <v/>
      </c>
    </row>
    <row r="36" s="858" customFormat="true" ht="15" hidden="false" customHeight="false" outlineLevel="0" collapsed="false">
      <c r="B36" s="859"/>
      <c r="C36" s="860"/>
      <c r="D36" s="861"/>
      <c r="E36" s="859"/>
      <c r="F36" s="861"/>
      <c r="G36" s="861"/>
      <c r="H36" s="861"/>
      <c r="I36" s="861"/>
      <c r="L36" s="868"/>
      <c r="N36" s="865"/>
    </row>
    <row r="37" s="858" customFormat="true" ht="15" hidden="false" customHeight="true" outlineLevel="0" collapsed="false">
      <c r="B37" s="859" t="s">
        <v>68</v>
      </c>
      <c r="C37" s="860" t="str">
        <f aca="false">'Sheet 9'!I6</f>
        <v>AFR 9</v>
      </c>
      <c r="D37" s="861"/>
      <c r="E37" s="869" t="s">
        <v>921</v>
      </c>
      <c r="F37" s="869"/>
      <c r="G37" s="869"/>
      <c r="H37" s="869"/>
      <c r="I37" s="869"/>
      <c r="J37" s="870"/>
      <c r="L37" s="864" t="str">
        <f aca="false">IF(G114&gt;0,"ERROR","OK")</f>
        <v>OK</v>
      </c>
      <c r="N37" s="865" t="str">
        <f aca="false">IF(E112="ERROR"," CHECK SHEET 6 -  CHECK BALANCE SHEET VALUE OF TRADED DEBT INSTRUMENTS","")</f>
        <v/>
      </c>
    </row>
    <row r="38" s="858" customFormat="true" ht="15" hidden="false" customHeight="true" outlineLevel="0" collapsed="false">
      <c r="B38" s="859"/>
      <c r="C38" s="860"/>
      <c r="D38" s="861"/>
      <c r="E38" s="869" t="s">
        <v>922</v>
      </c>
      <c r="F38" s="869"/>
      <c r="G38" s="869"/>
      <c r="H38" s="869"/>
      <c r="I38" s="869"/>
      <c r="J38" s="870"/>
      <c r="L38" s="868"/>
      <c r="N38" s="865" t="str">
        <f aca="false">IF(E113="ERROR"," CHECK SHEET 6 -  CHECK BALANCE SHEET VALUE OF TRADED DEBT INSTRUMENTS","")</f>
        <v/>
      </c>
    </row>
    <row r="39" s="858" customFormat="true" ht="15" hidden="false" customHeight="false" outlineLevel="0" collapsed="false">
      <c r="B39" s="859"/>
      <c r="C39" s="860"/>
      <c r="D39" s="861"/>
      <c r="E39" s="871"/>
      <c r="F39" s="871"/>
      <c r="G39" s="871"/>
      <c r="H39" s="871"/>
      <c r="I39" s="871"/>
      <c r="J39" s="870"/>
      <c r="L39" s="868"/>
      <c r="N39" s="865" t="str">
        <f aca="false">IF(E114="ERROR"," CHECK SHEET 6 -  DELETE ANY NETTING BALANCES ","")</f>
        <v/>
      </c>
    </row>
    <row r="40" s="858" customFormat="true" ht="15" hidden="false" customHeight="false" outlineLevel="0" collapsed="false">
      <c r="B40" s="859"/>
      <c r="C40" s="860"/>
      <c r="D40" s="861"/>
      <c r="E40" s="859"/>
      <c r="F40" s="861"/>
      <c r="G40" s="861"/>
      <c r="H40" s="861"/>
      <c r="I40" s="861"/>
      <c r="L40" s="868"/>
      <c r="N40" s="865"/>
    </row>
    <row r="41" s="858" customFormat="true" ht="14.25" hidden="false" customHeight="false" outlineLevel="0" collapsed="false">
      <c r="B41" s="859" t="s">
        <v>70</v>
      </c>
      <c r="C41" s="860" t="str">
        <f aca="false">'Sheet 10'!I5</f>
        <v>AFR 10</v>
      </c>
      <c r="D41" s="861"/>
      <c r="E41" s="869" t="str">
        <f aca="false">CONTENTS!E23</f>
        <v>TRADING BOOK BUSINESS - SETTLEMENT RISK COMPONENT</v>
      </c>
      <c r="F41" s="869"/>
      <c r="G41" s="869"/>
      <c r="H41" s="869"/>
      <c r="I41" s="869"/>
      <c r="L41" s="864" t="str">
        <f aca="false">IF(G117&gt;0,"ERROR","OK")</f>
        <v>OK</v>
      </c>
      <c r="N41" s="865" t="str">
        <f aca="false">IF(E116="ERROR"," CHECK SHEET 6 -  CHECK BALANCE SHEET VALUE OF TRADED DEBT INSTRUMENTS","")</f>
        <v/>
      </c>
    </row>
    <row r="42" s="858" customFormat="true" ht="11.25" hidden="false" customHeight="true" outlineLevel="0" collapsed="false">
      <c r="B42" s="859"/>
      <c r="C42" s="860"/>
      <c r="D42" s="861"/>
      <c r="E42" s="859"/>
      <c r="F42" s="861"/>
      <c r="G42" s="861"/>
      <c r="H42" s="861"/>
      <c r="I42" s="861"/>
      <c r="L42" s="866" t="str">
        <f aca="false">IF(C163="ERROR","CHECK SHEET 10 - RATES OF EXCHANGE","")</f>
        <v/>
      </c>
      <c r="N42" s="865" t="str">
        <f aca="false">IF(E117="ERROR"," CHECK SHEET 6 -  CHECK BALANCE SHEET VALUE OF TRADED DEBT INSTRUMENTS","")</f>
        <v/>
      </c>
    </row>
    <row r="43" s="858" customFormat="true" ht="11.25" hidden="false" customHeight="true" outlineLevel="0" collapsed="false">
      <c r="B43" s="859"/>
      <c r="C43" s="860"/>
      <c r="D43" s="861"/>
      <c r="E43" s="859"/>
      <c r="F43" s="861"/>
      <c r="G43" s="861"/>
      <c r="H43" s="861"/>
      <c r="I43" s="861"/>
      <c r="L43" s="866" t="str">
        <f aca="false">IF(D163="ERROR","CHECK SHET 10 - INSERT ASSETS AND LIABILITIES THAT ARE DENOMINATED IN A FOREIGN CURRENCY","")</f>
        <v/>
      </c>
      <c r="N43" s="865"/>
    </row>
    <row r="44" s="858" customFormat="true" ht="14.25" hidden="false" customHeight="true" outlineLevel="0" collapsed="false">
      <c r="B44" s="859" t="s">
        <v>72</v>
      </c>
      <c r="C44" s="860" t="str">
        <f aca="false">'Sheet 11'!I5</f>
        <v>AFR 11</v>
      </c>
      <c r="D44" s="861"/>
      <c r="E44" s="859" t="str">
        <f aca="false">CONTENTS!E25</f>
        <v>TRADING BOOK BUSINESS - FREE DELIVERIES</v>
      </c>
      <c r="F44" s="861"/>
      <c r="G44" s="861"/>
      <c r="H44" s="861"/>
      <c r="I44" s="861"/>
      <c r="L44" s="864" t="str">
        <f aca="false">IF(G120&gt;0,"ERROR","OK")</f>
        <v>OK</v>
      </c>
      <c r="N44" s="865" t="str">
        <f aca="false">IF(E119="ERROR"," CHECK SHEET 6 -  CHECK BALANCE SHEET VALUE OF TRADED DEBT INSTRUMENTS","")</f>
        <v/>
      </c>
    </row>
    <row r="45" s="858" customFormat="true" ht="11.25" hidden="false" customHeight="true" outlineLevel="0" collapsed="false">
      <c r="B45" s="859"/>
      <c r="C45" s="860"/>
      <c r="D45" s="861"/>
      <c r="E45" s="859"/>
      <c r="F45" s="861"/>
      <c r="G45" s="861"/>
      <c r="H45" s="861"/>
      <c r="I45" s="861"/>
      <c r="L45" s="868"/>
      <c r="N45" s="865" t="str">
        <f aca="false">IF(E120="ERROR"," CHECK SHEET 6 -  CHECK BALANCE SHEET VALUE OF TRADED DEBT INSTRUMENTS","")</f>
        <v/>
      </c>
    </row>
    <row r="46" s="858" customFormat="true" ht="14.25" hidden="false" customHeight="true" outlineLevel="0" collapsed="false">
      <c r="B46" s="859" t="s">
        <v>74</v>
      </c>
      <c r="C46" s="860" t="str">
        <f aca="false">'Sheet 12'!J4</f>
        <v>AFR 12</v>
      </c>
      <c r="D46" s="861"/>
      <c r="E46" s="859" t="str">
        <f aca="false">CONTENTS!E27</f>
        <v>LARGE EXPOSURES RISK COMPONENT</v>
      </c>
      <c r="F46" s="861"/>
      <c r="G46" s="861"/>
      <c r="H46" s="861"/>
      <c r="I46" s="861"/>
      <c r="L46" s="864" t="str">
        <f aca="false">IF(G122&gt;0,"ERROR","OK")</f>
        <v>OK</v>
      </c>
      <c r="N46" s="865" t="str">
        <f aca="false">IF(E122="ERROR","CHECK SHEET 12 - INPUT ALL DETAILS ON LARGE EXPOSURES","")</f>
        <v/>
      </c>
    </row>
    <row r="47" s="858" customFormat="true" ht="10.5" hidden="false" customHeight="true" outlineLevel="0" collapsed="false">
      <c r="B47" s="859"/>
      <c r="C47" s="860"/>
      <c r="D47" s="861"/>
      <c r="E47" s="859"/>
      <c r="F47" s="861"/>
      <c r="G47" s="861"/>
      <c r="H47" s="861"/>
      <c r="I47" s="861"/>
      <c r="L47" s="866"/>
      <c r="N47" s="865"/>
    </row>
    <row r="48" s="858" customFormat="true" ht="10.5" hidden="false" customHeight="true" outlineLevel="0" collapsed="false">
      <c r="B48" s="859"/>
      <c r="C48" s="860"/>
      <c r="D48" s="861"/>
      <c r="E48" s="859"/>
      <c r="F48" s="861"/>
      <c r="G48" s="861"/>
      <c r="H48" s="861"/>
      <c r="I48" s="861"/>
      <c r="L48" s="866"/>
      <c r="N48" s="865"/>
    </row>
    <row r="49" s="858" customFormat="true" ht="14.25" hidden="false" customHeight="false" outlineLevel="0" collapsed="false">
      <c r="B49" s="859" t="s">
        <v>76</v>
      </c>
      <c r="C49" s="860" t="str">
        <f aca="false">'Sheet 13'!N4</f>
        <v>AFR 13</v>
      </c>
      <c r="D49" s="861"/>
      <c r="E49" s="859" t="str">
        <f aca="false">CONTENTS!E29</f>
        <v>FOREIGN EXCHANGE RISK - WHERE APPLICABLE</v>
      </c>
      <c r="F49" s="861"/>
      <c r="G49" s="861"/>
      <c r="H49" s="861"/>
      <c r="I49" s="861"/>
      <c r="L49" s="864" t="str">
        <f aca="false">IF(G125&gt;0,"ERROR","OK")</f>
        <v>OK</v>
      </c>
      <c r="N49" s="865"/>
    </row>
    <row r="50" s="858" customFormat="true" ht="10.5" hidden="false" customHeight="true" outlineLevel="0" collapsed="false">
      <c r="B50" s="859"/>
      <c r="C50" s="860"/>
      <c r="D50" s="861"/>
      <c r="E50" s="859"/>
      <c r="F50" s="861"/>
      <c r="G50" s="861"/>
      <c r="H50" s="861"/>
      <c r="I50" s="861"/>
      <c r="L50" s="866"/>
      <c r="N50" s="865" t="str">
        <f aca="false">IF(E125="ERROR","CHECK SHEET 10 -  INPUT THE RELEVANT RATES OF EXCHANGE","")</f>
        <v/>
      </c>
    </row>
    <row r="51" s="858" customFormat="true" ht="10.5" hidden="false" customHeight="true" outlineLevel="0" collapsed="false">
      <c r="B51" s="859"/>
      <c r="C51" s="860"/>
      <c r="D51" s="861"/>
      <c r="E51" s="859"/>
      <c r="F51" s="861"/>
      <c r="G51" s="861"/>
      <c r="H51" s="861"/>
      <c r="I51" s="861"/>
      <c r="L51" s="866"/>
      <c r="N51" s="865"/>
    </row>
    <row r="52" s="858" customFormat="true" ht="14.25" hidden="false" customHeight="false" outlineLevel="0" collapsed="false">
      <c r="B52" s="859" t="s">
        <v>78</v>
      </c>
      <c r="C52" s="860" t="str">
        <f aca="false">'Sheet 14'!I4</f>
        <v>AFR 14</v>
      </c>
      <c r="D52" s="861"/>
      <c r="E52" s="859" t="str">
        <f aca="false">CONTENTS!E31</f>
        <v>FIXED OVERHEAD REQUIREMENT</v>
      </c>
      <c r="F52" s="861"/>
      <c r="G52" s="861"/>
      <c r="H52" s="861"/>
      <c r="I52" s="861"/>
      <c r="L52" s="864" t="str">
        <f aca="false">IF(G128&gt;0,"ERROR","OK")</f>
        <v>OK</v>
      </c>
      <c r="N52" s="865" t="str">
        <f aca="false">IF(E127="ERROR","CHECK SHEET 13 - CHECK ITEMS OF EXPENDITURE","")</f>
        <v/>
      </c>
    </row>
    <row r="53" s="858" customFormat="true" ht="15" hidden="false" customHeight="false" outlineLevel="0" collapsed="false">
      <c r="B53" s="859"/>
      <c r="C53" s="860"/>
      <c r="D53" s="861"/>
      <c r="E53" s="859"/>
      <c r="F53" s="861"/>
      <c r="G53" s="861"/>
      <c r="H53" s="861"/>
      <c r="I53" s="861"/>
      <c r="L53" s="866"/>
      <c r="N53" s="865" t="str">
        <f aca="false">IF(E128="ERROR","SHEET 13 - CHECK PRO-RATED ANNUALISED RELEVANT EXPENDITURE","")</f>
        <v/>
      </c>
    </row>
    <row r="54" s="858" customFormat="true" ht="15" hidden="false" customHeight="false" outlineLevel="0" collapsed="false">
      <c r="B54" s="859"/>
      <c r="C54" s="860"/>
      <c r="D54" s="861"/>
      <c r="E54" s="859"/>
      <c r="F54" s="861"/>
      <c r="G54" s="861"/>
      <c r="H54" s="861"/>
      <c r="I54" s="861"/>
      <c r="L54" s="866"/>
      <c r="N54" s="865"/>
    </row>
    <row r="55" s="858" customFormat="true" ht="14.25" hidden="false" customHeight="false" outlineLevel="0" collapsed="false">
      <c r="B55" s="859" t="s">
        <v>80</v>
      </c>
      <c r="C55" s="860" t="str">
        <f aca="false">'Sheet 15'!I4</f>
        <v>AFR 15</v>
      </c>
      <c r="D55" s="861"/>
      <c r="E55" s="859" t="str">
        <f aca="false">CONTENTS!E33</f>
        <v>FINANCIAL RESOURCES REQUIREMENT</v>
      </c>
      <c r="F55" s="861"/>
      <c r="G55" s="861"/>
      <c r="H55" s="861"/>
      <c r="I55" s="861"/>
      <c r="L55" s="864" t="str">
        <f aca="false">IF(G131&gt;0,"ERROR","OK")</f>
        <v>OK</v>
      </c>
      <c r="N55" s="865" t="str">
        <f aca="false">IF(E130="ERROR","KINDLY INPUT THE POSITION RISK COMPONENT &amp; COUNTERPARTY RISK COMPONENT FOR DERIVATIVE INSTRUMENTS","")</f>
        <v/>
      </c>
    </row>
    <row r="56" s="858" customFormat="true" ht="15" hidden="false" customHeight="false" outlineLevel="0" collapsed="false">
      <c r="B56" s="859"/>
      <c r="C56" s="860"/>
      <c r="D56" s="861"/>
      <c r="E56" s="859"/>
      <c r="F56" s="861"/>
      <c r="G56" s="861"/>
      <c r="H56" s="861"/>
      <c r="I56" s="861"/>
      <c r="L56" s="866"/>
      <c r="N56" s="865" t="str">
        <f aca="false">IF(E131="ERROR","KINDLY INPUT THE COMMODITIES INSTRUMENTS - RISK COMPONENT","")</f>
        <v/>
      </c>
    </row>
    <row r="57" s="858" customFormat="true" ht="15" hidden="false" customHeight="false" outlineLevel="0" collapsed="false">
      <c r="B57" s="859"/>
      <c r="C57" s="860"/>
      <c r="D57" s="861"/>
      <c r="E57" s="859"/>
      <c r="F57" s="861"/>
      <c r="G57" s="861"/>
      <c r="H57" s="861"/>
      <c r="I57" s="861"/>
      <c r="L57" s="866"/>
      <c r="N57" s="865"/>
    </row>
    <row r="58" s="858" customFormat="true" ht="14.25" hidden="false" customHeight="false" outlineLevel="0" collapsed="false">
      <c r="B58" s="859" t="s">
        <v>82</v>
      </c>
      <c r="C58" s="860" t="str">
        <f aca="false">+'Sheet 16'!L4</f>
        <v>AFR 16</v>
      </c>
      <c r="D58" s="861"/>
      <c r="E58" s="859" t="str">
        <f aca="false">CONTENTS!E35</f>
        <v>FINANCIAL DETAILS - MANDATORY</v>
      </c>
      <c r="F58" s="861"/>
      <c r="G58" s="861"/>
      <c r="H58" s="861"/>
      <c r="I58" s="861"/>
      <c r="L58" s="864" t="str">
        <f aca="false">IF(G138&gt;0,"ERROR","OK")</f>
        <v>ERROR</v>
      </c>
      <c r="N58" s="865" t="str">
        <f aca="false">IF(E133="ERROR","QUESTIONS (1), (4a), (4b) &amp; 6 HAVE NOT BEEN CORRECTLY ANSWERED","")</f>
        <v>QUESTIONS (1), (4a), (4b) &amp; 6 HAVE NOT BEEN CORRECTLY ANSWERED</v>
      </c>
    </row>
    <row r="59" s="858" customFormat="true" ht="15" hidden="false" customHeight="false" outlineLevel="0" collapsed="false">
      <c r="B59" s="859"/>
      <c r="C59" s="860"/>
      <c r="D59" s="861"/>
      <c r="E59" s="859"/>
      <c r="F59" s="861"/>
      <c r="G59" s="861"/>
      <c r="H59" s="861"/>
      <c r="I59" s="861"/>
      <c r="L59" s="868"/>
      <c r="N59" s="865" t="str">
        <f aca="false">IF(E134="ERROR","SHEET 16 QUESTION 2 HAS NOT BEEN APPROPRIATELY FILLED IN","")</f>
        <v/>
      </c>
    </row>
    <row r="60" s="858" customFormat="true" ht="15" hidden="false" customHeight="false" outlineLevel="0" collapsed="false">
      <c r="B60" s="859"/>
      <c r="C60" s="860"/>
      <c r="D60" s="861"/>
      <c r="E60" s="859"/>
      <c r="F60" s="861"/>
      <c r="G60" s="861"/>
      <c r="H60" s="861"/>
      <c r="I60" s="861"/>
      <c r="L60" s="868"/>
      <c r="N60" s="865" t="str">
        <f aca="false">IF(E135="ERROR","SHEET 16 QUESTION 3 - VALUE OF CLIENTS' HOLDINGS HAS NOT BEEN APPROPRIATELY FILLED IN","")</f>
        <v/>
      </c>
    </row>
    <row r="61" s="858" customFormat="true" ht="15" hidden="false" customHeight="false" outlineLevel="0" collapsed="false">
      <c r="B61" s="859"/>
      <c r="C61" s="860"/>
      <c r="D61" s="861"/>
      <c r="E61" s="859"/>
      <c r="F61" s="861"/>
      <c r="G61" s="861"/>
      <c r="H61" s="861"/>
      <c r="I61" s="861"/>
      <c r="L61" s="868"/>
      <c r="N61" s="865" t="str">
        <f aca="false">IF(E136="ERROR","SHEET 16 QUESTION 3 - NO. OF CLIENTS' HAS NOT BEEN APPROPRIATELY FILLED IN","")</f>
        <v/>
      </c>
    </row>
    <row r="62" s="858" customFormat="true" ht="15" hidden="false" customHeight="false" outlineLevel="0" collapsed="false">
      <c r="B62" s="859"/>
      <c r="C62" s="860"/>
      <c r="D62" s="861"/>
      <c r="E62" s="859"/>
      <c r="F62" s="861"/>
      <c r="G62" s="861"/>
      <c r="H62" s="861"/>
      <c r="I62" s="861"/>
      <c r="L62" s="866"/>
      <c r="N62" s="865" t="str">
        <f aca="false">IF(E137="ERROR","SHEET 16 QUESTION 4 - BANK ACCOUNT DETAILS HAVE NOT BEEN APPROPRIATELY FILLED IN","")</f>
        <v/>
      </c>
    </row>
    <row r="63" s="858" customFormat="true" ht="15" hidden="false" customHeight="false" outlineLevel="0" collapsed="false">
      <c r="B63" s="859"/>
      <c r="C63" s="860"/>
      <c r="D63" s="861"/>
      <c r="E63" s="859"/>
      <c r="F63" s="861"/>
      <c r="G63" s="861"/>
      <c r="H63" s="861"/>
      <c r="I63" s="861"/>
      <c r="L63" s="866"/>
      <c r="N63" s="865" t="str">
        <f aca="false">IF(E138="ERROR","SHEET 16 QUESTION 4 - NO. OF CLIENTS HOLDING ACCOUNT BALANCES HAVE NOT BEEN APPROPRIATELY FILLED IN","")</f>
        <v/>
      </c>
    </row>
    <row r="64" s="858" customFormat="true" ht="15" hidden="false" customHeight="false" outlineLevel="0" collapsed="false">
      <c r="B64" s="859"/>
      <c r="C64" s="860"/>
      <c r="D64" s="861"/>
      <c r="E64" s="859"/>
      <c r="F64" s="861"/>
      <c r="G64" s="861"/>
      <c r="H64" s="861"/>
      <c r="I64" s="861"/>
      <c r="L64" s="866"/>
      <c r="N64" s="865"/>
    </row>
    <row r="65" s="858" customFormat="true" ht="14.25" hidden="false" customHeight="false" outlineLevel="0" collapsed="false">
      <c r="B65" s="859" t="s">
        <v>84</v>
      </c>
      <c r="C65" s="860" t="str">
        <f aca="false">+'Sheet 17'!L4</f>
        <v>AFR 17</v>
      </c>
      <c r="D65" s="861"/>
      <c r="E65" s="859" t="s">
        <v>804</v>
      </c>
      <c r="F65" s="861"/>
      <c r="G65" s="861"/>
      <c r="H65" s="861"/>
      <c r="I65" s="861"/>
      <c r="L65" s="864" t="str">
        <f aca="false">IF(G141&gt;0,"ERROR","OK")</f>
        <v>ERROR</v>
      </c>
      <c r="N65" s="865" t="str">
        <f aca="false">IF(E140="ERROR","ENSURE THAT ALL QUESTIONS ARE ANSWERED INCLUDING INPUTTING OF DATES WHERE APPLICABLE","")</f>
        <v>ENSURE THAT ALL QUESTIONS ARE ANSWERED INCLUDING INPUTTING OF DATES WHERE APPLICABLE</v>
      </c>
    </row>
    <row r="66" s="858" customFormat="true" ht="15" hidden="false" customHeight="false" outlineLevel="0" collapsed="false">
      <c r="B66" s="859"/>
      <c r="C66" s="860"/>
      <c r="D66" s="861"/>
      <c r="E66" s="859"/>
      <c r="F66" s="861"/>
      <c r="G66" s="861"/>
      <c r="H66" s="861"/>
      <c r="I66" s="861"/>
      <c r="L66" s="866"/>
      <c r="N66" s="865" t="str">
        <f aca="false">IF(E141="ERROR","PLEASE ENSURE THAT ALL QUESTIONS ARE ANSWERED INCLUDING THE INPUTTING OF DATES WHERE APPLICABLE","")</f>
        <v>PLEASE ENSURE THAT ALL QUESTIONS ARE ANSWERED INCLUDING THE INPUTTING OF DATES WHERE APPLICABLE</v>
      </c>
    </row>
    <row r="67" s="858" customFormat="true" ht="15" hidden="false" customHeight="false" outlineLevel="0" collapsed="false">
      <c r="B67" s="859"/>
      <c r="C67" s="860"/>
      <c r="D67" s="861"/>
      <c r="E67" s="859"/>
      <c r="F67" s="861"/>
      <c r="G67" s="861"/>
      <c r="H67" s="861"/>
      <c r="I67" s="861"/>
      <c r="L67" s="868"/>
      <c r="N67" s="865"/>
    </row>
    <row r="68" s="858" customFormat="true" ht="14.25" hidden="false" customHeight="false" outlineLevel="0" collapsed="false">
      <c r="B68" s="859" t="s">
        <v>88</v>
      </c>
      <c r="C68" s="860"/>
      <c r="D68" s="861"/>
      <c r="E68" s="859" t="s">
        <v>923</v>
      </c>
      <c r="F68" s="861"/>
      <c r="G68" s="861"/>
      <c r="H68" s="861"/>
      <c r="I68" s="861"/>
      <c r="L68" s="864" t="str">
        <f aca="false">IF(G144&gt;0,"ERROR","OK")</f>
        <v>OK</v>
      </c>
      <c r="N68" s="865" t="str">
        <f aca="false">IF(E143="ERROR","CHECK SHEET 16 - ASSETS","")</f>
        <v/>
      </c>
    </row>
    <row r="69" s="858" customFormat="true" ht="15.75" hidden="false" customHeight="false" outlineLevel="0" collapsed="false">
      <c r="B69" s="767"/>
      <c r="C69" s="872"/>
      <c r="E69" s="873"/>
      <c r="F69" s="767"/>
      <c r="L69" s="866"/>
      <c r="N69" s="865" t="str">
        <f aca="false">IF(E144="ERROR","CHECK SHEET 16 - LIABILITIES","")</f>
        <v/>
      </c>
    </row>
    <row r="70" customFormat="false" ht="15.75" hidden="false" customHeight="false" outlineLevel="0" collapsed="false">
      <c r="B70" s="874"/>
      <c r="L70" s="875"/>
      <c r="N70" s="876"/>
    </row>
    <row r="71" customFormat="false" ht="15.75" hidden="false" customHeight="false" outlineLevel="0" collapsed="false">
      <c r="B71" s="874"/>
      <c r="D71" s="877"/>
      <c r="N71" s="876"/>
    </row>
    <row r="72" customFormat="false" ht="15.75" hidden="false" customHeight="false" outlineLevel="0" collapsed="false">
      <c r="B72" s="878"/>
      <c r="D72" s="877"/>
      <c r="N72" s="876"/>
    </row>
    <row r="73" customFormat="false" ht="15.75" hidden="false" customHeight="false" outlineLevel="0" collapsed="false">
      <c r="B73" s="874"/>
      <c r="D73" s="877"/>
      <c r="N73" s="876"/>
    </row>
    <row r="74" customFormat="false" ht="15.75" hidden="false" customHeight="false" outlineLevel="0" collapsed="false">
      <c r="B74" s="874"/>
      <c r="D74" s="877"/>
      <c r="N74" s="876"/>
    </row>
    <row r="75" customFormat="false" ht="8.25" hidden="true" customHeight="true" outlineLevel="0" collapsed="false">
      <c r="B75" s="874"/>
      <c r="D75" s="877"/>
      <c r="N75" s="876"/>
    </row>
    <row r="76" customFormat="false" ht="8.25" hidden="true" customHeight="true" outlineLevel="0" collapsed="false">
      <c r="B76" s="874"/>
      <c r="D76" s="877"/>
      <c r="N76" s="876"/>
    </row>
    <row r="77" customFormat="false" ht="15.75" hidden="true" customHeight="false" outlineLevel="0" collapsed="false">
      <c r="B77" s="874"/>
    </row>
    <row r="78" customFormat="false" ht="14.25" hidden="true" customHeight="true" outlineLevel="0" collapsed="false"/>
    <row r="80" s="879" customFormat="true" ht="45" hidden="true" customHeight="true" outlineLevel="0" collapsed="false">
      <c r="B80" s="880" t="s">
        <v>924</v>
      </c>
      <c r="C80" s="881" t="s">
        <v>925</v>
      </c>
      <c r="E80" s="882" t="s">
        <v>926</v>
      </c>
      <c r="F80" s="883"/>
      <c r="H80" s="884" t="s">
        <v>927</v>
      </c>
      <c r="I80" s="884"/>
      <c r="J80" s="884"/>
      <c r="K80" s="884"/>
      <c r="L80" s="884"/>
      <c r="M80" s="884"/>
      <c r="N80" s="884"/>
      <c r="O80" s="884"/>
      <c r="P80" s="884"/>
      <c r="Q80" s="884"/>
      <c r="R80" s="884"/>
      <c r="S80" s="884"/>
    </row>
    <row r="82" customFormat="false" ht="15.75" hidden="true" customHeight="false" outlineLevel="0" collapsed="false">
      <c r="B82" s="885" t="s">
        <v>913</v>
      </c>
      <c r="C82" s="886" t="n">
        <v>1</v>
      </c>
      <c r="D82" s="887"/>
      <c r="E82" s="888" t="str">
        <f aca="false">IF('COVER SHEET'!D65&gt;0,"ERROR","OK")</f>
        <v>ERROR</v>
      </c>
      <c r="F82" s="777"/>
      <c r="H82" s="229" t="s">
        <v>928</v>
      </c>
    </row>
    <row r="83" customFormat="false" ht="15.75" hidden="true" customHeight="false" outlineLevel="0" collapsed="false">
      <c r="B83" s="889"/>
      <c r="C83" s="886"/>
      <c r="D83" s="887"/>
      <c r="E83" s="4"/>
      <c r="F83" s="777"/>
    </row>
    <row r="84" customFormat="false" ht="15.75" hidden="true" customHeight="false" outlineLevel="0" collapsed="false">
      <c r="B84" s="889" t="s">
        <v>929</v>
      </c>
      <c r="C84" s="886" t="n">
        <v>1</v>
      </c>
      <c r="D84" s="887"/>
      <c r="E84" s="890" t="str">
        <f aca="false">IF('Sheet 1'!D236&gt;0,"ERROR",IF('Sheet 1'!D236&lt;0,"ERROR","OK"))</f>
        <v>OK</v>
      </c>
      <c r="F84" s="777" t="n">
        <f aca="false">IF(E84="OK",0,1)</f>
        <v>0</v>
      </c>
      <c r="H84" s="229" t="s">
        <v>930</v>
      </c>
    </row>
    <row r="85" customFormat="false" ht="15.75" hidden="true" customHeight="false" outlineLevel="0" collapsed="false">
      <c r="B85" s="889"/>
      <c r="C85" s="886" t="n">
        <v>2</v>
      </c>
      <c r="D85" s="887"/>
      <c r="E85" s="890" t="str">
        <f aca="false">+IF('Sheet 1'!$D$248&gt;'Sheet 1'!$D$246,"ERROR",IF('Sheet 1'!$D$253&gt;'Sheet 1'!$D$251,"ERROR","OK"))</f>
        <v>OK</v>
      </c>
      <c r="F85" s="777" t="n">
        <f aca="false">IF(E85="OK",0,1)</f>
        <v>0</v>
      </c>
      <c r="G85" s="229" t="n">
        <f aca="false">SUM(F84:F85)</f>
        <v>0</v>
      </c>
      <c r="H85" s="229" t="s">
        <v>931</v>
      </c>
    </row>
    <row r="86" customFormat="false" ht="15.75" hidden="true" customHeight="false" outlineLevel="0" collapsed="false">
      <c r="B86" s="889"/>
      <c r="C86" s="886"/>
      <c r="D86" s="887"/>
      <c r="E86" s="4"/>
      <c r="F86" s="777"/>
    </row>
    <row r="87" customFormat="false" ht="15.75" hidden="true" customHeight="false" outlineLevel="0" collapsed="false">
      <c r="B87" s="889" t="s">
        <v>932</v>
      </c>
      <c r="C87" s="886" t="n">
        <v>1</v>
      </c>
      <c r="D87" s="887"/>
      <c r="E87" s="890" t="str">
        <f aca="false">IF('Sheet 2'!K122='Sheet 2'!K124,"OK","ERROR")</f>
        <v>OK</v>
      </c>
      <c r="F87" s="777"/>
      <c r="H87" s="229" t="s">
        <v>933</v>
      </c>
    </row>
    <row r="88" customFormat="false" ht="15.75" hidden="true" customHeight="false" outlineLevel="0" collapsed="false">
      <c r="B88" s="889"/>
      <c r="C88" s="886" t="n">
        <v>2</v>
      </c>
      <c r="D88" s="887"/>
      <c r="E88" s="890" t="str">
        <f aca="false">IF(AND('Sheet 2'!K44&gt;0,'Sheet 2'!B54=""),"ERROR",IF(AND('Sheet 2'!B127="",'Sheet 2'!G68&gt;0),"ERROR","OK"))</f>
        <v>OK</v>
      </c>
      <c r="F88" s="777" t="n">
        <f aca="false">IF(AND(E87="OK",E88="OK"),0,1)</f>
        <v>0</v>
      </c>
      <c r="G88" s="229" t="n">
        <f aca="false">IF(E85="OK",0,1)</f>
        <v>0</v>
      </c>
      <c r="H88" s="229" t="s">
        <v>934</v>
      </c>
    </row>
    <row r="89" customFormat="false" ht="15.75" hidden="true" customHeight="false" outlineLevel="0" collapsed="false">
      <c r="B89" s="889"/>
      <c r="C89" s="886"/>
      <c r="D89" s="887"/>
      <c r="E89" s="4"/>
      <c r="F89" s="777"/>
    </row>
    <row r="90" customFormat="false" ht="15.75" hidden="true" customHeight="false" outlineLevel="0" collapsed="false">
      <c r="B90" s="889" t="s">
        <v>935</v>
      </c>
      <c r="C90" s="886" t="n">
        <v>1</v>
      </c>
      <c r="D90" s="887"/>
      <c r="E90" s="890" t="str">
        <f aca="false">IF('Sheet 3'!J53='Sheet 3'!J54,"OK","ERROR")</f>
        <v>OK</v>
      </c>
      <c r="F90" s="777"/>
      <c r="H90" s="229" t="s">
        <v>936</v>
      </c>
    </row>
    <row r="91" customFormat="false" ht="15.75" hidden="true" customHeight="false" outlineLevel="0" collapsed="false">
      <c r="B91" s="889"/>
      <c r="C91" s="886" t="n">
        <v>2</v>
      </c>
      <c r="D91" s="887"/>
      <c r="E91" s="890" t="str">
        <f aca="false">IF('Sheet 3'!J65='Sheet 3'!J68,"OK","ERROR")</f>
        <v>OK</v>
      </c>
      <c r="F91" s="777"/>
      <c r="H91" s="229" t="s">
        <v>937</v>
      </c>
    </row>
    <row r="92" customFormat="false" ht="15.75" hidden="true" customHeight="false" outlineLevel="0" collapsed="false">
      <c r="B92" s="889"/>
      <c r="C92" s="886" t="n">
        <v>3</v>
      </c>
      <c r="D92" s="887"/>
      <c r="E92" s="890" t="str">
        <f aca="false">IF(AND('Sheet 3'!B71="",('Sheet 3'!G20+'Sheet 3'!G21+'Sheet 3'!G32+'Sheet 3'!G33+'Sheet 3'!G45+'Sheet 3'!G46)&gt;0),"ERROR","OK")</f>
        <v>OK</v>
      </c>
      <c r="F92" s="777"/>
      <c r="H92" s="229" t="s">
        <v>938</v>
      </c>
    </row>
    <row r="93" customFormat="false" ht="15.75" hidden="true" customHeight="false" outlineLevel="0" collapsed="false">
      <c r="B93" s="889"/>
      <c r="C93" s="886"/>
      <c r="D93" s="887"/>
      <c r="E93" s="4"/>
      <c r="F93" s="777"/>
    </row>
    <row r="94" customFormat="false" ht="15.75" hidden="true" customHeight="false" outlineLevel="0" collapsed="false">
      <c r="B94" s="889" t="s">
        <v>939</v>
      </c>
      <c r="C94" s="886" t="n">
        <v>1</v>
      </c>
      <c r="D94" s="887"/>
      <c r="E94" s="890" t="str">
        <f aca="false">IF('Sheet 4'!G112&gt;0,"ERROR","OK")</f>
        <v>OK</v>
      </c>
      <c r="F94" s="777" t="n">
        <f aca="false">IF(E94="OK",0,1)</f>
        <v>0</v>
      </c>
      <c r="G94" s="229" t="n">
        <f aca="false">F94</f>
        <v>0</v>
      </c>
      <c r="H94" s="229" t="s">
        <v>940</v>
      </c>
    </row>
    <row r="95" customFormat="false" ht="15.75" hidden="true" customHeight="false" outlineLevel="0" collapsed="false">
      <c r="B95" s="889"/>
      <c r="C95" s="886"/>
      <c r="D95" s="887"/>
      <c r="E95" s="4"/>
      <c r="F95" s="777"/>
    </row>
    <row r="96" customFormat="false" ht="15.75" hidden="true" customHeight="false" outlineLevel="0" collapsed="false">
      <c r="B96" s="889"/>
      <c r="C96" s="886"/>
      <c r="D96" s="887"/>
      <c r="E96" s="4"/>
      <c r="F96" s="777"/>
    </row>
    <row r="97" customFormat="false" ht="15.75" hidden="true" customHeight="false" outlineLevel="0" collapsed="false">
      <c r="B97" s="889"/>
      <c r="C97" s="886"/>
      <c r="D97" s="887"/>
      <c r="E97" s="4"/>
      <c r="F97" s="777"/>
    </row>
    <row r="98" customFormat="false" ht="15.75" hidden="true" customHeight="false" outlineLevel="0" collapsed="false">
      <c r="B98" s="889" t="s">
        <v>941</v>
      </c>
      <c r="C98" s="886" t="n">
        <v>1</v>
      </c>
      <c r="D98" s="887"/>
      <c r="E98" s="890" t="str">
        <f aca="false">IF('Sheet 5'!D120=0,"OK","ERROR")</f>
        <v>OK</v>
      </c>
      <c r="F98" s="777"/>
      <c r="H98" s="229" t="s">
        <v>942</v>
      </c>
    </row>
    <row r="99" customFormat="false" ht="15.75" hidden="true" customHeight="false" outlineLevel="0" collapsed="false">
      <c r="B99" s="889"/>
      <c r="C99" s="886"/>
      <c r="D99" s="887"/>
      <c r="E99" s="4"/>
      <c r="F99" s="777"/>
    </row>
    <row r="100" customFormat="false" ht="15.75" hidden="true" customHeight="false" outlineLevel="0" collapsed="false">
      <c r="B100" s="889"/>
      <c r="C100" s="886"/>
      <c r="D100" s="887"/>
      <c r="E100" s="4"/>
      <c r="F100" s="777"/>
    </row>
    <row r="101" customFormat="false" ht="15.75" hidden="true" customHeight="false" outlineLevel="0" collapsed="false">
      <c r="B101" s="889" t="s">
        <v>943</v>
      </c>
      <c r="C101" s="886" t="n">
        <v>1</v>
      </c>
      <c r="D101" s="887"/>
      <c r="E101" s="890" t="str">
        <f aca="false">IF('Sheet 6'!C56=0,"OK","ERROR")</f>
        <v>OK</v>
      </c>
      <c r="F101" s="777" t="n">
        <f aca="false">IF(E101="OK",0,1)</f>
        <v>0</v>
      </c>
      <c r="H101" s="229" t="s">
        <v>944</v>
      </c>
    </row>
    <row r="102" customFormat="false" ht="15.75" hidden="true" customHeight="false" outlineLevel="0" collapsed="false">
      <c r="B102" s="889"/>
      <c r="C102" s="886" t="n">
        <v>2</v>
      </c>
      <c r="D102" s="887"/>
      <c r="E102" s="890" t="str">
        <f aca="false">IF('Sheet 6'!E57=0,"OK","ERROR")</f>
        <v>OK</v>
      </c>
      <c r="F102" s="777" t="n">
        <f aca="false">IF(E102="OK",0,1)</f>
        <v>0</v>
      </c>
      <c r="H102" s="229" t="s">
        <v>945</v>
      </c>
    </row>
    <row r="103" customFormat="false" ht="15.75" hidden="true" customHeight="false" outlineLevel="0" collapsed="false">
      <c r="B103" s="889"/>
      <c r="C103" s="886" t="n">
        <v>3</v>
      </c>
      <c r="D103" s="887"/>
      <c r="E103" s="890" t="str">
        <f aca="false">IF(AND('Sheet 6'!N57=0,'Sheet 6'!N58=0,'Sheet 6'!N59&lt;&gt;0),"ERROR","OK")</f>
        <v>OK</v>
      </c>
      <c r="F103" s="777" t="n">
        <f aca="false">IF(E103="OK",0,1)</f>
        <v>0</v>
      </c>
      <c r="G103" s="229" t="n">
        <f aca="false">SUM(F101:F103)</f>
        <v>0</v>
      </c>
      <c r="H103" s="229" t="s">
        <v>946</v>
      </c>
    </row>
    <row r="104" customFormat="false" ht="15.75" hidden="true" customHeight="false" outlineLevel="0" collapsed="false">
      <c r="B104" s="889"/>
      <c r="C104" s="886"/>
      <c r="D104" s="887"/>
      <c r="E104" s="4"/>
      <c r="F104" s="777"/>
    </row>
    <row r="105" customFormat="false" ht="15.75" hidden="true" customHeight="false" outlineLevel="0" collapsed="false">
      <c r="B105" s="889" t="s">
        <v>947</v>
      </c>
      <c r="C105" s="886" t="n">
        <v>1</v>
      </c>
      <c r="D105" s="887"/>
      <c r="E105" s="890" t="str">
        <f aca="false">IF('Sheet 7'!C56=0,"OK","ERROR")</f>
        <v>OK</v>
      </c>
      <c r="F105" s="777" t="n">
        <f aca="false">IF(E105="OK",0,1)</f>
        <v>0</v>
      </c>
      <c r="H105" s="229" t="s">
        <v>948</v>
      </c>
    </row>
    <row r="106" customFormat="false" ht="15.75" hidden="true" customHeight="false" outlineLevel="0" collapsed="false">
      <c r="B106" s="889"/>
      <c r="C106" s="886" t="n">
        <v>2</v>
      </c>
      <c r="D106" s="887"/>
      <c r="E106" s="890" t="str">
        <f aca="false">IF('Sheet 7'!F56=0,"OK","ERROR")</f>
        <v>OK</v>
      </c>
      <c r="F106" s="777" t="n">
        <f aca="false">IF(E106="OK",0,1)</f>
        <v>0</v>
      </c>
      <c r="G106" s="229" t="n">
        <f aca="false">SUM(F105:F106)</f>
        <v>0</v>
      </c>
      <c r="H106" s="229" t="s">
        <v>949</v>
      </c>
    </row>
    <row r="107" customFormat="false" ht="15.75" hidden="true" customHeight="false" outlineLevel="0" collapsed="false">
      <c r="B107" s="889"/>
      <c r="C107" s="886"/>
      <c r="D107" s="887"/>
      <c r="E107" s="4"/>
      <c r="F107" s="777"/>
    </row>
    <row r="108" customFormat="false" ht="15.75" hidden="true" customHeight="false" outlineLevel="0" collapsed="false">
      <c r="B108" s="889" t="s">
        <v>950</v>
      </c>
      <c r="C108" s="886" t="n">
        <v>1</v>
      </c>
      <c r="D108" s="887"/>
      <c r="E108" s="890" t="str">
        <f aca="false">IF('Sheet 8'!C44=0,"OK","ERROR")</f>
        <v>OK</v>
      </c>
      <c r="F108" s="777" t="n">
        <f aca="false">IF(E108="OK",0,1)</f>
        <v>0</v>
      </c>
      <c r="H108" s="229" t="s">
        <v>951</v>
      </c>
    </row>
    <row r="109" customFormat="false" ht="15.75" hidden="true" customHeight="false" outlineLevel="0" collapsed="false">
      <c r="B109" s="889"/>
      <c r="C109" s="886" t="n">
        <v>2</v>
      </c>
      <c r="D109" s="887"/>
      <c r="E109" s="890" t="str">
        <f aca="false">IF('Sheet 8'!H44=0,"OK","ERROR")</f>
        <v>OK</v>
      </c>
      <c r="F109" s="777" t="n">
        <f aca="false">IF(E109="OK",0,1)</f>
        <v>0</v>
      </c>
      <c r="H109" s="229" t="s">
        <v>952</v>
      </c>
    </row>
    <row r="110" customFormat="false" ht="15.75" hidden="true" customHeight="false" outlineLevel="0" collapsed="false">
      <c r="B110" s="889"/>
      <c r="C110" s="886" t="n">
        <v>3</v>
      </c>
      <c r="D110" s="887"/>
      <c r="E110" s="890" t="str">
        <f aca="false">IF(AND('Sheet 8'!G26=0,'Sheet 8'!G28&lt;&gt;0),"ERROR",IF(AND('Sheet 8'!G45=0,'Sheet 8'!G47&lt;&gt;0),"ERROR","OK"))</f>
        <v>OK</v>
      </c>
      <c r="F110" s="777" t="n">
        <f aca="false">IF(E110="OK",0,1)</f>
        <v>0</v>
      </c>
      <c r="G110" s="229" t="n">
        <f aca="false">SUM(F108:F110)</f>
        <v>0</v>
      </c>
      <c r="H110" s="229" t="s">
        <v>946</v>
      </c>
    </row>
    <row r="111" customFormat="false" ht="15.75" hidden="true" customHeight="false" outlineLevel="0" collapsed="false">
      <c r="B111" s="889"/>
      <c r="C111" s="886"/>
      <c r="D111" s="887"/>
      <c r="E111" s="4"/>
      <c r="F111" s="777"/>
    </row>
    <row r="112" customFormat="false" ht="15.75" hidden="true" customHeight="false" outlineLevel="0" collapsed="false">
      <c r="B112" s="889" t="s">
        <v>953</v>
      </c>
      <c r="C112" s="886" t="n">
        <v>1</v>
      </c>
      <c r="D112" s="887"/>
      <c r="E112" s="890" t="str">
        <f aca="false">IF('Sheet 9'!C35=0,"OK","ERROR")</f>
        <v>OK</v>
      </c>
      <c r="F112" s="777" t="n">
        <f aca="false">IF(E112="OK",0,1)</f>
        <v>0</v>
      </c>
      <c r="H112" s="229" t="s">
        <v>954</v>
      </c>
    </row>
    <row r="113" customFormat="false" ht="15.75" hidden="true" customHeight="false" outlineLevel="0" collapsed="false">
      <c r="B113" s="889"/>
      <c r="C113" s="886" t="n">
        <v>2</v>
      </c>
      <c r="D113" s="887"/>
      <c r="E113" s="890" t="str">
        <f aca="false">IF('Sheet 9'!F35=0,"OK","ERROR")</f>
        <v>OK</v>
      </c>
      <c r="F113" s="777" t="n">
        <f aca="false">IF(E113="OK",0,1)</f>
        <v>0</v>
      </c>
      <c r="H113" s="229" t="s">
        <v>955</v>
      </c>
    </row>
    <row r="114" customFormat="false" ht="15.75" hidden="true" customHeight="false" outlineLevel="0" collapsed="false">
      <c r="B114" s="889"/>
      <c r="C114" s="886" t="n">
        <v>3</v>
      </c>
      <c r="D114" s="887"/>
      <c r="E114" s="890" t="str">
        <f aca="false">IF(AND('Sheet 9'!I37=0,'Sheet 9'!I38=0,'Sheet 9'!I39&lt;&gt;0),"ERROR","OK")</f>
        <v>OK</v>
      </c>
      <c r="F114" s="777" t="n">
        <f aca="false">IF(E114="OK",0,1)</f>
        <v>0</v>
      </c>
      <c r="G114" s="229" t="n">
        <f aca="false">SUM(F112:F114)</f>
        <v>0</v>
      </c>
      <c r="H114" s="229" t="s">
        <v>946</v>
      </c>
    </row>
    <row r="115" customFormat="false" ht="15.75" hidden="true" customHeight="false" outlineLevel="0" collapsed="false">
      <c r="B115" s="889"/>
      <c r="C115" s="886"/>
      <c r="D115" s="887"/>
      <c r="E115" s="4"/>
      <c r="F115" s="777"/>
    </row>
    <row r="116" customFormat="false" ht="15.75" hidden="true" customHeight="false" outlineLevel="0" collapsed="false">
      <c r="B116" s="889" t="s">
        <v>956</v>
      </c>
      <c r="C116" s="886" t="n">
        <v>1</v>
      </c>
      <c r="D116" s="887"/>
      <c r="E116" s="890" t="str">
        <f aca="false">IF('Sheet 10'!C18=0,"OK","ERROR")</f>
        <v>OK</v>
      </c>
      <c r="F116" s="777" t="n">
        <f aca="false">IF(E116="OK",0,1)</f>
        <v>0</v>
      </c>
      <c r="H116" s="229" t="s">
        <v>957</v>
      </c>
    </row>
    <row r="117" customFormat="false" ht="15.75" hidden="true" customHeight="false" outlineLevel="0" collapsed="false">
      <c r="B117" s="889"/>
      <c r="C117" s="886"/>
      <c r="D117" s="887"/>
      <c r="E117" s="890" t="str">
        <f aca="false">IF('Sheet 10'!F18=0,"OK","ERROR")</f>
        <v>OK</v>
      </c>
      <c r="F117" s="777" t="n">
        <f aca="false">IF(E117="OK",0,1)</f>
        <v>0</v>
      </c>
      <c r="G117" s="229" t="n">
        <f aca="false">SUM(F116:F117)</f>
        <v>0</v>
      </c>
      <c r="H117" s="229" t="s">
        <v>958</v>
      </c>
    </row>
    <row r="118" customFormat="false" ht="15.75" hidden="true" customHeight="false" outlineLevel="0" collapsed="false">
      <c r="B118" s="889"/>
      <c r="C118" s="886"/>
      <c r="D118" s="887"/>
      <c r="E118" s="4"/>
      <c r="F118" s="777"/>
    </row>
    <row r="119" customFormat="false" ht="15.75" hidden="true" customHeight="false" outlineLevel="0" collapsed="false">
      <c r="B119" s="889" t="s">
        <v>959</v>
      </c>
      <c r="C119" s="886" t="n">
        <v>1</v>
      </c>
      <c r="D119" s="887"/>
      <c r="E119" s="890" t="str">
        <f aca="false">IF('Sheet 11'!C27=0,"OK","ERROR")</f>
        <v>OK</v>
      </c>
      <c r="F119" s="777" t="n">
        <f aca="false">IF(E119="OK",0,1)</f>
        <v>0</v>
      </c>
      <c r="H119" s="229" t="s">
        <v>960</v>
      </c>
    </row>
    <row r="120" customFormat="false" ht="15.75" hidden="true" customHeight="false" outlineLevel="0" collapsed="false">
      <c r="B120" s="889"/>
      <c r="C120" s="886" t="n">
        <v>2</v>
      </c>
      <c r="D120" s="887"/>
      <c r="E120" s="890" t="str">
        <f aca="false">IF('Sheet 11'!F27=0,"OK","ERROR")</f>
        <v>OK</v>
      </c>
      <c r="F120" s="777" t="n">
        <f aca="false">IF(E120="OK",0,1)</f>
        <v>0</v>
      </c>
      <c r="G120" s="229" t="n">
        <f aca="false">SUM(F119:F120)</f>
        <v>0</v>
      </c>
      <c r="H120" s="229" t="s">
        <v>961</v>
      </c>
    </row>
    <row r="121" customFormat="false" ht="15.75" hidden="true" customHeight="false" outlineLevel="0" collapsed="false">
      <c r="B121" s="889"/>
      <c r="C121" s="886"/>
      <c r="D121" s="887"/>
      <c r="E121" s="4"/>
      <c r="F121" s="777"/>
    </row>
    <row r="122" customFormat="false" ht="15.75" hidden="true" customHeight="false" outlineLevel="0" collapsed="false">
      <c r="B122" s="889" t="s">
        <v>962</v>
      </c>
      <c r="C122" s="886" t="n">
        <v>1</v>
      </c>
      <c r="D122" s="887"/>
      <c r="E122" s="890" t="str">
        <f aca="false">IF('Sheet 12'!K49=0,"OK","ERROR")</f>
        <v>OK</v>
      </c>
      <c r="F122" s="777" t="n">
        <f aca="false">IF(E122="OK",0,1)</f>
        <v>0</v>
      </c>
      <c r="G122" s="229" t="n">
        <f aca="false">F122</f>
        <v>0</v>
      </c>
      <c r="H122" s="229" t="s">
        <v>963</v>
      </c>
    </row>
    <row r="123" customFormat="false" ht="15.75" hidden="true" customHeight="false" outlineLevel="0" collapsed="false">
      <c r="B123" s="889"/>
      <c r="C123" s="886"/>
      <c r="D123" s="887"/>
      <c r="E123" s="4"/>
      <c r="F123" s="777"/>
    </row>
    <row r="124" customFormat="false" ht="15.75" hidden="true" customHeight="false" outlineLevel="0" collapsed="false">
      <c r="B124" s="889" t="s">
        <v>964</v>
      </c>
      <c r="C124" s="886" t="n">
        <v>1</v>
      </c>
      <c r="D124" s="887"/>
      <c r="E124" s="890" t="str">
        <f aca="false">IF(AND('Sheet 1'!D242="Y",SUM('Sheet 13'!C13:N29)=0),"ERROR","OK")</f>
        <v>OK</v>
      </c>
      <c r="F124" s="777" t="n">
        <f aca="false">IF(E124="OK",0,1)</f>
        <v>0</v>
      </c>
      <c r="H124" s="229" t="s">
        <v>965</v>
      </c>
    </row>
    <row r="125" customFormat="false" ht="15.75" hidden="true" customHeight="false" outlineLevel="0" collapsed="false">
      <c r="B125" s="889"/>
      <c r="C125" s="886" t="n">
        <v>2</v>
      </c>
      <c r="D125" s="887"/>
      <c r="E125" s="890" t="str">
        <f aca="false">IF('Sheet 13'!O37=0,"OK","ERROR")</f>
        <v>OK</v>
      </c>
      <c r="F125" s="777" t="n">
        <f aca="false">IF(E125="OK",0,1)</f>
        <v>0</v>
      </c>
      <c r="G125" s="229" t="n">
        <f aca="false">SUM(F124:F125)</f>
        <v>0</v>
      </c>
      <c r="H125" s="229" t="s">
        <v>966</v>
      </c>
    </row>
    <row r="126" customFormat="false" ht="15.75" hidden="true" customHeight="false" outlineLevel="0" collapsed="false">
      <c r="B126" s="889"/>
      <c r="C126" s="886"/>
      <c r="D126" s="887"/>
      <c r="E126" s="4"/>
      <c r="F126" s="777"/>
    </row>
    <row r="127" customFormat="false" ht="15.75" hidden="true" customHeight="false" outlineLevel="0" collapsed="false">
      <c r="B127" s="889" t="s">
        <v>967</v>
      </c>
      <c r="C127" s="886" t="n">
        <v>1</v>
      </c>
      <c r="D127" s="887"/>
      <c r="E127" s="890" t="str">
        <f aca="false">IF('Sheet 14'!I34='Sheet 14'!I35,"OK","ERROR")</f>
        <v>OK</v>
      </c>
      <c r="F127" s="777" t="n">
        <f aca="false">IF(E127="OK",0,1)</f>
        <v>0</v>
      </c>
      <c r="H127" s="229" t="s">
        <v>968</v>
      </c>
    </row>
    <row r="128" customFormat="false" ht="15.75" hidden="true" customHeight="false" outlineLevel="0" collapsed="false">
      <c r="B128" s="889"/>
      <c r="C128" s="886" t="n">
        <v>2</v>
      </c>
      <c r="D128" s="887"/>
      <c r="E128" s="890" t="str">
        <f aca="false">IF('Sheet 14'!I38='Sheet 14'!I39,"OK","ERROR")</f>
        <v>OK</v>
      </c>
      <c r="F128" s="777" t="n">
        <f aca="false">IF(E128="OK",0,1)</f>
        <v>0</v>
      </c>
      <c r="G128" s="229" t="n">
        <f aca="false">SUM(F127:F128)</f>
        <v>0</v>
      </c>
      <c r="H128" s="229" t="s">
        <v>969</v>
      </c>
    </row>
    <row r="129" customFormat="false" ht="15.75" hidden="true" customHeight="false" outlineLevel="0" collapsed="false">
      <c r="B129" s="889"/>
      <c r="C129" s="886"/>
      <c r="D129" s="887"/>
      <c r="E129" s="4"/>
      <c r="F129" s="777"/>
    </row>
    <row r="130" customFormat="false" ht="15.75" hidden="true" customHeight="false" outlineLevel="0" collapsed="false">
      <c r="B130" s="889" t="s">
        <v>970</v>
      </c>
      <c r="C130" s="886" t="n">
        <v>1</v>
      </c>
      <c r="D130" s="887"/>
      <c r="E130" s="890" t="str">
        <f aca="false">IF(AND('Sheet 1'!D277="Y",'Sheet 15'!G33=0,'Sheet 15'!G36=0),"ERROR","OK")</f>
        <v>OK</v>
      </c>
      <c r="F130" s="777" t="n">
        <f aca="false">IF(E130="OK",0,1)</f>
        <v>0</v>
      </c>
      <c r="H130" s="229" t="s">
        <v>971</v>
      </c>
    </row>
    <row r="131" customFormat="false" ht="15.75" hidden="true" customHeight="false" outlineLevel="0" collapsed="false">
      <c r="B131" s="889"/>
      <c r="C131" s="886" t="n">
        <v>2</v>
      </c>
      <c r="D131" s="887"/>
      <c r="E131" s="890" t="str">
        <f aca="false">IF(AND('Sheet 1'!D281="Y",'Sheet 15'!G41=0),"ERROR","OK")</f>
        <v>OK</v>
      </c>
      <c r="F131" s="777" t="n">
        <f aca="false">IF(E131="OK",0,1)</f>
        <v>0</v>
      </c>
      <c r="G131" s="229" t="n">
        <f aca="false">SUM(F130:F131)</f>
        <v>0</v>
      </c>
      <c r="H131" s="229" t="s">
        <v>972</v>
      </c>
    </row>
    <row r="132" customFormat="false" ht="15.75" hidden="true" customHeight="false" outlineLevel="0" collapsed="false">
      <c r="B132" s="889"/>
      <c r="C132" s="886"/>
      <c r="D132" s="887"/>
      <c r="E132" s="4"/>
      <c r="F132" s="777"/>
    </row>
    <row r="133" customFormat="false" ht="15.75" hidden="true" customHeight="false" outlineLevel="0" collapsed="false">
      <c r="B133" s="889" t="s">
        <v>973</v>
      </c>
      <c r="C133" s="886" t="n">
        <v>1</v>
      </c>
      <c r="D133" s="887"/>
      <c r="E133" s="890" t="str">
        <f aca="false">IF('Sheet 16'!L7="","ERROR",IF('Sheet 16'!L32="","ERROR",IF('Sheet 16'!L35="","ERROR",IF('Sheet 16'!L69="","ERROR","OK"))))</f>
        <v>ERROR</v>
      </c>
      <c r="F133" s="777" t="n">
        <f aca="false">IF(E133="OK",0,1)</f>
        <v>1</v>
      </c>
      <c r="H133" s="229" t="s">
        <v>974</v>
      </c>
    </row>
    <row r="134" customFormat="false" ht="15.75" hidden="true" customHeight="false" outlineLevel="0" collapsed="false">
      <c r="B134" s="889"/>
      <c r="C134" s="886" t="n">
        <v>2</v>
      </c>
      <c r="D134" s="887"/>
      <c r="E134" s="890" t="str">
        <f aca="false">IF(AND('Sheet 17'!K27="YES",'Sheet 16'!L7="YES",'Sheet 16'!J14&lt;=0,'Sheet 16'!L14&lt;=0),"ERROR","OK")</f>
        <v>OK</v>
      </c>
      <c r="F134" s="777" t="n">
        <f aca="false">IF(E134="OK",0,1)</f>
        <v>0</v>
      </c>
      <c r="H134" s="229" t="s">
        <v>975</v>
      </c>
    </row>
    <row r="135" customFormat="false" ht="15.75" hidden="true" customHeight="false" outlineLevel="0" collapsed="false">
      <c r="B135" s="889"/>
      <c r="C135" s="886" t="n">
        <v>3</v>
      </c>
      <c r="D135" s="887"/>
      <c r="E135" s="890" t="str">
        <f aca="false">IF(AND('Sheet 17'!K27="YES",'Sheet 16'!L7="YES",'Sheet 16'!L27&lt;=0),"ERROR","OK")</f>
        <v>OK</v>
      </c>
      <c r="F135" s="777" t="n">
        <f aca="false">IF(E135="OK",0,1)</f>
        <v>0</v>
      </c>
      <c r="H135" s="229" t="s">
        <v>976</v>
      </c>
    </row>
    <row r="136" customFormat="false" ht="15.75" hidden="true" customHeight="false" outlineLevel="0" collapsed="false">
      <c r="B136" s="889"/>
      <c r="C136" s="886" t="n">
        <v>4</v>
      </c>
      <c r="D136" s="887"/>
      <c r="E136" s="890" t="str">
        <f aca="false">IF(AND('Sheet 17'!K27="YES",'Sheet 16'!L7="YES",'Sheet 16'!J29&lt;=0),"ERROR","OK")</f>
        <v>OK</v>
      </c>
      <c r="F136" s="777" t="n">
        <f aca="false">IF(E136="OK",0,1)</f>
        <v>0</v>
      </c>
      <c r="H136" s="229" t="s">
        <v>977</v>
      </c>
    </row>
    <row r="137" customFormat="false" ht="15.75" hidden="true" customHeight="false" outlineLevel="0" collapsed="false">
      <c r="B137" s="889"/>
      <c r="C137" s="886" t="n">
        <v>5</v>
      </c>
      <c r="D137" s="887"/>
      <c r="E137" s="890" t="str">
        <f aca="false">IF(AND('Sheet 16'!L32="YES",'Sheet 16'!J63&lt;=0),"ERROR","OK")</f>
        <v>OK</v>
      </c>
      <c r="F137" s="777" t="n">
        <f aca="false">IF(E137="OK",0,1)</f>
        <v>0</v>
      </c>
      <c r="H137" s="229" t="s">
        <v>978</v>
      </c>
    </row>
    <row r="138" customFormat="false" ht="15.75" hidden="true" customHeight="false" outlineLevel="0" collapsed="false">
      <c r="B138" s="889"/>
      <c r="C138" s="886" t="n">
        <v>6</v>
      </c>
      <c r="D138" s="887"/>
      <c r="E138" s="890" t="str">
        <f aca="false">IF(AND('Sheet 17'!K27="YES",'Sheet 16'!L32="YES",'Sheet 16'!L65&lt;=0),"ERROR","OK")</f>
        <v>OK</v>
      </c>
      <c r="F138" s="777" t="n">
        <f aca="false">IF(E138="OK",0,1)</f>
        <v>0</v>
      </c>
      <c r="G138" s="229" t="n">
        <f aca="false">SUM(F133:F138)</f>
        <v>1</v>
      </c>
      <c r="H138" s="229" t="s">
        <v>979</v>
      </c>
    </row>
    <row r="139" customFormat="false" ht="15.75" hidden="true" customHeight="false" outlineLevel="0" collapsed="false">
      <c r="B139" s="889"/>
      <c r="C139" s="886"/>
      <c r="D139" s="887"/>
      <c r="E139" s="4"/>
      <c r="F139" s="777"/>
    </row>
    <row r="140" customFormat="false" ht="15.75" hidden="true" customHeight="false" outlineLevel="0" collapsed="false">
      <c r="B140" s="889" t="s">
        <v>980</v>
      </c>
      <c r="C140" s="886" t="n">
        <v>1</v>
      </c>
      <c r="D140" s="887"/>
      <c r="E140" s="890" t="str">
        <f aca="false">IF('Sheet 17'!K8="","ERROR",IF('Sheet 17'!K11="","ERROR",IF('Sheet 17'!K15="","ERROR",IF('Sheet 17'!K20="","ERROR",IF('Sheet 17'!I35="","ERROR",IF('Sheet 17'!I40="","ERROR",IF('Sheet 17'!H23="","ERROR","OK")))))))</f>
        <v>ERROR</v>
      </c>
      <c r="F140" s="777" t="n">
        <f aca="false">IF(E140="OK",0,1)</f>
        <v>1</v>
      </c>
      <c r="H140" s="229" t="s">
        <v>981</v>
      </c>
    </row>
    <row r="141" customFormat="false" ht="15.75" hidden="true" customHeight="false" outlineLevel="0" collapsed="false">
      <c r="B141" s="889"/>
      <c r="C141" s="886"/>
      <c r="D141" s="887"/>
      <c r="E141" s="890" t="str">
        <f aca="false">IF(AND('COVER SHEET'!$B$13="",'Sheet 17'!K27="",'Sheet 17'!K30=""),"ERROR",IF(AND('COVER SHEET'!$B$13="Interim Financial Return",'Sheet 17'!K27="",'Sheet 17'!K30=""),"ERROR",IF(AND('COVER SHEET'!$B$13="Annual Financial Return",'Sheet 17'!K27="",'Sheet 17'!K30=""),"ERROR","OK")))</f>
        <v>ERROR</v>
      </c>
      <c r="F141" s="777" t="n">
        <f aca="false">IF(E141="OK",0,1)</f>
        <v>1</v>
      </c>
      <c r="G141" s="229" t="n">
        <f aca="false">SUM(F140:F141)</f>
        <v>2</v>
      </c>
      <c r="H141" s="229" t="s">
        <v>981</v>
      </c>
    </row>
    <row r="142" customFormat="false" ht="15.75" hidden="true" customHeight="false" outlineLevel="0" collapsed="false">
      <c r="B142" s="889"/>
      <c r="C142" s="886"/>
      <c r="D142" s="887"/>
      <c r="E142" s="4"/>
      <c r="F142" s="777"/>
    </row>
    <row r="143" customFormat="false" ht="15.75" hidden="true" customHeight="false" outlineLevel="0" collapsed="false">
      <c r="B143" s="889" t="s">
        <v>982</v>
      </c>
      <c r="C143" s="886" t="n">
        <v>1</v>
      </c>
      <c r="D143" s="887"/>
      <c r="E143" s="890" t="str">
        <f aca="false">IF('Sheet 19'!G29='Sheet 19'!R29,"OK","ERROR")</f>
        <v>OK</v>
      </c>
      <c r="F143" s="777" t="n">
        <f aca="false">IF(E143="OK",0,1)</f>
        <v>0</v>
      </c>
      <c r="H143" s="229" t="s">
        <v>983</v>
      </c>
    </row>
    <row r="144" customFormat="false" ht="15.75" hidden="true" customHeight="false" outlineLevel="0" collapsed="false">
      <c r="B144" s="889"/>
      <c r="C144" s="886" t="n">
        <v>2</v>
      </c>
      <c r="D144" s="887"/>
      <c r="E144" s="890" t="str">
        <f aca="false">IF('Sheet 19'!R43='Sheet 19'!G43,"OK","ERROR")</f>
        <v>OK</v>
      </c>
      <c r="F144" s="777" t="n">
        <f aca="false">IF(E144="OK",0,1)</f>
        <v>0</v>
      </c>
      <c r="G144" s="229" t="n">
        <f aca="false">SUM(F143:F144)</f>
        <v>0</v>
      </c>
      <c r="H144" s="229" t="s">
        <v>984</v>
      </c>
    </row>
    <row r="145" customFormat="false" ht="15.75" hidden="true" customHeight="false" outlineLevel="0" collapsed="false">
      <c r="B145" s="889"/>
      <c r="C145" s="886"/>
      <c r="D145" s="887"/>
      <c r="E145" s="4"/>
      <c r="F145" s="777"/>
    </row>
    <row r="146" customFormat="false" ht="15.75" hidden="true" customHeight="false" outlineLevel="0" collapsed="false">
      <c r="B146" s="889"/>
      <c r="C146" s="886"/>
      <c r="D146" s="887"/>
      <c r="E146" s="4"/>
      <c r="F146" s="777"/>
    </row>
    <row r="147" customFormat="false" ht="15.75" hidden="true" customHeight="false" outlineLevel="0" collapsed="false">
      <c r="B147" s="889"/>
      <c r="C147" s="886"/>
      <c r="D147" s="887"/>
      <c r="E147" s="4"/>
      <c r="F147" s="777"/>
    </row>
    <row r="148" customFormat="false" ht="15.75" hidden="true" customHeight="false" outlineLevel="0" collapsed="false">
      <c r="B148" s="889"/>
      <c r="C148" s="886"/>
      <c r="D148" s="887"/>
      <c r="E148" s="4"/>
      <c r="F148" s="777"/>
    </row>
    <row r="149" customFormat="false" ht="15.75" hidden="true" customHeight="false" outlineLevel="0" collapsed="false">
      <c r="B149" s="889"/>
      <c r="C149" s="886"/>
      <c r="D149" s="887"/>
      <c r="E149" s="4"/>
      <c r="F149" s="777"/>
    </row>
    <row r="150" customFormat="false" ht="15.75" hidden="true" customHeight="false" outlineLevel="0" collapsed="false">
      <c r="B150" s="889" t="s">
        <v>52</v>
      </c>
      <c r="C150" s="890" t="str">
        <f aca="false">IF('Sheet 1'!D236&gt;0,"ERROR",IF('Sheet 1'!D236&lt;0,"ERROR","OK"))</f>
        <v>OK</v>
      </c>
      <c r="D150" s="891" t="str">
        <f aca="false">+IF('Sheet 1'!$D$248&gt;'Sheet 1'!$D$246,"ERROR",IF('Sheet 1'!$D$253&gt;'Sheet 1'!$D$251,"ERROR","OK"))</f>
        <v>OK</v>
      </c>
      <c r="E150" s="891" t="str">
        <f aca="false">+IF('Sheet 1'!$G$272='Sheet 1'!$E$272,"OK","ERROR")</f>
        <v>OK</v>
      </c>
      <c r="F150" s="892" t="n">
        <f aca="false">+IF(C150="OK",0,1)</f>
        <v>0</v>
      </c>
      <c r="G150" s="891"/>
    </row>
    <row r="151" customFormat="false" ht="15.75" hidden="true" customHeight="false" outlineLevel="0" collapsed="false">
      <c r="B151" s="889" t="s">
        <v>54</v>
      </c>
      <c r="C151" s="890" t="str">
        <f aca="false">IF('Sheet 2'!K122='Sheet 2'!K124,"OK","ERROR")</f>
        <v>OK</v>
      </c>
      <c r="D151" s="891" t="n">
        <f aca="false">+IF(AND(C151="OK",C152="OK"),0,1)</f>
        <v>0</v>
      </c>
      <c r="E151" s="893"/>
      <c r="F151" s="892" t="n">
        <f aca="false">+IF(D150="OK",0,1)</f>
        <v>0</v>
      </c>
      <c r="G151" s="891"/>
    </row>
    <row r="152" customFormat="false" ht="15.75" hidden="true" customHeight="false" outlineLevel="0" collapsed="false">
      <c r="B152" s="894"/>
      <c r="C152" s="890" t="str">
        <f aca="false">IF(AND('Sheet 2'!K44&gt;0,'Sheet 2'!B54=""),"ERROR",IF(AND('Sheet 2'!B127="",'Sheet 2'!G68&gt;0),"ERROR","OK"))</f>
        <v>OK</v>
      </c>
      <c r="D152" s="891"/>
      <c r="E152" s="893"/>
      <c r="F152" s="892"/>
      <c r="G152" s="891"/>
    </row>
    <row r="153" customFormat="false" ht="15.75" hidden="true" customHeight="false" outlineLevel="0" collapsed="false">
      <c r="B153" s="889" t="s">
        <v>56</v>
      </c>
      <c r="C153" s="890" t="str">
        <f aca="false">IF('Sheet 3'!J53='Sheet 3'!J54,"OK","ERROR")</f>
        <v>OK</v>
      </c>
      <c r="D153" s="891" t="str">
        <f aca="false">IF('Sheet 3'!J65='Sheet 3'!J68,"OK","ERROR")</f>
        <v>OK</v>
      </c>
      <c r="E153" s="893"/>
      <c r="F153" s="892" t="n">
        <f aca="false">+IF(E150="OK",0,1)</f>
        <v>0</v>
      </c>
      <c r="G153" s="891" t="n">
        <f aca="false">+F150+F153+F151</f>
        <v>0</v>
      </c>
    </row>
    <row r="154" customFormat="false" ht="15.75" hidden="true" customHeight="false" outlineLevel="0" collapsed="false">
      <c r="B154" s="894"/>
      <c r="C154" s="895" t="s">
        <v>985</v>
      </c>
      <c r="D154" s="337" t="s">
        <v>986</v>
      </c>
    </row>
    <row r="155" customFormat="false" ht="15.75" hidden="true" customHeight="false" outlineLevel="0" collapsed="false">
      <c r="B155" s="896"/>
      <c r="C155" s="895" t="str">
        <f aca="false">IF(AND('Sheet 3'!B71="",('Sheet 3'!G20+'Sheet 3'!G21+'Sheet 3'!G32+'Sheet 3'!G33+'Sheet 3'!G45+'Sheet 3'!G46)&gt;0),"ERROR","OK")</f>
        <v>OK</v>
      </c>
      <c r="D155" s="337"/>
    </row>
    <row r="156" customFormat="false" ht="15.75" hidden="true" customHeight="false" outlineLevel="0" collapsed="false">
      <c r="B156" s="896" t="s">
        <v>58</v>
      </c>
      <c r="C156" s="895" t="e">
        <f aca="false">IF(#REF!=#REF!,"OK","ERROR")</f>
        <v>#REF!</v>
      </c>
      <c r="D156" s="337"/>
    </row>
    <row r="157" customFormat="false" ht="15.75" hidden="true" customHeight="false" outlineLevel="0" collapsed="false">
      <c r="B157" s="894" t="s">
        <v>60</v>
      </c>
      <c r="C157" s="897" t="str">
        <f aca="false">IF('Sheet 5'!D120=0,"OK","ERROR")</f>
        <v>OK</v>
      </c>
      <c r="D157" s="898"/>
    </row>
    <row r="158" customFormat="false" ht="15.75" hidden="true" customHeight="false" outlineLevel="0" collapsed="false">
      <c r="B158" s="896"/>
      <c r="C158" s="895" t="s">
        <v>985</v>
      </c>
      <c r="D158" s="337" t="s">
        <v>986</v>
      </c>
    </row>
    <row r="159" customFormat="false" ht="15.75" hidden="true" customHeight="false" outlineLevel="0" collapsed="false">
      <c r="B159" s="896" t="s">
        <v>62</v>
      </c>
      <c r="C159" s="895" t="str">
        <f aca="false">IF('Sheet 6'!C56=0,"OK","ERROR")</f>
        <v>OK</v>
      </c>
      <c r="D159" s="337"/>
    </row>
    <row r="160" customFormat="false" ht="15.75" hidden="true" customHeight="false" outlineLevel="0" collapsed="false">
      <c r="B160" s="896" t="s">
        <v>64</v>
      </c>
      <c r="C160" s="895" t="e">
        <f aca="false">IF(AND(#REF!=#REF!,#REF!=#REF!),"OK","ERROR")</f>
        <v>#REF!</v>
      </c>
      <c r="D160" s="337"/>
    </row>
    <row r="161" customFormat="false" ht="15.75" hidden="true" customHeight="false" outlineLevel="0" collapsed="false">
      <c r="B161" s="896" t="s">
        <v>66</v>
      </c>
      <c r="C161" s="895"/>
      <c r="D161" s="337"/>
    </row>
    <row r="162" customFormat="false" ht="15.75" hidden="true" customHeight="false" outlineLevel="0" collapsed="false">
      <c r="B162" s="896" t="s">
        <v>68</v>
      </c>
      <c r="C162" s="890" t="e">
        <f aca="false">IF(#REF!=#REF!,"OK","ERROR")</f>
        <v>#REF!</v>
      </c>
      <c r="D162" s="337"/>
    </row>
    <row r="163" customFormat="false" ht="15.75" hidden="true" customHeight="false" outlineLevel="0" collapsed="false">
      <c r="B163" s="896" t="s">
        <v>70</v>
      </c>
      <c r="C163" s="895" t="str">
        <f aca="false">IF(SUM('Sheet 13'!C37:N37)&gt;0,"ERROR","OK")</f>
        <v>OK</v>
      </c>
      <c r="D163" s="337" t="str">
        <f aca="false">IF(AND('Sheet 1'!D242="Y",SUM('Sheet 13'!C13:N29)=0),"ERROR","OK")</f>
        <v>OK</v>
      </c>
    </row>
    <row r="164" customFormat="false" ht="15.75" hidden="true" customHeight="false" outlineLevel="0" collapsed="false">
      <c r="B164" s="896" t="s">
        <v>72</v>
      </c>
      <c r="C164" s="895"/>
      <c r="D164" s="337"/>
    </row>
    <row r="165" customFormat="false" ht="15.75" hidden="true" customHeight="false" outlineLevel="0" collapsed="false">
      <c r="B165" s="896" t="s">
        <v>74</v>
      </c>
      <c r="C165" s="890" t="e">
        <f aca="false">IF(#REF!=#REF!,"OK","ERROR")</f>
        <v>#REF!</v>
      </c>
      <c r="D165" s="337"/>
    </row>
    <row r="166" customFormat="false" ht="15.75" hidden="true" customHeight="false" outlineLevel="0" collapsed="false">
      <c r="B166" s="896" t="s">
        <v>76</v>
      </c>
      <c r="C166" s="895" t="str">
        <f aca="false">IF(AND('Sheet 16'!L27&gt;0,'Sheet 16'!L7="YES"),"OK",IF(AND('Sheet 16'!L27=0,'Sheet 16'!L7="NO"),"OK","ERROR"))</f>
        <v>ERROR</v>
      </c>
      <c r="D166" s="337" t="str">
        <f aca="false">IF('Sheet 16'!L69="","ERROR",IF('Sheet 16'!L35="","ERROR",IF('Sheet 16'!L32="","ERROR",IF('Sheet 16'!L7="","ERROR","OK"))))</f>
        <v>ERROR</v>
      </c>
    </row>
    <row r="167" customFormat="false" ht="15.75" hidden="true" customHeight="false" outlineLevel="0" collapsed="false">
      <c r="B167" s="896" t="s">
        <v>78</v>
      </c>
      <c r="C167" s="895" t="str">
        <f aca="false">IF('Sheet 17'!K8="","ERROR",IF('Sheet 17'!K11="","ERROR",IF('Sheet 17'!K15="","ERROR",IF('Sheet 17'!K20="","ERROR",IF('Sheet 17'!K27="","ERROR",IF('Sheet 17'!K30="","ERROR",IF('Sheet 17'!H23="","ERROR","OK")))))))</f>
        <v>ERROR</v>
      </c>
      <c r="D167" s="337"/>
    </row>
    <row r="168" customFormat="false" ht="15.75" hidden="true" customHeight="false" outlineLevel="0" collapsed="false">
      <c r="B168" s="896" t="s">
        <v>82</v>
      </c>
      <c r="C168" s="895" t="str">
        <f aca="false">+IF('Sheet 19'!G29='Sheet 19'!R29,"OK","ERROR")</f>
        <v>OK</v>
      </c>
      <c r="D168" s="337" t="str">
        <f aca="false">+IF('Sheet 19'!R43='Sheet 19'!G43,"OK","ERROR")</f>
        <v>OK</v>
      </c>
    </row>
    <row r="393" s="332" customFormat="true" ht="15.75" hidden="true" customHeight="false" outlineLevel="0" collapsed="false">
      <c r="B393" s="899"/>
      <c r="C393" s="900"/>
      <c r="E393" s="901"/>
      <c r="F393" s="899"/>
      <c r="L393" s="902"/>
      <c r="N393" s="903"/>
    </row>
    <row r="394" s="332" customFormat="true" ht="15.75" hidden="true" customHeight="false" outlineLevel="0" collapsed="false">
      <c r="B394" s="899"/>
      <c r="C394" s="900"/>
      <c r="E394" s="901"/>
      <c r="F394" s="899"/>
      <c r="L394" s="902"/>
      <c r="N394" s="903"/>
    </row>
    <row r="395" s="332" customFormat="true" ht="15.75" hidden="true" customHeight="false" outlineLevel="0" collapsed="false">
      <c r="B395" s="899"/>
      <c r="C395" s="900"/>
      <c r="E395" s="901"/>
      <c r="F395" s="899"/>
      <c r="L395" s="902"/>
      <c r="N395" s="903"/>
    </row>
    <row r="396" s="332" customFormat="true" ht="15.75" hidden="true" customHeight="false" outlineLevel="0" collapsed="false">
      <c r="B396" s="899"/>
      <c r="C396" s="900"/>
      <c r="E396" s="901"/>
      <c r="F396" s="899"/>
      <c r="L396" s="902"/>
      <c r="N396" s="903"/>
    </row>
    <row r="397" s="332" customFormat="true" ht="15.75" hidden="true" customHeight="false" outlineLevel="0" collapsed="false">
      <c r="B397" s="899"/>
      <c r="C397" s="900"/>
      <c r="E397" s="901"/>
      <c r="F397" s="899"/>
      <c r="L397" s="902"/>
      <c r="N397" s="903"/>
    </row>
    <row r="398" s="332" customFormat="true" ht="15.75" hidden="true" customHeight="false" outlineLevel="0" collapsed="false">
      <c r="B398" s="899"/>
      <c r="C398" s="900"/>
      <c r="E398" s="901"/>
      <c r="F398" s="899"/>
      <c r="L398" s="902"/>
      <c r="N398" s="903"/>
    </row>
    <row r="399" s="332" customFormat="true" ht="15.75" hidden="true" customHeight="false" outlineLevel="0" collapsed="false">
      <c r="B399" s="899"/>
      <c r="C399" s="900"/>
      <c r="E399" s="901"/>
      <c r="F399" s="899"/>
      <c r="L399" s="902"/>
      <c r="N399" s="903"/>
    </row>
    <row r="400" s="332" customFormat="true" ht="15.75" hidden="true" customHeight="false" outlineLevel="0" collapsed="false">
      <c r="B400" s="899"/>
      <c r="C400" s="900"/>
      <c r="E400" s="901"/>
      <c r="F400" s="899"/>
      <c r="L400" s="902"/>
      <c r="N400" s="903"/>
    </row>
    <row r="401" s="332" customFormat="true" ht="15.75" hidden="true" customHeight="false" outlineLevel="0" collapsed="false">
      <c r="B401" s="899"/>
      <c r="C401" s="900"/>
      <c r="E401" s="901"/>
      <c r="F401" s="899"/>
      <c r="L401" s="902"/>
      <c r="N401" s="903"/>
    </row>
    <row r="402" s="332" customFormat="true" ht="15.75" hidden="true" customHeight="false" outlineLevel="0" collapsed="false">
      <c r="B402" s="899"/>
      <c r="C402" s="900"/>
      <c r="E402" s="901"/>
      <c r="F402" s="899"/>
      <c r="L402" s="902"/>
      <c r="N402" s="903"/>
    </row>
    <row r="403" s="332" customFormat="true" ht="15.75" hidden="true" customHeight="false" outlineLevel="0" collapsed="false">
      <c r="B403" s="899"/>
      <c r="C403" s="900"/>
      <c r="E403" s="901"/>
      <c r="F403" s="899"/>
      <c r="L403" s="902"/>
      <c r="N403" s="903"/>
    </row>
    <row r="404" s="332" customFormat="true" ht="15.75" hidden="true" customHeight="false" outlineLevel="0" collapsed="false">
      <c r="B404" s="899"/>
      <c r="C404" s="900"/>
      <c r="E404" s="901"/>
      <c r="F404" s="899"/>
      <c r="L404" s="902"/>
      <c r="N404" s="903"/>
    </row>
    <row r="405" s="332" customFormat="true" ht="15.75" hidden="true" customHeight="false" outlineLevel="0" collapsed="false">
      <c r="B405" s="899"/>
      <c r="C405" s="900"/>
      <c r="E405" s="901"/>
      <c r="F405" s="899"/>
      <c r="L405" s="902"/>
      <c r="N405" s="903"/>
    </row>
    <row r="406" s="332" customFormat="true" ht="15.75" hidden="true" customHeight="false" outlineLevel="0" collapsed="false">
      <c r="B406" s="899"/>
      <c r="C406" s="900"/>
      <c r="E406" s="901"/>
      <c r="F406" s="899"/>
      <c r="L406" s="902"/>
      <c r="N406" s="903"/>
    </row>
    <row r="407" s="332" customFormat="true" ht="15.75" hidden="true" customHeight="false" outlineLevel="0" collapsed="false">
      <c r="B407" s="899"/>
      <c r="C407" s="900"/>
      <c r="E407" s="901"/>
      <c r="F407" s="899"/>
      <c r="L407" s="902"/>
      <c r="N407" s="903"/>
    </row>
    <row r="408" s="332" customFormat="true" ht="15.75" hidden="true" customHeight="false" outlineLevel="0" collapsed="false">
      <c r="B408" s="899"/>
      <c r="C408" s="900"/>
      <c r="E408" s="901"/>
      <c r="F408" s="899"/>
      <c r="L408" s="902"/>
      <c r="N408" s="903"/>
    </row>
    <row r="409" s="332" customFormat="true" ht="15.75" hidden="true" customHeight="false" outlineLevel="0" collapsed="false">
      <c r="B409" s="899"/>
      <c r="C409" s="900"/>
      <c r="E409" s="901"/>
      <c r="F409" s="899"/>
      <c r="L409" s="902"/>
      <c r="N409" s="903"/>
    </row>
    <row r="410" s="332" customFormat="true" ht="15.75" hidden="true" customHeight="false" outlineLevel="0" collapsed="false">
      <c r="B410" s="899"/>
      <c r="C410" s="900"/>
      <c r="E410" s="901"/>
      <c r="F410" s="899"/>
      <c r="L410" s="902"/>
      <c r="N410" s="903"/>
    </row>
    <row r="411" s="332" customFormat="true" ht="15.75" hidden="true" customHeight="false" outlineLevel="0" collapsed="false">
      <c r="B411" s="899"/>
      <c r="C411" s="900"/>
      <c r="E411" s="901"/>
      <c r="F411" s="899"/>
      <c r="L411" s="902"/>
      <c r="N411" s="903"/>
    </row>
    <row r="412" s="332" customFormat="true" ht="15.75" hidden="true" customHeight="false" outlineLevel="0" collapsed="false">
      <c r="B412" s="899"/>
      <c r="C412" s="900"/>
      <c r="E412" s="901"/>
      <c r="F412" s="899"/>
      <c r="L412" s="902"/>
      <c r="N412" s="903"/>
    </row>
    <row r="413" s="332" customFormat="true" ht="15.75" hidden="true" customHeight="false" outlineLevel="0" collapsed="false">
      <c r="B413" s="899"/>
      <c r="C413" s="900"/>
      <c r="E413" s="901"/>
      <c r="F413" s="899"/>
      <c r="L413" s="902"/>
      <c r="N413" s="903"/>
    </row>
    <row r="414" s="332" customFormat="true" ht="15.75" hidden="true" customHeight="false" outlineLevel="0" collapsed="false">
      <c r="B414" s="899"/>
      <c r="C414" s="900"/>
      <c r="E414" s="901"/>
      <c r="F414" s="899"/>
      <c r="L414" s="902"/>
      <c r="N414" s="903"/>
    </row>
    <row r="415" s="332" customFormat="true" ht="15.75" hidden="true" customHeight="false" outlineLevel="0" collapsed="false">
      <c r="B415" s="899"/>
      <c r="C415" s="900"/>
      <c r="E415" s="901"/>
      <c r="F415" s="899"/>
      <c r="L415" s="902"/>
      <c r="N415" s="903"/>
    </row>
    <row r="416" s="332" customFormat="true" ht="15.75" hidden="true" customHeight="false" outlineLevel="0" collapsed="false">
      <c r="B416" s="899"/>
      <c r="C416" s="900"/>
      <c r="E416" s="901"/>
      <c r="F416" s="899"/>
      <c r="L416" s="902"/>
      <c r="N416" s="903"/>
    </row>
    <row r="417" s="332" customFormat="true" ht="15.75" hidden="true" customHeight="false" outlineLevel="0" collapsed="false">
      <c r="B417" s="899"/>
      <c r="C417" s="900"/>
      <c r="E417" s="901"/>
      <c r="F417" s="899"/>
      <c r="L417" s="902"/>
      <c r="N417" s="903"/>
    </row>
    <row r="418" s="332" customFormat="true" ht="15.75" hidden="true" customHeight="false" outlineLevel="0" collapsed="false">
      <c r="B418" s="899"/>
      <c r="C418" s="900"/>
      <c r="E418" s="901"/>
      <c r="F418" s="899"/>
      <c r="L418" s="902"/>
      <c r="N418" s="903"/>
    </row>
    <row r="419" s="332" customFormat="true" ht="15.75" hidden="true" customHeight="false" outlineLevel="0" collapsed="false">
      <c r="B419" s="899"/>
      <c r="C419" s="900"/>
      <c r="E419" s="901"/>
      <c r="F419" s="899"/>
      <c r="L419" s="902"/>
      <c r="N419" s="903"/>
    </row>
    <row r="420" s="332" customFormat="true" ht="15.75" hidden="true" customHeight="false" outlineLevel="0" collapsed="false">
      <c r="B420" s="899"/>
      <c r="C420" s="900"/>
      <c r="E420" s="901"/>
      <c r="F420" s="899"/>
      <c r="L420" s="902"/>
      <c r="N420" s="903"/>
    </row>
    <row r="421" s="332" customFormat="true" ht="15.75" hidden="true" customHeight="false" outlineLevel="0" collapsed="false">
      <c r="B421" s="899"/>
      <c r="C421" s="900"/>
      <c r="E421" s="901"/>
      <c r="F421" s="899"/>
      <c r="L421" s="902"/>
      <c r="N421" s="903"/>
    </row>
    <row r="422" s="332" customFormat="true" ht="15.75" hidden="true" customHeight="false" outlineLevel="0" collapsed="false">
      <c r="B422" s="899"/>
      <c r="C422" s="900"/>
      <c r="E422" s="901"/>
      <c r="F422" s="899"/>
      <c r="L422" s="902"/>
      <c r="N422" s="903"/>
    </row>
    <row r="423" s="332" customFormat="true" ht="15.75" hidden="true" customHeight="false" outlineLevel="0" collapsed="false">
      <c r="B423" s="899"/>
      <c r="C423" s="900"/>
      <c r="E423" s="901"/>
      <c r="F423" s="899"/>
      <c r="L423" s="902"/>
      <c r="N423" s="903"/>
    </row>
    <row r="424" s="332" customFormat="true" ht="15.75" hidden="true" customHeight="false" outlineLevel="0" collapsed="false">
      <c r="B424" s="899"/>
      <c r="C424" s="900"/>
      <c r="E424" s="901"/>
      <c r="F424" s="899"/>
      <c r="L424" s="902"/>
      <c r="N424" s="903"/>
    </row>
    <row r="425" s="332" customFormat="true" ht="15.75" hidden="true" customHeight="false" outlineLevel="0" collapsed="false">
      <c r="B425" s="899"/>
      <c r="C425" s="900"/>
      <c r="E425" s="901"/>
      <c r="F425" s="899"/>
      <c r="L425" s="902"/>
      <c r="N425" s="903"/>
    </row>
    <row r="426" s="332" customFormat="true" ht="15.75" hidden="true" customHeight="false" outlineLevel="0" collapsed="false">
      <c r="B426" s="899"/>
      <c r="C426" s="900"/>
      <c r="E426" s="901"/>
      <c r="F426" s="899"/>
      <c r="L426" s="902"/>
      <c r="N426" s="903"/>
    </row>
    <row r="427" s="332" customFormat="true" ht="15.75" hidden="true" customHeight="false" outlineLevel="0" collapsed="false">
      <c r="B427" s="899"/>
      <c r="C427" s="900"/>
      <c r="E427" s="901"/>
      <c r="F427" s="899"/>
      <c r="L427" s="902"/>
      <c r="N427" s="903"/>
    </row>
    <row r="428" s="332" customFormat="true" ht="15.75" hidden="true" customHeight="false" outlineLevel="0" collapsed="false">
      <c r="B428" s="899"/>
      <c r="C428" s="900"/>
      <c r="E428" s="901"/>
      <c r="F428" s="899"/>
      <c r="L428" s="902"/>
      <c r="N428" s="903"/>
    </row>
    <row r="429" s="332" customFormat="true" ht="15.75" hidden="true" customHeight="false" outlineLevel="0" collapsed="false">
      <c r="B429" s="899"/>
      <c r="C429" s="900"/>
      <c r="E429" s="901"/>
      <c r="F429" s="899"/>
      <c r="L429" s="902"/>
      <c r="N429" s="903"/>
    </row>
    <row r="430" s="332" customFormat="true" ht="15.75" hidden="true" customHeight="false" outlineLevel="0" collapsed="false">
      <c r="B430" s="899"/>
      <c r="C430" s="900"/>
      <c r="E430" s="901"/>
      <c r="F430" s="899"/>
      <c r="L430" s="902"/>
      <c r="N430" s="903"/>
    </row>
    <row r="431" s="332" customFormat="true" ht="15.75" hidden="true" customHeight="false" outlineLevel="0" collapsed="false">
      <c r="B431" s="899"/>
      <c r="C431" s="900"/>
      <c r="E431" s="901"/>
      <c r="F431" s="899"/>
      <c r="L431" s="902"/>
      <c r="N431" s="903"/>
    </row>
    <row r="432" s="332" customFormat="true" ht="15.75" hidden="true" customHeight="false" outlineLevel="0" collapsed="false">
      <c r="B432" s="899"/>
      <c r="C432" s="900"/>
      <c r="E432" s="901"/>
      <c r="F432" s="899"/>
      <c r="L432" s="902"/>
      <c r="N432" s="903"/>
    </row>
    <row r="433" s="332" customFormat="true" ht="15.75" hidden="true" customHeight="false" outlineLevel="0" collapsed="false">
      <c r="B433" s="899"/>
      <c r="C433" s="900"/>
      <c r="E433" s="901"/>
      <c r="F433" s="899"/>
      <c r="L433" s="902"/>
      <c r="N433" s="903"/>
    </row>
    <row r="434" s="332" customFormat="true" ht="15.75" hidden="true" customHeight="false" outlineLevel="0" collapsed="false">
      <c r="B434" s="899"/>
      <c r="C434" s="900"/>
      <c r="E434" s="901"/>
      <c r="F434" s="899"/>
      <c r="L434" s="902"/>
      <c r="N434" s="903"/>
    </row>
    <row r="435" s="332" customFormat="true" ht="15.75" hidden="true" customHeight="false" outlineLevel="0" collapsed="false">
      <c r="B435" s="899"/>
      <c r="C435" s="900"/>
      <c r="E435" s="901"/>
      <c r="F435" s="899"/>
      <c r="L435" s="902"/>
      <c r="N435" s="903"/>
    </row>
    <row r="436" s="332" customFormat="true" ht="15.75" hidden="true" customHeight="false" outlineLevel="0" collapsed="false">
      <c r="B436" s="899"/>
      <c r="C436" s="900"/>
      <c r="E436" s="901"/>
      <c r="F436" s="899"/>
      <c r="L436" s="902"/>
      <c r="N436" s="903"/>
    </row>
    <row r="437" s="332" customFormat="true" ht="15.75" hidden="true" customHeight="false" outlineLevel="0" collapsed="false">
      <c r="B437" s="899"/>
      <c r="C437" s="900"/>
      <c r="E437" s="901"/>
      <c r="F437" s="899"/>
      <c r="L437" s="902"/>
      <c r="N437" s="903"/>
    </row>
    <row r="438" s="332" customFormat="true" ht="15.75" hidden="true" customHeight="false" outlineLevel="0" collapsed="false">
      <c r="B438" s="899"/>
      <c r="C438" s="900"/>
      <c r="E438" s="901"/>
      <c r="F438" s="899"/>
      <c r="L438" s="902"/>
      <c r="N438" s="903"/>
    </row>
    <row r="439" s="332" customFormat="true" ht="15.75" hidden="true" customHeight="false" outlineLevel="0" collapsed="false">
      <c r="B439" s="899"/>
      <c r="C439" s="900"/>
      <c r="E439" s="901"/>
      <c r="F439" s="899"/>
      <c r="L439" s="902"/>
      <c r="N439" s="903"/>
    </row>
    <row r="440" s="332" customFormat="true" ht="15.75" hidden="true" customHeight="false" outlineLevel="0" collapsed="false">
      <c r="B440" s="899"/>
      <c r="C440" s="900"/>
      <c r="E440" s="901"/>
      <c r="F440" s="899"/>
      <c r="L440" s="902"/>
      <c r="N440" s="903"/>
    </row>
    <row r="441" s="332" customFormat="true" ht="15.75" hidden="true" customHeight="false" outlineLevel="0" collapsed="false">
      <c r="B441" s="899"/>
      <c r="C441" s="900"/>
      <c r="E441" s="901"/>
      <c r="F441" s="899"/>
      <c r="L441" s="902"/>
      <c r="N441" s="903"/>
    </row>
    <row r="442" s="332" customFormat="true" ht="15.75" hidden="true" customHeight="false" outlineLevel="0" collapsed="false">
      <c r="B442" s="899"/>
      <c r="C442" s="900"/>
      <c r="E442" s="901"/>
      <c r="F442" s="899"/>
      <c r="L442" s="902"/>
      <c r="N442" s="903"/>
    </row>
    <row r="443" s="332" customFormat="true" ht="15.75" hidden="true" customHeight="false" outlineLevel="0" collapsed="false">
      <c r="B443" s="899"/>
      <c r="C443" s="900"/>
      <c r="E443" s="901"/>
      <c r="F443" s="899"/>
      <c r="L443" s="902"/>
      <c r="N443" s="903"/>
    </row>
    <row r="444" s="332" customFormat="true" ht="15.75" hidden="true" customHeight="false" outlineLevel="0" collapsed="false">
      <c r="B444" s="899"/>
      <c r="C444" s="900"/>
      <c r="E444" s="901"/>
      <c r="F444" s="899"/>
      <c r="L444" s="902"/>
      <c r="N444" s="903"/>
    </row>
    <row r="445" s="332" customFormat="true" ht="15.75" hidden="true" customHeight="false" outlineLevel="0" collapsed="false">
      <c r="B445" s="899"/>
      <c r="C445" s="900"/>
      <c r="E445" s="901"/>
      <c r="F445" s="899"/>
      <c r="L445" s="902"/>
      <c r="N445" s="903"/>
    </row>
    <row r="446" s="332" customFormat="true" ht="15.75" hidden="true" customHeight="false" outlineLevel="0" collapsed="false">
      <c r="B446" s="899"/>
      <c r="C446" s="900"/>
      <c r="E446" s="901"/>
      <c r="F446" s="899"/>
      <c r="L446" s="902"/>
      <c r="N446" s="903"/>
    </row>
    <row r="447" s="332" customFormat="true" ht="15.75" hidden="true" customHeight="false" outlineLevel="0" collapsed="false">
      <c r="B447" s="899"/>
      <c r="C447" s="900"/>
      <c r="E447" s="901"/>
      <c r="F447" s="899"/>
      <c r="L447" s="902"/>
      <c r="N447" s="903"/>
    </row>
    <row r="448" s="332" customFormat="true" ht="15.75" hidden="true" customHeight="false" outlineLevel="0" collapsed="false">
      <c r="B448" s="899"/>
      <c r="C448" s="900"/>
      <c r="E448" s="901"/>
      <c r="F448" s="899"/>
      <c r="L448" s="902"/>
      <c r="N448" s="903"/>
    </row>
    <row r="449" s="332" customFormat="true" ht="15.75" hidden="true" customHeight="false" outlineLevel="0" collapsed="false">
      <c r="B449" s="899"/>
      <c r="C449" s="900"/>
      <c r="E449" s="901"/>
      <c r="F449" s="899"/>
      <c r="L449" s="902"/>
      <c r="N449" s="903"/>
    </row>
    <row r="450" s="332" customFormat="true" ht="15.75" hidden="true" customHeight="false" outlineLevel="0" collapsed="false">
      <c r="B450" s="899"/>
      <c r="C450" s="900"/>
      <c r="E450" s="901"/>
      <c r="F450" s="899"/>
      <c r="L450" s="902"/>
      <c r="N450" s="903"/>
    </row>
    <row r="451" s="332" customFormat="true" ht="15.75" hidden="true" customHeight="false" outlineLevel="0" collapsed="false">
      <c r="B451" s="899"/>
      <c r="C451" s="900"/>
      <c r="E451" s="901"/>
      <c r="F451" s="899"/>
      <c r="L451" s="902"/>
      <c r="N451" s="903"/>
    </row>
    <row r="452" s="332" customFormat="true" ht="15.75" hidden="true" customHeight="false" outlineLevel="0" collapsed="false">
      <c r="B452" s="899"/>
      <c r="C452" s="900"/>
      <c r="E452" s="901"/>
      <c r="F452" s="899"/>
      <c r="L452" s="902"/>
      <c r="N452" s="903"/>
    </row>
    <row r="453" s="332" customFormat="true" ht="15.75" hidden="true" customHeight="false" outlineLevel="0" collapsed="false">
      <c r="B453" s="899"/>
      <c r="C453" s="900"/>
      <c r="E453" s="901"/>
      <c r="F453" s="899"/>
      <c r="L453" s="902"/>
      <c r="N453" s="903"/>
    </row>
    <row r="454" s="332" customFormat="true" ht="15.75" hidden="true" customHeight="false" outlineLevel="0" collapsed="false">
      <c r="B454" s="899"/>
      <c r="C454" s="900"/>
      <c r="E454" s="901"/>
      <c r="F454" s="899"/>
      <c r="L454" s="902"/>
      <c r="N454" s="903"/>
    </row>
    <row r="455" s="332" customFormat="true" ht="15.75" hidden="true" customHeight="false" outlineLevel="0" collapsed="false">
      <c r="B455" s="899"/>
      <c r="C455" s="900"/>
      <c r="E455" s="901"/>
      <c r="F455" s="899"/>
      <c r="L455" s="902"/>
      <c r="N455" s="903"/>
    </row>
    <row r="456" s="332" customFormat="true" ht="15.75" hidden="true" customHeight="false" outlineLevel="0" collapsed="false">
      <c r="B456" s="899"/>
      <c r="C456" s="900"/>
      <c r="E456" s="901"/>
      <c r="F456" s="899"/>
      <c r="L456" s="902"/>
      <c r="N456" s="903"/>
    </row>
    <row r="457" s="332" customFormat="true" ht="15.75" hidden="true" customHeight="false" outlineLevel="0" collapsed="false">
      <c r="B457" s="899"/>
      <c r="C457" s="900"/>
      <c r="E457" s="901"/>
      <c r="F457" s="899"/>
      <c r="L457" s="902"/>
      <c r="N457" s="903"/>
    </row>
    <row r="458" s="332" customFormat="true" ht="15.75" hidden="true" customHeight="false" outlineLevel="0" collapsed="false">
      <c r="B458" s="899"/>
      <c r="C458" s="900"/>
      <c r="E458" s="901"/>
      <c r="F458" s="899"/>
      <c r="L458" s="902"/>
      <c r="N458" s="903"/>
    </row>
    <row r="459" s="332" customFormat="true" ht="15.75" hidden="true" customHeight="false" outlineLevel="0" collapsed="false">
      <c r="B459" s="899"/>
      <c r="C459" s="900"/>
      <c r="E459" s="901"/>
      <c r="F459" s="899"/>
      <c r="L459" s="902"/>
      <c r="N459" s="903"/>
    </row>
    <row r="460" s="332" customFormat="true" ht="15.75" hidden="true" customHeight="false" outlineLevel="0" collapsed="false">
      <c r="B460" s="899"/>
      <c r="C460" s="900"/>
      <c r="E460" s="901"/>
      <c r="F460" s="899"/>
      <c r="L460" s="902"/>
      <c r="N460" s="903"/>
    </row>
    <row r="461" s="332" customFormat="true" ht="15.75" hidden="true" customHeight="false" outlineLevel="0" collapsed="false">
      <c r="B461" s="899"/>
      <c r="C461" s="900"/>
      <c r="E461" s="901"/>
      <c r="F461" s="899"/>
      <c r="L461" s="902"/>
      <c r="N461" s="903"/>
    </row>
    <row r="462" s="332" customFormat="true" ht="15.75" hidden="true" customHeight="false" outlineLevel="0" collapsed="false">
      <c r="B462" s="899"/>
      <c r="C462" s="900"/>
      <c r="E462" s="901"/>
      <c r="F462" s="899"/>
      <c r="L462" s="902"/>
      <c r="N462" s="903"/>
    </row>
    <row r="463" s="332" customFormat="true" ht="15.75" hidden="true" customHeight="false" outlineLevel="0" collapsed="false">
      <c r="B463" s="899"/>
      <c r="C463" s="900"/>
      <c r="E463" s="901"/>
      <c r="F463" s="899"/>
      <c r="L463" s="902"/>
      <c r="N463" s="903"/>
    </row>
    <row r="464" s="332" customFormat="true" ht="15.75" hidden="true" customHeight="false" outlineLevel="0" collapsed="false">
      <c r="B464" s="899"/>
      <c r="C464" s="900"/>
      <c r="E464" s="901"/>
      <c r="F464" s="899"/>
      <c r="L464" s="902"/>
      <c r="N464" s="903"/>
    </row>
    <row r="465" s="332" customFormat="true" ht="15.75" hidden="true" customHeight="false" outlineLevel="0" collapsed="false">
      <c r="B465" s="899"/>
      <c r="C465" s="900"/>
      <c r="E465" s="901"/>
      <c r="F465" s="899"/>
      <c r="L465" s="902"/>
      <c r="N465" s="903"/>
    </row>
    <row r="466" s="332" customFormat="true" ht="15.75" hidden="true" customHeight="false" outlineLevel="0" collapsed="false">
      <c r="B466" s="899"/>
      <c r="C466" s="900"/>
      <c r="E466" s="901"/>
      <c r="F466" s="899"/>
      <c r="L466" s="902"/>
      <c r="N466" s="903"/>
    </row>
    <row r="467" s="332" customFormat="true" ht="15.75" hidden="true" customHeight="false" outlineLevel="0" collapsed="false">
      <c r="B467" s="899"/>
      <c r="C467" s="900"/>
      <c r="E467" s="901"/>
      <c r="F467" s="899"/>
      <c r="L467" s="902"/>
      <c r="N467" s="903"/>
    </row>
    <row r="468" s="332" customFormat="true" ht="15.75" hidden="true" customHeight="false" outlineLevel="0" collapsed="false">
      <c r="B468" s="899"/>
      <c r="C468" s="900"/>
      <c r="E468" s="901"/>
      <c r="F468" s="899"/>
      <c r="L468" s="902"/>
      <c r="N468" s="903"/>
    </row>
    <row r="469" s="332" customFormat="true" ht="15.75" hidden="true" customHeight="false" outlineLevel="0" collapsed="false">
      <c r="B469" s="899"/>
      <c r="C469" s="900"/>
      <c r="E469" s="901"/>
      <c r="F469" s="899"/>
      <c r="L469" s="902"/>
      <c r="N469" s="903"/>
    </row>
    <row r="470" s="332" customFormat="true" ht="15.75" hidden="true" customHeight="false" outlineLevel="0" collapsed="false">
      <c r="B470" s="899"/>
      <c r="C470" s="900"/>
      <c r="E470" s="901"/>
      <c r="F470" s="899"/>
      <c r="L470" s="902"/>
      <c r="N470" s="903"/>
    </row>
    <row r="471" s="332" customFormat="true" ht="15.75" hidden="true" customHeight="false" outlineLevel="0" collapsed="false">
      <c r="B471" s="899"/>
      <c r="C471" s="900"/>
      <c r="E471" s="901"/>
      <c r="F471" s="899"/>
      <c r="L471" s="902"/>
      <c r="N471" s="903"/>
    </row>
    <row r="472" s="332" customFormat="true" ht="15.75" hidden="true" customHeight="false" outlineLevel="0" collapsed="false">
      <c r="B472" s="899"/>
      <c r="C472" s="900"/>
      <c r="E472" s="901"/>
      <c r="F472" s="899"/>
      <c r="L472" s="902"/>
      <c r="N472" s="903"/>
    </row>
    <row r="473" s="332" customFormat="true" ht="15.75" hidden="true" customHeight="false" outlineLevel="0" collapsed="false">
      <c r="B473" s="899"/>
      <c r="C473" s="900"/>
      <c r="E473" s="901"/>
      <c r="F473" s="899"/>
      <c r="L473" s="902"/>
      <c r="N473" s="903"/>
    </row>
    <row r="474" s="332" customFormat="true" ht="15.75" hidden="true" customHeight="false" outlineLevel="0" collapsed="false">
      <c r="B474" s="899"/>
      <c r="C474" s="900"/>
      <c r="E474" s="901"/>
      <c r="F474" s="899"/>
      <c r="L474" s="902"/>
      <c r="N474" s="903"/>
    </row>
    <row r="475" s="332" customFormat="true" ht="15.75" hidden="true" customHeight="false" outlineLevel="0" collapsed="false">
      <c r="B475" s="899"/>
      <c r="C475" s="900"/>
      <c r="E475" s="901"/>
      <c r="F475" s="899"/>
      <c r="L475" s="902"/>
      <c r="N475" s="903"/>
    </row>
    <row r="476" s="332" customFormat="true" ht="15.75" hidden="true" customHeight="false" outlineLevel="0" collapsed="false">
      <c r="B476" s="899"/>
      <c r="C476" s="900"/>
      <c r="E476" s="901"/>
      <c r="F476" s="899"/>
      <c r="L476" s="902"/>
      <c r="N476" s="903"/>
    </row>
    <row r="477" s="332" customFormat="true" ht="15.75" hidden="true" customHeight="false" outlineLevel="0" collapsed="false">
      <c r="B477" s="899"/>
      <c r="C477" s="900"/>
      <c r="E477" s="901"/>
      <c r="F477" s="899"/>
      <c r="L477" s="902"/>
      <c r="N477" s="903"/>
    </row>
    <row r="478" s="332" customFormat="true" ht="15.75" hidden="true" customHeight="false" outlineLevel="0" collapsed="false">
      <c r="B478" s="899"/>
      <c r="C478" s="900"/>
      <c r="E478" s="901"/>
      <c r="F478" s="899"/>
      <c r="L478" s="902"/>
      <c r="N478" s="903"/>
    </row>
    <row r="479" s="332" customFormat="true" ht="15.75" hidden="true" customHeight="false" outlineLevel="0" collapsed="false">
      <c r="B479" s="899"/>
      <c r="C479" s="900"/>
      <c r="E479" s="901"/>
      <c r="F479" s="899"/>
      <c r="L479" s="902"/>
      <c r="N479" s="903"/>
    </row>
    <row r="480" s="332" customFormat="true" ht="15.75" hidden="true" customHeight="false" outlineLevel="0" collapsed="false">
      <c r="B480" s="899"/>
      <c r="C480" s="900"/>
      <c r="E480" s="901"/>
      <c r="F480" s="899"/>
      <c r="L480" s="902"/>
      <c r="N480" s="903"/>
    </row>
    <row r="481" s="332" customFormat="true" ht="15.75" hidden="true" customHeight="false" outlineLevel="0" collapsed="false">
      <c r="B481" s="899"/>
      <c r="C481" s="900"/>
      <c r="E481" s="901"/>
      <c r="F481" s="899"/>
      <c r="L481" s="902"/>
      <c r="N481" s="903"/>
    </row>
    <row r="482" s="332" customFormat="true" ht="15.75" hidden="true" customHeight="false" outlineLevel="0" collapsed="false">
      <c r="B482" s="899"/>
      <c r="C482" s="900"/>
      <c r="E482" s="901"/>
      <c r="F482" s="899"/>
      <c r="L482" s="902"/>
      <c r="N482" s="903"/>
    </row>
    <row r="483" s="332" customFormat="true" ht="15.75" hidden="true" customHeight="false" outlineLevel="0" collapsed="false">
      <c r="B483" s="899"/>
      <c r="C483" s="900"/>
      <c r="E483" s="901"/>
      <c r="F483" s="899"/>
      <c r="L483" s="902"/>
      <c r="N483" s="903"/>
    </row>
    <row r="484" s="332" customFormat="true" ht="15.75" hidden="true" customHeight="false" outlineLevel="0" collapsed="false">
      <c r="B484" s="899"/>
      <c r="C484" s="900"/>
      <c r="E484" s="901"/>
      <c r="F484" s="899"/>
      <c r="L484" s="902"/>
      <c r="N484" s="903"/>
    </row>
    <row r="485" s="332" customFormat="true" ht="15.75" hidden="true" customHeight="false" outlineLevel="0" collapsed="false">
      <c r="B485" s="899"/>
      <c r="C485" s="900"/>
      <c r="E485" s="901"/>
      <c r="F485" s="899"/>
      <c r="L485" s="902"/>
      <c r="N485" s="903"/>
    </row>
    <row r="486" s="332" customFormat="true" ht="15.75" hidden="true" customHeight="false" outlineLevel="0" collapsed="false">
      <c r="B486" s="899"/>
      <c r="C486" s="900"/>
      <c r="E486" s="901"/>
      <c r="F486" s="899"/>
      <c r="L486" s="902"/>
      <c r="N486" s="903"/>
    </row>
    <row r="487" s="332" customFormat="true" ht="15.75" hidden="true" customHeight="false" outlineLevel="0" collapsed="false">
      <c r="B487" s="899"/>
      <c r="C487" s="900"/>
      <c r="E487" s="901"/>
      <c r="F487" s="899"/>
      <c r="L487" s="902"/>
      <c r="N487" s="903"/>
    </row>
    <row r="488" s="332" customFormat="true" ht="15.75" hidden="true" customHeight="false" outlineLevel="0" collapsed="false">
      <c r="B488" s="899"/>
      <c r="C488" s="900"/>
      <c r="E488" s="901"/>
      <c r="F488" s="899"/>
      <c r="L488" s="902"/>
      <c r="N488" s="903"/>
    </row>
    <row r="489" s="332" customFormat="true" ht="15.75" hidden="true" customHeight="false" outlineLevel="0" collapsed="false">
      <c r="B489" s="899"/>
      <c r="C489" s="900"/>
      <c r="E489" s="901"/>
      <c r="F489" s="899"/>
      <c r="L489" s="902"/>
      <c r="N489" s="903"/>
    </row>
    <row r="490" s="332" customFormat="true" ht="15.75" hidden="true" customHeight="false" outlineLevel="0" collapsed="false">
      <c r="B490" s="899"/>
      <c r="C490" s="900"/>
      <c r="E490" s="901"/>
      <c r="F490" s="899"/>
      <c r="L490" s="902"/>
      <c r="N490" s="903"/>
    </row>
    <row r="491" s="332" customFormat="true" ht="15.75" hidden="true" customHeight="false" outlineLevel="0" collapsed="false">
      <c r="B491" s="899"/>
      <c r="C491" s="900"/>
      <c r="E491" s="901"/>
      <c r="F491" s="899"/>
      <c r="L491" s="902"/>
      <c r="N491" s="903"/>
    </row>
    <row r="492" s="332" customFormat="true" ht="15.75" hidden="true" customHeight="false" outlineLevel="0" collapsed="false">
      <c r="B492" s="899"/>
      <c r="C492" s="900"/>
      <c r="E492" s="901"/>
      <c r="F492" s="899"/>
      <c r="L492" s="902"/>
      <c r="N492" s="903"/>
    </row>
    <row r="493" s="332" customFormat="true" ht="15.75" hidden="true" customHeight="false" outlineLevel="0" collapsed="false">
      <c r="B493" s="899"/>
      <c r="C493" s="900"/>
      <c r="E493" s="901"/>
      <c r="F493" s="899"/>
      <c r="L493" s="902"/>
      <c r="N493" s="903"/>
    </row>
    <row r="494" s="332" customFormat="true" ht="15.75" hidden="true" customHeight="false" outlineLevel="0" collapsed="false">
      <c r="B494" s="899"/>
      <c r="C494" s="900"/>
      <c r="E494" s="901"/>
      <c r="F494" s="899"/>
      <c r="L494" s="902"/>
      <c r="N494" s="903"/>
    </row>
    <row r="495" s="332" customFormat="true" ht="15.75" hidden="true" customHeight="false" outlineLevel="0" collapsed="false">
      <c r="B495" s="899"/>
      <c r="C495" s="900"/>
      <c r="E495" s="901"/>
      <c r="F495" s="899"/>
      <c r="L495" s="902"/>
      <c r="N495" s="903"/>
    </row>
    <row r="496" s="332" customFormat="true" ht="15.75" hidden="true" customHeight="false" outlineLevel="0" collapsed="false">
      <c r="B496" s="899"/>
      <c r="C496" s="900"/>
      <c r="E496" s="901"/>
      <c r="F496" s="899"/>
      <c r="L496" s="902"/>
      <c r="N496" s="903"/>
    </row>
    <row r="497" s="332" customFormat="true" ht="15.75" hidden="true" customHeight="false" outlineLevel="0" collapsed="false">
      <c r="B497" s="899"/>
      <c r="C497" s="900"/>
      <c r="E497" s="901"/>
      <c r="F497" s="899"/>
      <c r="L497" s="902"/>
      <c r="N497" s="903"/>
    </row>
    <row r="498" s="332" customFormat="true" ht="15.75" hidden="true" customHeight="false" outlineLevel="0" collapsed="false">
      <c r="B498" s="899"/>
      <c r="C498" s="900"/>
      <c r="E498" s="901"/>
      <c r="F498" s="899"/>
      <c r="L498" s="902"/>
      <c r="N498" s="903"/>
    </row>
    <row r="499" s="332" customFormat="true" ht="15.75" hidden="true" customHeight="false" outlineLevel="0" collapsed="false">
      <c r="B499" s="899"/>
      <c r="C499" s="900"/>
      <c r="E499" s="901"/>
      <c r="F499" s="899"/>
      <c r="L499" s="902"/>
      <c r="N499" s="903"/>
    </row>
    <row r="500" s="332" customFormat="true" ht="15.75" hidden="true" customHeight="false" outlineLevel="0" collapsed="false">
      <c r="B500" s="899"/>
      <c r="C500" s="900"/>
      <c r="E500" s="901"/>
      <c r="F500" s="899"/>
      <c r="L500" s="902"/>
      <c r="N500" s="903"/>
    </row>
    <row r="501" s="332" customFormat="true" ht="15.75" hidden="true" customHeight="false" outlineLevel="0" collapsed="false">
      <c r="B501" s="899"/>
      <c r="C501" s="900"/>
      <c r="E501" s="901"/>
      <c r="F501" s="899"/>
      <c r="L501" s="902"/>
      <c r="N501" s="903"/>
    </row>
    <row r="502" s="332" customFormat="true" ht="15.75" hidden="true" customHeight="false" outlineLevel="0" collapsed="false">
      <c r="B502" s="899"/>
      <c r="C502" s="900"/>
      <c r="E502" s="901"/>
      <c r="F502" s="899"/>
      <c r="L502" s="902"/>
      <c r="N502" s="903"/>
    </row>
    <row r="503" s="332" customFormat="true" ht="15.75" hidden="true" customHeight="false" outlineLevel="0" collapsed="false">
      <c r="B503" s="899"/>
      <c r="C503" s="900"/>
      <c r="E503" s="901"/>
      <c r="F503" s="899"/>
      <c r="L503" s="902"/>
      <c r="N503" s="903"/>
    </row>
    <row r="504" s="332" customFormat="true" ht="15.75" hidden="true" customHeight="false" outlineLevel="0" collapsed="false">
      <c r="B504" s="899"/>
      <c r="C504" s="900"/>
      <c r="E504" s="901"/>
      <c r="F504" s="899"/>
      <c r="L504" s="902"/>
      <c r="N504" s="903"/>
    </row>
    <row r="505" s="332" customFormat="true" ht="15.75" hidden="true" customHeight="false" outlineLevel="0" collapsed="false">
      <c r="B505" s="899"/>
      <c r="C505" s="900"/>
      <c r="E505" s="901"/>
      <c r="F505" s="899"/>
      <c r="L505" s="902"/>
      <c r="N505" s="903"/>
    </row>
    <row r="506" s="332" customFormat="true" ht="15.75" hidden="true" customHeight="false" outlineLevel="0" collapsed="false">
      <c r="B506" s="899"/>
      <c r="C506" s="900"/>
      <c r="E506" s="901"/>
      <c r="F506" s="899"/>
      <c r="L506" s="902"/>
      <c r="N506" s="903"/>
    </row>
    <row r="507" s="332" customFormat="true" ht="15.75" hidden="true" customHeight="false" outlineLevel="0" collapsed="false">
      <c r="B507" s="899"/>
      <c r="C507" s="900"/>
      <c r="E507" s="901"/>
      <c r="F507" s="899"/>
      <c r="L507" s="902"/>
      <c r="N507" s="903"/>
    </row>
    <row r="508" s="332" customFormat="true" ht="15.75" hidden="true" customHeight="false" outlineLevel="0" collapsed="false">
      <c r="B508" s="899"/>
      <c r="C508" s="900"/>
      <c r="E508" s="901"/>
      <c r="F508" s="899"/>
      <c r="L508" s="902"/>
      <c r="N508" s="903"/>
    </row>
    <row r="509" s="332" customFormat="true" ht="15.75" hidden="true" customHeight="false" outlineLevel="0" collapsed="false">
      <c r="B509" s="899"/>
      <c r="C509" s="900"/>
      <c r="E509" s="901"/>
      <c r="F509" s="899"/>
      <c r="L509" s="902"/>
      <c r="N509" s="903"/>
    </row>
    <row r="510" s="332" customFormat="true" ht="15.75" hidden="true" customHeight="false" outlineLevel="0" collapsed="false">
      <c r="B510" s="899"/>
      <c r="C510" s="900"/>
      <c r="E510" s="901"/>
      <c r="F510" s="899"/>
      <c r="L510" s="902"/>
      <c r="N510" s="903"/>
    </row>
    <row r="511" s="332" customFormat="true" ht="15.75" hidden="true" customHeight="false" outlineLevel="0" collapsed="false">
      <c r="B511" s="899"/>
      <c r="C511" s="900"/>
      <c r="E511" s="901"/>
      <c r="F511" s="899"/>
      <c r="L511" s="902"/>
      <c r="N511" s="903"/>
    </row>
    <row r="512" s="332" customFormat="true" ht="15.75" hidden="true" customHeight="false" outlineLevel="0" collapsed="false">
      <c r="B512" s="899"/>
      <c r="C512" s="900"/>
      <c r="E512" s="901"/>
      <c r="F512" s="899"/>
      <c r="L512" s="902"/>
      <c r="N512" s="903"/>
    </row>
    <row r="513" s="332" customFormat="true" ht="15.75" hidden="true" customHeight="false" outlineLevel="0" collapsed="false">
      <c r="B513" s="899"/>
      <c r="C513" s="900"/>
      <c r="E513" s="901"/>
      <c r="F513" s="899"/>
      <c r="L513" s="902"/>
      <c r="N513" s="903"/>
    </row>
    <row r="514" s="332" customFormat="true" ht="15.75" hidden="true" customHeight="false" outlineLevel="0" collapsed="false">
      <c r="B514" s="899"/>
      <c r="C514" s="900"/>
      <c r="E514" s="901"/>
      <c r="F514" s="899"/>
      <c r="L514" s="902"/>
      <c r="N514" s="903"/>
    </row>
    <row r="515" s="332" customFormat="true" ht="15.75" hidden="true" customHeight="false" outlineLevel="0" collapsed="false">
      <c r="B515" s="899"/>
      <c r="C515" s="900"/>
      <c r="E515" s="901"/>
      <c r="F515" s="899"/>
      <c r="L515" s="902"/>
      <c r="N515" s="903"/>
    </row>
    <row r="516" s="332" customFormat="true" ht="15.75" hidden="true" customHeight="false" outlineLevel="0" collapsed="false">
      <c r="B516" s="899"/>
      <c r="C516" s="900"/>
      <c r="E516" s="901"/>
      <c r="F516" s="899"/>
      <c r="L516" s="902"/>
      <c r="N516" s="903"/>
    </row>
    <row r="517" s="332" customFormat="true" ht="15.75" hidden="true" customHeight="false" outlineLevel="0" collapsed="false">
      <c r="B517" s="899"/>
      <c r="C517" s="900"/>
      <c r="E517" s="901"/>
      <c r="F517" s="899"/>
      <c r="L517" s="902"/>
      <c r="N517" s="903"/>
    </row>
    <row r="518" s="332" customFormat="true" ht="15.75" hidden="true" customHeight="false" outlineLevel="0" collapsed="false">
      <c r="B518" s="899"/>
      <c r="C518" s="900"/>
      <c r="E518" s="901"/>
      <c r="F518" s="899"/>
      <c r="L518" s="902"/>
      <c r="N518" s="903"/>
    </row>
    <row r="519" s="332" customFormat="true" ht="15.75" hidden="true" customHeight="false" outlineLevel="0" collapsed="false">
      <c r="B519" s="899"/>
      <c r="C519" s="900"/>
      <c r="E519" s="901"/>
      <c r="F519" s="899"/>
      <c r="L519" s="902"/>
      <c r="N519" s="903"/>
    </row>
    <row r="520" s="332" customFormat="true" ht="15.75" hidden="true" customHeight="false" outlineLevel="0" collapsed="false">
      <c r="B520" s="899"/>
      <c r="C520" s="900"/>
      <c r="E520" s="901"/>
      <c r="F520" s="899"/>
      <c r="L520" s="902"/>
      <c r="N520" s="903"/>
    </row>
    <row r="521" s="332" customFormat="true" ht="15.75" hidden="true" customHeight="false" outlineLevel="0" collapsed="false">
      <c r="B521" s="899"/>
      <c r="C521" s="900"/>
      <c r="E521" s="901"/>
      <c r="F521" s="899"/>
      <c r="L521" s="902"/>
      <c r="N521" s="903"/>
    </row>
    <row r="522" s="332" customFormat="true" ht="15.75" hidden="true" customHeight="false" outlineLevel="0" collapsed="false">
      <c r="B522" s="899"/>
      <c r="C522" s="900"/>
      <c r="E522" s="901"/>
      <c r="F522" s="899"/>
      <c r="L522" s="902"/>
      <c r="N522" s="903"/>
    </row>
    <row r="523" s="332" customFormat="true" ht="15.75" hidden="true" customHeight="false" outlineLevel="0" collapsed="false">
      <c r="B523" s="899"/>
      <c r="C523" s="900"/>
      <c r="E523" s="901"/>
      <c r="F523" s="899"/>
      <c r="L523" s="902"/>
      <c r="N523" s="903"/>
    </row>
    <row r="524" s="332" customFormat="true" ht="15.75" hidden="true" customHeight="false" outlineLevel="0" collapsed="false">
      <c r="B524" s="899"/>
      <c r="C524" s="900"/>
      <c r="E524" s="901"/>
      <c r="F524" s="899"/>
      <c r="L524" s="902"/>
      <c r="N524" s="903"/>
    </row>
    <row r="525" s="332" customFormat="true" ht="15.75" hidden="true" customHeight="false" outlineLevel="0" collapsed="false">
      <c r="B525" s="899"/>
      <c r="C525" s="900"/>
      <c r="E525" s="901"/>
      <c r="F525" s="899"/>
      <c r="L525" s="902"/>
      <c r="N525" s="903"/>
    </row>
    <row r="526" s="332" customFormat="true" ht="15.75" hidden="true" customHeight="false" outlineLevel="0" collapsed="false">
      <c r="B526" s="899"/>
      <c r="C526" s="900"/>
      <c r="E526" s="901"/>
      <c r="F526" s="899"/>
      <c r="L526" s="902"/>
      <c r="N526" s="903"/>
    </row>
    <row r="527" s="332" customFormat="true" ht="15.75" hidden="true" customHeight="false" outlineLevel="0" collapsed="false">
      <c r="B527" s="899"/>
      <c r="C527" s="900"/>
      <c r="E527" s="901"/>
      <c r="F527" s="899"/>
      <c r="L527" s="902"/>
      <c r="N527" s="903"/>
    </row>
    <row r="528" s="332" customFormat="true" ht="15.75" hidden="true" customHeight="false" outlineLevel="0" collapsed="false">
      <c r="B528" s="899"/>
      <c r="C528" s="900"/>
      <c r="E528" s="901"/>
      <c r="F528" s="899"/>
      <c r="L528" s="902"/>
      <c r="N528" s="903"/>
    </row>
    <row r="529" s="332" customFormat="true" ht="15.75" hidden="true" customHeight="false" outlineLevel="0" collapsed="false">
      <c r="B529" s="899"/>
      <c r="C529" s="900"/>
      <c r="E529" s="901"/>
      <c r="F529" s="899"/>
      <c r="L529" s="902"/>
      <c r="N529" s="903"/>
    </row>
    <row r="530" s="332" customFormat="true" ht="15.75" hidden="true" customHeight="false" outlineLevel="0" collapsed="false">
      <c r="B530" s="899"/>
      <c r="C530" s="900"/>
      <c r="E530" s="901"/>
      <c r="F530" s="899"/>
      <c r="L530" s="902"/>
      <c r="N530" s="903"/>
    </row>
    <row r="531" s="332" customFormat="true" ht="15.75" hidden="true" customHeight="false" outlineLevel="0" collapsed="false">
      <c r="B531" s="899"/>
      <c r="C531" s="900"/>
      <c r="E531" s="901"/>
      <c r="F531" s="899"/>
      <c r="L531" s="902"/>
      <c r="N531" s="903"/>
    </row>
    <row r="532" s="332" customFormat="true" ht="15.75" hidden="true" customHeight="false" outlineLevel="0" collapsed="false">
      <c r="B532" s="899"/>
      <c r="C532" s="900"/>
      <c r="E532" s="901"/>
      <c r="F532" s="899"/>
      <c r="L532" s="902"/>
      <c r="N532" s="903"/>
    </row>
    <row r="533" s="332" customFormat="true" ht="15.75" hidden="true" customHeight="false" outlineLevel="0" collapsed="false">
      <c r="B533" s="899"/>
      <c r="C533" s="900"/>
      <c r="E533" s="901"/>
      <c r="F533" s="899"/>
      <c r="L533" s="902"/>
      <c r="N533" s="903"/>
    </row>
    <row r="534" s="332" customFormat="true" ht="15.75" hidden="true" customHeight="false" outlineLevel="0" collapsed="false">
      <c r="B534" s="899"/>
      <c r="C534" s="900"/>
      <c r="E534" s="901"/>
      <c r="F534" s="899"/>
      <c r="L534" s="902"/>
      <c r="N534" s="903"/>
    </row>
    <row r="535" s="332" customFormat="true" ht="15.75" hidden="true" customHeight="false" outlineLevel="0" collapsed="false">
      <c r="B535" s="899"/>
      <c r="C535" s="900"/>
      <c r="E535" s="901"/>
      <c r="F535" s="899"/>
      <c r="L535" s="902"/>
      <c r="N535" s="903"/>
    </row>
    <row r="536" s="332" customFormat="true" ht="15.75" hidden="true" customHeight="false" outlineLevel="0" collapsed="false">
      <c r="B536" s="899"/>
      <c r="C536" s="900"/>
      <c r="E536" s="901"/>
      <c r="F536" s="899"/>
      <c r="L536" s="902"/>
      <c r="N536" s="903"/>
    </row>
    <row r="537" s="332" customFormat="true" ht="15.75" hidden="true" customHeight="false" outlineLevel="0" collapsed="false">
      <c r="B537" s="899"/>
      <c r="C537" s="900"/>
      <c r="E537" s="901"/>
      <c r="F537" s="899"/>
      <c r="L537" s="902"/>
      <c r="N537" s="903"/>
    </row>
    <row r="538" s="332" customFormat="true" ht="15.75" hidden="true" customHeight="false" outlineLevel="0" collapsed="false">
      <c r="B538" s="899"/>
      <c r="C538" s="900"/>
      <c r="E538" s="901"/>
      <c r="F538" s="899"/>
      <c r="L538" s="902"/>
      <c r="N538" s="903"/>
    </row>
    <row r="539" s="332" customFormat="true" ht="15.75" hidden="true" customHeight="false" outlineLevel="0" collapsed="false">
      <c r="B539" s="899"/>
      <c r="C539" s="900"/>
      <c r="E539" s="901"/>
      <c r="F539" s="899"/>
      <c r="L539" s="902"/>
      <c r="N539" s="903"/>
    </row>
    <row r="540" s="332" customFormat="true" ht="15.75" hidden="true" customHeight="false" outlineLevel="0" collapsed="false">
      <c r="B540" s="899"/>
      <c r="C540" s="900"/>
      <c r="E540" s="901"/>
      <c r="F540" s="899"/>
      <c r="L540" s="902"/>
      <c r="N540" s="903"/>
    </row>
    <row r="541" s="332" customFormat="true" ht="15.75" hidden="true" customHeight="false" outlineLevel="0" collapsed="false">
      <c r="B541" s="899"/>
      <c r="C541" s="900"/>
      <c r="E541" s="901"/>
      <c r="F541" s="899"/>
      <c r="L541" s="902"/>
      <c r="N541" s="903"/>
    </row>
    <row r="542" s="332" customFormat="true" ht="15.75" hidden="true" customHeight="false" outlineLevel="0" collapsed="false">
      <c r="B542" s="899"/>
      <c r="C542" s="900"/>
      <c r="E542" s="901"/>
      <c r="F542" s="899"/>
      <c r="L542" s="902"/>
      <c r="N542" s="903"/>
    </row>
    <row r="543" s="332" customFormat="true" ht="15.75" hidden="true" customHeight="false" outlineLevel="0" collapsed="false">
      <c r="B543" s="899"/>
      <c r="C543" s="900"/>
      <c r="E543" s="901"/>
      <c r="F543" s="899"/>
      <c r="L543" s="902"/>
      <c r="N543" s="903"/>
    </row>
    <row r="544" s="332" customFormat="true" ht="15.75" hidden="true" customHeight="false" outlineLevel="0" collapsed="false">
      <c r="B544" s="899"/>
      <c r="C544" s="900"/>
      <c r="E544" s="901"/>
      <c r="F544" s="899"/>
      <c r="L544" s="902"/>
      <c r="N544" s="903"/>
    </row>
    <row r="545" s="332" customFormat="true" ht="15.75" hidden="true" customHeight="false" outlineLevel="0" collapsed="false">
      <c r="B545" s="899"/>
      <c r="C545" s="900"/>
      <c r="E545" s="901"/>
      <c r="F545" s="899"/>
      <c r="L545" s="902"/>
      <c r="N545" s="903"/>
    </row>
    <row r="546" s="332" customFormat="true" ht="15.75" hidden="true" customHeight="false" outlineLevel="0" collapsed="false">
      <c r="B546" s="899"/>
      <c r="C546" s="900"/>
      <c r="E546" s="901"/>
      <c r="F546" s="899"/>
      <c r="L546" s="902"/>
      <c r="N546" s="903"/>
    </row>
    <row r="547" s="332" customFormat="true" ht="15.75" hidden="true" customHeight="false" outlineLevel="0" collapsed="false">
      <c r="B547" s="899"/>
      <c r="C547" s="900"/>
      <c r="E547" s="901"/>
      <c r="F547" s="899"/>
      <c r="L547" s="902"/>
      <c r="N547" s="903"/>
    </row>
    <row r="548" s="332" customFormat="true" ht="15.75" hidden="true" customHeight="false" outlineLevel="0" collapsed="false">
      <c r="B548" s="899"/>
      <c r="C548" s="900"/>
      <c r="E548" s="901"/>
      <c r="F548" s="899"/>
      <c r="L548" s="902"/>
      <c r="N548" s="903"/>
    </row>
    <row r="549" s="332" customFormat="true" ht="15.75" hidden="true" customHeight="false" outlineLevel="0" collapsed="false">
      <c r="B549" s="899"/>
      <c r="C549" s="900"/>
      <c r="E549" s="901"/>
      <c r="F549" s="899"/>
      <c r="L549" s="902"/>
      <c r="N549" s="903"/>
    </row>
    <row r="550" s="332" customFormat="true" ht="15.75" hidden="true" customHeight="false" outlineLevel="0" collapsed="false">
      <c r="B550" s="899"/>
      <c r="C550" s="900"/>
      <c r="E550" s="901"/>
      <c r="F550" s="899"/>
      <c r="L550" s="902"/>
      <c r="N550" s="903"/>
    </row>
    <row r="551" s="332" customFormat="true" ht="15.75" hidden="true" customHeight="false" outlineLevel="0" collapsed="false">
      <c r="B551" s="899"/>
      <c r="C551" s="900"/>
      <c r="E551" s="901"/>
      <c r="F551" s="899"/>
      <c r="L551" s="902"/>
      <c r="N551" s="903"/>
    </row>
    <row r="552" s="332" customFormat="true" ht="15.75" hidden="true" customHeight="false" outlineLevel="0" collapsed="false">
      <c r="B552" s="899"/>
      <c r="C552" s="900"/>
      <c r="E552" s="901"/>
      <c r="F552" s="899"/>
      <c r="L552" s="902"/>
      <c r="N552" s="903"/>
    </row>
    <row r="553" s="332" customFormat="true" ht="15.75" hidden="true" customHeight="false" outlineLevel="0" collapsed="false">
      <c r="B553" s="899"/>
      <c r="C553" s="900"/>
      <c r="E553" s="901"/>
      <c r="F553" s="899"/>
      <c r="L553" s="902"/>
      <c r="N553" s="903"/>
    </row>
    <row r="554" s="332" customFormat="true" ht="15.75" hidden="true" customHeight="false" outlineLevel="0" collapsed="false">
      <c r="B554" s="899"/>
      <c r="C554" s="900"/>
      <c r="E554" s="901"/>
      <c r="F554" s="899"/>
      <c r="L554" s="902"/>
      <c r="N554" s="903"/>
    </row>
    <row r="555" s="332" customFormat="true" ht="15.75" hidden="true" customHeight="false" outlineLevel="0" collapsed="false">
      <c r="B555" s="899"/>
      <c r="C555" s="900"/>
      <c r="E555" s="901"/>
      <c r="F555" s="899"/>
      <c r="L555" s="902"/>
      <c r="N555" s="903"/>
    </row>
    <row r="556" s="332" customFormat="true" ht="15.75" hidden="true" customHeight="false" outlineLevel="0" collapsed="false">
      <c r="B556" s="899"/>
      <c r="C556" s="900"/>
      <c r="E556" s="901"/>
      <c r="F556" s="899"/>
      <c r="L556" s="902"/>
      <c r="N556" s="903"/>
    </row>
    <row r="557" s="332" customFormat="true" ht="15.75" hidden="true" customHeight="false" outlineLevel="0" collapsed="false">
      <c r="B557" s="899"/>
      <c r="C557" s="900"/>
      <c r="E557" s="901"/>
      <c r="F557" s="899"/>
      <c r="L557" s="902"/>
      <c r="N557" s="903"/>
    </row>
    <row r="558" s="332" customFormat="true" ht="15.75" hidden="true" customHeight="false" outlineLevel="0" collapsed="false">
      <c r="B558" s="899"/>
      <c r="C558" s="900"/>
      <c r="E558" s="901"/>
      <c r="F558" s="899"/>
      <c r="L558" s="902"/>
      <c r="N558" s="903"/>
    </row>
    <row r="559" s="332" customFormat="true" ht="15.75" hidden="true" customHeight="false" outlineLevel="0" collapsed="false">
      <c r="B559" s="899"/>
      <c r="C559" s="900"/>
      <c r="E559" s="901"/>
      <c r="F559" s="899"/>
      <c r="L559" s="902"/>
      <c r="N559" s="903"/>
    </row>
    <row r="560" s="332" customFormat="true" ht="15.75" hidden="true" customHeight="false" outlineLevel="0" collapsed="false">
      <c r="B560" s="899"/>
      <c r="C560" s="900"/>
      <c r="E560" s="901"/>
      <c r="F560" s="899"/>
      <c r="L560" s="902"/>
      <c r="N560" s="903"/>
    </row>
    <row r="561" s="332" customFormat="true" ht="15.75" hidden="true" customHeight="false" outlineLevel="0" collapsed="false">
      <c r="B561" s="899"/>
      <c r="C561" s="900"/>
      <c r="E561" s="901"/>
      <c r="F561" s="899"/>
      <c r="L561" s="902"/>
      <c r="N561" s="903"/>
    </row>
    <row r="562" s="332" customFormat="true" ht="15.75" hidden="true" customHeight="false" outlineLevel="0" collapsed="false">
      <c r="B562" s="899"/>
      <c r="C562" s="900"/>
      <c r="E562" s="901"/>
      <c r="F562" s="899"/>
      <c r="L562" s="902"/>
      <c r="N562" s="903"/>
    </row>
    <row r="563" s="332" customFormat="true" ht="15.75" hidden="true" customHeight="false" outlineLevel="0" collapsed="false">
      <c r="B563" s="899"/>
      <c r="C563" s="900"/>
      <c r="E563" s="901"/>
      <c r="F563" s="899"/>
      <c r="L563" s="902"/>
      <c r="N563" s="903"/>
    </row>
    <row r="564" s="332" customFormat="true" ht="15.75" hidden="true" customHeight="false" outlineLevel="0" collapsed="false">
      <c r="B564" s="899"/>
      <c r="C564" s="900"/>
      <c r="E564" s="901"/>
      <c r="F564" s="899"/>
      <c r="L564" s="902"/>
      <c r="N564" s="903"/>
    </row>
    <row r="565" s="332" customFormat="true" ht="15.75" hidden="true" customHeight="false" outlineLevel="0" collapsed="false">
      <c r="B565" s="899"/>
      <c r="C565" s="900"/>
      <c r="E565" s="901"/>
      <c r="F565" s="899"/>
      <c r="L565" s="902"/>
      <c r="N565" s="903"/>
    </row>
    <row r="566" s="332" customFormat="true" ht="15.75" hidden="true" customHeight="false" outlineLevel="0" collapsed="false">
      <c r="B566" s="899"/>
      <c r="C566" s="900"/>
      <c r="E566" s="901"/>
      <c r="F566" s="899"/>
      <c r="L566" s="902"/>
      <c r="N566" s="903"/>
    </row>
    <row r="567" s="332" customFormat="true" ht="15.75" hidden="true" customHeight="false" outlineLevel="0" collapsed="false">
      <c r="B567" s="899"/>
      <c r="C567" s="900"/>
      <c r="E567" s="901"/>
      <c r="F567" s="899"/>
      <c r="L567" s="902"/>
      <c r="N567" s="903"/>
    </row>
    <row r="568" s="332" customFormat="true" ht="15.75" hidden="true" customHeight="false" outlineLevel="0" collapsed="false">
      <c r="B568" s="899"/>
      <c r="C568" s="900"/>
      <c r="E568" s="901"/>
      <c r="F568" s="899"/>
      <c r="L568" s="902"/>
      <c r="N568" s="903"/>
    </row>
    <row r="569" s="332" customFormat="true" ht="15.75" hidden="true" customHeight="false" outlineLevel="0" collapsed="false">
      <c r="B569" s="899"/>
      <c r="C569" s="900"/>
      <c r="E569" s="901"/>
      <c r="F569" s="899"/>
      <c r="L569" s="902"/>
      <c r="N569" s="903"/>
    </row>
    <row r="570" s="332" customFormat="true" ht="15.75" hidden="true" customHeight="false" outlineLevel="0" collapsed="false">
      <c r="B570" s="899"/>
      <c r="C570" s="900"/>
      <c r="E570" s="901"/>
      <c r="F570" s="899"/>
      <c r="L570" s="902"/>
      <c r="N570" s="903"/>
    </row>
    <row r="571" s="332" customFormat="true" ht="15.75" hidden="true" customHeight="false" outlineLevel="0" collapsed="false">
      <c r="B571" s="899"/>
      <c r="C571" s="900"/>
      <c r="E571" s="901"/>
      <c r="F571" s="899"/>
      <c r="L571" s="902"/>
      <c r="N571" s="903"/>
    </row>
    <row r="572" s="332" customFormat="true" ht="15.75" hidden="true" customHeight="false" outlineLevel="0" collapsed="false">
      <c r="B572" s="899"/>
      <c r="C572" s="900"/>
      <c r="E572" s="901"/>
      <c r="F572" s="899"/>
      <c r="L572" s="902"/>
      <c r="N572" s="903"/>
    </row>
    <row r="573" s="332" customFormat="true" ht="15.75" hidden="true" customHeight="false" outlineLevel="0" collapsed="false">
      <c r="B573" s="899"/>
      <c r="C573" s="900"/>
      <c r="E573" s="901"/>
      <c r="F573" s="899"/>
      <c r="L573" s="902"/>
      <c r="N573" s="903"/>
    </row>
    <row r="574" s="332" customFormat="true" ht="15.75" hidden="true" customHeight="false" outlineLevel="0" collapsed="false">
      <c r="B574" s="899"/>
      <c r="C574" s="900"/>
      <c r="E574" s="901"/>
      <c r="F574" s="899"/>
      <c r="L574" s="902"/>
      <c r="N574" s="903"/>
    </row>
    <row r="575" s="332" customFormat="true" ht="15.75" hidden="true" customHeight="false" outlineLevel="0" collapsed="false">
      <c r="B575" s="899"/>
      <c r="C575" s="900"/>
      <c r="E575" s="901"/>
      <c r="F575" s="899"/>
      <c r="L575" s="902"/>
      <c r="N575" s="903"/>
    </row>
    <row r="576" s="332" customFormat="true" ht="15.75" hidden="true" customHeight="false" outlineLevel="0" collapsed="false">
      <c r="B576" s="899"/>
      <c r="C576" s="900"/>
      <c r="E576" s="901"/>
      <c r="F576" s="899"/>
      <c r="L576" s="902"/>
      <c r="N576" s="903"/>
    </row>
    <row r="577" s="332" customFormat="true" ht="15.75" hidden="true" customHeight="false" outlineLevel="0" collapsed="false">
      <c r="B577" s="899"/>
      <c r="C577" s="900"/>
      <c r="E577" s="901"/>
      <c r="F577" s="899"/>
      <c r="L577" s="902"/>
      <c r="N577" s="903"/>
    </row>
    <row r="578" s="332" customFormat="true" ht="15.75" hidden="true" customHeight="false" outlineLevel="0" collapsed="false">
      <c r="B578" s="899"/>
      <c r="C578" s="900"/>
      <c r="E578" s="901"/>
      <c r="F578" s="899"/>
      <c r="L578" s="902"/>
      <c r="N578" s="903"/>
    </row>
    <row r="579" s="332" customFormat="true" ht="15.75" hidden="true" customHeight="false" outlineLevel="0" collapsed="false">
      <c r="B579" s="899"/>
      <c r="C579" s="900"/>
      <c r="E579" s="901"/>
      <c r="F579" s="899"/>
      <c r="L579" s="902"/>
      <c r="N579" s="903"/>
    </row>
    <row r="580" s="332" customFormat="true" ht="15.75" hidden="true" customHeight="false" outlineLevel="0" collapsed="false">
      <c r="B580" s="899"/>
      <c r="C580" s="900"/>
      <c r="E580" s="901"/>
      <c r="F580" s="899"/>
      <c r="L580" s="902"/>
      <c r="N580" s="903"/>
    </row>
    <row r="581" s="332" customFormat="true" ht="15.75" hidden="true" customHeight="false" outlineLevel="0" collapsed="false">
      <c r="B581" s="899"/>
      <c r="C581" s="900"/>
      <c r="E581" s="901"/>
      <c r="F581" s="899"/>
      <c r="L581" s="902"/>
      <c r="N581" s="903"/>
    </row>
    <row r="582" s="332" customFormat="true" ht="15.75" hidden="true" customHeight="false" outlineLevel="0" collapsed="false">
      <c r="B582" s="899"/>
      <c r="C582" s="900"/>
      <c r="E582" s="901"/>
      <c r="F582" s="899"/>
      <c r="L582" s="902"/>
      <c r="N582" s="903"/>
    </row>
    <row r="583" s="332" customFormat="true" ht="15.75" hidden="true" customHeight="false" outlineLevel="0" collapsed="false">
      <c r="B583" s="899"/>
      <c r="C583" s="900"/>
      <c r="E583" s="901"/>
      <c r="F583" s="899"/>
      <c r="L583" s="902"/>
      <c r="N583" s="903"/>
    </row>
    <row r="584" s="332" customFormat="true" ht="15.75" hidden="true" customHeight="false" outlineLevel="0" collapsed="false">
      <c r="B584" s="899"/>
      <c r="C584" s="900"/>
      <c r="E584" s="901"/>
      <c r="F584" s="899"/>
      <c r="L584" s="902"/>
      <c r="N584" s="903"/>
    </row>
    <row r="585" s="332" customFormat="true" ht="15.75" hidden="true" customHeight="false" outlineLevel="0" collapsed="false">
      <c r="B585" s="899"/>
      <c r="C585" s="900"/>
      <c r="E585" s="901"/>
      <c r="F585" s="899"/>
      <c r="L585" s="902"/>
      <c r="N585" s="903"/>
    </row>
    <row r="586" s="332" customFormat="true" ht="15.75" hidden="true" customHeight="false" outlineLevel="0" collapsed="false">
      <c r="B586" s="899"/>
      <c r="C586" s="900"/>
      <c r="E586" s="901"/>
      <c r="F586" s="899"/>
      <c r="L586" s="902"/>
      <c r="N586" s="903"/>
    </row>
    <row r="587" s="332" customFormat="true" ht="15.75" hidden="true" customHeight="false" outlineLevel="0" collapsed="false">
      <c r="B587" s="899"/>
      <c r="C587" s="900"/>
      <c r="E587" s="901"/>
      <c r="F587" s="899"/>
      <c r="L587" s="902"/>
      <c r="N587" s="903"/>
    </row>
    <row r="588" s="332" customFormat="true" ht="15.75" hidden="true" customHeight="false" outlineLevel="0" collapsed="false">
      <c r="B588" s="899"/>
      <c r="C588" s="900"/>
      <c r="E588" s="901"/>
      <c r="F588" s="899"/>
      <c r="L588" s="902"/>
      <c r="N588" s="903"/>
    </row>
    <row r="589" s="332" customFormat="true" ht="15.75" hidden="true" customHeight="false" outlineLevel="0" collapsed="false">
      <c r="B589" s="899"/>
      <c r="C589" s="900"/>
      <c r="E589" s="901"/>
      <c r="F589" s="899"/>
      <c r="L589" s="902"/>
      <c r="N589" s="903"/>
    </row>
    <row r="590" s="332" customFormat="true" ht="15.75" hidden="true" customHeight="false" outlineLevel="0" collapsed="false">
      <c r="B590" s="899"/>
      <c r="C590" s="900"/>
      <c r="E590" s="901"/>
      <c r="F590" s="899"/>
      <c r="L590" s="902"/>
      <c r="N590" s="903"/>
    </row>
    <row r="591" s="332" customFormat="true" ht="15.75" hidden="true" customHeight="false" outlineLevel="0" collapsed="false">
      <c r="B591" s="899"/>
      <c r="C591" s="900"/>
      <c r="E591" s="901"/>
      <c r="F591" s="899"/>
      <c r="L591" s="902"/>
      <c r="N591" s="903"/>
    </row>
    <row r="592" s="332" customFormat="true" ht="15.75" hidden="true" customHeight="false" outlineLevel="0" collapsed="false">
      <c r="B592" s="899"/>
      <c r="C592" s="900"/>
      <c r="E592" s="901"/>
      <c r="F592" s="899"/>
      <c r="L592" s="902"/>
      <c r="N592" s="903"/>
    </row>
    <row r="593" s="332" customFormat="true" ht="15.75" hidden="true" customHeight="false" outlineLevel="0" collapsed="false">
      <c r="B593" s="899"/>
      <c r="C593" s="900"/>
      <c r="E593" s="901"/>
      <c r="F593" s="899"/>
      <c r="L593" s="902"/>
      <c r="N593" s="903"/>
    </row>
    <row r="594" s="332" customFormat="true" ht="15.75" hidden="true" customHeight="false" outlineLevel="0" collapsed="false">
      <c r="B594" s="899"/>
      <c r="C594" s="900"/>
      <c r="E594" s="901"/>
      <c r="F594" s="899"/>
      <c r="L594" s="902"/>
      <c r="N594" s="903"/>
    </row>
    <row r="595" s="332" customFormat="true" ht="15.75" hidden="true" customHeight="false" outlineLevel="0" collapsed="false">
      <c r="B595" s="899"/>
      <c r="C595" s="900"/>
      <c r="E595" s="901"/>
      <c r="F595" s="899"/>
      <c r="L595" s="902"/>
      <c r="N595" s="903"/>
    </row>
    <row r="596" s="332" customFormat="true" ht="15.75" hidden="true" customHeight="false" outlineLevel="0" collapsed="false">
      <c r="B596" s="899"/>
      <c r="C596" s="900"/>
      <c r="E596" s="901"/>
      <c r="F596" s="899"/>
      <c r="L596" s="902"/>
      <c r="N596" s="903"/>
    </row>
    <row r="597" s="332" customFormat="true" ht="15.75" hidden="true" customHeight="false" outlineLevel="0" collapsed="false">
      <c r="B597" s="899"/>
      <c r="C597" s="900"/>
      <c r="E597" s="901"/>
      <c r="F597" s="899"/>
      <c r="L597" s="902"/>
      <c r="N597" s="903"/>
    </row>
    <row r="598" s="332" customFormat="true" ht="15.75" hidden="true" customHeight="false" outlineLevel="0" collapsed="false">
      <c r="B598" s="899"/>
      <c r="C598" s="900"/>
      <c r="E598" s="901"/>
      <c r="F598" s="899"/>
      <c r="L598" s="902"/>
      <c r="N598" s="903"/>
    </row>
    <row r="599" s="332" customFormat="true" ht="15.75" hidden="true" customHeight="false" outlineLevel="0" collapsed="false">
      <c r="B599" s="899"/>
      <c r="C599" s="900"/>
      <c r="E599" s="901"/>
      <c r="F599" s="899"/>
      <c r="L599" s="902"/>
      <c r="N599" s="903"/>
    </row>
    <row r="600" s="332" customFormat="true" ht="15.75" hidden="true" customHeight="false" outlineLevel="0" collapsed="false">
      <c r="B600" s="899"/>
      <c r="C600" s="900"/>
      <c r="E600" s="901"/>
      <c r="F600" s="899"/>
      <c r="L600" s="902"/>
      <c r="N600" s="903"/>
    </row>
    <row r="601" s="332" customFormat="true" ht="15.75" hidden="true" customHeight="false" outlineLevel="0" collapsed="false">
      <c r="B601" s="899"/>
      <c r="C601" s="900"/>
      <c r="E601" s="901"/>
      <c r="F601" s="899"/>
      <c r="L601" s="902"/>
      <c r="N601" s="903"/>
    </row>
    <row r="602" s="332" customFormat="true" ht="15.75" hidden="true" customHeight="false" outlineLevel="0" collapsed="false">
      <c r="B602" s="899"/>
      <c r="C602" s="900"/>
      <c r="E602" s="901"/>
      <c r="F602" s="899"/>
      <c r="L602" s="902"/>
      <c r="N602" s="903"/>
    </row>
    <row r="603" s="332" customFormat="true" ht="15.75" hidden="true" customHeight="false" outlineLevel="0" collapsed="false">
      <c r="B603" s="899"/>
      <c r="C603" s="900"/>
      <c r="E603" s="901"/>
      <c r="F603" s="899"/>
      <c r="L603" s="902"/>
      <c r="N603" s="903"/>
    </row>
    <row r="604" s="332" customFormat="true" ht="15.75" hidden="true" customHeight="false" outlineLevel="0" collapsed="false">
      <c r="B604" s="899"/>
      <c r="C604" s="900"/>
      <c r="E604" s="901"/>
      <c r="F604" s="899"/>
      <c r="L604" s="902"/>
      <c r="N604" s="903"/>
    </row>
    <row r="605" s="332" customFormat="true" ht="15.75" hidden="true" customHeight="false" outlineLevel="0" collapsed="false">
      <c r="B605" s="899"/>
      <c r="C605" s="900"/>
      <c r="E605" s="901"/>
      <c r="F605" s="899"/>
      <c r="L605" s="902"/>
      <c r="N605" s="903"/>
    </row>
    <row r="606" s="332" customFormat="true" ht="15.75" hidden="true" customHeight="false" outlineLevel="0" collapsed="false">
      <c r="B606" s="899"/>
      <c r="C606" s="900"/>
      <c r="E606" s="901"/>
      <c r="F606" s="899"/>
      <c r="L606" s="902"/>
      <c r="N606" s="903"/>
    </row>
    <row r="607" s="332" customFormat="true" ht="15.75" hidden="true" customHeight="false" outlineLevel="0" collapsed="false">
      <c r="B607" s="899"/>
      <c r="C607" s="900"/>
      <c r="E607" s="901"/>
      <c r="F607" s="899"/>
      <c r="L607" s="902"/>
      <c r="N607" s="903"/>
    </row>
    <row r="608" s="332" customFormat="true" ht="15.75" hidden="true" customHeight="false" outlineLevel="0" collapsed="false">
      <c r="B608" s="899"/>
      <c r="C608" s="900"/>
      <c r="E608" s="901"/>
      <c r="F608" s="899"/>
      <c r="L608" s="902"/>
      <c r="N608" s="903"/>
    </row>
    <row r="609" s="332" customFormat="true" ht="15.75" hidden="true" customHeight="false" outlineLevel="0" collapsed="false">
      <c r="B609" s="899"/>
      <c r="C609" s="900"/>
      <c r="E609" s="901"/>
      <c r="F609" s="899"/>
      <c r="L609" s="902"/>
      <c r="N609" s="903"/>
    </row>
    <row r="610" s="332" customFormat="true" ht="15.75" hidden="true" customHeight="false" outlineLevel="0" collapsed="false">
      <c r="B610" s="899"/>
      <c r="C610" s="900"/>
      <c r="E610" s="901"/>
      <c r="F610" s="899"/>
      <c r="L610" s="902"/>
      <c r="N610" s="903"/>
    </row>
    <row r="611" s="332" customFormat="true" ht="15.75" hidden="true" customHeight="false" outlineLevel="0" collapsed="false">
      <c r="B611" s="899"/>
      <c r="C611" s="900"/>
      <c r="E611" s="901"/>
      <c r="F611" s="899"/>
      <c r="L611" s="902"/>
      <c r="N611" s="903"/>
    </row>
    <row r="612" s="332" customFormat="true" ht="15.75" hidden="true" customHeight="false" outlineLevel="0" collapsed="false">
      <c r="B612" s="899"/>
      <c r="C612" s="900"/>
      <c r="E612" s="901"/>
      <c r="F612" s="899"/>
      <c r="L612" s="902"/>
      <c r="N612" s="903"/>
    </row>
    <row r="613" s="332" customFormat="true" ht="15.75" hidden="true" customHeight="false" outlineLevel="0" collapsed="false">
      <c r="B613" s="899"/>
      <c r="C613" s="900"/>
      <c r="E613" s="901"/>
      <c r="F613" s="899"/>
      <c r="L613" s="902"/>
      <c r="N613" s="903"/>
    </row>
    <row r="614" s="332" customFormat="true" ht="15.75" hidden="true" customHeight="false" outlineLevel="0" collapsed="false">
      <c r="B614" s="899"/>
      <c r="C614" s="900"/>
      <c r="E614" s="901"/>
      <c r="F614" s="899"/>
      <c r="L614" s="902"/>
      <c r="N614" s="903"/>
    </row>
    <row r="615" s="332" customFormat="true" ht="15.75" hidden="true" customHeight="false" outlineLevel="0" collapsed="false">
      <c r="B615" s="899"/>
      <c r="C615" s="900"/>
      <c r="E615" s="901"/>
      <c r="F615" s="899"/>
      <c r="L615" s="902"/>
      <c r="N615" s="903"/>
    </row>
    <row r="616" s="332" customFormat="true" ht="15.75" hidden="true" customHeight="false" outlineLevel="0" collapsed="false">
      <c r="B616" s="899"/>
      <c r="C616" s="900"/>
      <c r="E616" s="901"/>
      <c r="F616" s="899"/>
      <c r="L616" s="902"/>
      <c r="N616" s="903"/>
    </row>
    <row r="617" s="332" customFormat="true" ht="15.75" hidden="true" customHeight="false" outlineLevel="0" collapsed="false">
      <c r="B617" s="899"/>
      <c r="C617" s="900"/>
      <c r="E617" s="901"/>
      <c r="F617" s="899"/>
      <c r="L617" s="902"/>
      <c r="N617" s="903"/>
    </row>
    <row r="618" s="332" customFormat="true" ht="15.75" hidden="true" customHeight="false" outlineLevel="0" collapsed="false">
      <c r="B618" s="899"/>
      <c r="C618" s="900"/>
      <c r="E618" s="901"/>
      <c r="F618" s="899"/>
      <c r="L618" s="902"/>
      <c r="N618" s="903"/>
    </row>
    <row r="619" s="332" customFormat="true" ht="15.75" hidden="true" customHeight="false" outlineLevel="0" collapsed="false">
      <c r="B619" s="899"/>
      <c r="C619" s="900"/>
      <c r="E619" s="901"/>
      <c r="F619" s="899"/>
      <c r="L619" s="902"/>
      <c r="N619" s="903"/>
    </row>
    <row r="620" s="332" customFormat="true" ht="15.75" hidden="true" customHeight="false" outlineLevel="0" collapsed="false">
      <c r="B620" s="899"/>
      <c r="C620" s="900"/>
      <c r="E620" s="901"/>
      <c r="F620" s="899"/>
      <c r="L620" s="902"/>
      <c r="N620" s="903"/>
    </row>
    <row r="621" s="332" customFormat="true" ht="15.75" hidden="true" customHeight="false" outlineLevel="0" collapsed="false">
      <c r="B621" s="899"/>
      <c r="C621" s="900"/>
      <c r="E621" s="901"/>
      <c r="F621" s="899"/>
      <c r="L621" s="902"/>
      <c r="N621" s="903"/>
    </row>
    <row r="622" s="332" customFormat="true" ht="15.75" hidden="true" customHeight="false" outlineLevel="0" collapsed="false">
      <c r="B622" s="899"/>
      <c r="C622" s="900"/>
      <c r="E622" s="901"/>
      <c r="F622" s="899"/>
      <c r="L622" s="902"/>
      <c r="N622" s="903"/>
    </row>
    <row r="623" s="332" customFormat="true" ht="15.75" hidden="true" customHeight="false" outlineLevel="0" collapsed="false">
      <c r="B623" s="899"/>
      <c r="C623" s="900"/>
      <c r="E623" s="901"/>
      <c r="F623" s="899"/>
      <c r="L623" s="902"/>
      <c r="N623" s="903"/>
    </row>
    <row r="624" s="332" customFormat="true" ht="15.75" hidden="true" customHeight="false" outlineLevel="0" collapsed="false">
      <c r="B624" s="899"/>
      <c r="C624" s="900"/>
      <c r="E624" s="901"/>
      <c r="F624" s="899"/>
      <c r="L624" s="902"/>
      <c r="N624" s="903"/>
    </row>
    <row r="625" s="332" customFormat="true" ht="15.75" hidden="true" customHeight="false" outlineLevel="0" collapsed="false">
      <c r="B625" s="899"/>
      <c r="C625" s="900"/>
      <c r="E625" s="901"/>
      <c r="F625" s="899"/>
      <c r="L625" s="902"/>
      <c r="N625" s="903"/>
    </row>
    <row r="626" s="332" customFormat="true" ht="15.75" hidden="true" customHeight="false" outlineLevel="0" collapsed="false">
      <c r="B626" s="899"/>
      <c r="C626" s="900"/>
      <c r="E626" s="901"/>
      <c r="F626" s="899"/>
      <c r="L626" s="902"/>
      <c r="N626" s="903"/>
    </row>
    <row r="627" s="332" customFormat="true" ht="15.75" hidden="true" customHeight="false" outlineLevel="0" collapsed="false">
      <c r="B627" s="899"/>
      <c r="C627" s="900"/>
      <c r="E627" s="901"/>
      <c r="F627" s="899"/>
      <c r="L627" s="902"/>
      <c r="N627" s="903"/>
    </row>
    <row r="628" s="332" customFormat="true" ht="15.75" hidden="true" customHeight="false" outlineLevel="0" collapsed="false">
      <c r="B628" s="899"/>
      <c r="C628" s="900"/>
      <c r="E628" s="901"/>
      <c r="F628" s="899"/>
      <c r="L628" s="902"/>
      <c r="N628" s="903"/>
    </row>
    <row r="629" s="332" customFormat="true" ht="15.75" hidden="true" customHeight="false" outlineLevel="0" collapsed="false">
      <c r="B629" s="899"/>
      <c r="C629" s="900"/>
      <c r="E629" s="901"/>
      <c r="F629" s="899"/>
      <c r="L629" s="902"/>
      <c r="N629" s="903"/>
    </row>
    <row r="630" s="332" customFormat="true" ht="15.75" hidden="true" customHeight="false" outlineLevel="0" collapsed="false">
      <c r="B630" s="899"/>
      <c r="C630" s="900"/>
      <c r="E630" s="901"/>
      <c r="F630" s="899"/>
      <c r="L630" s="902"/>
      <c r="N630" s="903"/>
    </row>
    <row r="631" s="332" customFormat="true" ht="15.75" hidden="true" customHeight="false" outlineLevel="0" collapsed="false">
      <c r="B631" s="899"/>
      <c r="C631" s="900"/>
      <c r="E631" s="901"/>
      <c r="F631" s="899"/>
      <c r="L631" s="902"/>
      <c r="N631" s="903"/>
    </row>
    <row r="632" s="332" customFormat="true" ht="15.75" hidden="true" customHeight="false" outlineLevel="0" collapsed="false">
      <c r="B632" s="899"/>
      <c r="C632" s="900"/>
      <c r="E632" s="901"/>
      <c r="F632" s="899"/>
      <c r="L632" s="902"/>
      <c r="N632" s="903"/>
    </row>
    <row r="633" s="332" customFormat="true" ht="15.75" hidden="true" customHeight="false" outlineLevel="0" collapsed="false">
      <c r="B633" s="899"/>
      <c r="C633" s="900"/>
      <c r="E633" s="901"/>
      <c r="F633" s="899"/>
      <c r="L633" s="902"/>
      <c r="N633" s="903"/>
    </row>
    <row r="634" s="332" customFormat="true" ht="15.75" hidden="true" customHeight="false" outlineLevel="0" collapsed="false">
      <c r="B634" s="899"/>
      <c r="C634" s="900"/>
      <c r="E634" s="901"/>
      <c r="F634" s="899"/>
      <c r="L634" s="902"/>
      <c r="N634" s="903"/>
    </row>
    <row r="635" s="332" customFormat="true" ht="15.75" hidden="true" customHeight="false" outlineLevel="0" collapsed="false">
      <c r="B635" s="899"/>
      <c r="C635" s="900"/>
      <c r="E635" s="901"/>
      <c r="F635" s="899"/>
      <c r="L635" s="902"/>
      <c r="N635" s="903"/>
    </row>
    <row r="636" s="332" customFormat="true" ht="15.75" hidden="true" customHeight="false" outlineLevel="0" collapsed="false">
      <c r="B636" s="899"/>
      <c r="C636" s="900"/>
      <c r="E636" s="901"/>
      <c r="F636" s="899"/>
      <c r="L636" s="902"/>
      <c r="N636" s="903"/>
    </row>
    <row r="637" s="332" customFormat="true" ht="15.75" hidden="true" customHeight="false" outlineLevel="0" collapsed="false">
      <c r="B637" s="899"/>
      <c r="C637" s="900"/>
      <c r="E637" s="901"/>
      <c r="F637" s="899"/>
      <c r="L637" s="902"/>
      <c r="N637" s="903"/>
    </row>
    <row r="638" s="332" customFormat="true" ht="15.75" hidden="true" customHeight="false" outlineLevel="0" collapsed="false">
      <c r="B638" s="899"/>
      <c r="C638" s="900"/>
      <c r="E638" s="901"/>
      <c r="F638" s="899"/>
      <c r="L638" s="902"/>
      <c r="N638" s="903"/>
    </row>
    <row r="639" s="332" customFormat="true" ht="15.75" hidden="true" customHeight="false" outlineLevel="0" collapsed="false">
      <c r="B639" s="899"/>
      <c r="C639" s="900"/>
      <c r="E639" s="901"/>
      <c r="F639" s="899"/>
      <c r="L639" s="902"/>
      <c r="N639" s="903"/>
    </row>
    <row r="640" s="332" customFormat="true" ht="15.75" hidden="true" customHeight="false" outlineLevel="0" collapsed="false">
      <c r="B640" s="899"/>
      <c r="C640" s="900"/>
      <c r="E640" s="901"/>
      <c r="F640" s="899"/>
      <c r="L640" s="902"/>
      <c r="N640" s="903"/>
    </row>
    <row r="641" s="332" customFormat="true" ht="15.75" hidden="true" customHeight="false" outlineLevel="0" collapsed="false">
      <c r="B641" s="899"/>
      <c r="C641" s="900"/>
      <c r="E641" s="901"/>
      <c r="F641" s="899"/>
      <c r="L641" s="902"/>
      <c r="N641" s="903"/>
    </row>
    <row r="642" s="332" customFormat="true" ht="15.75" hidden="true" customHeight="false" outlineLevel="0" collapsed="false">
      <c r="B642" s="899"/>
      <c r="C642" s="900"/>
      <c r="E642" s="901"/>
      <c r="F642" s="899"/>
      <c r="L642" s="902"/>
      <c r="N642" s="903"/>
    </row>
    <row r="643" s="332" customFormat="true" ht="15.75" hidden="true" customHeight="false" outlineLevel="0" collapsed="false">
      <c r="B643" s="899"/>
      <c r="C643" s="900"/>
      <c r="E643" s="901"/>
      <c r="F643" s="899"/>
      <c r="L643" s="902"/>
      <c r="N643" s="903"/>
    </row>
    <row r="644" s="332" customFormat="true" ht="15.75" hidden="true" customHeight="false" outlineLevel="0" collapsed="false">
      <c r="B644" s="899"/>
      <c r="C644" s="900"/>
      <c r="E644" s="901"/>
      <c r="F644" s="899"/>
      <c r="L644" s="902"/>
      <c r="N644" s="903"/>
    </row>
    <row r="645" s="332" customFormat="true" ht="15.75" hidden="true" customHeight="false" outlineLevel="0" collapsed="false">
      <c r="B645" s="899"/>
      <c r="C645" s="900"/>
      <c r="E645" s="901"/>
      <c r="F645" s="899"/>
      <c r="L645" s="902"/>
      <c r="N645" s="903"/>
    </row>
    <row r="646" s="332" customFormat="true" ht="15.75" hidden="true" customHeight="false" outlineLevel="0" collapsed="false">
      <c r="B646" s="899"/>
      <c r="C646" s="900"/>
      <c r="E646" s="901"/>
      <c r="F646" s="899"/>
      <c r="L646" s="902"/>
      <c r="N646" s="903"/>
    </row>
    <row r="647" s="332" customFormat="true" ht="15.75" hidden="true" customHeight="false" outlineLevel="0" collapsed="false">
      <c r="B647" s="899"/>
      <c r="C647" s="900"/>
      <c r="E647" s="901"/>
      <c r="F647" s="899"/>
      <c r="L647" s="902"/>
      <c r="N647" s="903"/>
    </row>
    <row r="648" s="332" customFormat="true" ht="15.75" hidden="true" customHeight="false" outlineLevel="0" collapsed="false">
      <c r="B648" s="899"/>
      <c r="C648" s="900"/>
      <c r="E648" s="901"/>
      <c r="F648" s="899"/>
      <c r="L648" s="902"/>
      <c r="N648" s="903"/>
    </row>
    <row r="649" s="332" customFormat="true" ht="15.75" hidden="true" customHeight="false" outlineLevel="0" collapsed="false">
      <c r="B649" s="899"/>
      <c r="C649" s="900"/>
      <c r="E649" s="901"/>
      <c r="F649" s="899"/>
      <c r="L649" s="902"/>
      <c r="N649" s="903"/>
    </row>
    <row r="650" s="332" customFormat="true" ht="15.75" hidden="true" customHeight="false" outlineLevel="0" collapsed="false">
      <c r="B650" s="899"/>
      <c r="C650" s="900"/>
      <c r="E650" s="901"/>
      <c r="F650" s="899"/>
      <c r="L650" s="902"/>
      <c r="N650" s="903"/>
    </row>
    <row r="651" s="332" customFormat="true" ht="15.75" hidden="true" customHeight="false" outlineLevel="0" collapsed="false">
      <c r="B651" s="899"/>
      <c r="C651" s="900"/>
      <c r="E651" s="901"/>
      <c r="F651" s="899"/>
      <c r="L651" s="902"/>
      <c r="N651" s="903"/>
    </row>
    <row r="652" s="332" customFormat="true" ht="15.75" hidden="true" customHeight="false" outlineLevel="0" collapsed="false">
      <c r="B652" s="899"/>
      <c r="C652" s="900"/>
      <c r="E652" s="901"/>
      <c r="F652" s="899"/>
      <c r="L652" s="902"/>
      <c r="N652" s="903"/>
    </row>
    <row r="653" s="332" customFormat="true" ht="15.75" hidden="true" customHeight="false" outlineLevel="0" collapsed="false">
      <c r="B653" s="899"/>
      <c r="C653" s="900"/>
      <c r="E653" s="901"/>
      <c r="F653" s="899"/>
      <c r="L653" s="902"/>
      <c r="N653" s="903"/>
    </row>
    <row r="654" s="332" customFormat="true" ht="15.75" hidden="true" customHeight="false" outlineLevel="0" collapsed="false">
      <c r="B654" s="899"/>
      <c r="C654" s="900"/>
      <c r="E654" s="901"/>
      <c r="F654" s="899"/>
      <c r="L654" s="902"/>
      <c r="N654" s="903"/>
    </row>
    <row r="655" s="332" customFormat="true" ht="15.75" hidden="true" customHeight="false" outlineLevel="0" collapsed="false">
      <c r="B655" s="899"/>
      <c r="C655" s="900"/>
      <c r="E655" s="901"/>
      <c r="F655" s="899"/>
      <c r="L655" s="902"/>
      <c r="N655" s="903"/>
    </row>
    <row r="656" s="332" customFormat="true" ht="15.75" hidden="true" customHeight="false" outlineLevel="0" collapsed="false">
      <c r="B656" s="899"/>
      <c r="C656" s="900"/>
      <c r="E656" s="901"/>
      <c r="F656" s="899"/>
      <c r="L656" s="902"/>
      <c r="N656" s="903"/>
    </row>
    <row r="657" s="332" customFormat="true" ht="15.75" hidden="true" customHeight="false" outlineLevel="0" collapsed="false">
      <c r="B657" s="899"/>
      <c r="C657" s="900"/>
      <c r="E657" s="901"/>
      <c r="F657" s="899"/>
      <c r="L657" s="902"/>
      <c r="N657" s="903"/>
    </row>
    <row r="658" s="332" customFormat="true" ht="15.75" hidden="true" customHeight="false" outlineLevel="0" collapsed="false">
      <c r="B658" s="899"/>
      <c r="C658" s="900"/>
      <c r="E658" s="901"/>
      <c r="F658" s="899"/>
      <c r="L658" s="902"/>
      <c r="N658" s="903"/>
    </row>
    <row r="659" s="332" customFormat="true" ht="15.75" hidden="true" customHeight="false" outlineLevel="0" collapsed="false">
      <c r="B659" s="899"/>
      <c r="C659" s="900"/>
      <c r="E659" s="901"/>
      <c r="F659" s="899"/>
      <c r="L659" s="902"/>
      <c r="N659" s="903"/>
    </row>
    <row r="660" s="332" customFormat="true" ht="15.75" hidden="true" customHeight="false" outlineLevel="0" collapsed="false">
      <c r="B660" s="899"/>
      <c r="C660" s="900"/>
      <c r="E660" s="901"/>
      <c r="F660" s="899"/>
      <c r="L660" s="902"/>
      <c r="N660" s="903"/>
    </row>
    <row r="661" s="332" customFormat="true" ht="15.75" hidden="true" customHeight="false" outlineLevel="0" collapsed="false">
      <c r="B661" s="899"/>
      <c r="C661" s="900"/>
      <c r="E661" s="901"/>
      <c r="F661" s="899"/>
      <c r="L661" s="902"/>
      <c r="N661" s="903"/>
    </row>
    <row r="662" s="332" customFormat="true" ht="15.75" hidden="true" customHeight="false" outlineLevel="0" collapsed="false">
      <c r="B662" s="899"/>
      <c r="C662" s="900"/>
      <c r="E662" s="901"/>
      <c r="F662" s="899"/>
      <c r="L662" s="902"/>
      <c r="N662" s="903"/>
    </row>
    <row r="663" s="332" customFormat="true" ht="15.75" hidden="true" customHeight="false" outlineLevel="0" collapsed="false">
      <c r="B663" s="899"/>
      <c r="C663" s="900"/>
      <c r="E663" s="901"/>
      <c r="F663" s="899"/>
      <c r="L663" s="902"/>
      <c r="N663" s="903"/>
    </row>
    <row r="664" s="332" customFormat="true" ht="15.75" hidden="true" customHeight="false" outlineLevel="0" collapsed="false">
      <c r="B664" s="899"/>
      <c r="C664" s="900"/>
      <c r="E664" s="901"/>
      <c r="F664" s="899"/>
      <c r="L664" s="902"/>
      <c r="N664" s="903"/>
    </row>
    <row r="665" s="332" customFormat="true" ht="15.75" hidden="true" customHeight="false" outlineLevel="0" collapsed="false">
      <c r="B665" s="899"/>
      <c r="C665" s="900"/>
      <c r="E665" s="901"/>
      <c r="F665" s="899"/>
      <c r="L665" s="902"/>
      <c r="N665" s="903"/>
    </row>
    <row r="666" s="332" customFormat="true" ht="15.75" hidden="true" customHeight="false" outlineLevel="0" collapsed="false">
      <c r="B666" s="899"/>
      <c r="C666" s="900"/>
      <c r="E666" s="901"/>
      <c r="F666" s="899"/>
      <c r="L666" s="902"/>
      <c r="N666" s="903"/>
    </row>
    <row r="667" s="332" customFormat="true" ht="15.75" hidden="true" customHeight="false" outlineLevel="0" collapsed="false">
      <c r="B667" s="899"/>
      <c r="C667" s="900"/>
      <c r="E667" s="901"/>
      <c r="F667" s="899"/>
      <c r="L667" s="902"/>
      <c r="N667" s="903"/>
    </row>
    <row r="668" s="332" customFormat="true" ht="15.75" hidden="true" customHeight="false" outlineLevel="0" collapsed="false">
      <c r="B668" s="899"/>
      <c r="C668" s="900"/>
      <c r="E668" s="901"/>
      <c r="F668" s="899"/>
      <c r="L668" s="902"/>
      <c r="N668" s="903"/>
    </row>
    <row r="669" s="332" customFormat="true" ht="15.75" hidden="true" customHeight="false" outlineLevel="0" collapsed="false">
      <c r="B669" s="899"/>
      <c r="C669" s="900"/>
      <c r="E669" s="901"/>
      <c r="F669" s="899"/>
      <c r="L669" s="902"/>
      <c r="N669" s="903"/>
    </row>
    <row r="670" s="332" customFormat="true" ht="15.75" hidden="true" customHeight="false" outlineLevel="0" collapsed="false">
      <c r="B670" s="899"/>
      <c r="C670" s="900"/>
      <c r="E670" s="901"/>
      <c r="F670" s="899"/>
      <c r="L670" s="902"/>
      <c r="N670" s="903"/>
    </row>
    <row r="671" s="332" customFormat="true" ht="15.75" hidden="true" customHeight="false" outlineLevel="0" collapsed="false">
      <c r="B671" s="899"/>
      <c r="C671" s="900"/>
      <c r="E671" s="901"/>
      <c r="F671" s="899"/>
      <c r="L671" s="902"/>
      <c r="N671" s="903"/>
    </row>
    <row r="672" s="332" customFormat="true" ht="15.75" hidden="true" customHeight="false" outlineLevel="0" collapsed="false">
      <c r="B672" s="899"/>
      <c r="C672" s="900"/>
      <c r="E672" s="901"/>
      <c r="F672" s="899"/>
      <c r="L672" s="902"/>
      <c r="N672" s="903"/>
    </row>
    <row r="673" s="332" customFormat="true" ht="15.75" hidden="true" customHeight="false" outlineLevel="0" collapsed="false">
      <c r="B673" s="899"/>
      <c r="C673" s="900"/>
      <c r="E673" s="901"/>
      <c r="F673" s="899"/>
      <c r="L673" s="902"/>
      <c r="N673" s="903"/>
    </row>
    <row r="674" s="332" customFormat="true" ht="15.75" hidden="true" customHeight="false" outlineLevel="0" collapsed="false">
      <c r="B674" s="899"/>
      <c r="C674" s="900"/>
      <c r="E674" s="901"/>
      <c r="F674" s="899"/>
      <c r="L674" s="902"/>
      <c r="N674" s="903"/>
    </row>
    <row r="675" s="332" customFormat="true" ht="15.75" hidden="true" customHeight="false" outlineLevel="0" collapsed="false">
      <c r="B675" s="899"/>
      <c r="C675" s="900"/>
      <c r="E675" s="901"/>
      <c r="F675" s="899"/>
      <c r="L675" s="902"/>
      <c r="N675" s="903"/>
    </row>
    <row r="676" s="332" customFormat="true" ht="15.75" hidden="true" customHeight="false" outlineLevel="0" collapsed="false">
      <c r="B676" s="899"/>
      <c r="C676" s="900"/>
      <c r="E676" s="901"/>
      <c r="F676" s="899"/>
      <c r="L676" s="902"/>
      <c r="N676" s="903"/>
    </row>
    <row r="677" s="332" customFormat="true" ht="15.75" hidden="true" customHeight="false" outlineLevel="0" collapsed="false">
      <c r="B677" s="899"/>
      <c r="C677" s="900"/>
      <c r="E677" s="901"/>
      <c r="F677" s="899"/>
      <c r="L677" s="902"/>
      <c r="N677" s="903"/>
    </row>
    <row r="678" s="332" customFormat="true" ht="15.75" hidden="true" customHeight="false" outlineLevel="0" collapsed="false">
      <c r="B678" s="899"/>
      <c r="C678" s="900"/>
      <c r="E678" s="901"/>
      <c r="F678" s="899"/>
      <c r="L678" s="902"/>
      <c r="N678" s="903"/>
    </row>
    <row r="679" s="332" customFormat="true" ht="15.75" hidden="true" customHeight="false" outlineLevel="0" collapsed="false">
      <c r="B679" s="899"/>
      <c r="C679" s="900"/>
      <c r="E679" s="901"/>
      <c r="F679" s="899"/>
      <c r="L679" s="902"/>
      <c r="N679" s="903"/>
    </row>
    <row r="680" s="332" customFormat="true" ht="15.75" hidden="true" customHeight="false" outlineLevel="0" collapsed="false">
      <c r="B680" s="899"/>
      <c r="C680" s="900"/>
      <c r="E680" s="901"/>
      <c r="F680" s="899"/>
      <c r="L680" s="902"/>
      <c r="N680" s="903"/>
    </row>
    <row r="681" s="332" customFormat="true" ht="15.75" hidden="true" customHeight="false" outlineLevel="0" collapsed="false">
      <c r="B681" s="899"/>
      <c r="C681" s="900"/>
      <c r="E681" s="901"/>
      <c r="F681" s="899"/>
      <c r="L681" s="902"/>
      <c r="N681" s="903"/>
    </row>
    <row r="682" s="332" customFormat="true" ht="15.75" hidden="true" customHeight="false" outlineLevel="0" collapsed="false">
      <c r="B682" s="899"/>
      <c r="C682" s="900"/>
      <c r="E682" s="901"/>
      <c r="F682" s="899"/>
      <c r="L682" s="902"/>
      <c r="N682" s="903"/>
    </row>
    <row r="683" s="332" customFormat="true" ht="15.75" hidden="true" customHeight="false" outlineLevel="0" collapsed="false">
      <c r="B683" s="899"/>
      <c r="C683" s="900"/>
      <c r="E683" s="901"/>
      <c r="F683" s="899"/>
      <c r="L683" s="902"/>
      <c r="N683" s="903"/>
    </row>
    <row r="684" s="332" customFormat="true" ht="15.75" hidden="true" customHeight="false" outlineLevel="0" collapsed="false">
      <c r="B684" s="899"/>
      <c r="C684" s="900"/>
      <c r="E684" s="901"/>
      <c r="F684" s="899"/>
      <c r="L684" s="902"/>
      <c r="N684" s="903"/>
    </row>
    <row r="685" s="332" customFormat="true" ht="15.75" hidden="true" customHeight="false" outlineLevel="0" collapsed="false">
      <c r="B685" s="899"/>
      <c r="C685" s="900"/>
      <c r="E685" s="901"/>
      <c r="F685" s="899"/>
      <c r="L685" s="902"/>
      <c r="N685" s="903"/>
    </row>
    <row r="686" s="332" customFormat="true" ht="15.75" hidden="true" customHeight="false" outlineLevel="0" collapsed="false">
      <c r="B686" s="899"/>
      <c r="C686" s="900"/>
      <c r="E686" s="901"/>
      <c r="F686" s="899"/>
      <c r="L686" s="902"/>
      <c r="N686" s="903"/>
    </row>
    <row r="687" s="332" customFormat="true" ht="15.75" hidden="true" customHeight="false" outlineLevel="0" collapsed="false">
      <c r="B687" s="899"/>
      <c r="C687" s="900"/>
      <c r="E687" s="901"/>
      <c r="F687" s="899"/>
      <c r="L687" s="902"/>
      <c r="N687" s="903"/>
    </row>
    <row r="688" s="332" customFormat="true" ht="15.75" hidden="true" customHeight="false" outlineLevel="0" collapsed="false">
      <c r="B688" s="899"/>
      <c r="C688" s="900"/>
      <c r="E688" s="901"/>
      <c r="F688" s="899"/>
      <c r="L688" s="902"/>
      <c r="N688" s="903"/>
    </row>
    <row r="689" s="332" customFormat="true" ht="15.75" hidden="true" customHeight="false" outlineLevel="0" collapsed="false">
      <c r="B689" s="899"/>
      <c r="C689" s="900"/>
      <c r="E689" s="901"/>
      <c r="F689" s="899"/>
      <c r="L689" s="902"/>
      <c r="N689" s="903"/>
    </row>
    <row r="690" s="332" customFormat="true" ht="15.75" hidden="true" customHeight="false" outlineLevel="0" collapsed="false">
      <c r="B690" s="899"/>
      <c r="C690" s="900"/>
      <c r="E690" s="901"/>
      <c r="F690" s="899"/>
      <c r="L690" s="902"/>
      <c r="N690" s="903"/>
    </row>
    <row r="691" s="332" customFormat="true" ht="15.75" hidden="true" customHeight="false" outlineLevel="0" collapsed="false">
      <c r="B691" s="899"/>
      <c r="C691" s="900"/>
      <c r="E691" s="901"/>
      <c r="F691" s="899"/>
      <c r="L691" s="902"/>
      <c r="N691" s="903"/>
    </row>
    <row r="692" s="332" customFormat="true" ht="15.75" hidden="true" customHeight="false" outlineLevel="0" collapsed="false">
      <c r="B692" s="899"/>
      <c r="C692" s="900"/>
      <c r="E692" s="901"/>
      <c r="F692" s="899"/>
      <c r="L692" s="902"/>
      <c r="N692" s="903"/>
    </row>
    <row r="693" s="332" customFormat="true" ht="15.75" hidden="true" customHeight="false" outlineLevel="0" collapsed="false">
      <c r="B693" s="899"/>
      <c r="C693" s="900"/>
      <c r="E693" s="901"/>
      <c r="F693" s="899"/>
      <c r="L693" s="902"/>
      <c r="N693" s="903"/>
    </row>
    <row r="694" s="332" customFormat="true" ht="15.75" hidden="true" customHeight="false" outlineLevel="0" collapsed="false">
      <c r="B694" s="899"/>
      <c r="C694" s="900"/>
      <c r="E694" s="901"/>
      <c r="F694" s="899"/>
      <c r="L694" s="902"/>
      <c r="N694" s="903"/>
    </row>
    <row r="695" s="332" customFormat="true" ht="15.75" hidden="true" customHeight="false" outlineLevel="0" collapsed="false">
      <c r="B695" s="899"/>
      <c r="C695" s="900"/>
      <c r="E695" s="901"/>
      <c r="F695" s="899"/>
      <c r="L695" s="902"/>
      <c r="N695" s="903"/>
    </row>
    <row r="696" s="332" customFormat="true" ht="15.75" hidden="true" customHeight="false" outlineLevel="0" collapsed="false">
      <c r="B696" s="899"/>
      <c r="C696" s="900"/>
      <c r="E696" s="901"/>
      <c r="F696" s="899"/>
      <c r="L696" s="902"/>
      <c r="N696" s="903"/>
    </row>
    <row r="697" s="332" customFormat="true" ht="15.75" hidden="true" customHeight="false" outlineLevel="0" collapsed="false">
      <c r="B697" s="899"/>
      <c r="C697" s="900"/>
      <c r="E697" s="901"/>
      <c r="F697" s="899"/>
      <c r="L697" s="902"/>
      <c r="N697" s="903"/>
    </row>
    <row r="698" s="332" customFormat="true" ht="15.75" hidden="true" customHeight="false" outlineLevel="0" collapsed="false">
      <c r="B698" s="899"/>
      <c r="C698" s="900"/>
      <c r="E698" s="901"/>
      <c r="F698" s="899"/>
      <c r="L698" s="902"/>
      <c r="N698" s="903"/>
    </row>
    <row r="699" s="332" customFormat="true" ht="15.75" hidden="true" customHeight="false" outlineLevel="0" collapsed="false">
      <c r="B699" s="899"/>
      <c r="C699" s="900"/>
      <c r="E699" s="901"/>
      <c r="F699" s="899"/>
      <c r="L699" s="902"/>
      <c r="N699" s="903"/>
    </row>
    <row r="700" s="332" customFormat="true" ht="15.75" hidden="true" customHeight="false" outlineLevel="0" collapsed="false">
      <c r="B700" s="899"/>
      <c r="C700" s="900"/>
      <c r="E700" s="901"/>
      <c r="F700" s="899"/>
      <c r="L700" s="902"/>
      <c r="N700" s="903"/>
    </row>
    <row r="701" s="332" customFormat="true" ht="15.75" hidden="true" customHeight="false" outlineLevel="0" collapsed="false">
      <c r="B701" s="899"/>
      <c r="C701" s="900"/>
      <c r="E701" s="901"/>
      <c r="F701" s="899"/>
      <c r="L701" s="902"/>
      <c r="N701" s="903"/>
    </row>
    <row r="702" s="332" customFormat="true" ht="15.75" hidden="true" customHeight="false" outlineLevel="0" collapsed="false">
      <c r="B702" s="899"/>
      <c r="C702" s="900"/>
      <c r="E702" s="901"/>
      <c r="F702" s="899"/>
      <c r="L702" s="902"/>
      <c r="N702" s="903"/>
    </row>
    <row r="703" s="332" customFormat="true" ht="15.75" hidden="true" customHeight="false" outlineLevel="0" collapsed="false">
      <c r="B703" s="899"/>
      <c r="C703" s="900"/>
      <c r="E703" s="901"/>
      <c r="F703" s="899"/>
      <c r="L703" s="902"/>
      <c r="N703" s="903"/>
    </row>
    <row r="704" s="332" customFormat="true" ht="15.75" hidden="true" customHeight="false" outlineLevel="0" collapsed="false">
      <c r="B704" s="899"/>
      <c r="C704" s="900"/>
      <c r="E704" s="901"/>
      <c r="F704" s="899"/>
      <c r="L704" s="902"/>
      <c r="N704" s="903"/>
    </row>
    <row r="705" s="332" customFormat="true" ht="15.75" hidden="true" customHeight="false" outlineLevel="0" collapsed="false">
      <c r="B705" s="899"/>
      <c r="C705" s="900"/>
      <c r="E705" s="901"/>
      <c r="F705" s="899"/>
      <c r="L705" s="902"/>
      <c r="N705" s="903"/>
    </row>
    <row r="706" s="332" customFormat="true" ht="15.75" hidden="true" customHeight="false" outlineLevel="0" collapsed="false">
      <c r="B706" s="899"/>
      <c r="C706" s="900"/>
      <c r="E706" s="901"/>
      <c r="F706" s="899"/>
      <c r="L706" s="902"/>
      <c r="N706" s="903"/>
    </row>
    <row r="707" s="332" customFormat="true" ht="15.75" hidden="true" customHeight="false" outlineLevel="0" collapsed="false">
      <c r="B707" s="899"/>
      <c r="C707" s="900"/>
      <c r="E707" s="901"/>
      <c r="F707" s="899"/>
      <c r="L707" s="902"/>
      <c r="N707" s="903"/>
    </row>
    <row r="708" s="332" customFormat="true" ht="15.75" hidden="true" customHeight="false" outlineLevel="0" collapsed="false">
      <c r="B708" s="899"/>
      <c r="C708" s="900"/>
      <c r="E708" s="901"/>
      <c r="F708" s="899"/>
      <c r="L708" s="902"/>
      <c r="N708" s="903"/>
    </row>
    <row r="709" s="332" customFormat="true" ht="15.75" hidden="true" customHeight="false" outlineLevel="0" collapsed="false">
      <c r="B709" s="899"/>
      <c r="C709" s="900"/>
      <c r="E709" s="901"/>
      <c r="F709" s="899"/>
      <c r="L709" s="902"/>
      <c r="N709" s="903"/>
    </row>
    <row r="710" s="332" customFormat="true" ht="15.75" hidden="true" customHeight="false" outlineLevel="0" collapsed="false">
      <c r="B710" s="899"/>
      <c r="C710" s="900"/>
      <c r="E710" s="901"/>
      <c r="F710" s="899"/>
      <c r="L710" s="902"/>
      <c r="N710" s="903"/>
    </row>
    <row r="711" s="332" customFormat="true" ht="15.75" hidden="true" customHeight="false" outlineLevel="0" collapsed="false">
      <c r="B711" s="899"/>
      <c r="C711" s="900"/>
      <c r="E711" s="901"/>
      <c r="F711" s="899"/>
      <c r="L711" s="902"/>
      <c r="N711" s="903"/>
    </row>
    <row r="712" s="332" customFormat="true" ht="15.75" hidden="true" customHeight="false" outlineLevel="0" collapsed="false">
      <c r="B712" s="899"/>
      <c r="C712" s="900"/>
      <c r="E712" s="901"/>
      <c r="F712" s="899"/>
      <c r="L712" s="902"/>
      <c r="N712" s="903"/>
    </row>
    <row r="713" s="332" customFormat="true" ht="15.75" hidden="true" customHeight="false" outlineLevel="0" collapsed="false">
      <c r="B713" s="899"/>
      <c r="C713" s="900"/>
      <c r="E713" s="901"/>
      <c r="F713" s="899"/>
      <c r="L713" s="902"/>
      <c r="N713" s="903"/>
    </row>
    <row r="714" s="332" customFormat="true" ht="15.75" hidden="true" customHeight="false" outlineLevel="0" collapsed="false">
      <c r="B714" s="899"/>
      <c r="C714" s="900"/>
      <c r="E714" s="901"/>
      <c r="F714" s="899"/>
      <c r="L714" s="902"/>
      <c r="N714" s="903"/>
    </row>
    <row r="715" s="332" customFormat="true" ht="15.75" hidden="true" customHeight="false" outlineLevel="0" collapsed="false">
      <c r="B715" s="899"/>
      <c r="C715" s="900"/>
      <c r="E715" s="901"/>
      <c r="F715" s="899"/>
      <c r="L715" s="902"/>
      <c r="N715" s="903"/>
    </row>
    <row r="716" s="332" customFormat="true" ht="15.75" hidden="true" customHeight="false" outlineLevel="0" collapsed="false">
      <c r="B716" s="899"/>
      <c r="C716" s="900"/>
      <c r="E716" s="901"/>
      <c r="F716" s="899"/>
      <c r="L716" s="902"/>
      <c r="N716" s="903"/>
    </row>
    <row r="717" s="332" customFormat="true" ht="15.75" hidden="true" customHeight="false" outlineLevel="0" collapsed="false">
      <c r="B717" s="899"/>
      <c r="C717" s="900"/>
      <c r="E717" s="901"/>
      <c r="F717" s="899"/>
      <c r="L717" s="902"/>
      <c r="N717" s="903"/>
    </row>
    <row r="718" s="332" customFormat="true" ht="15.75" hidden="true" customHeight="false" outlineLevel="0" collapsed="false">
      <c r="B718" s="899"/>
      <c r="C718" s="900"/>
      <c r="E718" s="901"/>
      <c r="F718" s="899"/>
      <c r="L718" s="902"/>
      <c r="N718" s="903"/>
    </row>
    <row r="719" s="332" customFormat="true" ht="15.75" hidden="true" customHeight="false" outlineLevel="0" collapsed="false">
      <c r="B719" s="899"/>
      <c r="C719" s="900"/>
      <c r="E719" s="901"/>
      <c r="F719" s="899"/>
      <c r="L719" s="902"/>
      <c r="N719" s="903"/>
    </row>
    <row r="720" s="332" customFormat="true" ht="15.75" hidden="true" customHeight="false" outlineLevel="0" collapsed="false">
      <c r="B720" s="899"/>
      <c r="C720" s="900"/>
      <c r="E720" s="901"/>
      <c r="F720" s="899"/>
      <c r="L720" s="902"/>
      <c r="N720" s="903"/>
    </row>
    <row r="721" s="332" customFormat="true" ht="15.75" hidden="true" customHeight="false" outlineLevel="0" collapsed="false">
      <c r="B721" s="899"/>
      <c r="C721" s="900"/>
      <c r="E721" s="901"/>
      <c r="F721" s="899"/>
      <c r="L721" s="902"/>
      <c r="N721" s="903"/>
    </row>
    <row r="722" s="332" customFormat="true" ht="15.75" hidden="true" customHeight="false" outlineLevel="0" collapsed="false">
      <c r="B722" s="899"/>
      <c r="C722" s="900"/>
      <c r="E722" s="901"/>
      <c r="F722" s="899"/>
      <c r="L722" s="902"/>
      <c r="N722" s="903"/>
    </row>
    <row r="723" s="332" customFormat="true" ht="15.75" hidden="true" customHeight="false" outlineLevel="0" collapsed="false">
      <c r="B723" s="899"/>
      <c r="C723" s="900"/>
      <c r="E723" s="901"/>
      <c r="F723" s="899"/>
      <c r="L723" s="902"/>
      <c r="N723" s="903"/>
    </row>
    <row r="724" s="332" customFormat="true" ht="15.75" hidden="true" customHeight="false" outlineLevel="0" collapsed="false">
      <c r="B724" s="899"/>
      <c r="C724" s="900"/>
      <c r="E724" s="901"/>
      <c r="F724" s="899"/>
      <c r="L724" s="902"/>
      <c r="N724" s="903"/>
    </row>
    <row r="725" s="332" customFormat="true" ht="15.75" hidden="true" customHeight="false" outlineLevel="0" collapsed="false">
      <c r="B725" s="899"/>
      <c r="C725" s="900"/>
      <c r="E725" s="901"/>
      <c r="F725" s="899"/>
      <c r="L725" s="902"/>
      <c r="N725" s="903"/>
    </row>
    <row r="726" s="332" customFormat="true" ht="15.75" hidden="true" customHeight="false" outlineLevel="0" collapsed="false">
      <c r="B726" s="899"/>
      <c r="C726" s="900"/>
      <c r="E726" s="901"/>
      <c r="F726" s="899"/>
      <c r="L726" s="902"/>
      <c r="N726" s="903"/>
    </row>
    <row r="727" s="332" customFormat="true" ht="15.75" hidden="true" customHeight="false" outlineLevel="0" collapsed="false">
      <c r="B727" s="899"/>
      <c r="C727" s="900"/>
      <c r="E727" s="901"/>
      <c r="F727" s="899"/>
      <c r="L727" s="902"/>
      <c r="N727" s="903"/>
    </row>
    <row r="728" s="332" customFormat="true" ht="15.75" hidden="true" customHeight="false" outlineLevel="0" collapsed="false">
      <c r="B728" s="899"/>
      <c r="C728" s="900"/>
      <c r="E728" s="901"/>
      <c r="F728" s="899"/>
      <c r="L728" s="902"/>
      <c r="N728" s="903"/>
    </row>
    <row r="729" s="332" customFormat="true" ht="15.75" hidden="true" customHeight="false" outlineLevel="0" collapsed="false">
      <c r="B729" s="899"/>
      <c r="C729" s="900"/>
      <c r="E729" s="901"/>
      <c r="F729" s="899"/>
      <c r="L729" s="902"/>
      <c r="N729" s="903"/>
    </row>
    <row r="730" s="332" customFormat="true" ht="15.75" hidden="true" customHeight="false" outlineLevel="0" collapsed="false">
      <c r="B730" s="899"/>
      <c r="C730" s="900"/>
      <c r="E730" s="901"/>
      <c r="F730" s="899"/>
      <c r="L730" s="902"/>
      <c r="N730" s="903"/>
    </row>
    <row r="731" s="332" customFormat="true" ht="15.75" hidden="true" customHeight="false" outlineLevel="0" collapsed="false">
      <c r="B731" s="899"/>
      <c r="C731" s="900"/>
      <c r="E731" s="901"/>
      <c r="F731" s="899"/>
      <c r="L731" s="902"/>
      <c r="N731" s="903"/>
    </row>
    <row r="732" s="332" customFormat="true" ht="15.75" hidden="true" customHeight="false" outlineLevel="0" collapsed="false">
      <c r="B732" s="899"/>
      <c r="C732" s="900"/>
      <c r="E732" s="901"/>
      <c r="F732" s="899"/>
      <c r="L732" s="902"/>
      <c r="N732" s="903"/>
    </row>
    <row r="733" s="332" customFormat="true" ht="15.75" hidden="true" customHeight="false" outlineLevel="0" collapsed="false">
      <c r="B733" s="899"/>
      <c r="C733" s="900"/>
      <c r="E733" s="901"/>
      <c r="F733" s="899"/>
      <c r="L733" s="902"/>
      <c r="N733" s="903"/>
    </row>
    <row r="734" s="332" customFormat="true" ht="15.75" hidden="true" customHeight="false" outlineLevel="0" collapsed="false">
      <c r="B734" s="899"/>
      <c r="C734" s="900"/>
      <c r="E734" s="901"/>
      <c r="F734" s="899"/>
      <c r="L734" s="902"/>
      <c r="N734" s="903"/>
    </row>
    <row r="735" s="332" customFormat="true" ht="15.75" hidden="true" customHeight="false" outlineLevel="0" collapsed="false">
      <c r="B735" s="899"/>
      <c r="C735" s="900"/>
      <c r="E735" s="901"/>
      <c r="F735" s="899"/>
      <c r="L735" s="902"/>
      <c r="N735" s="903"/>
    </row>
    <row r="736" s="332" customFormat="true" ht="15.75" hidden="true" customHeight="false" outlineLevel="0" collapsed="false">
      <c r="B736" s="899"/>
      <c r="C736" s="900"/>
      <c r="E736" s="901"/>
      <c r="F736" s="899"/>
      <c r="L736" s="902"/>
      <c r="N736" s="903"/>
    </row>
    <row r="737" s="332" customFormat="true" ht="15.75" hidden="true" customHeight="false" outlineLevel="0" collapsed="false">
      <c r="B737" s="899"/>
      <c r="C737" s="900"/>
      <c r="E737" s="901"/>
      <c r="F737" s="899"/>
      <c r="L737" s="902"/>
      <c r="N737" s="903"/>
    </row>
    <row r="738" s="332" customFormat="true" ht="15.75" hidden="true" customHeight="false" outlineLevel="0" collapsed="false">
      <c r="B738" s="899"/>
      <c r="C738" s="900"/>
      <c r="E738" s="901"/>
      <c r="F738" s="899"/>
      <c r="L738" s="902"/>
      <c r="N738" s="903"/>
    </row>
    <row r="739" s="332" customFormat="true" ht="15.75" hidden="true" customHeight="false" outlineLevel="0" collapsed="false">
      <c r="B739" s="899"/>
      <c r="C739" s="900"/>
      <c r="E739" s="901"/>
      <c r="F739" s="899"/>
      <c r="L739" s="902"/>
      <c r="N739" s="903"/>
    </row>
    <row r="740" s="332" customFormat="true" ht="15.75" hidden="true" customHeight="false" outlineLevel="0" collapsed="false">
      <c r="B740" s="899"/>
      <c r="C740" s="900"/>
      <c r="E740" s="901"/>
      <c r="F740" s="899"/>
      <c r="L740" s="902"/>
      <c r="N740" s="903"/>
    </row>
    <row r="741" s="332" customFormat="true" ht="15.75" hidden="true" customHeight="false" outlineLevel="0" collapsed="false">
      <c r="B741" s="899"/>
      <c r="C741" s="900"/>
      <c r="E741" s="901"/>
      <c r="F741" s="899"/>
      <c r="L741" s="902"/>
      <c r="N741" s="903"/>
    </row>
    <row r="742" s="332" customFormat="true" ht="15.75" hidden="true" customHeight="false" outlineLevel="0" collapsed="false">
      <c r="B742" s="899"/>
      <c r="C742" s="900"/>
      <c r="E742" s="901"/>
      <c r="F742" s="899"/>
      <c r="L742" s="902"/>
      <c r="N742" s="903"/>
    </row>
    <row r="743" s="332" customFormat="true" ht="15.75" hidden="true" customHeight="false" outlineLevel="0" collapsed="false">
      <c r="B743" s="899"/>
      <c r="C743" s="900"/>
      <c r="E743" s="901"/>
      <c r="F743" s="899"/>
      <c r="L743" s="902"/>
      <c r="N743" s="903"/>
    </row>
    <row r="744" s="332" customFormat="true" ht="15.75" hidden="true" customHeight="false" outlineLevel="0" collapsed="false">
      <c r="B744" s="899"/>
      <c r="C744" s="900"/>
      <c r="E744" s="901"/>
      <c r="F744" s="899"/>
      <c r="L744" s="902"/>
      <c r="N744" s="903"/>
    </row>
    <row r="745" s="332" customFormat="true" ht="15.75" hidden="true" customHeight="false" outlineLevel="0" collapsed="false">
      <c r="B745" s="899"/>
      <c r="C745" s="900"/>
      <c r="E745" s="901"/>
      <c r="F745" s="899"/>
      <c r="L745" s="902"/>
      <c r="N745" s="903"/>
    </row>
    <row r="746" s="332" customFormat="true" ht="15.75" hidden="true" customHeight="false" outlineLevel="0" collapsed="false">
      <c r="B746" s="899"/>
      <c r="C746" s="900"/>
      <c r="E746" s="901"/>
      <c r="F746" s="899"/>
      <c r="L746" s="902"/>
      <c r="N746" s="903"/>
    </row>
    <row r="747" s="332" customFormat="true" ht="15.75" hidden="true" customHeight="false" outlineLevel="0" collapsed="false">
      <c r="B747" s="899"/>
      <c r="C747" s="900"/>
      <c r="E747" s="901"/>
      <c r="F747" s="899"/>
      <c r="L747" s="902"/>
      <c r="N747" s="903"/>
    </row>
    <row r="748" s="332" customFormat="true" ht="15.75" hidden="true" customHeight="false" outlineLevel="0" collapsed="false">
      <c r="B748" s="899"/>
      <c r="C748" s="900"/>
      <c r="E748" s="901"/>
      <c r="F748" s="899"/>
      <c r="L748" s="902"/>
      <c r="N748" s="903"/>
    </row>
    <row r="749" s="332" customFormat="true" ht="15.75" hidden="true" customHeight="false" outlineLevel="0" collapsed="false">
      <c r="B749" s="899"/>
      <c r="C749" s="900"/>
      <c r="E749" s="901"/>
      <c r="F749" s="899"/>
      <c r="L749" s="902"/>
      <c r="N749" s="903"/>
    </row>
    <row r="750" s="332" customFormat="true" ht="15.75" hidden="true" customHeight="false" outlineLevel="0" collapsed="false">
      <c r="B750" s="899"/>
      <c r="C750" s="900"/>
      <c r="E750" s="901"/>
      <c r="F750" s="899"/>
      <c r="L750" s="902"/>
      <c r="N750" s="903"/>
    </row>
    <row r="751" s="332" customFormat="true" ht="15.75" hidden="true" customHeight="false" outlineLevel="0" collapsed="false">
      <c r="B751" s="899"/>
      <c r="C751" s="900"/>
      <c r="E751" s="901"/>
      <c r="F751" s="899"/>
      <c r="L751" s="902"/>
      <c r="N751" s="903"/>
    </row>
    <row r="752" s="332" customFormat="true" ht="15.75" hidden="true" customHeight="false" outlineLevel="0" collapsed="false">
      <c r="B752" s="899"/>
      <c r="C752" s="900"/>
      <c r="E752" s="901"/>
      <c r="F752" s="899"/>
      <c r="L752" s="902"/>
      <c r="N752" s="903"/>
    </row>
    <row r="753" s="332" customFormat="true" ht="15.75" hidden="true" customHeight="false" outlineLevel="0" collapsed="false">
      <c r="B753" s="899"/>
      <c r="C753" s="900"/>
      <c r="E753" s="901"/>
      <c r="F753" s="899"/>
      <c r="L753" s="902"/>
      <c r="N753" s="903"/>
    </row>
    <row r="754" s="332" customFormat="true" ht="15.75" hidden="true" customHeight="false" outlineLevel="0" collapsed="false">
      <c r="B754" s="899"/>
      <c r="C754" s="900"/>
      <c r="E754" s="901"/>
      <c r="F754" s="899"/>
      <c r="L754" s="902"/>
      <c r="N754" s="903"/>
    </row>
    <row r="755" s="332" customFormat="true" ht="15.75" hidden="true" customHeight="false" outlineLevel="0" collapsed="false">
      <c r="B755" s="899"/>
      <c r="C755" s="900"/>
      <c r="E755" s="901"/>
      <c r="F755" s="899"/>
      <c r="L755" s="902"/>
      <c r="N755" s="903"/>
    </row>
    <row r="756" s="332" customFormat="true" ht="15.75" hidden="true" customHeight="false" outlineLevel="0" collapsed="false">
      <c r="B756" s="899"/>
      <c r="C756" s="900"/>
      <c r="E756" s="901"/>
      <c r="F756" s="899"/>
      <c r="L756" s="902"/>
      <c r="N756" s="903"/>
    </row>
    <row r="757" s="332" customFormat="true" ht="15.75" hidden="true" customHeight="false" outlineLevel="0" collapsed="false">
      <c r="B757" s="899"/>
      <c r="C757" s="900"/>
      <c r="E757" s="901"/>
      <c r="F757" s="899"/>
      <c r="L757" s="902"/>
      <c r="N757" s="903"/>
    </row>
    <row r="758" s="332" customFormat="true" ht="15.75" hidden="true" customHeight="false" outlineLevel="0" collapsed="false">
      <c r="B758" s="899"/>
      <c r="C758" s="900"/>
      <c r="E758" s="901"/>
      <c r="F758" s="899"/>
      <c r="L758" s="902"/>
      <c r="N758" s="903"/>
    </row>
    <row r="759" s="332" customFormat="true" ht="15.75" hidden="true" customHeight="false" outlineLevel="0" collapsed="false">
      <c r="B759" s="899"/>
      <c r="C759" s="900"/>
      <c r="E759" s="901"/>
      <c r="F759" s="899"/>
      <c r="L759" s="902"/>
      <c r="N759" s="903"/>
    </row>
    <row r="760" s="332" customFormat="true" ht="15.75" hidden="true" customHeight="false" outlineLevel="0" collapsed="false">
      <c r="B760" s="899"/>
      <c r="C760" s="900"/>
      <c r="E760" s="901"/>
      <c r="F760" s="899"/>
      <c r="L760" s="902"/>
      <c r="N760" s="903"/>
    </row>
    <row r="761" s="332" customFormat="true" ht="15.75" hidden="true" customHeight="false" outlineLevel="0" collapsed="false">
      <c r="B761" s="899"/>
      <c r="C761" s="900"/>
      <c r="E761" s="901"/>
      <c r="F761" s="899"/>
      <c r="L761" s="902"/>
      <c r="N761" s="903"/>
    </row>
    <row r="762" s="332" customFormat="true" ht="15.75" hidden="true" customHeight="false" outlineLevel="0" collapsed="false">
      <c r="B762" s="899"/>
      <c r="C762" s="900"/>
      <c r="E762" s="901"/>
      <c r="F762" s="899"/>
      <c r="L762" s="902"/>
      <c r="N762" s="903"/>
    </row>
    <row r="763" s="332" customFormat="true" ht="15.75" hidden="true" customHeight="false" outlineLevel="0" collapsed="false">
      <c r="B763" s="899"/>
      <c r="C763" s="900"/>
      <c r="E763" s="901"/>
      <c r="F763" s="899"/>
      <c r="L763" s="902"/>
      <c r="N763" s="903"/>
    </row>
    <row r="764" s="332" customFormat="true" ht="15.75" hidden="true" customHeight="false" outlineLevel="0" collapsed="false">
      <c r="B764" s="899"/>
      <c r="C764" s="900"/>
      <c r="E764" s="901"/>
      <c r="F764" s="899"/>
      <c r="L764" s="902"/>
      <c r="N764" s="903"/>
    </row>
    <row r="765" s="332" customFormat="true" ht="15.75" hidden="true" customHeight="false" outlineLevel="0" collapsed="false">
      <c r="B765" s="899"/>
      <c r="C765" s="900"/>
      <c r="E765" s="901"/>
      <c r="F765" s="899"/>
      <c r="L765" s="902"/>
      <c r="N765" s="903"/>
    </row>
    <row r="766" s="332" customFormat="true" ht="15.75" hidden="true" customHeight="false" outlineLevel="0" collapsed="false">
      <c r="B766" s="899"/>
      <c r="C766" s="900"/>
      <c r="E766" s="901"/>
      <c r="F766" s="899"/>
      <c r="L766" s="902"/>
      <c r="N766" s="903"/>
    </row>
    <row r="767" s="332" customFormat="true" ht="15.75" hidden="true" customHeight="false" outlineLevel="0" collapsed="false">
      <c r="B767" s="899"/>
      <c r="C767" s="900"/>
      <c r="E767" s="901"/>
      <c r="F767" s="899"/>
      <c r="L767" s="902"/>
      <c r="N767" s="903"/>
    </row>
    <row r="768" s="332" customFormat="true" ht="15.75" hidden="true" customHeight="false" outlineLevel="0" collapsed="false">
      <c r="B768" s="899"/>
      <c r="C768" s="900"/>
      <c r="E768" s="901"/>
      <c r="F768" s="899"/>
      <c r="L768" s="902"/>
      <c r="N768" s="903"/>
    </row>
    <row r="769" s="332" customFormat="true" ht="15.75" hidden="true" customHeight="false" outlineLevel="0" collapsed="false">
      <c r="B769" s="899"/>
      <c r="C769" s="900"/>
      <c r="E769" s="901"/>
      <c r="F769" s="899"/>
      <c r="L769" s="902"/>
      <c r="N769" s="903"/>
    </row>
    <row r="770" s="332" customFormat="true" ht="15.75" hidden="true" customHeight="false" outlineLevel="0" collapsed="false">
      <c r="B770" s="899"/>
      <c r="C770" s="900"/>
      <c r="E770" s="901"/>
      <c r="F770" s="899"/>
      <c r="L770" s="902"/>
      <c r="N770" s="903"/>
    </row>
    <row r="771" s="332" customFormat="true" ht="15.75" hidden="true" customHeight="false" outlineLevel="0" collapsed="false">
      <c r="B771" s="899"/>
      <c r="C771" s="900"/>
      <c r="E771" s="901"/>
      <c r="F771" s="899"/>
      <c r="L771" s="902"/>
      <c r="N771" s="903"/>
    </row>
    <row r="772" s="332" customFormat="true" ht="15.75" hidden="true" customHeight="false" outlineLevel="0" collapsed="false">
      <c r="B772" s="899"/>
      <c r="C772" s="900"/>
      <c r="E772" s="901"/>
      <c r="F772" s="899"/>
      <c r="L772" s="902"/>
      <c r="N772" s="903"/>
    </row>
    <row r="773" s="332" customFormat="true" ht="15.75" hidden="true" customHeight="false" outlineLevel="0" collapsed="false">
      <c r="B773" s="899"/>
      <c r="C773" s="900"/>
      <c r="E773" s="901"/>
      <c r="F773" s="899"/>
      <c r="L773" s="902"/>
      <c r="N773" s="903"/>
    </row>
    <row r="774" s="332" customFormat="true" ht="15.75" hidden="true" customHeight="false" outlineLevel="0" collapsed="false">
      <c r="B774" s="899"/>
      <c r="C774" s="900"/>
      <c r="E774" s="901"/>
      <c r="F774" s="899"/>
      <c r="L774" s="902"/>
      <c r="N774" s="903"/>
    </row>
    <row r="775" s="332" customFormat="true" ht="15.75" hidden="true" customHeight="false" outlineLevel="0" collapsed="false">
      <c r="B775" s="899"/>
      <c r="C775" s="900"/>
      <c r="E775" s="901"/>
      <c r="F775" s="899"/>
      <c r="L775" s="902"/>
      <c r="N775" s="903"/>
    </row>
    <row r="776" s="332" customFormat="true" ht="15.75" hidden="true" customHeight="false" outlineLevel="0" collapsed="false">
      <c r="B776" s="899"/>
      <c r="C776" s="900"/>
      <c r="E776" s="901"/>
      <c r="F776" s="899"/>
      <c r="L776" s="902"/>
      <c r="N776" s="903"/>
    </row>
    <row r="777" s="332" customFormat="true" ht="15.75" hidden="true" customHeight="false" outlineLevel="0" collapsed="false">
      <c r="B777" s="899"/>
      <c r="C777" s="900"/>
      <c r="E777" s="901"/>
      <c r="F777" s="899"/>
      <c r="L777" s="902"/>
      <c r="N777" s="903"/>
    </row>
    <row r="778" s="332" customFormat="true" ht="15.75" hidden="true" customHeight="false" outlineLevel="0" collapsed="false">
      <c r="B778" s="899"/>
      <c r="C778" s="900"/>
      <c r="E778" s="901"/>
      <c r="F778" s="899"/>
      <c r="L778" s="902"/>
      <c r="N778" s="903"/>
    </row>
    <row r="779" s="332" customFormat="true" ht="15.75" hidden="true" customHeight="false" outlineLevel="0" collapsed="false">
      <c r="B779" s="899"/>
      <c r="C779" s="900"/>
      <c r="E779" s="901"/>
      <c r="F779" s="899"/>
      <c r="L779" s="902"/>
      <c r="N779" s="903"/>
    </row>
    <row r="780" s="332" customFormat="true" ht="15.75" hidden="true" customHeight="false" outlineLevel="0" collapsed="false">
      <c r="B780" s="899"/>
      <c r="C780" s="900"/>
      <c r="E780" s="901"/>
      <c r="F780" s="899"/>
      <c r="L780" s="902"/>
      <c r="N780" s="903"/>
    </row>
    <row r="781" s="332" customFormat="true" ht="15.75" hidden="true" customHeight="false" outlineLevel="0" collapsed="false">
      <c r="B781" s="899"/>
      <c r="C781" s="900"/>
      <c r="E781" s="901"/>
      <c r="F781" s="899"/>
      <c r="L781" s="902"/>
      <c r="N781" s="903"/>
    </row>
    <row r="782" s="332" customFormat="true" ht="15.75" hidden="true" customHeight="false" outlineLevel="0" collapsed="false">
      <c r="B782" s="899"/>
      <c r="C782" s="900"/>
      <c r="E782" s="901"/>
      <c r="F782" s="899"/>
      <c r="L782" s="902"/>
      <c r="N782" s="903"/>
    </row>
    <row r="783" s="332" customFormat="true" ht="15.75" hidden="true" customHeight="false" outlineLevel="0" collapsed="false">
      <c r="B783" s="899"/>
      <c r="C783" s="900"/>
      <c r="E783" s="901"/>
      <c r="F783" s="899"/>
      <c r="L783" s="902"/>
      <c r="N783" s="903"/>
    </row>
    <row r="784" s="332" customFormat="true" ht="15.75" hidden="true" customHeight="false" outlineLevel="0" collapsed="false">
      <c r="B784" s="899"/>
      <c r="C784" s="900"/>
      <c r="E784" s="901"/>
      <c r="F784" s="899"/>
      <c r="L784" s="902"/>
      <c r="N784" s="903"/>
    </row>
    <row r="785" s="332" customFormat="true" ht="15.75" hidden="true" customHeight="false" outlineLevel="0" collapsed="false">
      <c r="B785" s="899"/>
      <c r="C785" s="900"/>
      <c r="E785" s="901"/>
      <c r="F785" s="899"/>
      <c r="L785" s="902"/>
      <c r="N785" s="903"/>
    </row>
    <row r="786" s="332" customFormat="true" ht="15.75" hidden="true" customHeight="false" outlineLevel="0" collapsed="false">
      <c r="B786" s="899"/>
      <c r="C786" s="900"/>
      <c r="E786" s="901"/>
      <c r="F786" s="899"/>
      <c r="L786" s="902"/>
      <c r="N786" s="903"/>
    </row>
    <row r="787" s="332" customFormat="true" ht="15.75" hidden="true" customHeight="false" outlineLevel="0" collapsed="false">
      <c r="B787" s="899"/>
      <c r="C787" s="900"/>
      <c r="E787" s="901"/>
      <c r="F787" s="899"/>
      <c r="L787" s="902"/>
      <c r="N787" s="903"/>
    </row>
    <row r="788" s="332" customFormat="true" ht="15.75" hidden="true" customHeight="false" outlineLevel="0" collapsed="false">
      <c r="B788" s="899"/>
      <c r="C788" s="900"/>
      <c r="E788" s="901"/>
      <c r="F788" s="899"/>
      <c r="L788" s="902"/>
      <c r="N788" s="903"/>
    </row>
    <row r="789" s="332" customFormat="true" ht="15.75" hidden="true" customHeight="false" outlineLevel="0" collapsed="false">
      <c r="B789" s="899"/>
      <c r="C789" s="900"/>
      <c r="E789" s="901"/>
      <c r="F789" s="899"/>
      <c r="L789" s="902"/>
      <c r="N789" s="903"/>
    </row>
    <row r="790" s="332" customFormat="true" ht="15.75" hidden="true" customHeight="false" outlineLevel="0" collapsed="false">
      <c r="B790" s="899"/>
      <c r="C790" s="900"/>
      <c r="E790" s="901"/>
      <c r="F790" s="899"/>
      <c r="L790" s="902"/>
      <c r="N790" s="903"/>
    </row>
    <row r="791" s="332" customFormat="true" ht="15.75" hidden="true" customHeight="false" outlineLevel="0" collapsed="false">
      <c r="B791" s="899"/>
      <c r="C791" s="900"/>
      <c r="E791" s="901"/>
      <c r="F791" s="899"/>
      <c r="L791" s="902"/>
      <c r="N791" s="903"/>
    </row>
    <row r="792" s="332" customFormat="true" ht="15.75" hidden="true" customHeight="false" outlineLevel="0" collapsed="false">
      <c r="B792" s="899"/>
      <c r="C792" s="900"/>
      <c r="E792" s="901"/>
      <c r="F792" s="899"/>
      <c r="L792" s="902"/>
      <c r="N792" s="903"/>
    </row>
    <row r="793" s="332" customFormat="true" ht="15.75" hidden="true" customHeight="false" outlineLevel="0" collapsed="false">
      <c r="B793" s="899"/>
      <c r="C793" s="900"/>
      <c r="E793" s="901"/>
      <c r="F793" s="899"/>
      <c r="L793" s="902"/>
      <c r="N793" s="903"/>
    </row>
    <row r="794" s="332" customFormat="true" ht="15.75" hidden="true" customHeight="false" outlineLevel="0" collapsed="false">
      <c r="B794" s="899"/>
      <c r="C794" s="900"/>
      <c r="E794" s="901"/>
      <c r="F794" s="899"/>
      <c r="L794" s="902"/>
      <c r="N794" s="903"/>
    </row>
    <row r="795" s="332" customFormat="true" ht="15.75" hidden="true" customHeight="false" outlineLevel="0" collapsed="false">
      <c r="B795" s="899"/>
      <c r="C795" s="900"/>
      <c r="E795" s="901"/>
      <c r="F795" s="899"/>
      <c r="L795" s="902"/>
      <c r="N795" s="903"/>
    </row>
    <row r="796" s="332" customFormat="true" ht="15.75" hidden="true" customHeight="false" outlineLevel="0" collapsed="false">
      <c r="B796" s="899"/>
      <c r="C796" s="900"/>
      <c r="E796" s="901"/>
      <c r="F796" s="899"/>
      <c r="L796" s="902"/>
      <c r="N796" s="903"/>
    </row>
    <row r="797" s="332" customFormat="true" ht="15.75" hidden="true" customHeight="false" outlineLevel="0" collapsed="false">
      <c r="B797" s="899"/>
      <c r="C797" s="900"/>
      <c r="E797" s="901"/>
      <c r="F797" s="899"/>
      <c r="L797" s="902"/>
      <c r="N797" s="903"/>
    </row>
    <row r="798" s="332" customFormat="true" ht="15.75" hidden="true" customHeight="false" outlineLevel="0" collapsed="false">
      <c r="B798" s="899"/>
      <c r="C798" s="900"/>
      <c r="E798" s="901"/>
      <c r="F798" s="899"/>
      <c r="L798" s="902"/>
      <c r="N798" s="903"/>
    </row>
    <row r="799" s="332" customFormat="true" ht="15.75" hidden="true" customHeight="false" outlineLevel="0" collapsed="false">
      <c r="B799" s="899"/>
      <c r="C799" s="900"/>
      <c r="E799" s="901"/>
      <c r="F799" s="899"/>
      <c r="L799" s="902"/>
      <c r="N799" s="903"/>
    </row>
    <row r="800" s="332" customFormat="true" ht="15.75" hidden="true" customHeight="false" outlineLevel="0" collapsed="false">
      <c r="B800" s="899"/>
      <c r="C800" s="900"/>
      <c r="E800" s="901"/>
      <c r="F800" s="899"/>
      <c r="L800" s="902"/>
      <c r="N800" s="903"/>
    </row>
    <row r="801" s="332" customFormat="true" ht="15.75" hidden="true" customHeight="false" outlineLevel="0" collapsed="false">
      <c r="B801" s="899"/>
      <c r="C801" s="900"/>
      <c r="E801" s="901"/>
      <c r="F801" s="899"/>
      <c r="L801" s="902"/>
      <c r="N801" s="903"/>
    </row>
    <row r="802" s="332" customFormat="true" ht="15.75" hidden="true" customHeight="false" outlineLevel="0" collapsed="false">
      <c r="B802" s="899"/>
      <c r="C802" s="900"/>
      <c r="E802" s="901"/>
      <c r="F802" s="899"/>
      <c r="L802" s="902"/>
      <c r="N802" s="903"/>
    </row>
    <row r="803" s="332" customFormat="true" ht="15.75" hidden="true" customHeight="false" outlineLevel="0" collapsed="false">
      <c r="B803" s="899"/>
      <c r="C803" s="900"/>
      <c r="E803" s="901"/>
      <c r="F803" s="899"/>
      <c r="L803" s="902"/>
      <c r="N803" s="903"/>
    </row>
    <row r="804" s="332" customFormat="true" ht="15.75" hidden="true" customHeight="false" outlineLevel="0" collapsed="false">
      <c r="B804" s="899"/>
      <c r="C804" s="900"/>
      <c r="E804" s="901"/>
      <c r="F804" s="899"/>
      <c r="L804" s="902"/>
      <c r="N804" s="903"/>
    </row>
    <row r="805" s="332" customFormat="true" ht="15.75" hidden="true" customHeight="false" outlineLevel="0" collapsed="false">
      <c r="B805" s="899"/>
      <c r="C805" s="900"/>
      <c r="E805" s="901"/>
      <c r="F805" s="899"/>
      <c r="L805" s="902"/>
      <c r="N805" s="903"/>
    </row>
    <row r="806" s="332" customFormat="true" ht="15.75" hidden="true" customHeight="false" outlineLevel="0" collapsed="false">
      <c r="B806" s="899"/>
      <c r="C806" s="900"/>
      <c r="E806" s="901"/>
      <c r="F806" s="899"/>
      <c r="L806" s="902"/>
      <c r="N806" s="903"/>
    </row>
    <row r="807" s="332" customFormat="true" ht="15.75" hidden="true" customHeight="false" outlineLevel="0" collapsed="false">
      <c r="B807" s="899"/>
      <c r="C807" s="900"/>
      <c r="E807" s="901"/>
      <c r="F807" s="899"/>
      <c r="L807" s="902"/>
      <c r="N807" s="903"/>
    </row>
    <row r="808" s="332" customFormat="true" ht="15.75" hidden="true" customHeight="false" outlineLevel="0" collapsed="false">
      <c r="B808" s="899"/>
      <c r="C808" s="900"/>
      <c r="E808" s="901"/>
      <c r="F808" s="899"/>
      <c r="L808" s="902"/>
      <c r="N808" s="903"/>
    </row>
    <row r="809" s="332" customFormat="true" ht="15.75" hidden="true" customHeight="false" outlineLevel="0" collapsed="false">
      <c r="B809" s="899"/>
      <c r="C809" s="900"/>
      <c r="E809" s="901"/>
      <c r="F809" s="899"/>
      <c r="L809" s="902"/>
      <c r="N809" s="903"/>
    </row>
    <row r="810" s="332" customFormat="true" ht="15.75" hidden="true" customHeight="false" outlineLevel="0" collapsed="false">
      <c r="B810" s="899"/>
      <c r="C810" s="900"/>
      <c r="E810" s="901"/>
      <c r="F810" s="899"/>
      <c r="L810" s="902"/>
      <c r="N810" s="903"/>
    </row>
    <row r="811" s="332" customFormat="true" ht="15.75" hidden="true" customHeight="false" outlineLevel="0" collapsed="false">
      <c r="B811" s="899"/>
      <c r="C811" s="900"/>
      <c r="E811" s="901"/>
      <c r="F811" s="899"/>
      <c r="L811" s="902"/>
      <c r="N811" s="903"/>
    </row>
    <row r="812" s="332" customFormat="true" ht="15.75" hidden="true" customHeight="false" outlineLevel="0" collapsed="false">
      <c r="B812" s="899"/>
      <c r="C812" s="900"/>
      <c r="E812" s="901"/>
      <c r="F812" s="899"/>
      <c r="L812" s="902"/>
      <c r="N812" s="903"/>
    </row>
    <row r="813" s="332" customFormat="true" ht="15.75" hidden="true" customHeight="false" outlineLevel="0" collapsed="false">
      <c r="B813" s="899"/>
      <c r="C813" s="900"/>
      <c r="E813" s="901"/>
      <c r="F813" s="899"/>
      <c r="L813" s="902"/>
      <c r="N813" s="903"/>
    </row>
    <row r="814" s="332" customFormat="true" ht="15.75" hidden="true" customHeight="false" outlineLevel="0" collapsed="false">
      <c r="B814" s="899"/>
      <c r="C814" s="900"/>
      <c r="E814" s="901"/>
      <c r="F814" s="899"/>
      <c r="L814" s="902"/>
      <c r="N814" s="903"/>
    </row>
    <row r="815" s="332" customFormat="true" ht="15.75" hidden="true" customHeight="false" outlineLevel="0" collapsed="false">
      <c r="B815" s="899"/>
      <c r="C815" s="900"/>
      <c r="E815" s="901"/>
      <c r="F815" s="899"/>
      <c r="L815" s="902"/>
      <c r="N815" s="903"/>
    </row>
    <row r="816" s="332" customFormat="true" ht="15.75" hidden="true" customHeight="false" outlineLevel="0" collapsed="false">
      <c r="B816" s="899"/>
      <c r="C816" s="900"/>
      <c r="E816" s="901"/>
      <c r="F816" s="899"/>
      <c r="L816" s="902"/>
      <c r="N816" s="903"/>
    </row>
    <row r="817" s="332" customFormat="true" ht="15.75" hidden="true" customHeight="false" outlineLevel="0" collapsed="false">
      <c r="B817" s="899"/>
      <c r="C817" s="900"/>
      <c r="E817" s="901"/>
      <c r="F817" s="899"/>
      <c r="L817" s="902"/>
      <c r="N817" s="903"/>
    </row>
    <row r="818" s="332" customFormat="true" ht="15.75" hidden="true" customHeight="false" outlineLevel="0" collapsed="false">
      <c r="B818" s="899"/>
      <c r="C818" s="900"/>
      <c r="E818" s="901"/>
      <c r="F818" s="899"/>
      <c r="L818" s="902"/>
      <c r="N818" s="903"/>
    </row>
    <row r="819" s="332" customFormat="true" ht="15.75" hidden="true" customHeight="false" outlineLevel="0" collapsed="false">
      <c r="B819" s="899"/>
      <c r="C819" s="900"/>
      <c r="E819" s="901"/>
      <c r="F819" s="899"/>
      <c r="L819" s="902"/>
      <c r="N819" s="903"/>
    </row>
    <row r="820" s="332" customFormat="true" ht="15.75" hidden="true" customHeight="false" outlineLevel="0" collapsed="false">
      <c r="B820" s="899"/>
      <c r="C820" s="900"/>
      <c r="E820" s="901"/>
      <c r="F820" s="899"/>
      <c r="L820" s="902"/>
      <c r="N820" s="903"/>
    </row>
    <row r="821" s="332" customFormat="true" ht="15.75" hidden="true" customHeight="false" outlineLevel="0" collapsed="false">
      <c r="B821" s="899"/>
      <c r="C821" s="900"/>
      <c r="E821" s="901"/>
      <c r="F821" s="899"/>
      <c r="L821" s="902"/>
      <c r="N821" s="903"/>
    </row>
    <row r="822" s="332" customFormat="true" ht="15.75" hidden="true" customHeight="false" outlineLevel="0" collapsed="false">
      <c r="B822" s="899"/>
      <c r="C822" s="900"/>
      <c r="E822" s="901"/>
      <c r="F822" s="899"/>
      <c r="L822" s="902"/>
      <c r="N822" s="903"/>
    </row>
    <row r="823" s="332" customFormat="true" ht="15.75" hidden="true" customHeight="false" outlineLevel="0" collapsed="false">
      <c r="B823" s="899"/>
      <c r="C823" s="900"/>
      <c r="E823" s="901"/>
      <c r="F823" s="899"/>
      <c r="L823" s="902"/>
      <c r="N823" s="903"/>
    </row>
    <row r="824" s="332" customFormat="true" ht="15.75" hidden="true" customHeight="false" outlineLevel="0" collapsed="false">
      <c r="B824" s="899"/>
      <c r="C824" s="900"/>
      <c r="E824" s="901"/>
      <c r="F824" s="899"/>
      <c r="L824" s="902"/>
      <c r="N824" s="903"/>
    </row>
    <row r="825" s="332" customFormat="true" ht="15.75" hidden="true" customHeight="false" outlineLevel="0" collapsed="false">
      <c r="B825" s="899"/>
      <c r="C825" s="900"/>
      <c r="E825" s="901"/>
      <c r="F825" s="899"/>
      <c r="L825" s="902"/>
      <c r="N825" s="903"/>
    </row>
    <row r="826" s="332" customFormat="true" ht="15.75" hidden="true" customHeight="false" outlineLevel="0" collapsed="false">
      <c r="B826" s="899"/>
      <c r="C826" s="900"/>
      <c r="E826" s="901"/>
      <c r="F826" s="899"/>
      <c r="L826" s="902"/>
      <c r="N826" s="903"/>
    </row>
    <row r="827" s="332" customFormat="true" ht="15.75" hidden="true" customHeight="false" outlineLevel="0" collapsed="false">
      <c r="B827" s="899"/>
      <c r="C827" s="900"/>
      <c r="E827" s="901"/>
      <c r="F827" s="899"/>
      <c r="L827" s="902"/>
      <c r="N827" s="903"/>
    </row>
    <row r="828" s="332" customFormat="true" ht="15.75" hidden="true" customHeight="false" outlineLevel="0" collapsed="false">
      <c r="B828" s="899"/>
      <c r="C828" s="900"/>
      <c r="E828" s="901"/>
      <c r="F828" s="899"/>
      <c r="L828" s="902"/>
      <c r="N828" s="903"/>
    </row>
    <row r="829" s="332" customFormat="true" ht="15.75" hidden="true" customHeight="false" outlineLevel="0" collapsed="false">
      <c r="B829" s="899"/>
      <c r="C829" s="900"/>
      <c r="E829" s="901"/>
      <c r="F829" s="899"/>
      <c r="L829" s="902"/>
      <c r="N829" s="903"/>
    </row>
    <row r="830" s="332" customFormat="true" ht="15.75" hidden="true" customHeight="false" outlineLevel="0" collapsed="false">
      <c r="B830" s="899"/>
      <c r="C830" s="900"/>
      <c r="E830" s="901"/>
      <c r="F830" s="899"/>
      <c r="L830" s="902"/>
      <c r="N830" s="903"/>
    </row>
    <row r="831" s="332" customFormat="true" ht="15.75" hidden="true" customHeight="false" outlineLevel="0" collapsed="false">
      <c r="B831" s="899"/>
      <c r="C831" s="900"/>
      <c r="E831" s="901"/>
      <c r="F831" s="899"/>
      <c r="L831" s="902"/>
      <c r="N831" s="903"/>
    </row>
    <row r="832" s="332" customFormat="true" ht="15.75" hidden="true" customHeight="false" outlineLevel="0" collapsed="false">
      <c r="B832" s="899"/>
      <c r="C832" s="900"/>
      <c r="E832" s="901"/>
      <c r="F832" s="899"/>
      <c r="L832" s="902"/>
      <c r="N832" s="903"/>
    </row>
    <row r="833" s="332" customFormat="true" ht="15.75" hidden="true" customHeight="false" outlineLevel="0" collapsed="false">
      <c r="B833" s="899"/>
      <c r="C833" s="900"/>
      <c r="E833" s="901"/>
      <c r="F833" s="899"/>
      <c r="L833" s="902"/>
      <c r="N833" s="903"/>
    </row>
    <row r="834" s="332" customFormat="true" ht="15.75" hidden="true" customHeight="false" outlineLevel="0" collapsed="false">
      <c r="B834" s="899"/>
      <c r="C834" s="900"/>
      <c r="E834" s="901"/>
      <c r="F834" s="899"/>
      <c r="L834" s="902"/>
      <c r="N834" s="903"/>
    </row>
    <row r="835" s="332" customFormat="true" ht="15.75" hidden="true" customHeight="false" outlineLevel="0" collapsed="false">
      <c r="B835" s="899"/>
      <c r="C835" s="900"/>
      <c r="E835" s="901"/>
      <c r="F835" s="899"/>
      <c r="L835" s="902"/>
      <c r="N835" s="903"/>
    </row>
    <row r="836" s="332" customFormat="true" ht="15.75" hidden="true" customHeight="false" outlineLevel="0" collapsed="false">
      <c r="B836" s="899"/>
      <c r="C836" s="900"/>
      <c r="E836" s="901"/>
      <c r="F836" s="899"/>
      <c r="L836" s="902"/>
      <c r="N836" s="903"/>
    </row>
    <row r="837" s="332" customFormat="true" ht="15.75" hidden="true" customHeight="false" outlineLevel="0" collapsed="false">
      <c r="B837" s="899"/>
      <c r="C837" s="900"/>
      <c r="E837" s="901"/>
      <c r="F837" s="899"/>
      <c r="L837" s="902"/>
      <c r="N837" s="903"/>
    </row>
    <row r="838" s="332" customFormat="true" ht="15.75" hidden="true" customHeight="false" outlineLevel="0" collapsed="false">
      <c r="B838" s="899"/>
      <c r="C838" s="900"/>
      <c r="E838" s="901"/>
      <c r="F838" s="899"/>
      <c r="L838" s="902"/>
      <c r="N838" s="903"/>
    </row>
    <row r="839" s="332" customFormat="true" ht="15.75" hidden="true" customHeight="false" outlineLevel="0" collapsed="false">
      <c r="B839" s="899"/>
      <c r="C839" s="900"/>
      <c r="E839" s="901"/>
      <c r="F839" s="899"/>
      <c r="L839" s="902"/>
      <c r="N839" s="903"/>
    </row>
    <row r="840" s="332" customFormat="true" ht="15.75" hidden="true" customHeight="false" outlineLevel="0" collapsed="false">
      <c r="B840" s="899"/>
      <c r="C840" s="900"/>
      <c r="E840" s="901"/>
      <c r="F840" s="899"/>
      <c r="L840" s="902"/>
      <c r="N840" s="903"/>
    </row>
    <row r="841" s="332" customFormat="true" ht="15.75" hidden="true" customHeight="false" outlineLevel="0" collapsed="false">
      <c r="B841" s="899"/>
      <c r="C841" s="900"/>
      <c r="E841" s="901"/>
      <c r="F841" s="899"/>
      <c r="L841" s="902"/>
      <c r="N841" s="903"/>
    </row>
    <row r="842" s="332" customFormat="true" ht="15.75" hidden="true" customHeight="false" outlineLevel="0" collapsed="false">
      <c r="B842" s="899"/>
      <c r="C842" s="900"/>
      <c r="E842" s="901"/>
      <c r="F842" s="899"/>
      <c r="L842" s="902"/>
      <c r="N842" s="903"/>
    </row>
    <row r="843" s="332" customFormat="true" ht="15.75" hidden="true" customHeight="false" outlineLevel="0" collapsed="false">
      <c r="B843" s="899"/>
      <c r="C843" s="900"/>
      <c r="E843" s="901"/>
      <c r="F843" s="899"/>
      <c r="L843" s="902"/>
      <c r="N843" s="903"/>
    </row>
    <row r="844" s="332" customFormat="true" ht="15.75" hidden="true" customHeight="false" outlineLevel="0" collapsed="false">
      <c r="B844" s="899"/>
      <c r="C844" s="900"/>
      <c r="E844" s="901"/>
      <c r="F844" s="899"/>
      <c r="L844" s="902"/>
      <c r="N844" s="903"/>
    </row>
    <row r="845" s="332" customFormat="true" ht="15.75" hidden="true" customHeight="false" outlineLevel="0" collapsed="false">
      <c r="B845" s="899"/>
      <c r="C845" s="900"/>
      <c r="E845" s="901"/>
      <c r="F845" s="899"/>
      <c r="L845" s="902"/>
      <c r="N845" s="903"/>
    </row>
    <row r="846" s="332" customFormat="true" ht="15.75" hidden="true" customHeight="false" outlineLevel="0" collapsed="false">
      <c r="B846" s="899"/>
      <c r="C846" s="900"/>
      <c r="E846" s="901"/>
      <c r="F846" s="899"/>
      <c r="L846" s="902"/>
      <c r="N846" s="903"/>
    </row>
    <row r="847" s="332" customFormat="true" ht="15.75" hidden="true" customHeight="false" outlineLevel="0" collapsed="false">
      <c r="B847" s="899"/>
      <c r="C847" s="900"/>
      <c r="E847" s="901"/>
      <c r="F847" s="899"/>
      <c r="L847" s="902"/>
      <c r="N847" s="903"/>
    </row>
    <row r="848" s="332" customFormat="true" ht="15.75" hidden="true" customHeight="false" outlineLevel="0" collapsed="false">
      <c r="B848" s="899"/>
      <c r="C848" s="900"/>
      <c r="E848" s="901"/>
      <c r="F848" s="899"/>
      <c r="L848" s="902"/>
      <c r="N848" s="903"/>
    </row>
    <row r="849" s="332" customFormat="true" ht="15.75" hidden="true" customHeight="false" outlineLevel="0" collapsed="false">
      <c r="B849" s="899"/>
      <c r="C849" s="900"/>
      <c r="E849" s="901"/>
      <c r="F849" s="899"/>
      <c r="L849" s="902"/>
      <c r="N849" s="903"/>
    </row>
    <row r="850" s="332" customFormat="true" ht="15.75" hidden="true" customHeight="false" outlineLevel="0" collapsed="false">
      <c r="B850" s="899"/>
      <c r="C850" s="900"/>
      <c r="E850" s="901"/>
      <c r="F850" s="899"/>
      <c r="L850" s="902"/>
      <c r="N850" s="903"/>
    </row>
    <row r="851" s="332" customFormat="true" ht="15.75" hidden="true" customHeight="false" outlineLevel="0" collapsed="false">
      <c r="B851" s="899"/>
      <c r="C851" s="900"/>
      <c r="E851" s="901"/>
      <c r="F851" s="899"/>
      <c r="L851" s="902"/>
      <c r="N851" s="903"/>
    </row>
    <row r="852" s="332" customFormat="true" ht="15.75" hidden="true" customHeight="false" outlineLevel="0" collapsed="false">
      <c r="B852" s="899"/>
      <c r="C852" s="900"/>
      <c r="E852" s="901"/>
      <c r="F852" s="899"/>
      <c r="L852" s="902"/>
      <c r="N852" s="903"/>
    </row>
    <row r="853" s="332" customFormat="true" ht="15.75" hidden="true" customHeight="false" outlineLevel="0" collapsed="false">
      <c r="B853" s="899"/>
      <c r="C853" s="900"/>
      <c r="E853" s="901"/>
      <c r="F853" s="899"/>
      <c r="L853" s="902"/>
      <c r="N853" s="903"/>
    </row>
    <row r="854" s="332" customFormat="true" ht="15.75" hidden="true" customHeight="false" outlineLevel="0" collapsed="false">
      <c r="B854" s="899"/>
      <c r="C854" s="900"/>
      <c r="E854" s="901"/>
      <c r="F854" s="899"/>
      <c r="L854" s="902"/>
      <c r="N854" s="903"/>
    </row>
    <row r="855" s="332" customFormat="true" ht="15.75" hidden="true" customHeight="false" outlineLevel="0" collapsed="false">
      <c r="B855" s="899"/>
      <c r="C855" s="900"/>
      <c r="E855" s="901"/>
      <c r="F855" s="899"/>
      <c r="L855" s="902"/>
      <c r="N855" s="903"/>
    </row>
    <row r="856" s="332" customFormat="true" ht="15.75" hidden="true" customHeight="false" outlineLevel="0" collapsed="false">
      <c r="B856" s="899"/>
      <c r="C856" s="900"/>
      <c r="E856" s="901"/>
      <c r="F856" s="899"/>
      <c r="L856" s="902"/>
      <c r="N856" s="903"/>
    </row>
    <row r="857" s="332" customFormat="true" ht="15.75" hidden="true" customHeight="false" outlineLevel="0" collapsed="false">
      <c r="B857" s="899"/>
      <c r="C857" s="900"/>
      <c r="E857" s="901"/>
      <c r="F857" s="899"/>
      <c r="L857" s="902"/>
      <c r="N857" s="903"/>
    </row>
    <row r="858" s="332" customFormat="true" ht="15.75" hidden="true" customHeight="false" outlineLevel="0" collapsed="false">
      <c r="B858" s="899"/>
      <c r="C858" s="900"/>
      <c r="E858" s="901"/>
      <c r="F858" s="899"/>
      <c r="L858" s="902"/>
      <c r="N858" s="903"/>
    </row>
    <row r="859" s="332" customFormat="true" ht="15.75" hidden="true" customHeight="false" outlineLevel="0" collapsed="false">
      <c r="B859" s="899"/>
      <c r="C859" s="900"/>
      <c r="E859" s="901"/>
      <c r="F859" s="899"/>
      <c r="L859" s="902"/>
      <c r="N859" s="903"/>
    </row>
    <row r="860" s="332" customFormat="true" ht="15.75" hidden="true" customHeight="false" outlineLevel="0" collapsed="false">
      <c r="B860" s="899"/>
      <c r="C860" s="900"/>
      <c r="E860" s="901"/>
      <c r="F860" s="899"/>
      <c r="L860" s="902"/>
      <c r="N860" s="903"/>
    </row>
    <row r="861" s="332" customFormat="true" ht="15.75" hidden="true" customHeight="false" outlineLevel="0" collapsed="false">
      <c r="B861" s="899"/>
      <c r="C861" s="900"/>
      <c r="E861" s="901"/>
      <c r="F861" s="899"/>
      <c r="L861" s="902"/>
      <c r="N861" s="903"/>
    </row>
    <row r="862" s="332" customFormat="true" ht="15.75" hidden="true" customHeight="false" outlineLevel="0" collapsed="false">
      <c r="B862" s="899"/>
      <c r="C862" s="900"/>
      <c r="E862" s="901"/>
      <c r="F862" s="899"/>
      <c r="L862" s="902"/>
      <c r="N862" s="903"/>
    </row>
    <row r="863" s="332" customFormat="true" ht="15.75" hidden="true" customHeight="false" outlineLevel="0" collapsed="false">
      <c r="B863" s="899"/>
      <c r="C863" s="900"/>
      <c r="E863" s="901"/>
      <c r="F863" s="899"/>
      <c r="L863" s="902"/>
      <c r="N863" s="903"/>
    </row>
    <row r="864" s="332" customFormat="true" ht="15.75" hidden="true" customHeight="false" outlineLevel="0" collapsed="false">
      <c r="B864" s="899"/>
      <c r="C864" s="900"/>
      <c r="E864" s="901"/>
      <c r="F864" s="899"/>
      <c r="L864" s="902"/>
      <c r="N864" s="903"/>
    </row>
    <row r="865" s="332" customFormat="true" ht="15.75" hidden="true" customHeight="false" outlineLevel="0" collapsed="false">
      <c r="B865" s="899"/>
      <c r="C865" s="900"/>
      <c r="E865" s="901"/>
      <c r="F865" s="899"/>
      <c r="L865" s="902"/>
      <c r="N865" s="903"/>
    </row>
    <row r="866" s="332" customFormat="true" ht="15.75" hidden="true" customHeight="false" outlineLevel="0" collapsed="false">
      <c r="B866" s="899"/>
      <c r="C866" s="900"/>
      <c r="E866" s="901"/>
      <c r="F866" s="899"/>
      <c r="L866" s="902"/>
      <c r="N866" s="903"/>
    </row>
    <row r="867" s="332" customFormat="true" ht="15.75" hidden="true" customHeight="false" outlineLevel="0" collapsed="false">
      <c r="B867" s="899"/>
      <c r="C867" s="900"/>
      <c r="E867" s="901"/>
      <c r="F867" s="899"/>
      <c r="L867" s="902"/>
      <c r="N867" s="903"/>
    </row>
    <row r="868" s="332" customFormat="true" ht="15.75" hidden="true" customHeight="false" outlineLevel="0" collapsed="false">
      <c r="B868" s="899"/>
      <c r="C868" s="900"/>
      <c r="E868" s="901"/>
      <c r="F868" s="899"/>
      <c r="L868" s="902"/>
      <c r="N868" s="903"/>
    </row>
    <row r="869" s="332" customFormat="true" ht="15.75" hidden="true" customHeight="false" outlineLevel="0" collapsed="false">
      <c r="B869" s="899"/>
      <c r="C869" s="900"/>
      <c r="E869" s="901"/>
      <c r="F869" s="899"/>
      <c r="L869" s="902"/>
      <c r="N869" s="903"/>
    </row>
    <row r="870" s="332" customFormat="true" ht="15.75" hidden="true" customHeight="false" outlineLevel="0" collapsed="false">
      <c r="B870" s="899"/>
      <c r="C870" s="900"/>
      <c r="E870" s="901"/>
      <c r="F870" s="899"/>
      <c r="L870" s="902"/>
      <c r="N870" s="903"/>
    </row>
    <row r="871" s="332" customFormat="true" ht="15.75" hidden="true" customHeight="false" outlineLevel="0" collapsed="false">
      <c r="B871" s="899"/>
      <c r="C871" s="900"/>
      <c r="E871" s="901"/>
      <c r="F871" s="899"/>
      <c r="L871" s="902"/>
      <c r="N871" s="903"/>
    </row>
    <row r="872" s="332" customFormat="true" ht="15.75" hidden="true" customHeight="false" outlineLevel="0" collapsed="false">
      <c r="B872" s="899"/>
      <c r="C872" s="900"/>
      <c r="E872" s="901"/>
      <c r="F872" s="899"/>
      <c r="L872" s="902"/>
      <c r="N872" s="903"/>
    </row>
    <row r="873" s="332" customFormat="true" ht="15.75" hidden="true" customHeight="false" outlineLevel="0" collapsed="false">
      <c r="B873" s="899"/>
      <c r="C873" s="900"/>
      <c r="E873" s="901"/>
      <c r="F873" s="899"/>
      <c r="L873" s="902"/>
      <c r="N873" s="903"/>
    </row>
    <row r="874" s="332" customFormat="true" ht="15.75" hidden="true" customHeight="false" outlineLevel="0" collapsed="false">
      <c r="B874" s="899"/>
      <c r="C874" s="900"/>
      <c r="E874" s="901"/>
      <c r="F874" s="899"/>
      <c r="L874" s="902"/>
      <c r="N874" s="903"/>
    </row>
    <row r="875" s="332" customFormat="true" ht="15.75" hidden="true" customHeight="false" outlineLevel="0" collapsed="false">
      <c r="B875" s="899"/>
      <c r="C875" s="900"/>
      <c r="E875" s="901"/>
      <c r="F875" s="899"/>
      <c r="L875" s="902"/>
      <c r="N875" s="903"/>
    </row>
    <row r="876" s="332" customFormat="true" ht="15.75" hidden="true" customHeight="false" outlineLevel="0" collapsed="false">
      <c r="B876" s="899"/>
      <c r="C876" s="900"/>
      <c r="E876" s="901"/>
      <c r="F876" s="899"/>
      <c r="L876" s="902"/>
      <c r="N876" s="903"/>
    </row>
    <row r="877" s="332" customFormat="true" ht="15.75" hidden="true" customHeight="false" outlineLevel="0" collapsed="false">
      <c r="B877" s="899"/>
      <c r="C877" s="900"/>
      <c r="E877" s="901"/>
      <c r="F877" s="899"/>
      <c r="L877" s="902"/>
      <c r="N877" s="903"/>
    </row>
    <row r="878" s="332" customFormat="true" ht="15.75" hidden="true" customHeight="false" outlineLevel="0" collapsed="false">
      <c r="B878" s="899"/>
      <c r="C878" s="900"/>
      <c r="E878" s="901"/>
      <c r="F878" s="899"/>
      <c r="L878" s="902"/>
      <c r="N878" s="903"/>
    </row>
    <row r="879" s="332" customFormat="true" ht="15.75" hidden="true" customHeight="false" outlineLevel="0" collapsed="false">
      <c r="B879" s="899"/>
      <c r="C879" s="900"/>
      <c r="E879" s="901"/>
      <c r="F879" s="899"/>
      <c r="L879" s="902"/>
      <c r="N879" s="903"/>
    </row>
    <row r="880" s="332" customFormat="true" ht="15.75" hidden="true" customHeight="false" outlineLevel="0" collapsed="false">
      <c r="B880" s="899"/>
      <c r="C880" s="900"/>
      <c r="E880" s="901"/>
      <c r="F880" s="899"/>
      <c r="L880" s="902"/>
      <c r="N880" s="903"/>
    </row>
    <row r="881" s="332" customFormat="true" ht="15.75" hidden="true" customHeight="false" outlineLevel="0" collapsed="false">
      <c r="B881" s="899"/>
      <c r="C881" s="900"/>
      <c r="E881" s="901"/>
      <c r="F881" s="899"/>
      <c r="L881" s="902"/>
      <c r="N881" s="903"/>
    </row>
    <row r="882" s="332" customFormat="true" ht="15.75" hidden="true" customHeight="false" outlineLevel="0" collapsed="false">
      <c r="B882" s="899"/>
      <c r="C882" s="900"/>
      <c r="E882" s="901"/>
      <c r="F882" s="899"/>
      <c r="L882" s="902"/>
      <c r="N882" s="903"/>
    </row>
    <row r="883" s="332" customFormat="true" ht="15.75" hidden="true" customHeight="false" outlineLevel="0" collapsed="false">
      <c r="B883" s="899"/>
      <c r="C883" s="900"/>
      <c r="E883" s="901"/>
      <c r="F883" s="899"/>
      <c r="L883" s="902"/>
      <c r="N883" s="903"/>
    </row>
    <row r="884" s="332" customFormat="true" ht="15.75" hidden="true" customHeight="false" outlineLevel="0" collapsed="false">
      <c r="B884" s="899"/>
      <c r="C884" s="900"/>
      <c r="E884" s="901"/>
      <c r="F884" s="899"/>
      <c r="L884" s="902"/>
      <c r="N884" s="903"/>
    </row>
    <row r="885" s="332" customFormat="true" ht="15.75" hidden="true" customHeight="false" outlineLevel="0" collapsed="false">
      <c r="B885" s="899"/>
      <c r="C885" s="900"/>
      <c r="E885" s="901"/>
      <c r="F885" s="899"/>
      <c r="L885" s="902"/>
      <c r="N885" s="903"/>
    </row>
    <row r="886" s="332" customFormat="true" ht="15.75" hidden="true" customHeight="false" outlineLevel="0" collapsed="false">
      <c r="B886" s="899"/>
      <c r="C886" s="900"/>
      <c r="E886" s="901"/>
      <c r="F886" s="899"/>
      <c r="L886" s="902"/>
      <c r="N886" s="903"/>
    </row>
    <row r="887" s="332" customFormat="true" ht="15.75" hidden="true" customHeight="false" outlineLevel="0" collapsed="false">
      <c r="B887" s="899"/>
      <c r="C887" s="900"/>
      <c r="E887" s="901"/>
      <c r="F887" s="899"/>
      <c r="L887" s="902"/>
      <c r="N887" s="903"/>
    </row>
    <row r="888" s="332" customFormat="true" ht="15.75" hidden="true" customHeight="false" outlineLevel="0" collapsed="false">
      <c r="B888" s="899"/>
      <c r="C888" s="900"/>
      <c r="E888" s="901"/>
      <c r="F888" s="899"/>
      <c r="L888" s="902"/>
      <c r="N888" s="903"/>
    </row>
    <row r="889" s="332" customFormat="true" ht="15.75" hidden="true" customHeight="false" outlineLevel="0" collapsed="false">
      <c r="B889" s="899"/>
      <c r="C889" s="900"/>
      <c r="E889" s="901"/>
      <c r="F889" s="899"/>
      <c r="L889" s="902"/>
      <c r="N889" s="903"/>
    </row>
    <row r="890" s="332" customFormat="true" ht="15.75" hidden="true" customHeight="false" outlineLevel="0" collapsed="false">
      <c r="B890" s="899"/>
      <c r="C890" s="900"/>
      <c r="E890" s="901"/>
      <c r="F890" s="899"/>
      <c r="L890" s="902"/>
      <c r="N890" s="903"/>
    </row>
    <row r="891" s="332" customFormat="true" ht="15.75" hidden="true" customHeight="false" outlineLevel="0" collapsed="false">
      <c r="B891" s="899"/>
      <c r="C891" s="900"/>
      <c r="E891" s="901"/>
      <c r="F891" s="899"/>
      <c r="L891" s="902"/>
      <c r="N891" s="903"/>
    </row>
    <row r="892" s="332" customFormat="true" ht="15.75" hidden="true" customHeight="false" outlineLevel="0" collapsed="false">
      <c r="B892" s="899"/>
      <c r="C892" s="900"/>
      <c r="E892" s="901"/>
      <c r="F892" s="899"/>
      <c r="L892" s="902"/>
      <c r="N892" s="903"/>
    </row>
    <row r="893" s="332" customFormat="true" ht="15.75" hidden="true" customHeight="false" outlineLevel="0" collapsed="false">
      <c r="B893" s="899"/>
      <c r="C893" s="900"/>
      <c r="E893" s="901"/>
      <c r="F893" s="899"/>
      <c r="L893" s="902"/>
      <c r="N893" s="903"/>
    </row>
    <row r="894" s="332" customFormat="true" ht="15.75" hidden="true" customHeight="false" outlineLevel="0" collapsed="false">
      <c r="B894" s="899"/>
      <c r="C894" s="900"/>
      <c r="E894" s="901"/>
      <c r="F894" s="899"/>
      <c r="L894" s="902"/>
      <c r="N894" s="903"/>
    </row>
    <row r="895" s="332" customFormat="true" ht="15.75" hidden="true" customHeight="false" outlineLevel="0" collapsed="false">
      <c r="B895" s="899"/>
      <c r="C895" s="900"/>
      <c r="E895" s="901"/>
      <c r="F895" s="899"/>
      <c r="L895" s="902"/>
      <c r="N895" s="903"/>
    </row>
    <row r="896" s="332" customFormat="true" ht="15.75" hidden="true" customHeight="false" outlineLevel="0" collapsed="false">
      <c r="B896" s="899"/>
      <c r="C896" s="900"/>
      <c r="E896" s="901"/>
      <c r="F896" s="899"/>
      <c r="L896" s="902"/>
      <c r="N896" s="903"/>
    </row>
    <row r="897" s="332" customFormat="true" ht="15.75" hidden="true" customHeight="false" outlineLevel="0" collapsed="false">
      <c r="B897" s="899"/>
      <c r="C897" s="900"/>
      <c r="E897" s="901"/>
      <c r="F897" s="899"/>
      <c r="L897" s="902"/>
      <c r="N897" s="903"/>
    </row>
    <row r="898" s="332" customFormat="true" ht="15.75" hidden="true" customHeight="false" outlineLevel="0" collapsed="false">
      <c r="B898" s="899"/>
      <c r="C898" s="900"/>
      <c r="E898" s="901"/>
      <c r="F898" s="899"/>
      <c r="L898" s="902"/>
      <c r="N898" s="903"/>
    </row>
    <row r="899" s="332" customFormat="true" ht="15.75" hidden="true" customHeight="false" outlineLevel="0" collapsed="false">
      <c r="B899" s="899"/>
      <c r="C899" s="900"/>
      <c r="E899" s="901"/>
      <c r="F899" s="899"/>
      <c r="L899" s="902"/>
      <c r="N899" s="903"/>
    </row>
    <row r="900" s="332" customFormat="true" ht="15.75" hidden="true" customHeight="false" outlineLevel="0" collapsed="false">
      <c r="B900" s="899"/>
      <c r="C900" s="900"/>
      <c r="E900" s="901"/>
      <c r="F900" s="899"/>
      <c r="L900" s="902"/>
      <c r="N900" s="903"/>
    </row>
    <row r="901" s="332" customFormat="true" ht="15.75" hidden="true" customHeight="false" outlineLevel="0" collapsed="false">
      <c r="B901" s="899"/>
      <c r="C901" s="900"/>
      <c r="E901" s="901"/>
      <c r="F901" s="899"/>
      <c r="L901" s="902"/>
      <c r="N901" s="903"/>
    </row>
    <row r="902" s="332" customFormat="true" ht="15.75" hidden="true" customHeight="false" outlineLevel="0" collapsed="false">
      <c r="B902" s="899"/>
      <c r="C902" s="900"/>
      <c r="E902" s="901"/>
      <c r="F902" s="899"/>
      <c r="L902" s="902"/>
      <c r="N902" s="903"/>
    </row>
    <row r="903" s="332" customFormat="true" ht="15.75" hidden="true" customHeight="false" outlineLevel="0" collapsed="false">
      <c r="B903" s="899"/>
      <c r="C903" s="900"/>
      <c r="E903" s="901"/>
      <c r="F903" s="899"/>
      <c r="L903" s="902"/>
      <c r="N903" s="903"/>
    </row>
    <row r="904" s="332" customFormat="true" ht="15.75" hidden="true" customHeight="false" outlineLevel="0" collapsed="false">
      <c r="B904" s="899"/>
      <c r="C904" s="900"/>
      <c r="E904" s="901"/>
      <c r="F904" s="899"/>
      <c r="L904" s="902"/>
      <c r="N904" s="903"/>
    </row>
    <row r="905" s="332" customFormat="true" ht="15.75" hidden="true" customHeight="false" outlineLevel="0" collapsed="false">
      <c r="B905" s="899"/>
      <c r="C905" s="900"/>
      <c r="E905" s="901"/>
      <c r="F905" s="899"/>
      <c r="L905" s="902"/>
      <c r="N905" s="903"/>
    </row>
    <row r="906" s="332" customFormat="true" ht="15.75" hidden="true" customHeight="false" outlineLevel="0" collapsed="false">
      <c r="B906" s="899"/>
      <c r="C906" s="900"/>
      <c r="E906" s="901"/>
      <c r="F906" s="899"/>
      <c r="L906" s="902"/>
      <c r="N906" s="903"/>
    </row>
    <row r="907" s="332" customFormat="true" ht="15.75" hidden="true" customHeight="false" outlineLevel="0" collapsed="false">
      <c r="B907" s="899"/>
      <c r="C907" s="900"/>
      <c r="E907" s="901"/>
      <c r="F907" s="899"/>
      <c r="L907" s="902"/>
      <c r="N907" s="903"/>
    </row>
    <row r="908" s="332" customFormat="true" ht="15.75" hidden="true" customHeight="false" outlineLevel="0" collapsed="false">
      <c r="B908" s="899"/>
      <c r="C908" s="900"/>
      <c r="E908" s="901"/>
      <c r="F908" s="899"/>
      <c r="L908" s="902"/>
      <c r="N908" s="903"/>
    </row>
    <row r="909" s="332" customFormat="true" ht="15.75" hidden="true" customHeight="false" outlineLevel="0" collapsed="false">
      <c r="B909" s="899"/>
      <c r="C909" s="900"/>
      <c r="E909" s="901"/>
      <c r="F909" s="899"/>
      <c r="L909" s="902"/>
      <c r="N909" s="903"/>
    </row>
    <row r="910" s="332" customFormat="true" ht="15.75" hidden="true" customHeight="false" outlineLevel="0" collapsed="false">
      <c r="B910" s="899"/>
      <c r="C910" s="900"/>
      <c r="E910" s="901"/>
      <c r="F910" s="899"/>
      <c r="L910" s="902"/>
      <c r="N910" s="903"/>
    </row>
    <row r="911" s="332" customFormat="true" ht="15.75" hidden="true" customHeight="false" outlineLevel="0" collapsed="false">
      <c r="B911" s="899"/>
      <c r="C911" s="900"/>
      <c r="E911" s="901"/>
      <c r="F911" s="899"/>
      <c r="L911" s="902"/>
      <c r="N911" s="903"/>
    </row>
    <row r="912" s="332" customFormat="true" ht="15.75" hidden="true" customHeight="false" outlineLevel="0" collapsed="false">
      <c r="B912" s="899"/>
      <c r="C912" s="900"/>
      <c r="E912" s="901"/>
      <c r="F912" s="899"/>
      <c r="L912" s="902"/>
      <c r="N912" s="903"/>
    </row>
    <row r="913" s="332" customFormat="true" ht="15.75" hidden="true" customHeight="false" outlineLevel="0" collapsed="false">
      <c r="B913" s="899"/>
      <c r="C913" s="900"/>
      <c r="E913" s="901"/>
      <c r="F913" s="899"/>
      <c r="L913" s="902"/>
      <c r="N913" s="903"/>
    </row>
    <row r="914" s="332" customFormat="true" ht="15.75" hidden="true" customHeight="false" outlineLevel="0" collapsed="false">
      <c r="B914" s="899"/>
      <c r="C914" s="900"/>
      <c r="E914" s="901"/>
      <c r="F914" s="899"/>
      <c r="L914" s="902"/>
      <c r="N914" s="903"/>
    </row>
    <row r="915" s="332" customFormat="true" ht="15.75" hidden="true" customHeight="false" outlineLevel="0" collapsed="false">
      <c r="B915" s="899"/>
      <c r="C915" s="900"/>
      <c r="E915" s="901"/>
      <c r="F915" s="899"/>
      <c r="L915" s="902"/>
      <c r="N915" s="903"/>
    </row>
    <row r="916" s="332" customFormat="true" ht="15.75" hidden="true" customHeight="false" outlineLevel="0" collapsed="false">
      <c r="B916" s="899"/>
      <c r="C916" s="900"/>
      <c r="E916" s="901"/>
      <c r="F916" s="899"/>
      <c r="L916" s="902"/>
      <c r="N916" s="903"/>
    </row>
    <row r="917" s="332" customFormat="true" ht="15.75" hidden="true" customHeight="false" outlineLevel="0" collapsed="false">
      <c r="B917" s="899"/>
      <c r="C917" s="900"/>
      <c r="E917" s="901"/>
      <c r="F917" s="899"/>
      <c r="L917" s="902"/>
      <c r="N917" s="903"/>
    </row>
    <row r="918" s="332" customFormat="true" ht="15.75" hidden="true" customHeight="false" outlineLevel="0" collapsed="false">
      <c r="B918" s="899"/>
      <c r="C918" s="900"/>
      <c r="E918" s="901"/>
      <c r="F918" s="899"/>
      <c r="L918" s="902"/>
      <c r="N918" s="903"/>
    </row>
    <row r="919" s="332" customFormat="true" ht="15.75" hidden="true" customHeight="false" outlineLevel="0" collapsed="false">
      <c r="B919" s="899"/>
      <c r="C919" s="900"/>
      <c r="E919" s="901"/>
      <c r="F919" s="899"/>
      <c r="L919" s="902"/>
      <c r="N919" s="903"/>
    </row>
    <row r="920" s="332" customFormat="true" ht="15.75" hidden="true" customHeight="false" outlineLevel="0" collapsed="false">
      <c r="B920" s="899"/>
      <c r="C920" s="900"/>
      <c r="E920" s="901"/>
      <c r="F920" s="899"/>
      <c r="L920" s="902"/>
      <c r="N920" s="903"/>
    </row>
    <row r="921" s="332" customFormat="true" ht="15.75" hidden="true" customHeight="false" outlineLevel="0" collapsed="false">
      <c r="B921" s="899"/>
      <c r="C921" s="900"/>
      <c r="E921" s="901"/>
      <c r="F921" s="899"/>
      <c r="L921" s="902"/>
      <c r="N921" s="903"/>
    </row>
    <row r="922" s="332" customFormat="true" ht="15.75" hidden="true" customHeight="false" outlineLevel="0" collapsed="false">
      <c r="B922" s="899"/>
      <c r="C922" s="900"/>
      <c r="E922" s="901"/>
      <c r="F922" s="899"/>
      <c r="L922" s="902"/>
      <c r="N922" s="903"/>
    </row>
    <row r="923" s="332" customFormat="true" ht="15.75" hidden="true" customHeight="false" outlineLevel="0" collapsed="false">
      <c r="B923" s="899"/>
      <c r="C923" s="900"/>
      <c r="E923" s="901"/>
      <c r="F923" s="899"/>
      <c r="L923" s="902"/>
      <c r="N923" s="903"/>
    </row>
    <row r="924" s="332" customFormat="true" ht="15.75" hidden="true" customHeight="false" outlineLevel="0" collapsed="false">
      <c r="B924" s="899"/>
      <c r="C924" s="900"/>
      <c r="E924" s="901"/>
      <c r="F924" s="899"/>
      <c r="L924" s="902"/>
      <c r="N924" s="903"/>
    </row>
    <row r="925" s="332" customFormat="true" ht="15.75" hidden="true" customHeight="false" outlineLevel="0" collapsed="false">
      <c r="B925" s="899"/>
      <c r="C925" s="900"/>
      <c r="E925" s="901"/>
      <c r="F925" s="899"/>
      <c r="L925" s="902"/>
      <c r="N925" s="903"/>
    </row>
    <row r="926" s="332" customFormat="true" ht="15.75" hidden="true" customHeight="false" outlineLevel="0" collapsed="false">
      <c r="B926" s="899"/>
      <c r="C926" s="900"/>
      <c r="E926" s="901"/>
      <c r="F926" s="899"/>
      <c r="L926" s="902"/>
      <c r="N926" s="903"/>
    </row>
    <row r="927" s="332" customFormat="true" ht="15.75" hidden="true" customHeight="false" outlineLevel="0" collapsed="false">
      <c r="B927" s="899"/>
      <c r="C927" s="900"/>
      <c r="E927" s="901"/>
      <c r="F927" s="899"/>
      <c r="L927" s="902"/>
      <c r="N927" s="903"/>
    </row>
    <row r="928" s="332" customFormat="true" ht="15.75" hidden="true" customHeight="false" outlineLevel="0" collapsed="false">
      <c r="B928" s="899"/>
      <c r="C928" s="900"/>
      <c r="E928" s="901"/>
      <c r="F928" s="899"/>
      <c r="L928" s="902"/>
      <c r="N928" s="903"/>
    </row>
    <row r="929" s="332" customFormat="true" ht="15.75" hidden="true" customHeight="false" outlineLevel="0" collapsed="false">
      <c r="B929" s="899"/>
      <c r="C929" s="900"/>
      <c r="E929" s="901"/>
      <c r="F929" s="899"/>
      <c r="L929" s="902"/>
      <c r="N929" s="903"/>
    </row>
    <row r="930" s="332" customFormat="true" ht="15.75" hidden="true" customHeight="false" outlineLevel="0" collapsed="false">
      <c r="B930" s="899"/>
      <c r="C930" s="900"/>
      <c r="E930" s="901"/>
      <c r="F930" s="899"/>
      <c r="L930" s="902"/>
      <c r="N930" s="903"/>
    </row>
    <row r="931" s="332" customFormat="true" ht="15.75" hidden="true" customHeight="false" outlineLevel="0" collapsed="false">
      <c r="B931" s="899"/>
      <c r="C931" s="900"/>
      <c r="E931" s="901"/>
      <c r="F931" s="899"/>
      <c r="L931" s="902"/>
      <c r="N931" s="903"/>
    </row>
    <row r="932" s="332" customFormat="true" ht="15.75" hidden="true" customHeight="false" outlineLevel="0" collapsed="false">
      <c r="B932" s="899"/>
      <c r="C932" s="900"/>
      <c r="E932" s="901"/>
      <c r="F932" s="899"/>
      <c r="L932" s="902"/>
      <c r="N932" s="903"/>
    </row>
    <row r="933" s="332" customFormat="true" ht="15.75" hidden="true" customHeight="false" outlineLevel="0" collapsed="false">
      <c r="B933" s="899"/>
      <c r="C933" s="900"/>
      <c r="E933" s="901"/>
      <c r="F933" s="899"/>
      <c r="L933" s="902"/>
      <c r="N933" s="903"/>
    </row>
    <row r="934" s="332" customFormat="true" ht="15.75" hidden="true" customHeight="false" outlineLevel="0" collapsed="false">
      <c r="B934" s="899"/>
      <c r="C934" s="900"/>
      <c r="E934" s="901"/>
      <c r="F934" s="899"/>
      <c r="L934" s="902"/>
      <c r="N934" s="903"/>
    </row>
    <row r="935" s="332" customFormat="true" ht="15.75" hidden="true" customHeight="false" outlineLevel="0" collapsed="false">
      <c r="B935" s="899"/>
      <c r="C935" s="900"/>
      <c r="E935" s="901"/>
      <c r="F935" s="899"/>
      <c r="L935" s="902"/>
      <c r="N935" s="903"/>
    </row>
    <row r="936" s="332" customFormat="true" ht="15.75" hidden="true" customHeight="false" outlineLevel="0" collapsed="false">
      <c r="B936" s="899"/>
      <c r="C936" s="900"/>
      <c r="E936" s="901"/>
      <c r="F936" s="899"/>
      <c r="L936" s="902"/>
      <c r="N936" s="903"/>
    </row>
    <row r="937" s="332" customFormat="true" ht="15.75" hidden="true" customHeight="false" outlineLevel="0" collapsed="false">
      <c r="B937" s="899"/>
      <c r="C937" s="900"/>
      <c r="E937" s="901"/>
      <c r="F937" s="899"/>
      <c r="L937" s="902"/>
      <c r="N937" s="903"/>
    </row>
    <row r="938" s="332" customFormat="true" ht="15.75" hidden="true" customHeight="false" outlineLevel="0" collapsed="false">
      <c r="B938" s="899"/>
      <c r="C938" s="900"/>
      <c r="E938" s="901"/>
      <c r="F938" s="899"/>
      <c r="L938" s="902"/>
      <c r="N938" s="903"/>
    </row>
    <row r="939" s="332" customFormat="true" ht="15.75" hidden="true" customHeight="false" outlineLevel="0" collapsed="false">
      <c r="B939" s="899"/>
      <c r="C939" s="900"/>
      <c r="E939" s="901"/>
      <c r="F939" s="899"/>
      <c r="L939" s="902"/>
      <c r="N939" s="903"/>
    </row>
    <row r="940" s="332" customFormat="true" ht="15.75" hidden="true" customHeight="false" outlineLevel="0" collapsed="false">
      <c r="B940" s="899"/>
      <c r="C940" s="900"/>
      <c r="E940" s="901"/>
      <c r="F940" s="899"/>
      <c r="L940" s="902"/>
      <c r="N940" s="903"/>
    </row>
    <row r="941" s="332" customFormat="true" ht="15.75" hidden="true" customHeight="false" outlineLevel="0" collapsed="false">
      <c r="B941" s="899"/>
      <c r="C941" s="900"/>
      <c r="E941" s="901"/>
      <c r="F941" s="899"/>
      <c r="L941" s="902"/>
      <c r="N941" s="903"/>
    </row>
    <row r="942" s="332" customFormat="true" ht="15.75" hidden="true" customHeight="false" outlineLevel="0" collapsed="false">
      <c r="B942" s="899"/>
      <c r="C942" s="900"/>
      <c r="E942" s="901"/>
      <c r="F942" s="899"/>
      <c r="L942" s="902"/>
      <c r="N942" s="903"/>
    </row>
    <row r="943" s="332" customFormat="true" ht="15.75" hidden="true" customHeight="false" outlineLevel="0" collapsed="false">
      <c r="B943" s="899"/>
      <c r="C943" s="900"/>
      <c r="E943" s="901"/>
      <c r="F943" s="899"/>
      <c r="L943" s="902"/>
      <c r="N943" s="903"/>
    </row>
    <row r="944" s="332" customFormat="true" ht="15.75" hidden="true" customHeight="false" outlineLevel="0" collapsed="false">
      <c r="B944" s="899"/>
      <c r="C944" s="900"/>
      <c r="E944" s="901"/>
      <c r="F944" s="899"/>
      <c r="L944" s="902"/>
      <c r="N944" s="903"/>
    </row>
    <row r="945" s="332" customFormat="true" ht="15.75" hidden="true" customHeight="false" outlineLevel="0" collapsed="false">
      <c r="B945" s="899"/>
      <c r="C945" s="900"/>
      <c r="E945" s="901"/>
      <c r="F945" s="899"/>
      <c r="L945" s="902"/>
      <c r="N945" s="903"/>
    </row>
    <row r="946" s="332" customFormat="true" ht="15.75" hidden="true" customHeight="false" outlineLevel="0" collapsed="false">
      <c r="B946" s="899"/>
      <c r="C946" s="900"/>
      <c r="E946" s="901"/>
      <c r="F946" s="899"/>
      <c r="L946" s="902"/>
      <c r="N946" s="903"/>
    </row>
    <row r="947" s="332" customFormat="true" ht="15.75" hidden="true" customHeight="false" outlineLevel="0" collapsed="false">
      <c r="B947" s="899"/>
      <c r="C947" s="900"/>
      <c r="E947" s="901"/>
      <c r="F947" s="899"/>
      <c r="L947" s="902"/>
      <c r="N947" s="903"/>
    </row>
    <row r="948" s="332" customFormat="true" ht="15.75" hidden="true" customHeight="false" outlineLevel="0" collapsed="false">
      <c r="B948" s="899"/>
      <c r="C948" s="900"/>
      <c r="E948" s="901"/>
      <c r="F948" s="899"/>
      <c r="L948" s="902"/>
      <c r="N948" s="903"/>
    </row>
    <row r="949" s="332" customFormat="true" ht="15.75" hidden="true" customHeight="false" outlineLevel="0" collapsed="false">
      <c r="B949" s="899"/>
      <c r="C949" s="900"/>
      <c r="E949" s="901"/>
      <c r="F949" s="899"/>
      <c r="L949" s="902"/>
      <c r="N949" s="903"/>
    </row>
    <row r="950" s="332" customFormat="true" ht="15.75" hidden="true" customHeight="false" outlineLevel="0" collapsed="false">
      <c r="B950" s="899"/>
      <c r="C950" s="900"/>
      <c r="E950" s="901"/>
      <c r="F950" s="899"/>
      <c r="L950" s="902"/>
      <c r="N950" s="903"/>
    </row>
    <row r="951" s="332" customFormat="true" ht="15.75" hidden="true" customHeight="false" outlineLevel="0" collapsed="false">
      <c r="B951" s="899"/>
      <c r="C951" s="900"/>
      <c r="E951" s="901"/>
      <c r="F951" s="899"/>
      <c r="L951" s="902"/>
      <c r="N951" s="903"/>
    </row>
    <row r="952" s="332" customFormat="true" ht="15.75" hidden="true" customHeight="false" outlineLevel="0" collapsed="false">
      <c r="B952" s="899"/>
      <c r="C952" s="900"/>
      <c r="E952" s="901"/>
      <c r="F952" s="899"/>
      <c r="L952" s="902"/>
      <c r="N952" s="903"/>
    </row>
    <row r="953" s="332" customFormat="true" ht="15.75" hidden="true" customHeight="false" outlineLevel="0" collapsed="false">
      <c r="B953" s="899"/>
      <c r="C953" s="900"/>
      <c r="E953" s="901"/>
      <c r="F953" s="899"/>
      <c r="L953" s="902"/>
      <c r="N953" s="903"/>
    </row>
    <row r="954" s="332" customFormat="true" ht="15.75" hidden="true" customHeight="false" outlineLevel="0" collapsed="false">
      <c r="B954" s="899"/>
      <c r="C954" s="900"/>
      <c r="E954" s="901"/>
      <c r="F954" s="899"/>
      <c r="L954" s="902"/>
      <c r="N954" s="903"/>
    </row>
    <row r="955" s="332" customFormat="true" ht="15.75" hidden="true" customHeight="false" outlineLevel="0" collapsed="false">
      <c r="B955" s="899"/>
      <c r="C955" s="900"/>
      <c r="E955" s="901"/>
      <c r="F955" s="899"/>
      <c r="L955" s="902"/>
      <c r="N955" s="903"/>
    </row>
    <row r="956" s="332" customFormat="true" ht="15.75" hidden="true" customHeight="false" outlineLevel="0" collapsed="false">
      <c r="B956" s="899"/>
      <c r="C956" s="900"/>
      <c r="E956" s="901"/>
      <c r="F956" s="899"/>
      <c r="L956" s="902"/>
      <c r="N956" s="903"/>
    </row>
    <row r="957" s="332" customFormat="true" ht="15.75" hidden="true" customHeight="false" outlineLevel="0" collapsed="false">
      <c r="B957" s="899"/>
      <c r="C957" s="900"/>
      <c r="E957" s="901"/>
      <c r="F957" s="899"/>
      <c r="L957" s="902"/>
      <c r="N957" s="903"/>
    </row>
    <row r="958" s="332" customFormat="true" ht="15.75" hidden="true" customHeight="false" outlineLevel="0" collapsed="false">
      <c r="B958" s="899"/>
      <c r="C958" s="900"/>
      <c r="E958" s="901"/>
      <c r="F958" s="899"/>
      <c r="L958" s="902"/>
      <c r="N958" s="903"/>
    </row>
    <row r="959" s="332" customFormat="true" ht="15.75" hidden="true" customHeight="false" outlineLevel="0" collapsed="false">
      <c r="B959" s="899"/>
      <c r="C959" s="900"/>
      <c r="E959" s="901"/>
      <c r="F959" s="899"/>
      <c r="L959" s="902"/>
      <c r="N959" s="903"/>
    </row>
    <row r="960" s="332" customFormat="true" ht="15.75" hidden="true" customHeight="false" outlineLevel="0" collapsed="false">
      <c r="B960" s="899"/>
      <c r="C960" s="900"/>
      <c r="E960" s="901"/>
      <c r="F960" s="899"/>
      <c r="L960" s="902"/>
      <c r="N960" s="903"/>
    </row>
    <row r="961" s="332" customFormat="true" ht="15.75" hidden="true" customHeight="false" outlineLevel="0" collapsed="false">
      <c r="B961" s="899"/>
      <c r="C961" s="900"/>
      <c r="E961" s="901"/>
      <c r="F961" s="899"/>
      <c r="L961" s="902"/>
      <c r="N961" s="903"/>
    </row>
    <row r="962" s="332" customFormat="true" ht="15.75" hidden="true" customHeight="false" outlineLevel="0" collapsed="false">
      <c r="B962" s="899"/>
      <c r="C962" s="900"/>
      <c r="E962" s="901"/>
      <c r="F962" s="899"/>
      <c r="L962" s="902"/>
      <c r="N962" s="903"/>
    </row>
    <row r="963" s="332" customFormat="true" ht="15.75" hidden="true" customHeight="false" outlineLevel="0" collapsed="false">
      <c r="B963" s="899"/>
      <c r="C963" s="900"/>
      <c r="E963" s="901"/>
      <c r="F963" s="899"/>
      <c r="L963" s="902"/>
      <c r="N963" s="903"/>
    </row>
    <row r="964" s="332" customFormat="true" ht="15.75" hidden="true" customHeight="false" outlineLevel="0" collapsed="false">
      <c r="B964" s="899"/>
      <c r="C964" s="900"/>
      <c r="E964" s="901"/>
      <c r="F964" s="899"/>
      <c r="L964" s="902"/>
      <c r="N964" s="903"/>
    </row>
    <row r="965" s="332" customFormat="true" ht="15.75" hidden="true" customHeight="false" outlineLevel="0" collapsed="false">
      <c r="B965" s="899"/>
      <c r="C965" s="900"/>
      <c r="E965" s="901"/>
      <c r="F965" s="899"/>
      <c r="L965" s="902"/>
      <c r="N965" s="903"/>
    </row>
    <row r="966" s="332" customFormat="true" ht="15.75" hidden="true" customHeight="false" outlineLevel="0" collapsed="false">
      <c r="B966" s="899"/>
      <c r="C966" s="900"/>
      <c r="E966" s="901"/>
      <c r="F966" s="899"/>
      <c r="L966" s="902"/>
      <c r="N966" s="903"/>
    </row>
    <row r="967" s="332" customFormat="true" ht="15.75" hidden="true" customHeight="false" outlineLevel="0" collapsed="false">
      <c r="B967" s="899"/>
      <c r="C967" s="900"/>
      <c r="E967" s="901"/>
      <c r="F967" s="899"/>
      <c r="L967" s="902"/>
      <c r="N967" s="903"/>
    </row>
    <row r="968" s="332" customFormat="true" ht="15.75" hidden="true" customHeight="false" outlineLevel="0" collapsed="false">
      <c r="B968" s="899"/>
      <c r="C968" s="900"/>
      <c r="E968" s="901"/>
      <c r="F968" s="899"/>
      <c r="L968" s="902"/>
      <c r="N968" s="903"/>
    </row>
    <row r="969" s="332" customFormat="true" ht="15.75" hidden="true" customHeight="false" outlineLevel="0" collapsed="false">
      <c r="B969" s="899"/>
      <c r="C969" s="900"/>
      <c r="E969" s="901"/>
      <c r="F969" s="899"/>
      <c r="L969" s="902"/>
      <c r="N969" s="903"/>
    </row>
    <row r="970" s="332" customFormat="true" ht="15.75" hidden="true" customHeight="false" outlineLevel="0" collapsed="false">
      <c r="B970" s="899"/>
      <c r="C970" s="900"/>
      <c r="E970" s="901"/>
      <c r="F970" s="899"/>
      <c r="L970" s="902"/>
      <c r="N970" s="903"/>
    </row>
    <row r="971" s="332" customFormat="true" ht="15.75" hidden="true" customHeight="false" outlineLevel="0" collapsed="false">
      <c r="B971" s="899"/>
      <c r="C971" s="900"/>
      <c r="E971" s="901"/>
      <c r="F971" s="899"/>
      <c r="L971" s="902"/>
      <c r="N971" s="903"/>
    </row>
    <row r="972" s="332" customFormat="true" ht="15.75" hidden="true" customHeight="false" outlineLevel="0" collapsed="false">
      <c r="B972" s="899"/>
      <c r="C972" s="900"/>
      <c r="E972" s="901"/>
      <c r="F972" s="899"/>
      <c r="L972" s="902"/>
      <c r="N972" s="903"/>
    </row>
    <row r="973" s="332" customFormat="true" ht="15.75" hidden="true" customHeight="false" outlineLevel="0" collapsed="false">
      <c r="B973" s="899"/>
      <c r="C973" s="900"/>
      <c r="E973" s="901"/>
      <c r="F973" s="899"/>
      <c r="L973" s="902"/>
      <c r="N973" s="903"/>
    </row>
    <row r="974" s="332" customFormat="true" ht="15.75" hidden="true" customHeight="false" outlineLevel="0" collapsed="false">
      <c r="B974" s="899"/>
      <c r="C974" s="900"/>
      <c r="E974" s="901"/>
      <c r="F974" s="899"/>
      <c r="L974" s="902"/>
      <c r="N974" s="903"/>
    </row>
    <row r="975" s="332" customFormat="true" ht="15.75" hidden="true" customHeight="false" outlineLevel="0" collapsed="false">
      <c r="B975" s="899"/>
      <c r="C975" s="900"/>
      <c r="E975" s="901"/>
      <c r="F975" s="899"/>
      <c r="L975" s="902"/>
      <c r="N975" s="903"/>
    </row>
    <row r="976" s="332" customFormat="true" ht="15.75" hidden="true" customHeight="false" outlineLevel="0" collapsed="false">
      <c r="B976" s="899"/>
      <c r="C976" s="900"/>
      <c r="E976" s="901"/>
      <c r="F976" s="899"/>
      <c r="L976" s="902"/>
      <c r="N976" s="903"/>
    </row>
    <row r="977" s="332" customFormat="true" ht="15.75" hidden="true" customHeight="false" outlineLevel="0" collapsed="false">
      <c r="B977" s="899"/>
      <c r="C977" s="900"/>
      <c r="E977" s="901"/>
      <c r="F977" s="899"/>
      <c r="L977" s="902"/>
      <c r="N977" s="903"/>
    </row>
    <row r="978" s="332" customFormat="true" ht="15.75" hidden="true" customHeight="false" outlineLevel="0" collapsed="false">
      <c r="B978" s="899"/>
      <c r="C978" s="900"/>
      <c r="E978" s="901"/>
      <c r="F978" s="899"/>
      <c r="L978" s="902"/>
      <c r="N978" s="903"/>
    </row>
    <row r="979" s="332" customFormat="true" ht="15.75" hidden="true" customHeight="false" outlineLevel="0" collapsed="false">
      <c r="B979" s="899"/>
      <c r="C979" s="900"/>
      <c r="E979" s="901"/>
      <c r="F979" s="899"/>
      <c r="L979" s="902"/>
      <c r="N979" s="903"/>
    </row>
    <row r="980" s="332" customFormat="true" ht="15.75" hidden="true" customHeight="false" outlineLevel="0" collapsed="false">
      <c r="B980" s="899"/>
      <c r="C980" s="900"/>
      <c r="E980" s="901"/>
      <c r="F980" s="899"/>
      <c r="L980" s="902"/>
      <c r="N980" s="903"/>
    </row>
    <row r="981" s="332" customFormat="true" ht="15.75" hidden="true" customHeight="false" outlineLevel="0" collapsed="false">
      <c r="B981" s="899"/>
      <c r="C981" s="900"/>
      <c r="E981" s="901"/>
      <c r="F981" s="899"/>
      <c r="L981" s="902"/>
      <c r="N981" s="903"/>
    </row>
    <row r="982" s="332" customFormat="true" ht="15.75" hidden="true" customHeight="false" outlineLevel="0" collapsed="false">
      <c r="B982" s="899"/>
      <c r="C982" s="900"/>
      <c r="E982" s="901"/>
      <c r="F982" s="899"/>
      <c r="L982" s="902"/>
      <c r="N982" s="903"/>
    </row>
    <row r="983" s="332" customFormat="true" ht="15.75" hidden="true" customHeight="false" outlineLevel="0" collapsed="false">
      <c r="B983" s="899"/>
      <c r="C983" s="900"/>
      <c r="E983" s="901"/>
      <c r="F983" s="899"/>
      <c r="L983" s="902"/>
      <c r="N983" s="903"/>
    </row>
    <row r="984" s="332" customFormat="true" ht="15.75" hidden="true" customHeight="false" outlineLevel="0" collapsed="false">
      <c r="B984" s="899"/>
      <c r="C984" s="900"/>
      <c r="E984" s="901"/>
      <c r="F984" s="899"/>
      <c r="L984" s="902"/>
      <c r="N984" s="903"/>
    </row>
    <row r="985" s="332" customFormat="true" ht="15.75" hidden="true" customHeight="false" outlineLevel="0" collapsed="false">
      <c r="B985" s="899"/>
      <c r="C985" s="900"/>
      <c r="E985" s="901"/>
      <c r="F985" s="899"/>
      <c r="L985" s="902"/>
      <c r="N985" s="903"/>
    </row>
    <row r="986" s="332" customFormat="true" ht="15.75" hidden="true" customHeight="false" outlineLevel="0" collapsed="false">
      <c r="B986" s="899"/>
      <c r="C986" s="900"/>
      <c r="E986" s="901"/>
      <c r="F986" s="899"/>
      <c r="L986" s="902"/>
      <c r="N986" s="903"/>
    </row>
    <row r="987" s="332" customFormat="true" ht="15.75" hidden="true" customHeight="false" outlineLevel="0" collapsed="false">
      <c r="B987" s="899"/>
      <c r="C987" s="900"/>
      <c r="E987" s="901"/>
      <c r="F987" s="899"/>
      <c r="L987" s="902"/>
      <c r="N987" s="903"/>
    </row>
    <row r="988" s="332" customFormat="true" ht="15.75" hidden="true" customHeight="false" outlineLevel="0" collapsed="false">
      <c r="B988" s="899"/>
      <c r="C988" s="900"/>
      <c r="E988" s="901"/>
      <c r="F988" s="899"/>
      <c r="L988" s="902"/>
      <c r="N988" s="903"/>
    </row>
    <row r="989" s="332" customFormat="true" ht="15.75" hidden="true" customHeight="false" outlineLevel="0" collapsed="false">
      <c r="B989" s="899"/>
      <c r="C989" s="900"/>
      <c r="E989" s="901"/>
      <c r="F989" s="899"/>
      <c r="L989" s="902"/>
      <c r="N989" s="903"/>
    </row>
    <row r="990" s="332" customFormat="true" ht="15.75" hidden="true" customHeight="false" outlineLevel="0" collapsed="false">
      <c r="B990" s="899"/>
      <c r="C990" s="900"/>
      <c r="E990" s="901"/>
      <c r="F990" s="899"/>
      <c r="L990" s="902"/>
      <c r="N990" s="903"/>
    </row>
    <row r="991" s="332" customFormat="true" ht="15.75" hidden="true" customHeight="false" outlineLevel="0" collapsed="false">
      <c r="B991" s="899"/>
      <c r="C991" s="900"/>
      <c r="E991" s="901"/>
      <c r="F991" s="899"/>
      <c r="L991" s="902"/>
      <c r="N991" s="903"/>
    </row>
    <row r="992" s="332" customFormat="true" ht="15.75" hidden="true" customHeight="false" outlineLevel="0" collapsed="false">
      <c r="B992" s="899"/>
      <c r="C992" s="900"/>
      <c r="E992" s="901"/>
      <c r="F992" s="899"/>
      <c r="L992" s="902"/>
      <c r="N992" s="903"/>
    </row>
    <row r="993" s="332" customFormat="true" ht="15.75" hidden="true" customHeight="false" outlineLevel="0" collapsed="false">
      <c r="B993" s="899"/>
      <c r="C993" s="900"/>
      <c r="E993" s="901"/>
      <c r="F993" s="899"/>
      <c r="L993" s="902"/>
      <c r="N993" s="903"/>
    </row>
    <row r="994" s="332" customFormat="true" ht="15.75" hidden="true" customHeight="false" outlineLevel="0" collapsed="false">
      <c r="B994" s="899"/>
      <c r="C994" s="900"/>
      <c r="E994" s="901"/>
      <c r="F994" s="899"/>
      <c r="L994" s="902"/>
      <c r="N994" s="903"/>
    </row>
    <row r="995" s="332" customFormat="true" ht="15.75" hidden="true" customHeight="false" outlineLevel="0" collapsed="false">
      <c r="B995" s="899"/>
      <c r="C995" s="900"/>
      <c r="E995" s="901"/>
      <c r="F995" s="899"/>
      <c r="L995" s="902"/>
      <c r="N995" s="903"/>
    </row>
    <row r="996" s="332" customFormat="true" ht="15.75" hidden="true" customHeight="false" outlineLevel="0" collapsed="false">
      <c r="B996" s="899"/>
      <c r="C996" s="900"/>
      <c r="E996" s="901"/>
      <c r="F996" s="899"/>
      <c r="L996" s="902"/>
      <c r="N996" s="903"/>
    </row>
    <row r="997" s="332" customFormat="true" ht="15.75" hidden="true" customHeight="false" outlineLevel="0" collapsed="false">
      <c r="B997" s="899"/>
      <c r="C997" s="900"/>
      <c r="E997" s="901"/>
      <c r="F997" s="899"/>
      <c r="L997" s="902"/>
      <c r="N997" s="903"/>
    </row>
    <row r="998" s="332" customFormat="true" ht="15.75" hidden="true" customHeight="false" outlineLevel="0" collapsed="false">
      <c r="B998" s="899"/>
      <c r="C998" s="900"/>
      <c r="E998" s="901"/>
      <c r="F998" s="899"/>
      <c r="L998" s="902"/>
      <c r="N998" s="903"/>
    </row>
    <row r="999" s="332" customFormat="true" ht="15.75" hidden="true" customHeight="false" outlineLevel="0" collapsed="false">
      <c r="B999" s="899"/>
      <c r="C999" s="900"/>
      <c r="E999" s="901"/>
      <c r="F999" s="899"/>
      <c r="L999" s="902"/>
      <c r="N999" s="903"/>
    </row>
    <row r="1000" s="332" customFormat="true" ht="15.75" hidden="true" customHeight="false" outlineLevel="0" collapsed="false">
      <c r="B1000" s="899"/>
      <c r="C1000" s="900"/>
      <c r="E1000" s="901"/>
      <c r="F1000" s="899"/>
      <c r="L1000" s="902"/>
      <c r="N1000" s="903"/>
    </row>
    <row r="1001" s="332" customFormat="true" ht="15.75" hidden="true" customHeight="false" outlineLevel="0" collapsed="false">
      <c r="B1001" s="899"/>
      <c r="C1001" s="900"/>
      <c r="E1001" s="901"/>
      <c r="F1001" s="899"/>
      <c r="L1001" s="902"/>
      <c r="N1001" s="903"/>
    </row>
    <row r="1002" s="332" customFormat="true" ht="15.75" hidden="true" customHeight="false" outlineLevel="0" collapsed="false">
      <c r="B1002" s="899"/>
      <c r="C1002" s="900"/>
      <c r="E1002" s="901"/>
      <c r="F1002" s="899"/>
      <c r="L1002" s="902"/>
      <c r="N1002" s="903"/>
    </row>
    <row r="1003" s="332" customFormat="true" ht="15.75" hidden="true" customHeight="false" outlineLevel="0" collapsed="false">
      <c r="B1003" s="899"/>
      <c r="C1003" s="900"/>
      <c r="E1003" s="901"/>
      <c r="F1003" s="899"/>
      <c r="L1003" s="902"/>
      <c r="N1003" s="903"/>
    </row>
    <row r="1004" s="332" customFormat="true" ht="15.75" hidden="true" customHeight="false" outlineLevel="0" collapsed="false">
      <c r="B1004" s="899"/>
      <c r="C1004" s="900"/>
      <c r="E1004" s="901"/>
      <c r="F1004" s="899"/>
      <c r="L1004" s="902"/>
      <c r="N1004" s="903"/>
    </row>
    <row r="1005" s="332" customFormat="true" ht="15.75" hidden="true" customHeight="false" outlineLevel="0" collapsed="false">
      <c r="B1005" s="899"/>
      <c r="C1005" s="900"/>
      <c r="E1005" s="901"/>
      <c r="F1005" s="899"/>
      <c r="L1005" s="902"/>
      <c r="N1005" s="903"/>
    </row>
    <row r="1006" s="332" customFormat="true" ht="15.75" hidden="true" customHeight="false" outlineLevel="0" collapsed="false">
      <c r="B1006" s="899"/>
      <c r="C1006" s="900"/>
      <c r="E1006" s="901"/>
      <c r="F1006" s="899"/>
      <c r="L1006" s="902"/>
      <c r="N1006" s="903"/>
    </row>
    <row r="1007" s="332" customFormat="true" ht="15.75" hidden="true" customHeight="false" outlineLevel="0" collapsed="false">
      <c r="B1007" s="899"/>
      <c r="C1007" s="900"/>
      <c r="E1007" s="901"/>
      <c r="F1007" s="899"/>
      <c r="L1007" s="902"/>
      <c r="N1007" s="903"/>
    </row>
    <row r="1008" s="332" customFormat="true" ht="15.75" hidden="true" customHeight="false" outlineLevel="0" collapsed="false">
      <c r="B1008" s="899"/>
      <c r="C1008" s="900"/>
      <c r="E1008" s="901"/>
      <c r="F1008" s="899"/>
      <c r="L1008" s="902"/>
      <c r="N1008" s="903"/>
    </row>
    <row r="1009" s="332" customFormat="true" ht="15.75" hidden="true" customHeight="false" outlineLevel="0" collapsed="false">
      <c r="B1009" s="899"/>
      <c r="C1009" s="900"/>
      <c r="E1009" s="901"/>
      <c r="F1009" s="899"/>
      <c r="L1009" s="902"/>
      <c r="N1009" s="903"/>
    </row>
    <row r="1010" s="332" customFormat="true" ht="15.75" hidden="true" customHeight="false" outlineLevel="0" collapsed="false">
      <c r="B1010" s="899"/>
      <c r="C1010" s="900"/>
      <c r="E1010" s="901"/>
      <c r="F1010" s="899"/>
      <c r="L1010" s="902"/>
      <c r="N1010" s="903"/>
    </row>
    <row r="1011" s="332" customFormat="true" ht="15.75" hidden="true" customHeight="false" outlineLevel="0" collapsed="false">
      <c r="B1011" s="899"/>
      <c r="C1011" s="900"/>
      <c r="E1011" s="901"/>
      <c r="F1011" s="899"/>
      <c r="L1011" s="902"/>
      <c r="N1011" s="903"/>
    </row>
    <row r="1012" s="332" customFormat="true" ht="15.75" hidden="true" customHeight="false" outlineLevel="0" collapsed="false">
      <c r="B1012" s="899"/>
      <c r="C1012" s="900"/>
      <c r="E1012" s="901"/>
      <c r="F1012" s="899"/>
      <c r="L1012" s="902"/>
      <c r="N1012" s="903"/>
    </row>
    <row r="1013" s="332" customFormat="true" ht="15.75" hidden="true" customHeight="false" outlineLevel="0" collapsed="false">
      <c r="B1013" s="899"/>
      <c r="C1013" s="900"/>
      <c r="E1013" s="901"/>
      <c r="F1013" s="899"/>
      <c r="L1013" s="902"/>
      <c r="N1013" s="903"/>
    </row>
    <row r="1014" s="332" customFormat="true" ht="15.75" hidden="true" customHeight="false" outlineLevel="0" collapsed="false">
      <c r="B1014" s="899"/>
      <c r="C1014" s="900"/>
      <c r="E1014" s="901"/>
      <c r="F1014" s="899"/>
      <c r="L1014" s="902"/>
      <c r="N1014" s="903"/>
    </row>
    <row r="1015" s="332" customFormat="true" ht="15.75" hidden="true" customHeight="false" outlineLevel="0" collapsed="false">
      <c r="B1015" s="899"/>
      <c r="C1015" s="900"/>
      <c r="E1015" s="901"/>
      <c r="F1015" s="899"/>
      <c r="L1015" s="902"/>
      <c r="N1015" s="903"/>
    </row>
    <row r="1016" s="332" customFormat="true" ht="15.75" hidden="true" customHeight="false" outlineLevel="0" collapsed="false">
      <c r="B1016" s="899"/>
      <c r="C1016" s="900"/>
      <c r="E1016" s="901"/>
      <c r="F1016" s="899"/>
      <c r="L1016" s="902"/>
      <c r="N1016" s="903"/>
    </row>
    <row r="1017" s="332" customFormat="true" ht="15.75" hidden="true" customHeight="false" outlineLevel="0" collapsed="false">
      <c r="B1017" s="899"/>
      <c r="C1017" s="900"/>
      <c r="E1017" s="901"/>
      <c r="F1017" s="899"/>
      <c r="L1017" s="902"/>
      <c r="N1017" s="903"/>
    </row>
    <row r="1018" s="332" customFormat="true" ht="15.75" hidden="true" customHeight="false" outlineLevel="0" collapsed="false">
      <c r="B1018" s="899"/>
      <c r="C1018" s="900"/>
      <c r="E1018" s="901"/>
      <c r="F1018" s="899"/>
      <c r="L1018" s="902"/>
      <c r="N1018" s="903"/>
    </row>
    <row r="1019" s="332" customFormat="true" ht="15.75" hidden="true" customHeight="false" outlineLevel="0" collapsed="false">
      <c r="B1019" s="899"/>
      <c r="C1019" s="900"/>
      <c r="E1019" s="901"/>
      <c r="F1019" s="899"/>
      <c r="L1019" s="902"/>
      <c r="N1019" s="903"/>
    </row>
    <row r="1020" s="332" customFormat="true" ht="15.75" hidden="true" customHeight="false" outlineLevel="0" collapsed="false">
      <c r="B1020" s="899"/>
      <c r="C1020" s="900"/>
      <c r="E1020" s="901"/>
      <c r="F1020" s="899"/>
      <c r="L1020" s="902"/>
      <c r="N1020" s="903"/>
    </row>
    <row r="1021" s="332" customFormat="true" ht="15.75" hidden="true" customHeight="false" outlineLevel="0" collapsed="false">
      <c r="B1021" s="899"/>
      <c r="C1021" s="900"/>
      <c r="E1021" s="901"/>
      <c r="F1021" s="899"/>
      <c r="L1021" s="902"/>
      <c r="N1021" s="903"/>
    </row>
    <row r="1022" s="332" customFormat="true" ht="15.75" hidden="true" customHeight="false" outlineLevel="0" collapsed="false">
      <c r="B1022" s="899"/>
      <c r="C1022" s="900"/>
      <c r="E1022" s="901"/>
      <c r="F1022" s="899"/>
      <c r="L1022" s="902"/>
      <c r="N1022" s="903"/>
    </row>
    <row r="1023" s="332" customFormat="true" ht="15.75" hidden="true" customHeight="false" outlineLevel="0" collapsed="false">
      <c r="B1023" s="899"/>
      <c r="C1023" s="900"/>
      <c r="E1023" s="901"/>
      <c r="F1023" s="899"/>
      <c r="L1023" s="902"/>
      <c r="N1023" s="903"/>
    </row>
    <row r="1024" s="332" customFormat="true" ht="15.75" hidden="true" customHeight="false" outlineLevel="0" collapsed="false">
      <c r="B1024" s="899"/>
      <c r="C1024" s="900"/>
      <c r="E1024" s="901"/>
      <c r="F1024" s="899"/>
      <c r="L1024" s="902"/>
      <c r="N1024" s="903"/>
    </row>
    <row r="1025" s="332" customFormat="true" ht="15.75" hidden="true" customHeight="false" outlineLevel="0" collapsed="false">
      <c r="B1025" s="899"/>
      <c r="C1025" s="900"/>
      <c r="E1025" s="901"/>
      <c r="F1025" s="899"/>
      <c r="L1025" s="902"/>
      <c r="N1025" s="903"/>
    </row>
    <row r="1026" s="332" customFormat="true" ht="15.75" hidden="true" customHeight="false" outlineLevel="0" collapsed="false">
      <c r="B1026" s="899"/>
      <c r="C1026" s="900"/>
      <c r="E1026" s="901"/>
      <c r="F1026" s="899"/>
      <c r="L1026" s="902"/>
      <c r="N1026" s="903"/>
    </row>
    <row r="1027" s="332" customFormat="true" ht="15.75" hidden="true" customHeight="false" outlineLevel="0" collapsed="false">
      <c r="B1027" s="899"/>
      <c r="C1027" s="900"/>
      <c r="E1027" s="901"/>
      <c r="F1027" s="899"/>
      <c r="L1027" s="902"/>
      <c r="N1027" s="903"/>
    </row>
    <row r="1028" s="332" customFormat="true" ht="15.75" hidden="true" customHeight="false" outlineLevel="0" collapsed="false">
      <c r="B1028" s="899"/>
      <c r="C1028" s="900"/>
      <c r="E1028" s="901"/>
      <c r="F1028" s="899"/>
      <c r="L1028" s="902"/>
      <c r="N1028" s="903"/>
    </row>
    <row r="1029" s="332" customFormat="true" ht="15.75" hidden="true" customHeight="false" outlineLevel="0" collapsed="false">
      <c r="B1029" s="899"/>
      <c r="C1029" s="900"/>
      <c r="E1029" s="901"/>
      <c r="F1029" s="899"/>
      <c r="L1029" s="902"/>
      <c r="N1029" s="903"/>
    </row>
    <row r="1030" s="332" customFormat="true" ht="15.75" hidden="true" customHeight="false" outlineLevel="0" collapsed="false">
      <c r="B1030" s="899"/>
      <c r="C1030" s="900"/>
      <c r="E1030" s="901"/>
      <c r="F1030" s="899"/>
      <c r="L1030" s="902"/>
      <c r="N1030" s="903"/>
    </row>
    <row r="1031" s="332" customFormat="true" ht="15.75" hidden="true" customHeight="false" outlineLevel="0" collapsed="false">
      <c r="B1031" s="899"/>
      <c r="C1031" s="900"/>
      <c r="E1031" s="901"/>
      <c r="F1031" s="899"/>
      <c r="L1031" s="902"/>
      <c r="N1031" s="903"/>
    </row>
    <row r="1032" s="332" customFormat="true" ht="15.75" hidden="true" customHeight="false" outlineLevel="0" collapsed="false">
      <c r="B1032" s="899"/>
      <c r="C1032" s="900"/>
      <c r="E1032" s="901"/>
      <c r="F1032" s="899"/>
      <c r="L1032" s="902"/>
      <c r="N1032" s="903"/>
    </row>
    <row r="1033" s="332" customFormat="true" ht="15.75" hidden="true" customHeight="false" outlineLevel="0" collapsed="false">
      <c r="B1033" s="899"/>
      <c r="C1033" s="900"/>
      <c r="E1033" s="901"/>
      <c r="F1033" s="899"/>
      <c r="L1033" s="902"/>
      <c r="N1033" s="903"/>
    </row>
    <row r="1034" s="332" customFormat="true" ht="15.75" hidden="true" customHeight="false" outlineLevel="0" collapsed="false">
      <c r="B1034" s="899"/>
      <c r="C1034" s="900"/>
      <c r="E1034" s="901"/>
      <c r="F1034" s="899"/>
      <c r="L1034" s="902"/>
      <c r="N1034" s="903"/>
    </row>
    <row r="1035" s="332" customFormat="true" ht="15.75" hidden="true" customHeight="false" outlineLevel="0" collapsed="false">
      <c r="B1035" s="899"/>
      <c r="C1035" s="900"/>
      <c r="E1035" s="901"/>
      <c r="F1035" s="899"/>
      <c r="L1035" s="902"/>
      <c r="N1035" s="903"/>
    </row>
    <row r="1036" s="332" customFormat="true" ht="15.75" hidden="true" customHeight="false" outlineLevel="0" collapsed="false">
      <c r="B1036" s="899"/>
      <c r="C1036" s="900"/>
      <c r="E1036" s="901"/>
      <c r="F1036" s="899"/>
      <c r="L1036" s="902"/>
      <c r="N1036" s="903"/>
    </row>
    <row r="1037" s="332" customFormat="true" ht="15.75" hidden="true" customHeight="false" outlineLevel="0" collapsed="false">
      <c r="B1037" s="899"/>
      <c r="C1037" s="900"/>
      <c r="E1037" s="901"/>
      <c r="F1037" s="899"/>
      <c r="L1037" s="902"/>
      <c r="N1037" s="903"/>
    </row>
    <row r="1038" s="332" customFormat="true" ht="15.75" hidden="true" customHeight="false" outlineLevel="0" collapsed="false">
      <c r="B1038" s="899"/>
      <c r="C1038" s="900"/>
      <c r="E1038" s="901"/>
      <c r="F1038" s="899"/>
      <c r="L1038" s="902"/>
      <c r="N1038" s="903"/>
    </row>
    <row r="1039" s="332" customFormat="true" ht="15.75" hidden="true" customHeight="false" outlineLevel="0" collapsed="false">
      <c r="B1039" s="899"/>
      <c r="C1039" s="900"/>
      <c r="E1039" s="901"/>
      <c r="F1039" s="899"/>
      <c r="L1039" s="902"/>
      <c r="N1039" s="903"/>
    </row>
    <row r="1040" s="332" customFormat="true" ht="15.75" hidden="true" customHeight="false" outlineLevel="0" collapsed="false">
      <c r="B1040" s="899"/>
      <c r="C1040" s="900"/>
      <c r="E1040" s="901"/>
      <c r="F1040" s="899"/>
      <c r="L1040" s="902"/>
      <c r="N1040" s="903"/>
    </row>
    <row r="1041" s="332" customFormat="true" ht="15.75" hidden="true" customHeight="false" outlineLevel="0" collapsed="false">
      <c r="B1041" s="899"/>
      <c r="C1041" s="900"/>
      <c r="E1041" s="901"/>
      <c r="F1041" s="899"/>
      <c r="L1041" s="902"/>
      <c r="N1041" s="903"/>
    </row>
    <row r="1042" s="332" customFormat="true" ht="15.75" hidden="true" customHeight="false" outlineLevel="0" collapsed="false">
      <c r="B1042" s="899"/>
      <c r="C1042" s="900"/>
      <c r="E1042" s="901"/>
      <c r="F1042" s="899"/>
      <c r="L1042" s="902"/>
      <c r="N1042" s="903"/>
    </row>
    <row r="1043" s="332" customFormat="true" ht="15.75" hidden="true" customHeight="false" outlineLevel="0" collapsed="false">
      <c r="B1043" s="899"/>
      <c r="C1043" s="900"/>
      <c r="E1043" s="901"/>
      <c r="F1043" s="899"/>
      <c r="L1043" s="902"/>
      <c r="N1043" s="903"/>
    </row>
    <row r="1044" s="332" customFormat="true" ht="15.75" hidden="true" customHeight="false" outlineLevel="0" collapsed="false">
      <c r="B1044" s="899"/>
      <c r="C1044" s="900"/>
      <c r="E1044" s="901"/>
      <c r="F1044" s="899"/>
      <c r="L1044" s="902"/>
      <c r="N1044" s="903"/>
    </row>
    <row r="1045" s="332" customFormat="true" ht="15.75" hidden="true" customHeight="false" outlineLevel="0" collapsed="false">
      <c r="B1045" s="899"/>
      <c r="C1045" s="900"/>
      <c r="E1045" s="901"/>
      <c r="F1045" s="899"/>
      <c r="L1045" s="902"/>
      <c r="N1045" s="903"/>
    </row>
    <row r="1046" s="332" customFormat="true" ht="15.75" hidden="true" customHeight="false" outlineLevel="0" collapsed="false">
      <c r="B1046" s="899"/>
      <c r="C1046" s="900"/>
      <c r="E1046" s="901"/>
      <c r="F1046" s="899"/>
      <c r="L1046" s="902"/>
      <c r="N1046" s="903"/>
    </row>
    <row r="1047" s="332" customFormat="true" ht="15.75" hidden="true" customHeight="false" outlineLevel="0" collapsed="false">
      <c r="B1047" s="899"/>
      <c r="C1047" s="900"/>
      <c r="E1047" s="901"/>
      <c r="F1047" s="899"/>
      <c r="L1047" s="902"/>
      <c r="N1047" s="903"/>
    </row>
    <row r="1048" s="332" customFormat="true" ht="15.75" hidden="true" customHeight="false" outlineLevel="0" collapsed="false">
      <c r="B1048" s="899"/>
      <c r="C1048" s="900"/>
      <c r="E1048" s="901"/>
      <c r="F1048" s="899"/>
      <c r="L1048" s="902"/>
      <c r="N1048" s="903"/>
    </row>
    <row r="1049" s="332" customFormat="true" ht="15.75" hidden="true" customHeight="false" outlineLevel="0" collapsed="false">
      <c r="B1049" s="899"/>
      <c r="C1049" s="900"/>
      <c r="E1049" s="901"/>
      <c r="F1049" s="899"/>
      <c r="L1049" s="902"/>
      <c r="N1049" s="903"/>
    </row>
    <row r="1050" s="332" customFormat="true" ht="15.75" hidden="true" customHeight="false" outlineLevel="0" collapsed="false">
      <c r="B1050" s="899"/>
      <c r="C1050" s="900"/>
      <c r="E1050" s="901"/>
      <c r="F1050" s="899"/>
      <c r="L1050" s="902"/>
      <c r="N1050" s="903"/>
    </row>
    <row r="1051" s="332" customFormat="true" ht="15.75" hidden="true" customHeight="false" outlineLevel="0" collapsed="false">
      <c r="B1051" s="899"/>
      <c r="C1051" s="900"/>
      <c r="E1051" s="901"/>
      <c r="F1051" s="899"/>
      <c r="L1051" s="902"/>
      <c r="N1051" s="903"/>
    </row>
    <row r="1052" s="332" customFormat="true" ht="15.75" hidden="true" customHeight="false" outlineLevel="0" collapsed="false">
      <c r="B1052" s="899"/>
      <c r="C1052" s="900"/>
      <c r="E1052" s="901"/>
      <c r="F1052" s="899"/>
      <c r="L1052" s="902"/>
      <c r="N1052" s="903"/>
    </row>
    <row r="1053" s="332" customFormat="true" ht="15.75" hidden="true" customHeight="false" outlineLevel="0" collapsed="false">
      <c r="B1053" s="899"/>
      <c r="C1053" s="900"/>
      <c r="E1053" s="901"/>
      <c r="F1053" s="899"/>
      <c r="L1053" s="902"/>
      <c r="N1053" s="903"/>
    </row>
    <row r="1054" s="332" customFormat="true" ht="15.75" hidden="true" customHeight="false" outlineLevel="0" collapsed="false">
      <c r="B1054" s="899"/>
      <c r="C1054" s="900"/>
      <c r="E1054" s="901"/>
      <c r="F1054" s="899"/>
      <c r="L1054" s="902"/>
      <c r="N1054" s="903"/>
    </row>
    <row r="1055" s="332" customFormat="true" ht="15.75" hidden="true" customHeight="false" outlineLevel="0" collapsed="false">
      <c r="B1055" s="899"/>
      <c r="C1055" s="900"/>
      <c r="E1055" s="901"/>
      <c r="F1055" s="899"/>
      <c r="L1055" s="902"/>
      <c r="N1055" s="903"/>
    </row>
    <row r="1056" s="332" customFormat="true" ht="15.75" hidden="true" customHeight="false" outlineLevel="0" collapsed="false">
      <c r="B1056" s="899"/>
      <c r="C1056" s="900"/>
      <c r="E1056" s="901"/>
      <c r="F1056" s="899"/>
      <c r="L1056" s="902"/>
      <c r="N1056" s="903"/>
    </row>
    <row r="1057" s="332" customFormat="true" ht="15.75" hidden="true" customHeight="false" outlineLevel="0" collapsed="false">
      <c r="B1057" s="899"/>
      <c r="C1057" s="900"/>
      <c r="E1057" s="901"/>
      <c r="F1057" s="899"/>
      <c r="L1057" s="902"/>
      <c r="N1057" s="903"/>
    </row>
    <row r="1058" s="332" customFormat="true" ht="15.75" hidden="true" customHeight="false" outlineLevel="0" collapsed="false">
      <c r="B1058" s="899"/>
      <c r="C1058" s="900"/>
      <c r="E1058" s="901"/>
      <c r="F1058" s="899"/>
      <c r="L1058" s="902"/>
      <c r="N1058" s="903"/>
    </row>
    <row r="1059" s="332" customFormat="true" ht="15.75" hidden="true" customHeight="false" outlineLevel="0" collapsed="false">
      <c r="B1059" s="899"/>
      <c r="C1059" s="900"/>
      <c r="E1059" s="901"/>
      <c r="F1059" s="899"/>
      <c r="L1059" s="902"/>
      <c r="N1059" s="903"/>
    </row>
    <row r="1060" s="332" customFormat="true" ht="15.75" hidden="true" customHeight="false" outlineLevel="0" collapsed="false">
      <c r="B1060" s="899"/>
      <c r="C1060" s="900"/>
      <c r="E1060" s="901"/>
      <c r="F1060" s="899"/>
      <c r="L1060" s="902"/>
      <c r="N1060" s="903"/>
    </row>
    <row r="1061" s="332" customFormat="true" ht="15.75" hidden="true" customHeight="false" outlineLevel="0" collapsed="false">
      <c r="B1061" s="899"/>
      <c r="C1061" s="900"/>
      <c r="E1061" s="901"/>
      <c r="F1061" s="899"/>
      <c r="L1061" s="902"/>
      <c r="N1061" s="903"/>
    </row>
    <row r="1062" s="332" customFormat="true" ht="15.75" hidden="true" customHeight="false" outlineLevel="0" collapsed="false">
      <c r="B1062" s="899"/>
      <c r="C1062" s="900"/>
      <c r="E1062" s="901"/>
      <c r="F1062" s="899"/>
      <c r="L1062" s="902"/>
      <c r="N1062" s="903"/>
    </row>
    <row r="1063" s="332" customFormat="true" ht="15.75" hidden="true" customHeight="false" outlineLevel="0" collapsed="false">
      <c r="B1063" s="899"/>
      <c r="C1063" s="900"/>
      <c r="E1063" s="901"/>
      <c r="F1063" s="899"/>
      <c r="L1063" s="902"/>
      <c r="N1063" s="903"/>
    </row>
    <row r="1064" s="332" customFormat="true" ht="15.75" hidden="true" customHeight="false" outlineLevel="0" collapsed="false">
      <c r="B1064" s="899"/>
      <c r="C1064" s="900"/>
      <c r="E1064" s="901"/>
      <c r="F1064" s="899"/>
      <c r="L1064" s="902"/>
      <c r="N1064" s="903"/>
    </row>
    <row r="1065" s="332" customFormat="true" ht="15.75" hidden="true" customHeight="false" outlineLevel="0" collapsed="false">
      <c r="B1065" s="899"/>
      <c r="C1065" s="900"/>
      <c r="E1065" s="901"/>
      <c r="F1065" s="899"/>
      <c r="L1065" s="902"/>
      <c r="N1065" s="903"/>
    </row>
    <row r="1066" s="332" customFormat="true" ht="15.75" hidden="true" customHeight="false" outlineLevel="0" collapsed="false">
      <c r="B1066" s="899"/>
      <c r="C1066" s="900"/>
      <c r="E1066" s="901"/>
      <c r="F1066" s="899"/>
      <c r="L1066" s="902"/>
      <c r="N1066" s="903"/>
    </row>
    <row r="1067" s="332" customFormat="true" ht="15.75" hidden="true" customHeight="false" outlineLevel="0" collapsed="false">
      <c r="B1067" s="899"/>
      <c r="C1067" s="900"/>
      <c r="E1067" s="901"/>
      <c r="F1067" s="899"/>
      <c r="L1067" s="902"/>
      <c r="N1067" s="903"/>
    </row>
    <row r="1068" s="332" customFormat="true" ht="15.75" hidden="true" customHeight="false" outlineLevel="0" collapsed="false">
      <c r="B1068" s="899"/>
      <c r="C1068" s="900"/>
      <c r="E1068" s="901"/>
      <c r="F1068" s="899"/>
      <c r="L1068" s="902"/>
      <c r="N1068" s="903"/>
    </row>
    <row r="1069" s="332" customFormat="true" ht="15.75" hidden="true" customHeight="false" outlineLevel="0" collapsed="false">
      <c r="B1069" s="899"/>
      <c r="C1069" s="900"/>
      <c r="E1069" s="901"/>
      <c r="F1069" s="899"/>
      <c r="L1069" s="902"/>
      <c r="N1069" s="903"/>
    </row>
    <row r="1070" s="332" customFormat="true" ht="15.75" hidden="true" customHeight="false" outlineLevel="0" collapsed="false">
      <c r="B1070" s="899"/>
      <c r="C1070" s="900"/>
      <c r="E1070" s="901"/>
      <c r="F1070" s="899"/>
      <c r="L1070" s="902"/>
      <c r="N1070" s="903"/>
    </row>
    <row r="1071" s="332" customFormat="true" ht="15.75" hidden="true" customHeight="false" outlineLevel="0" collapsed="false">
      <c r="B1071" s="899"/>
      <c r="C1071" s="900"/>
      <c r="E1071" s="901"/>
      <c r="F1071" s="899"/>
      <c r="L1071" s="902"/>
      <c r="N1071" s="903"/>
    </row>
    <row r="1072" s="332" customFormat="true" ht="15.75" hidden="true" customHeight="false" outlineLevel="0" collapsed="false">
      <c r="B1072" s="899"/>
      <c r="C1072" s="900"/>
      <c r="E1072" s="901"/>
      <c r="F1072" s="899"/>
      <c r="L1072" s="902"/>
      <c r="N1072" s="903"/>
    </row>
    <row r="1073" s="332" customFormat="true" ht="15.75" hidden="true" customHeight="false" outlineLevel="0" collapsed="false">
      <c r="B1073" s="899"/>
      <c r="C1073" s="900"/>
      <c r="E1073" s="901"/>
      <c r="F1073" s="899"/>
      <c r="L1073" s="902"/>
      <c r="N1073" s="903"/>
    </row>
    <row r="1074" s="332" customFormat="true" ht="15.75" hidden="true" customHeight="false" outlineLevel="0" collapsed="false">
      <c r="B1074" s="899"/>
      <c r="C1074" s="900"/>
      <c r="E1074" s="901"/>
      <c r="F1074" s="899"/>
      <c r="L1074" s="902"/>
      <c r="N1074" s="903"/>
    </row>
    <row r="1075" s="332" customFormat="true" ht="15.75" hidden="true" customHeight="false" outlineLevel="0" collapsed="false">
      <c r="B1075" s="899"/>
      <c r="C1075" s="900"/>
      <c r="E1075" s="901"/>
      <c r="F1075" s="899"/>
      <c r="L1075" s="902"/>
      <c r="N1075" s="903"/>
    </row>
    <row r="1076" s="332" customFormat="true" ht="15.75" hidden="true" customHeight="false" outlineLevel="0" collapsed="false">
      <c r="B1076" s="899"/>
      <c r="C1076" s="900"/>
      <c r="E1076" s="901"/>
      <c r="F1076" s="899"/>
      <c r="L1076" s="902"/>
      <c r="N1076" s="903"/>
    </row>
    <row r="1077" s="332" customFormat="true" ht="15.75" hidden="true" customHeight="false" outlineLevel="0" collapsed="false">
      <c r="B1077" s="899"/>
      <c r="C1077" s="900"/>
      <c r="E1077" s="901"/>
      <c r="F1077" s="899"/>
      <c r="L1077" s="902"/>
      <c r="N1077" s="903"/>
    </row>
    <row r="1078" s="332" customFormat="true" ht="15.75" hidden="true" customHeight="false" outlineLevel="0" collapsed="false">
      <c r="B1078" s="899"/>
      <c r="C1078" s="900"/>
      <c r="E1078" s="901"/>
      <c r="F1078" s="899"/>
      <c r="L1078" s="902"/>
      <c r="N1078" s="903"/>
    </row>
    <row r="1079" s="332" customFormat="true" ht="15.75" hidden="true" customHeight="false" outlineLevel="0" collapsed="false">
      <c r="B1079" s="899"/>
      <c r="C1079" s="900"/>
      <c r="E1079" s="901"/>
      <c r="F1079" s="899"/>
      <c r="L1079" s="902"/>
      <c r="N1079" s="903"/>
    </row>
    <row r="1080" s="332" customFormat="true" ht="15.75" hidden="true" customHeight="false" outlineLevel="0" collapsed="false">
      <c r="B1080" s="899"/>
      <c r="C1080" s="900"/>
      <c r="E1080" s="901"/>
      <c r="F1080" s="899"/>
      <c r="L1080" s="902"/>
      <c r="N1080" s="903"/>
    </row>
    <row r="1081" s="332" customFormat="true" ht="15.75" hidden="true" customHeight="false" outlineLevel="0" collapsed="false">
      <c r="B1081" s="899"/>
      <c r="C1081" s="900"/>
      <c r="E1081" s="901"/>
      <c r="F1081" s="899"/>
      <c r="L1081" s="902"/>
      <c r="N1081" s="903"/>
    </row>
    <row r="1082" s="332" customFormat="true" ht="15.75" hidden="true" customHeight="false" outlineLevel="0" collapsed="false">
      <c r="B1082" s="899"/>
      <c r="C1082" s="900"/>
      <c r="E1082" s="901"/>
      <c r="F1082" s="899"/>
      <c r="L1082" s="902"/>
      <c r="N1082" s="903"/>
    </row>
    <row r="1083" s="332" customFormat="true" ht="15.75" hidden="true" customHeight="false" outlineLevel="0" collapsed="false">
      <c r="B1083" s="899"/>
      <c r="C1083" s="900"/>
      <c r="E1083" s="901"/>
      <c r="F1083" s="899"/>
      <c r="L1083" s="902"/>
      <c r="N1083" s="903"/>
    </row>
    <row r="1084" s="332" customFormat="true" ht="15.75" hidden="true" customHeight="false" outlineLevel="0" collapsed="false">
      <c r="B1084" s="899"/>
      <c r="C1084" s="900"/>
      <c r="E1084" s="901"/>
      <c r="F1084" s="899"/>
      <c r="L1084" s="902"/>
      <c r="N1084" s="903"/>
    </row>
    <row r="1085" s="332" customFormat="true" ht="15.75" hidden="true" customHeight="false" outlineLevel="0" collapsed="false">
      <c r="B1085" s="899"/>
      <c r="C1085" s="900"/>
      <c r="E1085" s="901"/>
      <c r="F1085" s="899"/>
      <c r="L1085" s="902"/>
      <c r="N1085" s="903"/>
    </row>
    <row r="1086" s="332" customFormat="true" ht="15.75" hidden="true" customHeight="false" outlineLevel="0" collapsed="false">
      <c r="B1086" s="899"/>
      <c r="C1086" s="900"/>
      <c r="E1086" s="901"/>
      <c r="F1086" s="899"/>
      <c r="L1086" s="902"/>
      <c r="N1086" s="903"/>
    </row>
    <row r="1087" s="332" customFormat="true" ht="15.75" hidden="true" customHeight="false" outlineLevel="0" collapsed="false">
      <c r="B1087" s="899"/>
      <c r="C1087" s="900"/>
      <c r="E1087" s="901"/>
      <c r="F1087" s="899"/>
      <c r="L1087" s="902"/>
      <c r="N1087" s="903"/>
    </row>
    <row r="1088" s="332" customFormat="true" ht="15.75" hidden="true" customHeight="false" outlineLevel="0" collapsed="false">
      <c r="B1088" s="899"/>
      <c r="C1088" s="900"/>
      <c r="E1088" s="901"/>
      <c r="F1088" s="899"/>
      <c r="L1088" s="902"/>
      <c r="N1088" s="903"/>
    </row>
    <row r="1089" s="332" customFormat="true" ht="15.75" hidden="true" customHeight="false" outlineLevel="0" collapsed="false">
      <c r="B1089" s="899"/>
      <c r="C1089" s="900"/>
      <c r="E1089" s="901"/>
      <c r="F1089" s="899"/>
      <c r="L1089" s="902"/>
      <c r="N1089" s="903"/>
    </row>
    <row r="1090" s="332" customFormat="true" ht="15.75" hidden="true" customHeight="false" outlineLevel="0" collapsed="false">
      <c r="B1090" s="899"/>
      <c r="C1090" s="900"/>
      <c r="E1090" s="901"/>
      <c r="F1090" s="899"/>
      <c r="L1090" s="902"/>
      <c r="N1090" s="903"/>
    </row>
    <row r="1091" s="332" customFormat="true" ht="15.75" hidden="true" customHeight="false" outlineLevel="0" collapsed="false">
      <c r="B1091" s="899"/>
      <c r="C1091" s="900"/>
      <c r="E1091" s="901"/>
      <c r="F1091" s="899"/>
      <c r="L1091" s="902"/>
      <c r="N1091" s="903"/>
    </row>
    <row r="1092" s="332" customFormat="true" ht="15.75" hidden="true" customHeight="false" outlineLevel="0" collapsed="false">
      <c r="B1092" s="899"/>
      <c r="C1092" s="900"/>
      <c r="E1092" s="901"/>
      <c r="F1092" s="899"/>
      <c r="L1092" s="902"/>
      <c r="N1092" s="903"/>
    </row>
    <row r="1093" s="332" customFormat="true" ht="15.75" hidden="true" customHeight="false" outlineLevel="0" collapsed="false">
      <c r="B1093" s="899"/>
      <c r="C1093" s="900"/>
      <c r="E1093" s="901"/>
      <c r="F1093" s="899"/>
      <c r="L1093" s="902"/>
      <c r="N1093" s="903"/>
    </row>
    <row r="1094" s="332" customFormat="true" ht="15.75" hidden="true" customHeight="false" outlineLevel="0" collapsed="false">
      <c r="B1094" s="899"/>
      <c r="C1094" s="900"/>
      <c r="E1094" s="901"/>
      <c r="F1094" s="899"/>
      <c r="L1094" s="902"/>
      <c r="N1094" s="903"/>
    </row>
    <row r="1095" s="332" customFormat="true" ht="15.75" hidden="true" customHeight="false" outlineLevel="0" collapsed="false">
      <c r="B1095" s="899"/>
      <c r="C1095" s="900"/>
      <c r="E1095" s="901"/>
      <c r="F1095" s="899"/>
      <c r="L1095" s="902"/>
      <c r="N1095" s="903"/>
    </row>
    <row r="1096" s="332" customFormat="true" ht="15.75" hidden="true" customHeight="false" outlineLevel="0" collapsed="false">
      <c r="B1096" s="899"/>
      <c r="C1096" s="900"/>
      <c r="E1096" s="901"/>
      <c r="F1096" s="899"/>
      <c r="L1096" s="902"/>
      <c r="N1096" s="903"/>
    </row>
    <row r="1097" s="332" customFormat="true" ht="15.75" hidden="true" customHeight="false" outlineLevel="0" collapsed="false">
      <c r="B1097" s="899"/>
      <c r="C1097" s="900"/>
      <c r="E1097" s="901"/>
      <c r="F1097" s="899"/>
      <c r="L1097" s="902"/>
      <c r="N1097" s="903"/>
    </row>
    <row r="1098" s="332" customFormat="true" ht="15.75" hidden="true" customHeight="false" outlineLevel="0" collapsed="false">
      <c r="B1098" s="899"/>
      <c r="C1098" s="900"/>
      <c r="E1098" s="901"/>
      <c r="F1098" s="899"/>
      <c r="L1098" s="902"/>
      <c r="N1098" s="903"/>
    </row>
    <row r="1099" s="332" customFormat="true" ht="15.75" hidden="true" customHeight="false" outlineLevel="0" collapsed="false">
      <c r="B1099" s="899"/>
      <c r="C1099" s="900"/>
      <c r="E1099" s="901"/>
      <c r="F1099" s="899"/>
      <c r="L1099" s="902"/>
      <c r="N1099" s="903"/>
    </row>
    <row r="1100" s="332" customFormat="true" ht="15.75" hidden="true" customHeight="false" outlineLevel="0" collapsed="false">
      <c r="B1100" s="899"/>
      <c r="C1100" s="900"/>
      <c r="E1100" s="901"/>
      <c r="F1100" s="899"/>
      <c r="L1100" s="902"/>
      <c r="N1100" s="903"/>
    </row>
    <row r="1101" s="332" customFormat="true" ht="15.75" hidden="true" customHeight="false" outlineLevel="0" collapsed="false">
      <c r="B1101" s="899"/>
      <c r="C1101" s="900"/>
      <c r="E1101" s="901"/>
      <c r="F1101" s="899"/>
      <c r="L1101" s="902"/>
      <c r="N1101" s="903"/>
    </row>
    <row r="1102" s="332" customFormat="true" ht="15.75" hidden="true" customHeight="false" outlineLevel="0" collapsed="false">
      <c r="B1102" s="899"/>
      <c r="C1102" s="900"/>
      <c r="E1102" s="901"/>
      <c r="F1102" s="899"/>
      <c r="L1102" s="902"/>
      <c r="N1102" s="903"/>
    </row>
    <row r="1103" s="332" customFormat="true" ht="15.75" hidden="true" customHeight="false" outlineLevel="0" collapsed="false">
      <c r="B1103" s="899"/>
      <c r="C1103" s="900"/>
      <c r="E1103" s="901"/>
      <c r="F1103" s="899"/>
      <c r="L1103" s="902"/>
      <c r="N1103" s="903"/>
    </row>
    <row r="1104" s="332" customFormat="true" ht="15.75" hidden="true" customHeight="false" outlineLevel="0" collapsed="false">
      <c r="B1104" s="899"/>
      <c r="C1104" s="900"/>
      <c r="E1104" s="901"/>
      <c r="F1104" s="899"/>
      <c r="L1104" s="902"/>
      <c r="N1104" s="903"/>
    </row>
    <row r="1105" s="332" customFormat="true" ht="15.75" hidden="true" customHeight="false" outlineLevel="0" collapsed="false">
      <c r="B1105" s="899"/>
      <c r="C1105" s="900"/>
      <c r="E1105" s="901"/>
      <c r="F1105" s="899"/>
      <c r="L1105" s="902"/>
      <c r="N1105" s="903"/>
    </row>
  </sheetData>
  <sheetProtection sheet="true" password="c948" objects="true" scenarios="true"/>
  <mergeCells count="14">
    <mergeCell ref="B6:C6"/>
    <mergeCell ref="E6:H6"/>
    <mergeCell ref="N6:U6"/>
    <mergeCell ref="E23:I23"/>
    <mergeCell ref="E26:I26"/>
    <mergeCell ref="E27:I27"/>
    <mergeCell ref="E30:I30"/>
    <mergeCell ref="E31:I31"/>
    <mergeCell ref="E33:I33"/>
    <mergeCell ref="E34:I34"/>
    <mergeCell ref="E37:I37"/>
    <mergeCell ref="E38:I38"/>
    <mergeCell ref="E41:I41"/>
    <mergeCell ref="H80:S80"/>
  </mergeCells>
  <conditionalFormatting sqref="L68">
    <cfRule type="expression" priority="2" aboveAverage="0" equalAverage="0" bottom="0" percent="0" rank="0" text="" dxfId="171">
      <formula>$L$68="ERROR"</formula>
    </cfRule>
    <cfRule type="expression" priority="3" aboveAverage="0" equalAverage="0" bottom="0" percent="0" rank="0" text="" dxfId="172">
      <formula>$L$68="OK"</formula>
    </cfRule>
  </conditionalFormatting>
  <conditionalFormatting sqref="L14">
    <cfRule type="expression" priority="4" aboveAverage="0" equalAverage="0" bottom="0" percent="0" rank="0" text="" dxfId="173">
      <formula>$D$151=1</formula>
    </cfRule>
    <cfRule type="expression" priority="5" aboveAverage="0" equalAverage="0" bottom="0" percent="0" rank="0" text="" dxfId="174">
      <formula>$D$151=0</formula>
    </cfRule>
  </conditionalFormatting>
  <conditionalFormatting sqref="L17">
    <cfRule type="expression" priority="6" aboveAverage="0" equalAverage="0" bottom="0" percent="0" rank="0" text="" dxfId="175">
      <formula>$L$17="ERROR"</formula>
    </cfRule>
    <cfRule type="expression" priority="7" aboveAverage="0" equalAverage="0" bottom="0" percent="0" rank="0" text="" dxfId="176">
      <formula>$L$17="OK"</formula>
    </cfRule>
  </conditionalFormatting>
  <conditionalFormatting sqref="L23">
    <cfRule type="expression" priority="8" aboveAverage="0" equalAverage="0" bottom="0" percent="0" rank="0" text="" dxfId="177">
      <formula>$L$23="ERROR"</formula>
    </cfRule>
    <cfRule type="expression" priority="9" aboveAverage="0" equalAverage="0" bottom="0" percent="0" rank="0" text="" dxfId="178">
      <formula>$L$23="OK"</formula>
    </cfRule>
  </conditionalFormatting>
  <conditionalFormatting sqref="L26">
    <cfRule type="expression" priority="10" aboveAverage="0" equalAverage="0" bottom="0" percent="0" rank="0" text="" dxfId="179">
      <formula>$L$26="ERROR"</formula>
    </cfRule>
    <cfRule type="expression" priority="11" aboveAverage="0" equalAverage="0" bottom="0" percent="0" rank="0" text="" dxfId="180">
      <formula>$L$26="OK"</formula>
    </cfRule>
  </conditionalFormatting>
  <conditionalFormatting sqref="L41">
    <cfRule type="expression" priority="12" aboveAverage="0" equalAverage="0" bottom="0" percent="0" rank="0" text="" dxfId="181">
      <formula>$L$41="ERROR"</formula>
    </cfRule>
    <cfRule type="expression" priority="13" aboveAverage="0" equalAverage="0" bottom="0" percent="0" rank="0" text="" dxfId="182">
      <formula>$L$41="OK"</formula>
    </cfRule>
  </conditionalFormatting>
  <conditionalFormatting sqref="G11">
    <cfRule type="expression" priority="14" aboveAverage="0" equalAverage="0" bottom="0" percent="0" rank="0" text="" dxfId="183">
      <formula>G11="ERROR"</formula>
    </cfRule>
    <cfRule type="expression" priority="15" aboveAverage="0" equalAverage="0" bottom="0" percent="0" rank="0" text="" dxfId="184">
      <formula>G11="OK"</formula>
    </cfRule>
  </conditionalFormatting>
  <conditionalFormatting sqref="L10">
    <cfRule type="expression" priority="16" aboveAverage="0" equalAverage="0" bottom="0" percent="0" rank="0" text="" dxfId="185">
      <formula>$G$153=1</formula>
    </cfRule>
    <cfRule type="expression" priority="17" aboveAverage="0" equalAverage="0" bottom="0" percent="0" rank="0" text="" dxfId="186">
      <formula>$G$153=0</formula>
    </cfRule>
  </conditionalFormatting>
  <conditionalFormatting sqref="D2:H2 R2:S2">
    <cfRule type="expression" priority="18" aboveAverage="0" equalAverage="0" bottom="0" percent="0" rank="0" text="" dxfId="187">
      <formula>$S$3="NO"</formula>
    </cfRule>
    <cfRule type="expression" priority="19" aboveAverage="0" equalAverage="0" bottom="0" percent="0" rank="0" text="" dxfId="188">
      <formula>$S$3=0</formula>
    </cfRule>
  </conditionalFormatting>
  <conditionalFormatting sqref="L8">
    <cfRule type="expression" priority="20" aboveAverage="0" equalAverage="0" bottom="0" percent="0" rank="0" text="" dxfId="189">
      <formula>$E$82="ERROR"</formula>
    </cfRule>
    <cfRule type="expression" priority="21" aboveAverage="0" equalAverage="0" bottom="0" percent="0" rank="0" text="" dxfId="190">
      <formula>$E$82="OK"</formula>
    </cfRule>
  </conditionalFormatting>
  <conditionalFormatting sqref="L33">
    <cfRule type="expression" priority="22" aboveAverage="0" equalAverage="0" bottom="0" percent="0" rank="0" text="" dxfId="191">
      <formula>$L$33="ERROR"</formula>
    </cfRule>
    <cfRule type="expression" priority="23" aboveAverage="0" equalAverage="0" bottom="0" percent="0" rank="0" text="" dxfId="192">
      <formula>$L$33="OK"</formula>
    </cfRule>
  </conditionalFormatting>
  <conditionalFormatting sqref="L30">
    <cfRule type="expression" priority="24" aboveAverage="0" equalAverage="0" bottom="0" percent="0" rank="0" text="" dxfId="193">
      <formula>$L$30="ERROR"</formula>
    </cfRule>
    <cfRule type="expression" priority="25" aboveAverage="0" equalAverage="0" bottom="0" percent="0" rank="0" text="" dxfId="194">
      <formula>$L$30="OK"</formula>
    </cfRule>
  </conditionalFormatting>
  <conditionalFormatting sqref="L37">
    <cfRule type="expression" priority="26" aboveAverage="0" equalAverage="0" bottom="0" percent="0" rank="0" text="" dxfId="195">
      <formula>$L$37="ERROR"</formula>
    </cfRule>
    <cfRule type="expression" priority="27" aboveAverage="0" equalAverage="0" bottom="0" percent="0" rank="0" text="" dxfId="196">
      <formula>$L$37="OK"</formula>
    </cfRule>
  </conditionalFormatting>
  <conditionalFormatting sqref="L44">
    <cfRule type="expression" priority="28" aboveAverage="0" equalAverage="0" bottom="0" percent="0" rank="0" text="" dxfId="197">
      <formula>$L$44="ERROR"</formula>
    </cfRule>
    <cfRule type="expression" priority="29" aboveAverage="0" equalAverage="0" bottom="0" percent="0" rank="0" text="" dxfId="198">
      <formula>$L$44="OK"</formula>
    </cfRule>
  </conditionalFormatting>
  <conditionalFormatting sqref="L46">
    <cfRule type="expression" priority="30" aboveAverage="0" equalAverage="0" bottom="0" percent="0" rank="0" text="" dxfId="199">
      <formula>$L$46="ERROR"</formula>
    </cfRule>
    <cfRule type="expression" priority="31" aboveAverage="0" equalAverage="0" bottom="0" percent="0" rank="0" text="" dxfId="200">
      <formula>$L$46="OK"</formula>
    </cfRule>
  </conditionalFormatting>
  <conditionalFormatting sqref="L49">
    <cfRule type="expression" priority="32" aboveAverage="0" equalAverage="0" bottom="0" percent="0" rank="0" text="" dxfId="201">
      <formula>$L$49="ERROR"</formula>
    </cfRule>
    <cfRule type="expression" priority="33" aboveAverage="0" equalAverage="0" bottom="0" percent="0" rank="0" text="" dxfId="202">
      <formula>$L$49="OK"</formula>
    </cfRule>
  </conditionalFormatting>
  <conditionalFormatting sqref="L52">
    <cfRule type="expression" priority="34" aboveAverage="0" equalAverage="0" bottom="0" percent="0" rank="0" text="" dxfId="203">
      <formula>$M$52="ERROR"</formula>
    </cfRule>
    <cfRule type="expression" priority="35" aboveAverage="0" equalAverage="0" bottom="0" percent="0" rank="0" text="" dxfId="204">
      <formula>$L$52="OK"</formula>
    </cfRule>
  </conditionalFormatting>
  <conditionalFormatting sqref="L58">
    <cfRule type="expression" priority="36" aboveAverage="0" equalAverage="0" bottom="0" percent="0" rank="0" text="" dxfId="205">
      <formula>$L$58="ERROR"</formula>
    </cfRule>
    <cfRule type="expression" priority="37" aboveAverage="0" equalAverage="0" bottom="0" percent="0" rank="0" text="" dxfId="206">
      <formula>$L$58="OK"</formula>
    </cfRule>
  </conditionalFormatting>
  <conditionalFormatting sqref="L65">
    <cfRule type="expression" priority="38" aboveAverage="0" equalAverage="0" bottom="0" percent="0" rank="0" text="" dxfId="207">
      <formula>$L$65="ERROR"</formula>
    </cfRule>
    <cfRule type="expression" priority="39" aboveAverage="0" equalAverage="0" bottom="0" percent="0" rank="0" text="" dxfId="208">
      <formula>$L$65="OK"</formula>
    </cfRule>
  </conditionalFormatting>
  <conditionalFormatting sqref="L55">
    <cfRule type="expression" priority="40" aboveAverage="0" equalAverage="0" bottom="0" percent="0" rank="0" text="" dxfId="209">
      <formula>$L$55="ERROR"</formula>
    </cfRule>
    <cfRule type="expression" priority="41" aboveAverage="0" equalAverage="0" bottom="0" percent="0" rank="0" text="" dxfId="210">
      <formula>$L$55="OK"</formula>
    </cfRule>
  </conditionalFormatting>
  <conditionalFormatting sqref="L21">
    <cfRule type="expression" priority="42" aboveAverage="0" equalAverage="0" bottom="0" percent="0" rank="0" text="" dxfId="211">
      <formula>$L$23="ERROR"</formula>
    </cfRule>
    <cfRule type="expression" priority="43" aboveAverage="0" equalAverage="0" bottom="0" percent="0" rank="0" text="" dxfId="212">
      <formula>$L$23="OK"</formula>
    </cfRule>
  </conditionalFormatting>
  <printOptions headings="false" gridLines="false" gridLinesSet="true" horizontalCentered="false" verticalCentered="false"/>
  <pageMargins left="0.2" right="0.236111111111111" top="0.433333333333333" bottom="0.59027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amp;8&amp;D&amp;C&amp;8&amp;A&amp;R&amp;8&amp;P - &amp;N</oddFooter>
  </headerFooter>
  <rowBreaks count="3" manualBreakCount="3">
    <brk id="32" man="true" max="16383" min="0"/>
    <brk id="54" man="true" max="16383" min="0"/>
    <brk id="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1.VALIDATIONSHEET_GOTO_CONTENTS">
                <anchor moveWithCells="true" sizeWithCells="false">
                  <from>
                    <xdr:col>17</xdr:col>
                    <xdr:colOff>231480</xdr:colOff>
                    <xdr:row>2</xdr:row>
                    <xdr:rowOff>66600</xdr:rowOff>
                  </from>
                  <to>
                    <xdr:col>19</xdr:col>
                    <xdr:colOff>10080</xdr:colOff>
                    <xdr:row>3</xdr:row>
                    <xdr:rowOff>190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91" activePane="bottomLeft" state="frozen"/>
      <selection pane="topLeft" activeCell="A1" activeCellId="0" sqref="A1"/>
      <selection pane="bottomLeft" activeCell="B197" activeCellId="0" sqref="B197"/>
    </sheetView>
  </sheetViews>
  <sheetFormatPr defaultColWidth="9.0546875" defaultRowHeight="12.75" zeroHeight="true" outlineLevelRow="0" outlineLevelCol="0"/>
  <cols>
    <col collapsed="false" customWidth="true" hidden="false" outlineLevel="0" max="1" min="1" style="70" width="2.84"/>
    <col collapsed="false" customWidth="true" hidden="false" outlineLevel="0" max="2" min="2" style="71" width="40.84"/>
    <col collapsed="false" customWidth="true" hidden="false" outlineLevel="0" max="3" min="3" style="71" width="24.56"/>
    <col collapsed="false" customWidth="true" hidden="false" outlineLevel="0" max="4" min="4" style="71" width="11.85"/>
    <col collapsed="false" customWidth="true" hidden="false" outlineLevel="0" max="5" min="5" style="72" width="1.41"/>
    <col collapsed="false" customWidth="true" hidden="false" outlineLevel="0" max="6" min="6" style="72" width="10.13"/>
    <col collapsed="false" customWidth="true" hidden="false" outlineLevel="0" max="7" min="7" style="72" width="8.7"/>
    <col collapsed="false" customWidth="true" hidden="false" outlineLevel="0" max="9" min="8" style="73" width="8.7"/>
    <col collapsed="false" customWidth="true" hidden="false" outlineLevel="0" max="10" min="10" style="74" width="8.7"/>
    <col collapsed="false" customWidth="true" hidden="false" outlineLevel="0" max="11" min="11" style="75" width="0.99"/>
    <col collapsed="false" customWidth="false" hidden="true" outlineLevel="0" max="14" min="12" style="76" width="9.06"/>
    <col collapsed="false" customWidth="false" hidden="true" outlineLevel="0" max="20" min="15" style="72" width="9.06"/>
    <col collapsed="false" customWidth="false" hidden="true" outlineLevel="0" max="257" min="21" style="71" width="9.06"/>
    <col collapsed="false" customWidth="false" hidden="true" outlineLevel="0" max="16384" min="258" style="0" width="9.06"/>
  </cols>
  <sheetData>
    <row r="1" customFormat="false" ht="12.75" hidden="false" customHeight="false" outlineLevel="0" collapsed="false">
      <c r="A1" s="77" t="s">
        <v>95</v>
      </c>
      <c r="F1" s="71"/>
      <c r="G1" s="71"/>
      <c r="H1" s="74"/>
      <c r="I1" s="74"/>
      <c r="M1" s="78"/>
      <c r="O1" s="76"/>
      <c r="P1" s="76"/>
      <c r="Q1" s="76"/>
      <c r="U1" s="72"/>
      <c r="V1" s="72"/>
      <c r="W1" s="72"/>
    </row>
    <row r="2" customFormat="false" ht="12.75" hidden="false" customHeight="false" outlineLevel="0" collapsed="false">
      <c r="A2" s="77" t="n">
        <v>1</v>
      </c>
      <c r="C2" s="9"/>
      <c r="D2" s="9"/>
      <c r="E2" s="9"/>
      <c r="H2" s="74"/>
      <c r="I2" s="10" t="s">
        <v>0</v>
      </c>
      <c r="J2" s="79"/>
      <c r="M2" s="78"/>
      <c r="O2" s="76"/>
      <c r="P2" s="76"/>
      <c r="Q2" s="76"/>
      <c r="U2" s="72"/>
      <c r="V2" s="72"/>
      <c r="W2" s="72"/>
    </row>
    <row r="3" customFormat="false" ht="12.75" hidden="false" customHeight="false" outlineLevel="0" collapsed="false">
      <c r="A3" s="77" t="n">
        <v>0</v>
      </c>
      <c r="F3" s="9"/>
      <c r="H3" s="74"/>
      <c r="I3" s="74"/>
      <c r="J3" s="13" t="n">
        <f aca="false">+IF('COVER SHEET'!$B$13="",0,IF('COVER SHEET'!$B$13="Interim Financial Return",0,IF('Sheet 17'!$K$27="",0,'Sheet 17'!$K$27)))</f>
        <v>0</v>
      </c>
      <c r="M3" s="78"/>
      <c r="O3" s="76"/>
      <c r="P3" s="76"/>
      <c r="Q3" s="76"/>
      <c r="U3" s="72"/>
      <c r="V3" s="72"/>
      <c r="W3" s="72"/>
    </row>
    <row r="4" customFormat="false" ht="22.5" hidden="false" customHeight="true" outlineLevel="0" collapsed="false">
      <c r="A4" s="80" t="n">
        <v>1</v>
      </c>
      <c r="B4" s="81" t="s">
        <v>96</v>
      </c>
      <c r="C4" s="82"/>
      <c r="D4" s="82"/>
      <c r="E4" s="83"/>
      <c r="F4" s="83"/>
      <c r="G4" s="83"/>
      <c r="H4" s="83"/>
      <c r="I4" s="83"/>
      <c r="J4" s="84" t="str">
        <f aca="false">IF('COVER SHEET'!$B$13="Interim Financial Return","IFR 1","AFR 1")</f>
        <v>AFR 1</v>
      </c>
      <c r="M4" s="78"/>
      <c r="O4" s="76"/>
      <c r="P4" s="76"/>
      <c r="Q4" s="76"/>
      <c r="U4" s="72"/>
      <c r="V4" s="72"/>
      <c r="W4" s="72"/>
    </row>
    <row r="5" customFormat="false" ht="12.75" hidden="false" customHeight="false" outlineLevel="0" collapsed="false">
      <c r="A5" s="80" t="n">
        <v>0</v>
      </c>
      <c r="G5" s="85"/>
      <c r="H5" s="74"/>
      <c r="I5" s="74"/>
      <c r="M5" s="78"/>
      <c r="O5" s="76"/>
      <c r="P5" s="76"/>
      <c r="Q5" s="76"/>
      <c r="U5" s="72"/>
      <c r="V5" s="72"/>
      <c r="W5" s="72"/>
    </row>
    <row r="6" customFormat="false" ht="40.5" hidden="false" customHeight="true" outlineLevel="0" collapsed="false">
      <c r="A6" s="80" t="n">
        <v>1</v>
      </c>
      <c r="G6" s="85"/>
      <c r="H6" s="74"/>
      <c r="I6" s="74"/>
      <c r="M6" s="78"/>
      <c r="O6" s="76"/>
      <c r="P6" s="76"/>
      <c r="Q6" s="76"/>
      <c r="U6" s="72"/>
      <c r="V6" s="72"/>
      <c r="W6" s="72"/>
    </row>
    <row r="7" customFormat="false" ht="12.75" hidden="false" customHeight="false" outlineLevel="0" collapsed="false">
      <c r="A7" s="70" t="n">
        <v>1</v>
      </c>
      <c r="B7" s="86" t="s">
        <v>97</v>
      </c>
      <c r="C7" s="87" t="str">
        <f aca="false">IF('COVER SHEET'!$C$25="","",'COVER SHEET'!$C$25)</f>
        <v/>
      </c>
      <c r="D7" s="88" t="s">
        <v>98</v>
      </c>
      <c r="F7" s="87" t="str">
        <f aca="false">IF('COVER SHEET'!$C$26="","",'COVER SHEET'!$C$26)</f>
        <v/>
      </c>
      <c r="G7" s="87"/>
      <c r="H7" s="74"/>
      <c r="I7" s="74"/>
      <c r="M7" s="78"/>
      <c r="O7" s="76"/>
      <c r="P7" s="76"/>
      <c r="Q7" s="76"/>
      <c r="U7" s="72"/>
      <c r="V7" s="72"/>
      <c r="W7" s="72"/>
    </row>
    <row r="8" customFormat="false" ht="12.75" hidden="false" customHeight="false" outlineLevel="0" collapsed="false">
      <c r="A8" s="70" t="n">
        <v>1</v>
      </c>
      <c r="C8" s="89"/>
      <c r="D8" s="89"/>
      <c r="G8" s="85"/>
      <c r="H8" s="74"/>
      <c r="I8" s="74"/>
      <c r="M8" s="78"/>
      <c r="O8" s="76"/>
      <c r="P8" s="76"/>
      <c r="Q8" s="76"/>
      <c r="U8" s="72"/>
      <c r="V8" s="72"/>
      <c r="W8" s="72"/>
    </row>
    <row r="9" customFormat="false" ht="14.25" hidden="false" customHeight="false" outlineLevel="0" collapsed="false">
      <c r="A9" s="70" t="n">
        <v>1</v>
      </c>
      <c r="C9" s="90" t="s">
        <v>99</v>
      </c>
      <c r="G9" s="85"/>
      <c r="H9" s="74"/>
      <c r="I9" s="74"/>
      <c r="M9" s="78"/>
      <c r="O9" s="76"/>
      <c r="P9" s="76"/>
      <c r="Q9" s="76"/>
      <c r="U9" s="72"/>
      <c r="V9" s="72"/>
      <c r="W9" s="72"/>
    </row>
    <row r="10" customFormat="false" ht="22.5" hidden="false" customHeight="false" outlineLevel="0" collapsed="false">
      <c r="A10" s="70" t="n">
        <v>1</v>
      </c>
      <c r="C10" s="90" t="s">
        <v>100</v>
      </c>
      <c r="D10" s="91" t="s">
        <v>101</v>
      </c>
      <c r="G10" s="85"/>
      <c r="H10" s="74"/>
      <c r="I10" s="74"/>
      <c r="M10" s="78"/>
      <c r="O10" s="76"/>
      <c r="P10" s="76"/>
      <c r="Q10" s="76"/>
      <c r="U10" s="72"/>
      <c r="V10" s="72"/>
      <c r="W10" s="72"/>
    </row>
    <row r="11" customFormat="false" ht="23.25" hidden="false" customHeight="true" outlineLevel="0" collapsed="false">
      <c r="A11" s="70" t="n">
        <f aca="false">IF(SUM(A12:A32)&gt;0,1,0)</f>
        <v>0</v>
      </c>
      <c r="B11" s="92" t="s">
        <v>102</v>
      </c>
      <c r="C11" s="89"/>
      <c r="G11" s="85"/>
      <c r="H11" s="74"/>
      <c r="I11" s="74"/>
      <c r="M11" s="78"/>
      <c r="O11" s="76"/>
      <c r="P11" s="76"/>
      <c r="Q11" s="76"/>
      <c r="U11" s="72"/>
      <c r="V11" s="72"/>
      <c r="W11" s="72"/>
    </row>
    <row r="12" customFormat="false" ht="12.75" hidden="false" customHeight="false" outlineLevel="0" collapsed="false">
      <c r="A12" s="70" t="n">
        <f aca="false">+COUNTA(D12)</f>
        <v>0</v>
      </c>
      <c r="B12" s="93" t="s">
        <v>103</v>
      </c>
      <c r="C12" s="94"/>
      <c r="D12" s="95"/>
      <c r="G12" s="85"/>
      <c r="H12" s="74"/>
      <c r="I12" s="74"/>
      <c r="M12" s="78"/>
      <c r="O12" s="76"/>
      <c r="P12" s="76"/>
      <c r="Q12" s="76"/>
      <c r="U12" s="72"/>
      <c r="V12" s="72"/>
      <c r="W12" s="72"/>
    </row>
    <row r="13" customFormat="false" ht="12.75" hidden="false" customHeight="false" outlineLevel="0" collapsed="false">
      <c r="A13" s="70" t="n">
        <f aca="false">+COUNTA(D13)</f>
        <v>0</v>
      </c>
      <c r="B13" s="93" t="s">
        <v>104</v>
      </c>
      <c r="C13" s="94"/>
      <c r="D13" s="95"/>
      <c r="G13" s="85"/>
      <c r="H13" s="74"/>
      <c r="I13" s="74"/>
      <c r="M13" s="78"/>
      <c r="O13" s="76"/>
      <c r="P13" s="76"/>
      <c r="Q13" s="76"/>
      <c r="U13" s="72"/>
      <c r="V13" s="72"/>
      <c r="W13" s="72"/>
    </row>
    <row r="14" customFormat="false" ht="12.75" hidden="false" customHeight="false" outlineLevel="0" collapsed="false">
      <c r="A14" s="70" t="n">
        <f aca="false">IF(SUM(A15:A20)&gt;0,1,0)</f>
        <v>0</v>
      </c>
      <c r="B14" s="93" t="s">
        <v>105</v>
      </c>
      <c r="C14" s="94"/>
      <c r="D14" s="96"/>
      <c r="G14" s="85"/>
      <c r="H14" s="74"/>
      <c r="I14" s="74"/>
      <c r="M14" s="78"/>
      <c r="O14" s="76"/>
      <c r="P14" s="76"/>
      <c r="Q14" s="76"/>
      <c r="U14" s="72"/>
      <c r="V14" s="72"/>
      <c r="W14" s="72"/>
    </row>
    <row r="15" customFormat="false" ht="12.75" hidden="false" customHeight="false" outlineLevel="0" collapsed="false">
      <c r="A15" s="70" t="n">
        <f aca="false">+COUNTA(D15)</f>
        <v>0</v>
      </c>
      <c r="B15" s="97" t="s">
        <v>106</v>
      </c>
      <c r="C15" s="94"/>
      <c r="D15" s="95"/>
      <c r="G15" s="85"/>
      <c r="H15" s="74"/>
      <c r="I15" s="74"/>
      <c r="M15" s="78"/>
      <c r="O15" s="76"/>
      <c r="P15" s="76"/>
      <c r="Q15" s="76"/>
      <c r="U15" s="72"/>
      <c r="V15" s="72"/>
      <c r="W15" s="72"/>
    </row>
    <row r="16" customFormat="false" ht="12.75" hidden="false" customHeight="false" outlineLevel="0" collapsed="false">
      <c r="A16" s="70" t="n">
        <f aca="false">IF(SUM(A17:A18)&gt;0,1,0)</f>
        <v>0</v>
      </c>
      <c r="B16" s="97" t="s">
        <v>107</v>
      </c>
      <c r="C16" s="94"/>
      <c r="D16" s="96"/>
      <c r="G16" s="85"/>
      <c r="H16" s="74"/>
      <c r="I16" s="74"/>
      <c r="M16" s="78"/>
      <c r="O16" s="76"/>
      <c r="P16" s="76"/>
      <c r="Q16" s="76"/>
      <c r="U16" s="72"/>
      <c r="V16" s="72"/>
      <c r="W16" s="72"/>
    </row>
    <row r="17" customFormat="false" ht="12.75" hidden="false" customHeight="false" outlineLevel="0" collapsed="false">
      <c r="A17" s="70" t="n">
        <f aca="false">+COUNTA(D17)</f>
        <v>0</v>
      </c>
      <c r="B17" s="98" t="s">
        <v>108</v>
      </c>
      <c r="C17" s="94"/>
      <c r="D17" s="95"/>
      <c r="G17" s="85"/>
      <c r="H17" s="74"/>
      <c r="I17" s="74"/>
      <c r="M17" s="78"/>
      <c r="O17" s="76"/>
      <c r="P17" s="76"/>
      <c r="Q17" s="76"/>
      <c r="U17" s="72"/>
      <c r="V17" s="72"/>
      <c r="W17" s="72"/>
    </row>
    <row r="18" customFormat="false" ht="12.75" hidden="false" customHeight="false" outlineLevel="0" collapsed="false">
      <c r="A18" s="70" t="n">
        <f aca="false">+COUNTA(D18)</f>
        <v>0</v>
      </c>
      <c r="B18" s="98" t="s">
        <v>109</v>
      </c>
      <c r="C18" s="94"/>
      <c r="D18" s="95"/>
      <c r="G18" s="85"/>
      <c r="H18" s="74"/>
      <c r="I18" s="74"/>
      <c r="M18" s="78"/>
      <c r="O18" s="76"/>
      <c r="P18" s="76"/>
      <c r="Q18" s="76"/>
      <c r="U18" s="72"/>
      <c r="V18" s="72"/>
      <c r="W18" s="72"/>
    </row>
    <row r="19" customFormat="false" ht="12.75" hidden="false" customHeight="false" outlineLevel="0" collapsed="false">
      <c r="A19" s="70" t="n">
        <f aca="false">+COUNTA(D19)</f>
        <v>0</v>
      </c>
      <c r="B19" s="97" t="s">
        <v>110</v>
      </c>
      <c r="C19" s="94"/>
      <c r="D19" s="95"/>
      <c r="G19" s="85"/>
      <c r="H19" s="74"/>
      <c r="I19" s="74"/>
      <c r="M19" s="78"/>
      <c r="O19" s="76"/>
      <c r="P19" s="76"/>
      <c r="Q19" s="76"/>
      <c r="U19" s="72"/>
      <c r="V19" s="72"/>
      <c r="W19" s="72"/>
    </row>
    <row r="20" customFormat="false" ht="12.75" hidden="false" customHeight="false" outlineLevel="0" collapsed="false">
      <c r="A20" s="70" t="n">
        <f aca="false">+COUNTA(D20)</f>
        <v>0</v>
      </c>
      <c r="B20" s="97" t="s">
        <v>111</v>
      </c>
      <c r="C20" s="94"/>
      <c r="D20" s="95"/>
      <c r="G20" s="85"/>
      <c r="H20" s="74"/>
      <c r="I20" s="74"/>
      <c r="M20" s="78"/>
      <c r="O20" s="76"/>
      <c r="P20" s="76"/>
      <c r="Q20" s="76"/>
      <c r="U20" s="72"/>
      <c r="V20" s="72"/>
      <c r="W20" s="72"/>
    </row>
    <row r="21" customFormat="false" ht="12.75" hidden="false" customHeight="false" outlineLevel="0" collapsed="false">
      <c r="A21" s="70" t="n">
        <f aca="false">IF(SUM(A22:A25)&gt;0,1,0)</f>
        <v>0</v>
      </c>
      <c r="B21" s="93" t="s">
        <v>112</v>
      </c>
      <c r="C21" s="94"/>
      <c r="D21" s="96"/>
      <c r="G21" s="85"/>
      <c r="H21" s="74"/>
      <c r="I21" s="74"/>
      <c r="M21" s="78"/>
      <c r="O21" s="76"/>
      <c r="P21" s="76"/>
      <c r="Q21" s="76"/>
      <c r="U21" s="72"/>
      <c r="V21" s="72"/>
      <c r="W21" s="72"/>
    </row>
    <row r="22" customFormat="false" ht="12.75" hidden="false" customHeight="false" outlineLevel="0" collapsed="false">
      <c r="A22" s="70" t="n">
        <f aca="false">+COUNTA(D22)</f>
        <v>0</v>
      </c>
      <c r="B22" s="97" t="s">
        <v>113</v>
      </c>
      <c r="C22" s="94"/>
      <c r="D22" s="95"/>
      <c r="G22" s="85"/>
      <c r="H22" s="74"/>
      <c r="I22" s="74"/>
      <c r="M22" s="78"/>
      <c r="O22" s="76"/>
      <c r="P22" s="76"/>
      <c r="Q22" s="76"/>
      <c r="U22" s="72"/>
      <c r="V22" s="72"/>
      <c r="W22" s="72"/>
    </row>
    <row r="23" customFormat="false" ht="12.75" hidden="false" customHeight="false" outlineLevel="0" collapsed="false">
      <c r="A23" s="70" t="n">
        <f aca="false">+COUNTA(D23)</f>
        <v>0</v>
      </c>
      <c r="B23" s="97" t="s">
        <v>114</v>
      </c>
      <c r="C23" s="94"/>
      <c r="D23" s="95"/>
      <c r="G23" s="85"/>
      <c r="H23" s="74"/>
      <c r="I23" s="74"/>
      <c r="M23" s="78"/>
      <c r="O23" s="76"/>
      <c r="P23" s="76"/>
      <c r="Q23" s="76"/>
      <c r="U23" s="72"/>
      <c r="V23" s="72"/>
      <c r="W23" s="72"/>
    </row>
    <row r="24" customFormat="false" ht="12.75" hidden="false" customHeight="false" outlineLevel="0" collapsed="false">
      <c r="A24" s="70" t="n">
        <f aca="false">+COUNTA(D24)</f>
        <v>0</v>
      </c>
      <c r="B24" s="97" t="s">
        <v>115</v>
      </c>
      <c r="C24" s="94"/>
      <c r="D24" s="95"/>
      <c r="G24" s="85"/>
      <c r="H24" s="74"/>
      <c r="I24" s="74"/>
      <c r="M24" s="78"/>
      <c r="O24" s="76"/>
      <c r="P24" s="76"/>
      <c r="Q24" s="76"/>
      <c r="U24" s="72"/>
      <c r="V24" s="72"/>
      <c r="W24" s="72"/>
    </row>
    <row r="25" customFormat="false" ht="12.75" hidden="false" customHeight="false" outlineLevel="0" collapsed="false">
      <c r="A25" s="70" t="n">
        <f aca="false">+COUNTA(D25)</f>
        <v>0</v>
      </c>
      <c r="B25" s="97" t="s">
        <v>116</v>
      </c>
      <c r="C25" s="94"/>
      <c r="D25" s="95"/>
      <c r="G25" s="85"/>
      <c r="H25" s="74"/>
      <c r="I25" s="74"/>
      <c r="M25" s="78"/>
      <c r="O25" s="76"/>
      <c r="P25" s="76"/>
      <c r="Q25" s="76"/>
      <c r="U25" s="72"/>
      <c r="V25" s="72"/>
      <c r="W25" s="72"/>
    </row>
    <row r="26" customFormat="false" ht="12.75" hidden="false" customHeight="false" outlineLevel="0" collapsed="false">
      <c r="A26" s="70" t="n">
        <f aca="false">IF(SUM(A27:A30)&gt;0,1,0)</f>
        <v>0</v>
      </c>
      <c r="B26" s="93" t="s">
        <v>117</v>
      </c>
      <c r="C26" s="94"/>
      <c r="D26" s="96"/>
      <c r="G26" s="85"/>
      <c r="H26" s="74"/>
      <c r="I26" s="74"/>
      <c r="M26" s="78"/>
      <c r="O26" s="76"/>
      <c r="P26" s="76"/>
      <c r="Q26" s="76"/>
      <c r="U26" s="72"/>
      <c r="V26" s="72"/>
      <c r="W26" s="72"/>
    </row>
    <row r="27" customFormat="false" ht="12.75" hidden="false" customHeight="false" outlineLevel="0" collapsed="false">
      <c r="A27" s="70" t="n">
        <f aca="false">+COUNTA(D27)</f>
        <v>0</v>
      </c>
      <c r="B27" s="97" t="s">
        <v>113</v>
      </c>
      <c r="C27" s="94"/>
      <c r="D27" s="95"/>
      <c r="G27" s="85"/>
      <c r="H27" s="74"/>
      <c r="I27" s="74"/>
      <c r="M27" s="78"/>
      <c r="O27" s="76"/>
      <c r="P27" s="76"/>
      <c r="Q27" s="76"/>
      <c r="U27" s="72"/>
      <c r="V27" s="72"/>
      <c r="W27" s="72"/>
    </row>
    <row r="28" customFormat="false" ht="12.75" hidden="false" customHeight="false" outlineLevel="0" collapsed="false">
      <c r="A28" s="70" t="n">
        <f aca="false">+COUNTA(D28)</f>
        <v>0</v>
      </c>
      <c r="B28" s="97" t="s">
        <v>114</v>
      </c>
      <c r="C28" s="94"/>
      <c r="D28" s="95"/>
      <c r="G28" s="85"/>
      <c r="H28" s="74"/>
      <c r="I28" s="74"/>
      <c r="M28" s="78"/>
      <c r="O28" s="76"/>
      <c r="P28" s="76"/>
      <c r="Q28" s="76"/>
      <c r="U28" s="72"/>
      <c r="V28" s="72"/>
      <c r="W28" s="72"/>
    </row>
    <row r="29" customFormat="false" ht="12.75" hidden="false" customHeight="false" outlineLevel="0" collapsed="false">
      <c r="A29" s="70" t="n">
        <f aca="false">+COUNTA(D29)</f>
        <v>0</v>
      </c>
      <c r="B29" s="97" t="s">
        <v>115</v>
      </c>
      <c r="C29" s="94"/>
      <c r="D29" s="95"/>
      <c r="G29" s="85"/>
      <c r="H29" s="74"/>
      <c r="I29" s="74"/>
      <c r="M29" s="78"/>
      <c r="O29" s="76"/>
      <c r="P29" s="76"/>
      <c r="Q29" s="76"/>
      <c r="U29" s="72"/>
      <c r="V29" s="72"/>
      <c r="W29" s="72"/>
    </row>
    <row r="30" customFormat="false" ht="12.75" hidden="false" customHeight="false" outlineLevel="0" collapsed="false">
      <c r="A30" s="70" t="n">
        <f aca="false">+COUNTA(D30)</f>
        <v>0</v>
      </c>
      <c r="B30" s="97" t="s">
        <v>116</v>
      </c>
      <c r="C30" s="94"/>
      <c r="D30" s="95"/>
      <c r="G30" s="85"/>
      <c r="H30" s="74"/>
      <c r="I30" s="74"/>
      <c r="M30" s="78"/>
      <c r="O30" s="76"/>
      <c r="P30" s="76"/>
      <c r="Q30" s="76"/>
      <c r="U30" s="72"/>
      <c r="V30" s="72"/>
      <c r="W30" s="72"/>
    </row>
    <row r="31" customFormat="false" ht="12.75" hidden="false" customHeight="false" outlineLevel="0" collapsed="false">
      <c r="A31" s="70" t="n">
        <f aca="false">+COUNTA(D31)</f>
        <v>0</v>
      </c>
      <c r="B31" s="93" t="s">
        <v>118</v>
      </c>
      <c r="C31" s="94"/>
      <c r="D31" s="95"/>
      <c r="G31" s="85"/>
      <c r="H31" s="74"/>
      <c r="I31" s="74"/>
      <c r="M31" s="78"/>
      <c r="O31" s="76"/>
      <c r="P31" s="76"/>
      <c r="Q31" s="76"/>
      <c r="U31" s="72"/>
      <c r="V31" s="72"/>
      <c r="W31" s="72"/>
    </row>
    <row r="32" customFormat="false" ht="12.75" hidden="false" customHeight="false" outlineLevel="0" collapsed="false">
      <c r="A32" s="70" t="n">
        <f aca="false">+COUNTA(D32)</f>
        <v>0</v>
      </c>
      <c r="B32" s="93" t="s">
        <v>119</v>
      </c>
      <c r="C32" s="94"/>
      <c r="D32" s="95"/>
      <c r="G32" s="85"/>
      <c r="H32" s="74"/>
      <c r="I32" s="74"/>
      <c r="M32" s="78"/>
      <c r="O32" s="76"/>
      <c r="P32" s="76"/>
      <c r="Q32" s="76"/>
      <c r="U32" s="72"/>
      <c r="V32" s="72"/>
      <c r="W32" s="72"/>
    </row>
    <row r="33" s="104" customFormat="true" ht="12.75" hidden="false" customHeight="false" outlineLevel="0" collapsed="false">
      <c r="A33" s="70" t="n">
        <f aca="false">A34</f>
        <v>0</v>
      </c>
      <c r="B33" s="99"/>
      <c r="C33" s="99"/>
      <c r="D33" s="100"/>
      <c r="E33" s="101" t="n">
        <f aca="false">SUM(D12:D32)</f>
        <v>0</v>
      </c>
      <c r="F33" s="101"/>
      <c r="G33" s="102"/>
      <c r="H33" s="103"/>
      <c r="I33" s="103"/>
      <c r="M33" s="105"/>
      <c r="N33" s="106"/>
      <c r="O33" s="106"/>
      <c r="P33" s="106"/>
      <c r="Q33" s="106"/>
      <c r="R33" s="107"/>
      <c r="S33" s="107"/>
      <c r="T33" s="107"/>
      <c r="U33" s="107"/>
      <c r="V33" s="107"/>
      <c r="W33" s="107"/>
    </row>
    <row r="34" s="104" customFormat="true" ht="15.75" hidden="false" customHeight="false" outlineLevel="0" collapsed="false">
      <c r="A34" s="70" t="n">
        <f aca="false">IF(SUM(A35:A53)&gt;0,1,0)</f>
        <v>0</v>
      </c>
      <c r="B34" s="92" t="s">
        <v>120</v>
      </c>
      <c r="C34" s="99"/>
      <c r="D34" s="100"/>
      <c r="E34" s="107"/>
      <c r="F34" s="107"/>
      <c r="G34" s="102"/>
      <c r="H34" s="103"/>
      <c r="I34" s="103"/>
      <c r="M34" s="105"/>
      <c r="N34" s="106"/>
      <c r="O34" s="106"/>
      <c r="P34" s="106"/>
      <c r="Q34" s="106"/>
      <c r="R34" s="107"/>
      <c r="S34" s="107"/>
      <c r="T34" s="107"/>
      <c r="U34" s="107"/>
      <c r="V34" s="107"/>
      <c r="W34" s="107"/>
    </row>
    <row r="35" customFormat="false" ht="12.75" hidden="false" customHeight="false" outlineLevel="0" collapsed="false">
      <c r="A35" s="70" t="n">
        <f aca="false">+COUNTA(D35)</f>
        <v>0</v>
      </c>
      <c r="B35" s="93" t="s">
        <v>121</v>
      </c>
      <c r="C35" s="108"/>
      <c r="D35" s="109"/>
      <c r="G35" s="85"/>
      <c r="H35" s="74"/>
      <c r="I35" s="74"/>
      <c r="M35" s="78"/>
      <c r="O35" s="76"/>
      <c r="P35" s="76"/>
      <c r="Q35" s="76"/>
      <c r="U35" s="72"/>
      <c r="V35" s="72"/>
      <c r="W35" s="72"/>
    </row>
    <row r="36" customFormat="false" ht="12.75" hidden="false" customHeight="false" outlineLevel="0" collapsed="false">
      <c r="A36" s="70" t="n">
        <f aca="false">+COUNTA(D36)</f>
        <v>0</v>
      </c>
      <c r="B36" s="93" t="s">
        <v>122</v>
      </c>
      <c r="C36" s="108"/>
      <c r="D36" s="109"/>
      <c r="G36" s="85"/>
      <c r="H36" s="74"/>
      <c r="I36" s="74"/>
      <c r="M36" s="78"/>
      <c r="O36" s="76"/>
      <c r="P36" s="76"/>
      <c r="Q36" s="76"/>
      <c r="U36" s="72"/>
      <c r="V36" s="72"/>
      <c r="W36" s="72"/>
    </row>
    <row r="37" customFormat="false" ht="12.75" hidden="false" customHeight="false" outlineLevel="0" collapsed="false">
      <c r="A37" s="70" t="n">
        <f aca="false">IF(SUM(A38:A39)&gt;1,1,0)</f>
        <v>0</v>
      </c>
      <c r="B37" s="93" t="s">
        <v>123</v>
      </c>
      <c r="D37" s="110"/>
      <c r="G37" s="85"/>
      <c r="H37" s="74"/>
      <c r="I37" s="74"/>
      <c r="M37" s="78"/>
      <c r="O37" s="76"/>
      <c r="P37" s="76"/>
      <c r="Q37" s="76"/>
      <c r="U37" s="72"/>
      <c r="V37" s="72"/>
      <c r="W37" s="72"/>
    </row>
    <row r="38" customFormat="false" ht="12.75" hidden="false" customHeight="false" outlineLevel="0" collapsed="false">
      <c r="A38" s="70" t="n">
        <f aca="false">+COUNTA(D38)</f>
        <v>0</v>
      </c>
      <c r="B38" s="97" t="s">
        <v>124</v>
      </c>
      <c r="C38" s="108"/>
      <c r="D38" s="109"/>
      <c r="G38" s="85"/>
      <c r="H38" s="74"/>
      <c r="I38" s="74"/>
      <c r="M38" s="78"/>
      <c r="O38" s="76"/>
      <c r="P38" s="76"/>
      <c r="Q38" s="76"/>
      <c r="U38" s="72"/>
      <c r="V38" s="72"/>
      <c r="W38" s="72"/>
    </row>
    <row r="39" customFormat="false" ht="12.75" hidden="false" customHeight="false" outlineLevel="0" collapsed="false">
      <c r="A39" s="70" t="n">
        <f aca="false">+COUNTA(D39)</f>
        <v>0</v>
      </c>
      <c r="B39" s="97" t="s">
        <v>125</v>
      </c>
      <c r="C39" s="108"/>
      <c r="D39" s="109"/>
      <c r="G39" s="85"/>
      <c r="H39" s="74"/>
      <c r="I39" s="74"/>
      <c r="M39" s="78"/>
      <c r="O39" s="76"/>
      <c r="P39" s="76"/>
      <c r="Q39" s="76"/>
      <c r="U39" s="72"/>
      <c r="V39" s="72"/>
      <c r="W39" s="72"/>
    </row>
    <row r="40" customFormat="false" ht="12.75" hidden="false" customHeight="false" outlineLevel="0" collapsed="false">
      <c r="A40" s="70" t="n">
        <f aca="false">+COUNTA(D40)</f>
        <v>0</v>
      </c>
      <c r="B40" s="93" t="s">
        <v>126</v>
      </c>
      <c r="C40" s="94"/>
      <c r="D40" s="109"/>
      <c r="G40" s="85"/>
      <c r="H40" s="74"/>
      <c r="I40" s="74"/>
      <c r="M40" s="78"/>
      <c r="O40" s="76"/>
      <c r="P40" s="76"/>
      <c r="Q40" s="76"/>
      <c r="U40" s="72"/>
      <c r="V40" s="72"/>
      <c r="W40" s="72"/>
    </row>
    <row r="41" customFormat="false" ht="12.75" hidden="false" customHeight="false" outlineLevel="0" collapsed="false">
      <c r="A41" s="70" t="n">
        <f aca="false">+COUNTA(D41)</f>
        <v>0</v>
      </c>
      <c r="B41" s="93" t="s">
        <v>127</v>
      </c>
      <c r="C41" s="94"/>
      <c r="D41" s="109"/>
      <c r="G41" s="85"/>
      <c r="H41" s="74"/>
      <c r="I41" s="74"/>
      <c r="M41" s="78"/>
      <c r="O41" s="76"/>
      <c r="P41" s="76"/>
      <c r="Q41" s="76"/>
      <c r="U41" s="72"/>
      <c r="V41" s="72"/>
      <c r="W41" s="72"/>
    </row>
    <row r="42" customFormat="false" ht="12.75" hidden="false" customHeight="false" outlineLevel="0" collapsed="false">
      <c r="A42" s="70" t="n">
        <f aca="false">+COUNTA(D42)</f>
        <v>0</v>
      </c>
      <c r="B42" s="93" t="s">
        <v>128</v>
      </c>
      <c r="C42" s="94"/>
      <c r="D42" s="109"/>
      <c r="G42" s="85"/>
      <c r="H42" s="74"/>
      <c r="I42" s="74"/>
      <c r="M42" s="78"/>
      <c r="O42" s="76"/>
      <c r="P42" s="76"/>
      <c r="Q42" s="76"/>
      <c r="U42" s="72"/>
      <c r="V42" s="72"/>
      <c r="W42" s="72"/>
    </row>
    <row r="43" customFormat="false" ht="12.75" hidden="false" customHeight="false" outlineLevel="0" collapsed="false">
      <c r="A43" s="70" t="n">
        <f aca="false">+COUNTA(D44)</f>
        <v>0</v>
      </c>
      <c r="B43" s="111" t="s">
        <v>129</v>
      </c>
      <c r="C43" s="99"/>
      <c r="D43" s="110"/>
      <c r="G43" s="85"/>
      <c r="H43" s="74"/>
      <c r="I43" s="74"/>
      <c r="M43" s="78"/>
      <c r="O43" s="76"/>
      <c r="P43" s="76"/>
      <c r="Q43" s="76"/>
      <c r="U43" s="72"/>
      <c r="V43" s="72"/>
      <c r="W43" s="72"/>
    </row>
    <row r="44" customFormat="false" ht="12.75" hidden="false" customHeight="false" outlineLevel="0" collapsed="false">
      <c r="A44" s="70" t="n">
        <f aca="false">+COUNTA(D44)</f>
        <v>0</v>
      </c>
      <c r="B44" s="112" t="s">
        <v>130</v>
      </c>
      <c r="C44" s="113"/>
      <c r="D44" s="109"/>
      <c r="G44" s="85"/>
      <c r="H44" s="74"/>
      <c r="I44" s="74"/>
      <c r="M44" s="78"/>
      <c r="O44" s="76"/>
      <c r="P44" s="76"/>
      <c r="Q44" s="76"/>
      <c r="U44" s="72"/>
      <c r="V44" s="72"/>
      <c r="W44" s="72"/>
    </row>
    <row r="45" customFormat="false" ht="12.75" hidden="false" customHeight="false" outlineLevel="0" collapsed="false">
      <c r="A45" s="70" t="n">
        <f aca="false">+COUNTA(D45)</f>
        <v>0</v>
      </c>
      <c r="B45" s="93" t="s">
        <v>131</v>
      </c>
      <c r="C45" s="94"/>
      <c r="D45" s="109"/>
      <c r="G45" s="85"/>
      <c r="H45" s="74"/>
      <c r="I45" s="74"/>
      <c r="M45" s="78"/>
      <c r="O45" s="76"/>
      <c r="P45" s="76"/>
      <c r="Q45" s="76"/>
      <c r="U45" s="72"/>
      <c r="V45" s="72"/>
      <c r="W45" s="72"/>
    </row>
    <row r="46" customFormat="false" ht="12.75" hidden="false" customHeight="false" outlineLevel="0" collapsed="false">
      <c r="A46" s="70" t="n">
        <f aca="false">+COUNTA(D46)</f>
        <v>0</v>
      </c>
      <c r="B46" s="111" t="s">
        <v>132</v>
      </c>
      <c r="C46" s="114"/>
      <c r="D46" s="109"/>
      <c r="G46" s="85"/>
      <c r="H46" s="74"/>
      <c r="I46" s="74"/>
      <c r="M46" s="78"/>
      <c r="O46" s="76"/>
      <c r="P46" s="76"/>
      <c r="Q46" s="76"/>
      <c r="U46" s="72"/>
      <c r="V46" s="72"/>
      <c r="W46" s="72"/>
    </row>
    <row r="47" customFormat="false" ht="12.75" hidden="false" customHeight="false" outlineLevel="0" collapsed="false">
      <c r="A47" s="70" t="n">
        <f aca="false">+COUNTA(D49)</f>
        <v>0</v>
      </c>
      <c r="B47" s="111" t="s">
        <v>133</v>
      </c>
      <c r="C47" s="114"/>
      <c r="D47" s="115"/>
      <c r="G47" s="85"/>
      <c r="H47" s="74"/>
      <c r="I47" s="74"/>
      <c r="M47" s="78"/>
      <c r="O47" s="76"/>
      <c r="P47" s="76"/>
      <c r="Q47" s="76"/>
      <c r="U47" s="72"/>
      <c r="V47" s="72"/>
      <c r="W47" s="72"/>
    </row>
    <row r="48" customFormat="false" ht="12.75" hidden="false" customHeight="false" outlineLevel="0" collapsed="false">
      <c r="A48" s="70" t="n">
        <f aca="false">+COUNTA(D49)</f>
        <v>0</v>
      </c>
      <c r="B48" s="116" t="s">
        <v>134</v>
      </c>
      <c r="C48" s="99"/>
      <c r="D48" s="117"/>
      <c r="G48" s="85"/>
      <c r="H48" s="74"/>
      <c r="I48" s="74"/>
      <c r="M48" s="78"/>
      <c r="O48" s="76"/>
      <c r="P48" s="76"/>
      <c r="Q48" s="76"/>
      <c r="U48" s="72"/>
      <c r="V48" s="72"/>
      <c r="W48" s="72"/>
    </row>
    <row r="49" customFormat="false" ht="12.75" hidden="false" customHeight="false" outlineLevel="0" collapsed="false">
      <c r="A49" s="70" t="n">
        <f aca="false">+COUNTA(D49)</f>
        <v>0</v>
      </c>
      <c r="B49" s="112" t="s">
        <v>135</v>
      </c>
      <c r="C49" s="113"/>
      <c r="D49" s="109"/>
      <c r="G49" s="85"/>
      <c r="H49" s="74"/>
      <c r="I49" s="74"/>
      <c r="M49" s="78"/>
      <c r="O49" s="76"/>
      <c r="P49" s="76"/>
      <c r="Q49" s="76"/>
      <c r="U49" s="72"/>
      <c r="V49" s="72"/>
      <c r="W49" s="72"/>
    </row>
    <row r="50" customFormat="false" ht="12.75" hidden="false" customHeight="false" outlineLevel="0" collapsed="false">
      <c r="A50" s="70" t="n">
        <f aca="false">+COUNTA(D50)</f>
        <v>0</v>
      </c>
      <c r="B50" s="93" t="s">
        <v>136</v>
      </c>
      <c r="C50" s="94"/>
      <c r="D50" s="109"/>
      <c r="G50" s="85"/>
      <c r="H50" s="74"/>
      <c r="I50" s="74"/>
      <c r="M50" s="78"/>
      <c r="O50" s="76"/>
      <c r="P50" s="76"/>
      <c r="Q50" s="76"/>
      <c r="U50" s="72"/>
      <c r="V50" s="72"/>
      <c r="W50" s="72"/>
    </row>
    <row r="51" customFormat="false" ht="12.75" hidden="false" customHeight="false" outlineLevel="0" collapsed="false">
      <c r="A51" s="70" t="n">
        <f aca="false">+COUNTA(D51)</f>
        <v>0</v>
      </c>
      <c r="B51" s="93" t="s">
        <v>137</v>
      </c>
      <c r="C51" s="94"/>
      <c r="D51" s="109"/>
      <c r="G51" s="85"/>
      <c r="H51" s="74"/>
      <c r="I51" s="74"/>
      <c r="M51" s="78"/>
      <c r="O51" s="76"/>
      <c r="P51" s="76"/>
      <c r="Q51" s="76"/>
      <c r="U51" s="72"/>
      <c r="V51" s="72"/>
      <c r="W51" s="72"/>
    </row>
    <row r="52" customFormat="false" ht="12.75" hidden="false" customHeight="false" outlineLevel="0" collapsed="false">
      <c r="A52" s="70" t="n">
        <f aca="false">+COUNTA(D52)</f>
        <v>0</v>
      </c>
      <c r="B52" s="93" t="s">
        <v>138</v>
      </c>
      <c r="C52" s="94"/>
      <c r="D52" s="109"/>
      <c r="G52" s="85"/>
      <c r="H52" s="74"/>
      <c r="I52" s="74"/>
      <c r="M52" s="78"/>
      <c r="O52" s="76"/>
      <c r="P52" s="76"/>
      <c r="Q52" s="76"/>
      <c r="U52" s="72"/>
      <c r="V52" s="72"/>
      <c r="W52" s="72"/>
    </row>
    <row r="53" customFormat="false" ht="12.75" hidden="false" customHeight="false" outlineLevel="0" collapsed="false">
      <c r="A53" s="70" t="n">
        <f aca="false">+COUNTA(D53)</f>
        <v>0</v>
      </c>
      <c r="B53" s="93" t="s">
        <v>139</v>
      </c>
      <c r="C53" s="94"/>
      <c r="D53" s="109"/>
      <c r="G53" s="85"/>
      <c r="H53" s="74"/>
      <c r="I53" s="74"/>
      <c r="M53" s="78"/>
      <c r="O53" s="76"/>
      <c r="P53" s="76"/>
      <c r="Q53" s="76"/>
      <c r="U53" s="72"/>
      <c r="V53" s="72"/>
      <c r="W53" s="72"/>
    </row>
    <row r="54" customFormat="false" ht="6" hidden="false" customHeight="true" outlineLevel="0" collapsed="false">
      <c r="A54" s="70" t="n">
        <f aca="false">+A53</f>
        <v>0</v>
      </c>
      <c r="B54" s="94"/>
      <c r="C54" s="94"/>
      <c r="D54" s="94"/>
      <c r="E54" s="107"/>
      <c r="G54" s="85"/>
      <c r="H54" s="74"/>
      <c r="I54" s="74"/>
      <c r="M54" s="78"/>
      <c r="O54" s="76"/>
      <c r="P54" s="76"/>
      <c r="Q54" s="76"/>
      <c r="U54" s="72"/>
      <c r="V54" s="72"/>
      <c r="W54" s="72"/>
    </row>
    <row r="55" customFormat="false" ht="12.75" hidden="false" customHeight="false" outlineLevel="0" collapsed="false">
      <c r="A55" s="70" t="n">
        <f aca="false">+COUNTA(D56)</f>
        <v>0</v>
      </c>
      <c r="B55" s="93" t="s">
        <v>140</v>
      </c>
      <c r="C55" s="108"/>
      <c r="D55" s="118"/>
      <c r="E55" s="119"/>
      <c r="F55" s="119"/>
      <c r="G55" s="120"/>
      <c r="H55" s="74"/>
      <c r="I55" s="74"/>
      <c r="M55" s="78"/>
      <c r="O55" s="76"/>
      <c r="P55" s="76"/>
      <c r="Q55" s="76"/>
      <c r="U55" s="72"/>
      <c r="V55" s="72"/>
      <c r="W55" s="72"/>
    </row>
    <row r="56" customFormat="false" ht="12.75" hidden="false" customHeight="false" outlineLevel="0" collapsed="false">
      <c r="A56" s="70" t="n">
        <f aca="false">+COUNTA(D56)</f>
        <v>0</v>
      </c>
      <c r="B56" s="97" t="s">
        <v>141</v>
      </c>
      <c r="C56" s="108"/>
      <c r="D56" s="109"/>
      <c r="E56" s="119"/>
      <c r="F56" s="119"/>
      <c r="G56" s="120"/>
      <c r="H56" s="74"/>
      <c r="I56" s="74"/>
      <c r="M56" s="78"/>
      <c r="O56" s="76"/>
      <c r="P56" s="76"/>
      <c r="Q56" s="76"/>
      <c r="U56" s="72"/>
      <c r="V56" s="72"/>
      <c r="W56" s="72"/>
    </row>
    <row r="57" customFormat="false" ht="12.75" hidden="false" customHeight="false" outlineLevel="0" collapsed="false">
      <c r="A57" s="70" t="n">
        <f aca="false">+COUNTA(D57)</f>
        <v>0</v>
      </c>
      <c r="B57" s="93" t="s">
        <v>142</v>
      </c>
      <c r="C57" s="108"/>
      <c r="D57" s="109"/>
      <c r="E57" s="119"/>
      <c r="F57" s="119"/>
      <c r="G57" s="120"/>
      <c r="H57" s="74"/>
      <c r="I57" s="74"/>
      <c r="M57" s="78"/>
      <c r="O57" s="76"/>
      <c r="P57" s="76"/>
      <c r="Q57" s="76"/>
      <c r="U57" s="72"/>
      <c r="V57" s="72"/>
      <c r="W57" s="72"/>
    </row>
    <row r="58" customFormat="false" ht="12.75" hidden="false" customHeight="false" outlineLevel="0" collapsed="false">
      <c r="A58" s="70" t="n">
        <f aca="false">+COUNTA(D58)</f>
        <v>0</v>
      </c>
      <c r="B58" s="93" t="s">
        <v>143</v>
      </c>
      <c r="C58" s="108"/>
      <c r="D58" s="109"/>
      <c r="G58" s="85"/>
      <c r="H58" s="74"/>
      <c r="I58" s="74"/>
      <c r="M58" s="78"/>
      <c r="O58" s="76"/>
      <c r="P58" s="76"/>
      <c r="Q58" s="76"/>
      <c r="U58" s="72"/>
      <c r="V58" s="72"/>
      <c r="W58" s="72"/>
    </row>
    <row r="59" customFormat="false" ht="12.75" hidden="false" customHeight="false" outlineLevel="0" collapsed="false">
      <c r="A59" s="70" t="n">
        <f aca="false">+COUNTA(D59)</f>
        <v>0</v>
      </c>
      <c r="B59" s="93" t="s">
        <v>144</v>
      </c>
      <c r="C59" s="108"/>
      <c r="D59" s="95"/>
      <c r="E59" s="121"/>
      <c r="F59" s="121"/>
      <c r="G59" s="122"/>
      <c r="H59" s="74"/>
      <c r="I59" s="74"/>
      <c r="M59" s="78"/>
      <c r="O59" s="76"/>
      <c r="P59" s="76"/>
      <c r="Q59" s="76"/>
      <c r="U59" s="72"/>
      <c r="V59" s="72"/>
      <c r="W59" s="72"/>
    </row>
    <row r="60" customFormat="false" ht="12.75" hidden="false" customHeight="false" outlineLevel="0" collapsed="false">
      <c r="A60" s="70" t="n">
        <f aca="false">+A61</f>
        <v>0</v>
      </c>
      <c r="B60" s="111"/>
      <c r="C60" s="114"/>
      <c r="D60" s="121"/>
      <c r="E60" s="121"/>
      <c r="F60" s="121"/>
      <c r="G60" s="122"/>
      <c r="H60" s="74"/>
      <c r="I60" s="74"/>
      <c r="M60" s="78"/>
      <c r="O60" s="76"/>
      <c r="P60" s="76"/>
      <c r="Q60" s="76"/>
      <c r="U60" s="72"/>
      <c r="V60" s="72"/>
      <c r="W60" s="72"/>
    </row>
    <row r="61" customFormat="false" ht="13.5" hidden="false" customHeight="false" outlineLevel="0" collapsed="false">
      <c r="A61" s="70" t="n">
        <f aca="false">IF(SUM(A62:A67)&gt;1,1,0)</f>
        <v>0</v>
      </c>
      <c r="B61" s="123" t="s">
        <v>145</v>
      </c>
      <c r="C61" s="114"/>
      <c r="D61" s="124"/>
      <c r="E61" s="121"/>
      <c r="F61" s="121"/>
      <c r="G61" s="122"/>
      <c r="H61" s="74"/>
      <c r="I61" s="74"/>
      <c r="M61" s="78"/>
      <c r="O61" s="76"/>
      <c r="P61" s="76"/>
      <c r="Q61" s="76"/>
      <c r="U61" s="72"/>
      <c r="V61" s="72"/>
      <c r="W61" s="72"/>
    </row>
    <row r="62" customFormat="false" ht="12.75" hidden="false" customHeight="false" outlineLevel="0" collapsed="false">
      <c r="A62" s="70" t="n">
        <f aca="false">IF(SUM(A63:A64)&gt;1,1,0)</f>
        <v>0</v>
      </c>
      <c r="B62" s="111" t="s">
        <v>146</v>
      </c>
      <c r="C62" s="114"/>
      <c r="D62" s="108"/>
      <c r="E62" s="119"/>
      <c r="F62" s="119"/>
      <c r="G62" s="120"/>
      <c r="H62" s="74"/>
      <c r="I62" s="74"/>
      <c r="M62" s="78"/>
      <c r="O62" s="76"/>
      <c r="P62" s="76"/>
      <c r="Q62" s="76"/>
      <c r="U62" s="72"/>
      <c r="V62" s="72"/>
      <c r="W62" s="72"/>
    </row>
    <row r="63" customFormat="false" ht="12.75" hidden="false" customHeight="false" outlineLevel="0" collapsed="false">
      <c r="A63" s="70" t="n">
        <f aca="false">+COUNTA(D63)</f>
        <v>0</v>
      </c>
      <c r="B63" s="97" t="s">
        <v>147</v>
      </c>
      <c r="C63" s="108"/>
      <c r="D63" s="109"/>
      <c r="E63" s="119"/>
      <c r="F63" s="119"/>
      <c r="G63" s="120"/>
      <c r="H63" s="74"/>
      <c r="I63" s="74"/>
      <c r="M63" s="78"/>
      <c r="O63" s="76"/>
      <c r="P63" s="76"/>
      <c r="Q63" s="76"/>
      <c r="U63" s="72"/>
      <c r="V63" s="72"/>
      <c r="W63" s="72"/>
    </row>
    <row r="64" customFormat="false" ht="12.75" hidden="false" customHeight="false" outlineLevel="0" collapsed="false">
      <c r="A64" s="70" t="n">
        <f aca="false">+COUNTA(D64)</f>
        <v>0</v>
      </c>
      <c r="B64" s="125" t="s">
        <v>148</v>
      </c>
      <c r="C64" s="113"/>
      <c r="D64" s="109"/>
      <c r="E64" s="119"/>
      <c r="F64" s="119"/>
      <c r="G64" s="120"/>
      <c r="H64" s="74"/>
      <c r="I64" s="74"/>
      <c r="M64" s="78"/>
      <c r="O64" s="76"/>
      <c r="P64" s="76"/>
      <c r="Q64" s="76"/>
      <c r="U64" s="72"/>
      <c r="V64" s="72"/>
      <c r="W64" s="72"/>
    </row>
    <row r="65" customFormat="false" ht="12.75" hidden="false" customHeight="false" outlineLevel="0" collapsed="false">
      <c r="A65" s="70" t="n">
        <f aca="false">+COUNTA(D65)</f>
        <v>0</v>
      </c>
      <c r="B65" s="111" t="s">
        <v>149</v>
      </c>
      <c r="C65" s="108"/>
      <c r="D65" s="109"/>
      <c r="E65" s="119"/>
      <c r="F65" s="119"/>
      <c r="G65" s="120"/>
      <c r="H65" s="74"/>
      <c r="I65" s="74"/>
      <c r="M65" s="78"/>
      <c r="O65" s="76"/>
      <c r="P65" s="76"/>
      <c r="Q65" s="76"/>
      <c r="U65" s="72"/>
      <c r="V65" s="72"/>
      <c r="W65" s="72"/>
    </row>
    <row r="66" customFormat="false" ht="12.75" hidden="false" customHeight="false" outlineLevel="0" collapsed="false">
      <c r="A66" s="70" t="n">
        <f aca="false">+COUNTA(D66)</f>
        <v>0</v>
      </c>
      <c r="B66" s="111" t="s">
        <v>150</v>
      </c>
      <c r="C66" s="94"/>
      <c r="D66" s="109"/>
      <c r="E66" s="119"/>
      <c r="F66" s="119"/>
      <c r="G66" s="120"/>
      <c r="H66" s="74"/>
      <c r="I66" s="74"/>
      <c r="M66" s="78"/>
      <c r="O66" s="76"/>
      <c r="P66" s="76"/>
      <c r="Q66" s="76"/>
      <c r="U66" s="72"/>
      <c r="V66" s="72"/>
      <c r="W66" s="72"/>
    </row>
    <row r="67" customFormat="false" ht="13.5" hidden="false" customHeight="true" outlineLevel="0" collapsed="false">
      <c r="A67" s="70" t="n">
        <f aca="false">+COUNTA(D67)</f>
        <v>0</v>
      </c>
      <c r="B67" s="93" t="s">
        <v>151</v>
      </c>
      <c r="C67" s="94"/>
      <c r="D67" s="95"/>
      <c r="E67" s="126" t="n">
        <f aca="false">SUM(D35:D67)</f>
        <v>0</v>
      </c>
      <c r="F67" s="126"/>
      <c r="G67" s="126"/>
      <c r="H67" s="74"/>
      <c r="I67" s="74"/>
      <c r="M67" s="78"/>
      <c r="O67" s="76"/>
      <c r="P67" s="76"/>
      <c r="Q67" s="76"/>
      <c r="U67" s="72"/>
      <c r="V67" s="72"/>
      <c r="W67" s="72"/>
    </row>
    <row r="68" s="104" customFormat="true" ht="12.75" hidden="false" customHeight="false" outlineLevel="0" collapsed="false">
      <c r="A68" s="70" t="n">
        <f aca="false">+A69</f>
        <v>0</v>
      </c>
      <c r="B68" s="99"/>
      <c r="C68" s="99"/>
      <c r="D68" s="127"/>
      <c r="E68" s="126" t="n">
        <f aca="false">-E33-E67</f>
        <v>-0</v>
      </c>
      <c r="F68" s="126"/>
      <c r="G68" s="126"/>
      <c r="H68" s="103"/>
      <c r="I68" s="103"/>
      <c r="M68" s="105"/>
      <c r="N68" s="106"/>
      <c r="O68" s="106"/>
      <c r="P68" s="106"/>
      <c r="Q68" s="106"/>
      <c r="R68" s="107"/>
      <c r="S68" s="107"/>
      <c r="T68" s="107"/>
      <c r="U68" s="107"/>
      <c r="V68" s="107"/>
      <c r="W68" s="107"/>
    </row>
    <row r="69" s="104" customFormat="true" ht="15.75" hidden="false" customHeight="false" outlineLevel="0" collapsed="false">
      <c r="A69" s="70" t="n">
        <f aca="false">+IF(SUM(A70:A199)&gt;0,1,0)</f>
        <v>0</v>
      </c>
      <c r="B69" s="92" t="s">
        <v>152</v>
      </c>
      <c r="C69" s="99"/>
      <c r="D69" s="127"/>
      <c r="E69" s="128"/>
      <c r="F69" s="128"/>
      <c r="G69" s="126"/>
      <c r="H69" s="103"/>
      <c r="I69" s="103"/>
      <c r="M69" s="105"/>
      <c r="N69" s="106"/>
      <c r="O69" s="106"/>
      <c r="P69" s="106"/>
      <c r="Q69" s="106"/>
      <c r="R69" s="107"/>
      <c r="S69" s="107"/>
      <c r="T69" s="107"/>
      <c r="U69" s="107"/>
      <c r="V69" s="107"/>
      <c r="W69" s="107"/>
    </row>
    <row r="70" customFormat="false" ht="12.75" hidden="false" customHeight="false" outlineLevel="0" collapsed="false">
      <c r="A70" s="70" t="n">
        <f aca="false">+IF(SUM(A71:A72)&gt;0,1,0)</f>
        <v>0</v>
      </c>
      <c r="B70" s="111" t="s">
        <v>153</v>
      </c>
      <c r="C70" s="114"/>
      <c r="D70" s="108"/>
      <c r="E70" s="119"/>
      <c r="F70" s="119" t="n">
        <f aca="false">+D70</f>
        <v>0</v>
      </c>
      <c r="G70" s="120"/>
      <c r="H70" s="74"/>
      <c r="I70" s="74"/>
      <c r="M70" s="78"/>
      <c r="O70" s="76"/>
      <c r="P70" s="76"/>
      <c r="Q70" s="76"/>
      <c r="U70" s="72"/>
      <c r="V70" s="72"/>
      <c r="W70" s="72"/>
    </row>
    <row r="71" customFormat="false" ht="12.75" hidden="false" customHeight="false" outlineLevel="0" collapsed="false">
      <c r="A71" s="70" t="n">
        <f aca="false">+COUNTA(D71)</f>
        <v>0</v>
      </c>
      <c r="B71" s="129" t="s">
        <v>154</v>
      </c>
      <c r="C71" s="108"/>
      <c r="D71" s="109"/>
      <c r="E71" s="119"/>
      <c r="F71" s="119"/>
      <c r="G71" s="120"/>
      <c r="H71" s="74"/>
      <c r="I71" s="74"/>
      <c r="M71" s="78"/>
      <c r="O71" s="76"/>
      <c r="P71" s="76"/>
      <c r="Q71" s="76"/>
      <c r="U71" s="72"/>
      <c r="V71" s="72"/>
      <c r="W71" s="72"/>
    </row>
    <row r="72" customFormat="false" ht="12.75" hidden="false" customHeight="false" outlineLevel="0" collapsed="false">
      <c r="A72" s="70" t="n">
        <f aca="false">+COUNTA(D72)</f>
        <v>0</v>
      </c>
      <c r="B72" s="130" t="s">
        <v>155</v>
      </c>
      <c r="C72" s="131"/>
      <c r="D72" s="109"/>
      <c r="E72" s="119"/>
      <c r="F72" s="119" t="n">
        <f aca="false">+D72+D71</f>
        <v>0</v>
      </c>
      <c r="G72" s="120"/>
      <c r="H72" s="132" t="n">
        <f aca="false">+F72+F63</f>
        <v>0</v>
      </c>
      <c r="I72" s="132"/>
      <c r="M72" s="78"/>
      <c r="O72" s="76"/>
      <c r="P72" s="76"/>
      <c r="Q72" s="76"/>
      <c r="U72" s="72"/>
      <c r="V72" s="72"/>
      <c r="W72" s="72"/>
    </row>
    <row r="73" customFormat="false" ht="12.75" hidden="false" customHeight="false" outlineLevel="0" collapsed="false">
      <c r="A73" s="70" t="n">
        <f aca="false">+IF(SUM(A74:A75)&gt;0,1,0)</f>
        <v>0</v>
      </c>
      <c r="B73" s="93" t="s">
        <v>156</v>
      </c>
      <c r="C73" s="94"/>
      <c r="D73" s="94"/>
      <c r="E73" s="119"/>
      <c r="F73" s="119"/>
      <c r="G73" s="120"/>
      <c r="H73" s="74"/>
      <c r="I73" s="74"/>
      <c r="M73" s="78"/>
      <c r="O73" s="76"/>
      <c r="P73" s="76"/>
      <c r="Q73" s="76"/>
      <c r="U73" s="72"/>
      <c r="V73" s="72"/>
      <c r="W73" s="72"/>
    </row>
    <row r="74" customFormat="false" ht="12.75" hidden="false" customHeight="false" outlineLevel="0" collapsed="false">
      <c r="A74" s="70" t="n">
        <f aca="false">+COUNTA(D74)</f>
        <v>0</v>
      </c>
      <c r="B74" s="129" t="s">
        <v>157</v>
      </c>
      <c r="C74" s="108"/>
      <c r="D74" s="109"/>
      <c r="E74" s="119"/>
      <c r="F74" s="119"/>
      <c r="G74" s="120"/>
      <c r="H74" s="74"/>
      <c r="I74" s="74"/>
      <c r="M74" s="78"/>
      <c r="O74" s="76"/>
      <c r="P74" s="76"/>
      <c r="Q74" s="76"/>
      <c r="U74" s="72"/>
      <c r="V74" s="72"/>
      <c r="W74" s="72"/>
    </row>
    <row r="75" customFormat="false" ht="12.75" hidden="false" customHeight="false" outlineLevel="0" collapsed="false">
      <c r="A75" s="70" t="n">
        <f aca="false">+COUNTA(D75)</f>
        <v>0</v>
      </c>
      <c r="B75" s="130" t="s">
        <v>158</v>
      </c>
      <c r="C75" s="131"/>
      <c r="D75" s="109"/>
      <c r="E75" s="119"/>
      <c r="F75" s="119" t="n">
        <f aca="false">+D75+D74</f>
        <v>0</v>
      </c>
      <c r="G75" s="120"/>
      <c r="H75" s="132" t="n">
        <f aca="false">+F75+F70</f>
        <v>0</v>
      </c>
      <c r="I75" s="132"/>
      <c r="M75" s="78"/>
      <c r="O75" s="76"/>
      <c r="P75" s="76"/>
      <c r="Q75" s="76"/>
      <c r="U75" s="72"/>
      <c r="V75" s="72"/>
      <c r="W75" s="72"/>
    </row>
    <row r="76" customFormat="false" ht="12.75" hidden="false" customHeight="false" outlineLevel="0" collapsed="false">
      <c r="A76" s="70" t="n">
        <f aca="false">+COUNTA(D76)</f>
        <v>0</v>
      </c>
      <c r="B76" s="93" t="s">
        <v>159</v>
      </c>
      <c r="C76" s="108"/>
      <c r="D76" s="109"/>
      <c r="E76" s="119"/>
      <c r="F76" s="119"/>
      <c r="G76" s="120"/>
      <c r="H76" s="132" t="n">
        <f aca="false">+D76</f>
        <v>0</v>
      </c>
      <c r="I76" s="132"/>
      <c r="M76" s="78"/>
      <c r="O76" s="76"/>
      <c r="P76" s="76"/>
      <c r="Q76" s="76"/>
      <c r="U76" s="72"/>
      <c r="V76" s="72"/>
      <c r="W76" s="72"/>
    </row>
    <row r="77" customFormat="false" ht="13.5" hidden="false" customHeight="false" outlineLevel="0" collapsed="false">
      <c r="A77" s="70" t="n">
        <f aca="false">IF(SUM(A78:A160)&gt;0,1,0)</f>
        <v>0</v>
      </c>
      <c r="B77" s="111" t="s">
        <v>160</v>
      </c>
      <c r="C77" s="99"/>
      <c r="D77" s="127"/>
      <c r="E77" s="119"/>
      <c r="F77" s="119"/>
      <c r="G77" s="120"/>
      <c r="H77" s="74"/>
      <c r="I77" s="74"/>
      <c r="M77" s="78"/>
      <c r="O77" s="76"/>
      <c r="P77" s="76"/>
      <c r="Q77" s="76"/>
      <c r="U77" s="72"/>
      <c r="V77" s="72"/>
      <c r="W77" s="72"/>
      <c r="AC77" s="133" t="s">
        <v>161</v>
      </c>
      <c r="AD77" s="133"/>
    </row>
    <row r="78" customFormat="false" ht="23.25" hidden="false" customHeight="true" outlineLevel="0" collapsed="false">
      <c r="A78" s="70" t="n">
        <f aca="false">+IF(SUM(A79:A86)&gt;1,1,0)</f>
        <v>0</v>
      </c>
      <c r="B78" s="134" t="s">
        <v>162</v>
      </c>
      <c r="C78" s="134"/>
      <c r="D78" s="135"/>
      <c r="E78" s="136"/>
      <c r="F78" s="137" t="s">
        <v>163</v>
      </c>
      <c r="G78" s="138" t="s">
        <v>164</v>
      </c>
      <c r="H78" s="138" t="s">
        <v>165</v>
      </c>
      <c r="I78" s="137" t="s">
        <v>166</v>
      </c>
      <c r="J78" s="138" t="s">
        <v>167</v>
      </c>
      <c r="M78" s="138"/>
      <c r="N78" s="75"/>
      <c r="O78" s="76"/>
      <c r="P78" s="76"/>
      <c r="Q78" s="76"/>
      <c r="S78" s="139"/>
      <c r="U78" s="72"/>
      <c r="V78" s="72"/>
      <c r="W78" s="72"/>
    </row>
    <row r="79" customFormat="false" ht="12.75" hidden="false" customHeight="false" outlineLevel="0" collapsed="false">
      <c r="A79" s="70" t="n">
        <f aca="false">+COUNTA(D79)</f>
        <v>0</v>
      </c>
      <c r="B79" s="140"/>
      <c r="C79" s="140"/>
      <c r="D79" s="109"/>
      <c r="E79" s="141"/>
      <c r="F79" s="109"/>
      <c r="G79" s="142"/>
      <c r="H79" s="109"/>
      <c r="I79" s="109"/>
      <c r="J79" s="143"/>
      <c r="M79" s="144" t="n">
        <f aca="false">IF(F79&lt;0,F79,0)</f>
        <v>0</v>
      </c>
      <c r="N79" s="75"/>
      <c r="O79" s="76"/>
      <c r="P79" s="145" t="n">
        <f aca="false">IF(G79="",1,IF(G79="n",1,0))</f>
        <v>1</v>
      </c>
      <c r="Q79" s="139" t="n">
        <f aca="false">IF(P79=0,0,IF(P80=0,0,IF(P81=0,0,IF(P82=0,0,IF(P83=0,0,IF(P84=0,0,IF(P85=0,0,IF(P86=0,0,1))))))))</f>
        <v>1</v>
      </c>
      <c r="R79" s="145"/>
      <c r="S79" s="139"/>
      <c r="T79" s="145" t="n">
        <f aca="false">IF(G79="",1,IF(G79="n",1,0))</f>
        <v>1</v>
      </c>
      <c r="U79" s="139" t="n">
        <f aca="false">IF(T79=0,0,IF(T80=0,0,IF(T81=0,0,IF(T82=0,0,IF(T83=0,0,IF(T84=0,0,IF(T85=0,0,IF(T86=0,0,1))))))))</f>
        <v>1</v>
      </c>
      <c r="V79" s="146" t="s">
        <v>168</v>
      </c>
      <c r="W79" s="72"/>
      <c r="AC79" s="71" t="n">
        <f aca="false">IF(D79&gt;0,D79,0)</f>
        <v>0</v>
      </c>
      <c r="AD79" s="71" t="n">
        <f aca="false">IF(D79&lt;0,D79,0)</f>
        <v>0</v>
      </c>
    </row>
    <row r="80" customFormat="false" ht="12.75" hidden="false" customHeight="false" outlineLevel="0" collapsed="false">
      <c r="A80" s="70" t="n">
        <f aca="false">+COUNTA(D80)</f>
        <v>0</v>
      </c>
      <c r="B80" s="140"/>
      <c r="C80" s="140"/>
      <c r="D80" s="109"/>
      <c r="E80" s="141"/>
      <c r="F80" s="109"/>
      <c r="G80" s="142"/>
      <c r="H80" s="109"/>
      <c r="I80" s="109"/>
      <c r="J80" s="143" t="n">
        <v>2.5</v>
      </c>
      <c r="M80" s="144" t="n">
        <f aca="false">IF(F80&lt;0,F80,0)</f>
        <v>0</v>
      </c>
      <c r="N80" s="75"/>
      <c r="O80" s="76"/>
      <c r="P80" s="147" t="n">
        <f aca="false">IF(G80="",1,IF(G80="n",1,0))</f>
        <v>1</v>
      </c>
      <c r="Q80" s="148"/>
      <c r="R80" s="147"/>
      <c r="S80" s="148"/>
      <c r="T80" s="147" t="n">
        <f aca="false">IF(G80="",1,IF(G80="n",1,0))</f>
        <v>1</v>
      </c>
      <c r="U80" s="148"/>
      <c r="V80" s="146" t="n">
        <v>1</v>
      </c>
      <c r="W80" s="72"/>
      <c r="AC80" s="71" t="n">
        <f aca="false">IF(D80&gt;0,D80,0)</f>
        <v>0</v>
      </c>
      <c r="AD80" s="71" t="n">
        <f aca="false">IF(D80&lt;0,D80,0)</f>
        <v>0</v>
      </c>
    </row>
    <row r="81" customFormat="false" ht="13.5" hidden="false" customHeight="false" outlineLevel="0" collapsed="false">
      <c r="A81" s="70" t="n">
        <f aca="false">+COUNTA(D81)</f>
        <v>0</v>
      </c>
      <c r="B81" s="140"/>
      <c r="C81" s="140"/>
      <c r="D81" s="109"/>
      <c r="E81" s="141"/>
      <c r="F81" s="109"/>
      <c r="G81" s="142"/>
      <c r="H81" s="109"/>
      <c r="I81" s="109"/>
      <c r="J81" s="143" t="n">
        <v>4</v>
      </c>
      <c r="M81" s="144" t="n">
        <f aca="false">IF(F81&lt;0,F81,0)</f>
        <v>0</v>
      </c>
      <c r="N81" s="75"/>
      <c r="O81" s="76"/>
      <c r="P81" s="147" t="n">
        <f aca="false">IF(G81="",1,IF(G81="n",1,0))</f>
        <v>1</v>
      </c>
      <c r="Q81" s="148"/>
      <c r="R81" s="147"/>
      <c r="S81" s="148"/>
      <c r="T81" s="147" t="n">
        <f aca="false">IF(G81="",1,IF(G81="n",1,0))</f>
        <v>1</v>
      </c>
      <c r="U81" s="148"/>
      <c r="V81" s="146" t="n">
        <v>2</v>
      </c>
      <c r="W81" s="72"/>
      <c r="AC81" s="71" t="n">
        <f aca="false">IF(D81&gt;0,D81,0)</f>
        <v>0</v>
      </c>
      <c r="AD81" s="71" t="n">
        <f aca="false">IF(D81&lt;0,D81,0)</f>
        <v>0</v>
      </c>
    </row>
    <row r="82" customFormat="false" ht="12.75" hidden="false" customHeight="false" outlineLevel="0" collapsed="false">
      <c r="A82" s="70" t="n">
        <f aca="false">+COUNTA(D82)</f>
        <v>0</v>
      </c>
      <c r="B82" s="140"/>
      <c r="C82" s="140"/>
      <c r="D82" s="109"/>
      <c r="E82" s="141"/>
      <c r="F82" s="109"/>
      <c r="G82" s="142"/>
      <c r="H82" s="109"/>
      <c r="I82" s="109"/>
      <c r="J82" s="143" t="n">
        <v>5.5</v>
      </c>
      <c r="M82" s="144" t="n">
        <f aca="false">IF(F82&lt;0,F82,0)</f>
        <v>0</v>
      </c>
      <c r="N82" s="75"/>
      <c r="O82" s="145"/>
      <c r="P82" s="147" t="n">
        <f aca="false">IF(G82="",1,IF(G82="n",1,0))</f>
        <v>1</v>
      </c>
      <c r="Q82" s="148"/>
      <c r="R82" s="147"/>
      <c r="S82" s="148"/>
      <c r="T82" s="147" t="n">
        <f aca="false">IF(G82="",1,IF(G82="n",1,0))</f>
        <v>1</v>
      </c>
      <c r="U82" s="148"/>
      <c r="V82" s="146" t="n">
        <v>3</v>
      </c>
      <c r="W82" s="72"/>
      <c r="AC82" s="71" t="n">
        <f aca="false">IF(D82&gt;0,D82,0)</f>
        <v>0</v>
      </c>
      <c r="AD82" s="71" t="n">
        <f aca="false">IF(D82&lt;0,D82,0)</f>
        <v>0</v>
      </c>
    </row>
    <row r="83" customFormat="false" ht="12.75" hidden="false" customHeight="false" outlineLevel="0" collapsed="false">
      <c r="A83" s="70" t="n">
        <f aca="false">+COUNTA(D83)</f>
        <v>0</v>
      </c>
      <c r="B83" s="140"/>
      <c r="C83" s="140"/>
      <c r="D83" s="109"/>
      <c r="E83" s="141"/>
      <c r="F83" s="109"/>
      <c r="G83" s="142"/>
      <c r="H83" s="109"/>
      <c r="I83" s="109"/>
      <c r="J83" s="143" t="n">
        <v>4</v>
      </c>
      <c r="M83" s="144" t="n">
        <f aca="false">IF(F83&lt;0,F83,0)</f>
        <v>0</v>
      </c>
      <c r="N83" s="75"/>
      <c r="O83" s="76"/>
      <c r="P83" s="147" t="n">
        <f aca="false">IF(G83="",1,IF(G83="n",1,0))</f>
        <v>1</v>
      </c>
      <c r="Q83" s="148"/>
      <c r="R83" s="147"/>
      <c r="S83" s="148"/>
      <c r="T83" s="147" t="n">
        <f aca="false">IF(G83="",1,IF(G83="n",1,0))</f>
        <v>1</v>
      </c>
      <c r="U83" s="148"/>
      <c r="V83" s="146" t="n">
        <v>4</v>
      </c>
      <c r="W83" s="72"/>
      <c r="AC83" s="71" t="n">
        <f aca="false">IF(D83&gt;0,D83,0)</f>
        <v>0</v>
      </c>
      <c r="AD83" s="71" t="n">
        <f aca="false">IF(D83&lt;0,D83,0)</f>
        <v>0</v>
      </c>
    </row>
    <row r="84" customFormat="false" ht="12.75" hidden="false" customHeight="false" outlineLevel="0" collapsed="false">
      <c r="A84" s="70" t="n">
        <f aca="false">+COUNTA(D84)</f>
        <v>0</v>
      </c>
      <c r="B84" s="140"/>
      <c r="C84" s="140"/>
      <c r="D84" s="109"/>
      <c r="E84" s="141"/>
      <c r="F84" s="109"/>
      <c r="G84" s="142"/>
      <c r="H84" s="109"/>
      <c r="I84" s="109"/>
      <c r="J84" s="143" t="n">
        <v>2.5</v>
      </c>
      <c r="M84" s="144" t="n">
        <f aca="false">IF(F84&lt;0,F84,0)</f>
        <v>0</v>
      </c>
      <c r="N84" s="75"/>
      <c r="O84" s="76"/>
      <c r="P84" s="147" t="n">
        <f aca="false">IF(G84="",1,IF(G84="n",1,0))</f>
        <v>1</v>
      </c>
      <c r="Q84" s="148"/>
      <c r="R84" s="147"/>
      <c r="S84" s="148"/>
      <c r="T84" s="147" t="n">
        <f aca="false">IF(G84="",1,IF(G84="n",1,0))</f>
        <v>1</v>
      </c>
      <c r="U84" s="148"/>
      <c r="V84" s="146" t="n">
        <v>5</v>
      </c>
      <c r="W84" s="72"/>
      <c r="AC84" s="71" t="n">
        <f aca="false">IF(D84&gt;0,D84,0)</f>
        <v>0</v>
      </c>
      <c r="AD84" s="71" t="n">
        <f aca="false">IF(D84&lt;0,D84,0)</f>
        <v>0</v>
      </c>
    </row>
    <row r="85" customFormat="false" ht="12.75" hidden="false" customHeight="false" outlineLevel="0" collapsed="false">
      <c r="A85" s="70" t="n">
        <f aca="false">+COUNTA(D85)</f>
        <v>0</v>
      </c>
      <c r="B85" s="140"/>
      <c r="C85" s="140"/>
      <c r="D85" s="109"/>
      <c r="E85" s="141"/>
      <c r="F85" s="109"/>
      <c r="G85" s="142"/>
      <c r="H85" s="109"/>
      <c r="I85" s="109"/>
      <c r="J85" s="143" t="n">
        <v>1.6</v>
      </c>
      <c r="M85" s="144" t="n">
        <f aca="false">IF(F85&lt;0,F85,0)</f>
        <v>0</v>
      </c>
      <c r="N85" s="75"/>
      <c r="O85" s="76"/>
      <c r="P85" s="147" t="n">
        <f aca="false">IF(G85="",1,IF(G85="n",1,0))</f>
        <v>1</v>
      </c>
      <c r="Q85" s="148"/>
      <c r="R85" s="147"/>
      <c r="S85" s="148"/>
      <c r="T85" s="147" t="n">
        <f aca="false">IF(G85="",1,IF(G85="n",1,0))</f>
        <v>1</v>
      </c>
      <c r="U85" s="148"/>
      <c r="V85" s="146" t="n">
        <v>6</v>
      </c>
      <c r="W85" s="72"/>
      <c r="AC85" s="71" t="n">
        <f aca="false">IF(D85&gt;0,D85,0)</f>
        <v>0</v>
      </c>
      <c r="AD85" s="71" t="n">
        <f aca="false">IF(D85&lt;0,D85,0)</f>
        <v>0</v>
      </c>
    </row>
    <row r="86" customFormat="false" ht="13.5" hidden="false" customHeight="false" outlineLevel="0" collapsed="false">
      <c r="A86" s="70" t="n">
        <f aca="false">+COUNTA(D86)</f>
        <v>0</v>
      </c>
      <c r="B86" s="140"/>
      <c r="C86" s="140"/>
      <c r="D86" s="109"/>
      <c r="E86" s="141"/>
      <c r="F86" s="109"/>
      <c r="G86" s="142"/>
      <c r="H86" s="109"/>
      <c r="I86" s="142"/>
      <c r="J86" s="143" t="n">
        <v>4.2</v>
      </c>
      <c r="M86" s="144" t="n">
        <f aca="false">IF(F86&lt;0,F86,0)</f>
        <v>0</v>
      </c>
      <c r="N86" s="75"/>
      <c r="O86" s="76"/>
      <c r="P86" s="149" t="n">
        <f aca="false">IF(G86="",1,IF(G86="n",1,0))</f>
        <v>1</v>
      </c>
      <c r="Q86" s="150"/>
      <c r="R86" s="149"/>
      <c r="S86" s="150"/>
      <c r="T86" s="149" t="n">
        <f aca="false">IF(G86="",1,IF(G86="n",1,0))</f>
        <v>1</v>
      </c>
      <c r="U86" s="150"/>
      <c r="V86" s="146" t="s">
        <v>169</v>
      </c>
      <c r="W86" s="72"/>
      <c r="AC86" s="71" t="n">
        <f aca="false">IF(D86&gt;0,D86,0)</f>
        <v>0</v>
      </c>
      <c r="AD86" s="71" t="n">
        <f aca="false">IF(D86&lt;0,D86,0)</f>
        <v>0</v>
      </c>
    </row>
    <row r="87" customFormat="false" ht="34.5" hidden="false" customHeight="true" outlineLevel="0" collapsed="false">
      <c r="A87" s="70" t="n">
        <f aca="false">+IF(SUM(A88:A95)&gt;1,1,0)</f>
        <v>0</v>
      </c>
      <c r="B87" s="151" t="s">
        <v>170</v>
      </c>
      <c r="C87" s="151"/>
      <c r="D87" s="135"/>
      <c r="E87" s="136"/>
      <c r="F87" s="137" t="s">
        <v>163</v>
      </c>
      <c r="G87" s="138" t="s">
        <v>164</v>
      </c>
      <c r="H87" s="138" t="s">
        <v>165</v>
      </c>
      <c r="I87" s="137" t="s">
        <v>166</v>
      </c>
      <c r="J87" s="138" t="s">
        <v>167</v>
      </c>
      <c r="M87" s="78"/>
      <c r="O87" s="76"/>
      <c r="P87" s="76"/>
      <c r="Q87" s="76"/>
      <c r="U87" s="72"/>
      <c r="V87" s="72"/>
      <c r="W87" s="72"/>
      <c r="AC87" s="71" t="n">
        <f aca="false">IF(D87&gt;0,D87,0)</f>
        <v>0</v>
      </c>
      <c r="AD87" s="71" t="n">
        <f aca="false">IF(D87&lt;0,D87,0)</f>
        <v>0</v>
      </c>
    </row>
    <row r="88" customFormat="false" ht="12.75" hidden="false" customHeight="false" outlineLevel="0" collapsed="false">
      <c r="A88" s="70" t="n">
        <f aca="false">+COUNTA(D88)</f>
        <v>0</v>
      </c>
      <c r="B88" s="140"/>
      <c r="C88" s="140"/>
      <c r="D88" s="109"/>
      <c r="E88" s="141"/>
      <c r="F88" s="109"/>
      <c r="G88" s="142"/>
      <c r="H88" s="109"/>
      <c r="I88" s="109"/>
      <c r="J88" s="143"/>
      <c r="M88" s="144" t="n">
        <f aca="false">IF(F88&lt;0,F88,0)</f>
        <v>0</v>
      </c>
      <c r="N88" s="75"/>
      <c r="O88" s="76"/>
      <c r="P88" s="145" t="n">
        <f aca="false">IF(G88="",1,IF(G88="n",1,0))</f>
        <v>1</v>
      </c>
      <c r="Q88" s="139" t="n">
        <f aca="false">IF(P88=0,0,IF(P89=0,0,IF(P90=0,0,IF(P91=0,0,IF(P92=0,0,IF(P93=0,0,IF(P94=0,0,IF(P95=0,0,1))))))))</f>
        <v>1</v>
      </c>
      <c r="R88" s="145"/>
      <c r="S88" s="139"/>
      <c r="T88" s="145" t="n">
        <f aca="false">IF(G88="",1,IF(G88="n",1,0))</f>
        <v>1</v>
      </c>
      <c r="U88" s="139" t="n">
        <f aca="false">IF(T88=0,0,IF(T89=0,0,IF(T90=0,0,IF(T91=0,0,IF(T92=0,0,IF(T93=0,0,IF(T94=0,0,IF(T95=0,0,1))))))))</f>
        <v>1</v>
      </c>
      <c r="V88" s="76" t="s">
        <v>171</v>
      </c>
      <c r="W88" s="72"/>
      <c r="AC88" s="71" t="n">
        <f aca="false">IF(D88&gt;0,D88,0)</f>
        <v>0</v>
      </c>
      <c r="AD88" s="71" t="n">
        <f aca="false">IF(D88&lt;0,D88,0)</f>
        <v>0</v>
      </c>
    </row>
    <row r="89" customFormat="false" ht="12.75" hidden="false" customHeight="false" outlineLevel="0" collapsed="false">
      <c r="A89" s="70" t="n">
        <f aca="false">+COUNTA(D89)</f>
        <v>0</v>
      </c>
      <c r="B89" s="140"/>
      <c r="C89" s="140"/>
      <c r="D89" s="109"/>
      <c r="E89" s="141"/>
      <c r="F89" s="109"/>
      <c r="G89" s="142"/>
      <c r="H89" s="109"/>
      <c r="I89" s="109"/>
      <c r="J89" s="143"/>
      <c r="M89" s="144" t="n">
        <f aca="false">IF(F89&lt;0,F89,0)</f>
        <v>0</v>
      </c>
      <c r="N89" s="75"/>
      <c r="O89" s="76"/>
      <c r="P89" s="147" t="n">
        <f aca="false">IF(G89="",1,IF(G89="n",1,0))</f>
        <v>1</v>
      </c>
      <c r="Q89" s="148"/>
      <c r="R89" s="147"/>
      <c r="S89" s="148"/>
      <c r="T89" s="147" t="n">
        <f aca="false">IF(G89="",1,IF(G89="n",1,0))</f>
        <v>1</v>
      </c>
      <c r="U89" s="148"/>
      <c r="V89" s="76" t="s">
        <v>172</v>
      </c>
      <c r="W89" s="72"/>
      <c r="AC89" s="71" t="n">
        <f aca="false">IF(D89&gt;0,D89,0)</f>
        <v>0</v>
      </c>
      <c r="AD89" s="71" t="n">
        <f aca="false">IF(D89&lt;0,D89,0)</f>
        <v>0</v>
      </c>
    </row>
    <row r="90" customFormat="false" ht="12.75" hidden="false" customHeight="false" outlineLevel="0" collapsed="false">
      <c r="A90" s="70" t="n">
        <f aca="false">+COUNTA(D90)</f>
        <v>0</v>
      </c>
      <c r="B90" s="140"/>
      <c r="C90" s="140"/>
      <c r="D90" s="109"/>
      <c r="E90" s="141"/>
      <c r="F90" s="109"/>
      <c r="G90" s="142"/>
      <c r="H90" s="109"/>
      <c r="I90" s="109"/>
      <c r="J90" s="143"/>
      <c r="M90" s="144" t="n">
        <f aca="false">IF(F90&lt;0,F90,0)</f>
        <v>0</v>
      </c>
      <c r="O90" s="76"/>
      <c r="P90" s="147" t="n">
        <f aca="false">IF(G90="",1,IF(G90="n",1,0))</f>
        <v>1</v>
      </c>
      <c r="Q90" s="148"/>
      <c r="R90" s="147"/>
      <c r="S90" s="148"/>
      <c r="T90" s="147" t="n">
        <f aca="false">IF(G90="",1,IF(G90="n",1,0))</f>
        <v>1</v>
      </c>
      <c r="U90" s="148"/>
      <c r="V90" s="72"/>
      <c r="W90" s="72"/>
      <c r="AC90" s="71" t="n">
        <f aca="false">IF(D90&gt;0,D90,0)</f>
        <v>0</v>
      </c>
      <c r="AD90" s="71" t="n">
        <f aca="false">IF(D90&lt;0,D90,0)</f>
        <v>0</v>
      </c>
    </row>
    <row r="91" customFormat="false" ht="12.75" hidden="false" customHeight="false" outlineLevel="0" collapsed="false">
      <c r="A91" s="70" t="n">
        <f aca="false">+COUNTA(D91)</f>
        <v>0</v>
      </c>
      <c r="B91" s="140"/>
      <c r="C91" s="140"/>
      <c r="D91" s="109"/>
      <c r="E91" s="141"/>
      <c r="F91" s="109"/>
      <c r="G91" s="142"/>
      <c r="H91" s="109"/>
      <c r="I91" s="109"/>
      <c r="J91" s="143"/>
      <c r="M91" s="144" t="n">
        <f aca="false">IF(F91&lt;0,F91,0)</f>
        <v>0</v>
      </c>
      <c r="O91" s="76"/>
      <c r="P91" s="147" t="n">
        <f aca="false">IF(G91="",1,IF(G91="n",1,0))</f>
        <v>1</v>
      </c>
      <c r="Q91" s="148"/>
      <c r="R91" s="147"/>
      <c r="S91" s="148"/>
      <c r="T91" s="147" t="n">
        <f aca="false">IF(G91="",1,IF(G91="n",1,0))</f>
        <v>1</v>
      </c>
      <c r="U91" s="148"/>
      <c r="V91" s="72"/>
      <c r="W91" s="72"/>
      <c r="AC91" s="71" t="n">
        <f aca="false">IF(D91&gt;0,D91,0)</f>
        <v>0</v>
      </c>
      <c r="AD91" s="71" t="n">
        <f aca="false">IF(D91&lt;0,D91,0)</f>
        <v>0</v>
      </c>
    </row>
    <row r="92" customFormat="false" ht="12.75" hidden="false" customHeight="false" outlineLevel="0" collapsed="false">
      <c r="A92" s="70" t="n">
        <f aca="false">+COUNTA(D92)</f>
        <v>0</v>
      </c>
      <c r="B92" s="140"/>
      <c r="C92" s="140"/>
      <c r="D92" s="109"/>
      <c r="E92" s="141"/>
      <c r="F92" s="109"/>
      <c r="G92" s="142"/>
      <c r="H92" s="109"/>
      <c r="I92" s="109"/>
      <c r="J92" s="143"/>
      <c r="M92" s="144" t="n">
        <f aca="false">IF(F92&lt;0,F92,0)</f>
        <v>0</v>
      </c>
      <c r="O92" s="76"/>
      <c r="P92" s="147" t="n">
        <f aca="false">IF(G92="",1,IF(G92="n",1,0))</f>
        <v>1</v>
      </c>
      <c r="Q92" s="148"/>
      <c r="R92" s="147"/>
      <c r="S92" s="148"/>
      <c r="T92" s="147" t="n">
        <f aca="false">IF(G92="",1,IF(G92="n",1,0))</f>
        <v>1</v>
      </c>
      <c r="U92" s="148"/>
      <c r="V92" s="72"/>
      <c r="W92" s="72"/>
      <c r="AC92" s="71" t="n">
        <f aca="false">IF(D92&gt;0,D92,0)</f>
        <v>0</v>
      </c>
      <c r="AD92" s="71" t="n">
        <f aca="false">IF(D92&lt;0,D92,0)</f>
        <v>0</v>
      </c>
    </row>
    <row r="93" customFormat="false" ht="12.75" hidden="false" customHeight="false" outlineLevel="0" collapsed="false">
      <c r="A93" s="70" t="n">
        <f aca="false">+COUNTA(D93)</f>
        <v>0</v>
      </c>
      <c r="B93" s="140"/>
      <c r="C93" s="140"/>
      <c r="D93" s="109"/>
      <c r="E93" s="141"/>
      <c r="F93" s="109"/>
      <c r="G93" s="142"/>
      <c r="H93" s="109"/>
      <c r="I93" s="109"/>
      <c r="J93" s="143"/>
      <c r="M93" s="144" t="n">
        <f aca="false">IF(F93&lt;0,F93,0)</f>
        <v>0</v>
      </c>
      <c r="O93" s="76"/>
      <c r="P93" s="147" t="n">
        <f aca="false">IF(G93="",1,IF(G93="n",1,0))</f>
        <v>1</v>
      </c>
      <c r="Q93" s="148"/>
      <c r="R93" s="147"/>
      <c r="S93" s="148"/>
      <c r="T93" s="147" t="n">
        <f aca="false">IF(G93="",1,IF(G93="n",1,0))</f>
        <v>1</v>
      </c>
      <c r="U93" s="148"/>
      <c r="V93" s="72"/>
      <c r="W93" s="72"/>
      <c r="AC93" s="71" t="n">
        <f aca="false">IF(D93&gt;0,D93,0)</f>
        <v>0</v>
      </c>
      <c r="AD93" s="71" t="n">
        <f aca="false">IF(D93&lt;0,D93,0)</f>
        <v>0</v>
      </c>
    </row>
    <row r="94" customFormat="false" ht="12.75" hidden="false" customHeight="false" outlineLevel="0" collapsed="false">
      <c r="A94" s="70" t="n">
        <f aca="false">+COUNTA(D94)</f>
        <v>0</v>
      </c>
      <c r="B94" s="140"/>
      <c r="C94" s="140"/>
      <c r="D94" s="109"/>
      <c r="E94" s="141"/>
      <c r="F94" s="109"/>
      <c r="G94" s="142"/>
      <c r="H94" s="109"/>
      <c r="I94" s="109"/>
      <c r="J94" s="143"/>
      <c r="M94" s="144" t="n">
        <f aca="false">IF(F94&lt;0,F94,0)</f>
        <v>0</v>
      </c>
      <c r="O94" s="76"/>
      <c r="P94" s="147" t="n">
        <f aca="false">IF(G94="",1,IF(G94="n",1,0))</f>
        <v>1</v>
      </c>
      <c r="Q94" s="148"/>
      <c r="R94" s="147"/>
      <c r="S94" s="148"/>
      <c r="T94" s="147" t="n">
        <f aca="false">IF(G94="",1,IF(G94="n",1,0))</f>
        <v>1</v>
      </c>
      <c r="U94" s="148"/>
      <c r="V94" s="72"/>
      <c r="W94" s="72"/>
      <c r="AC94" s="71" t="n">
        <f aca="false">IF(D94&gt;0,D94,0)</f>
        <v>0</v>
      </c>
      <c r="AD94" s="71" t="n">
        <f aca="false">IF(D94&lt;0,D94,0)</f>
        <v>0</v>
      </c>
    </row>
    <row r="95" customFormat="false" ht="13.5" hidden="false" customHeight="false" outlineLevel="0" collapsed="false">
      <c r="A95" s="70" t="n">
        <f aca="false">+COUNTA(D95)</f>
        <v>0</v>
      </c>
      <c r="B95" s="140"/>
      <c r="C95" s="140"/>
      <c r="D95" s="109"/>
      <c r="E95" s="141"/>
      <c r="F95" s="109"/>
      <c r="G95" s="142"/>
      <c r="H95" s="109"/>
      <c r="I95" s="109"/>
      <c r="J95" s="143"/>
      <c r="M95" s="144" t="n">
        <f aca="false">IF(F95&lt;0,F95,0)</f>
        <v>0</v>
      </c>
      <c r="O95" s="76"/>
      <c r="P95" s="149" t="n">
        <f aca="false">IF(G95="",1,IF(G95="n",1,0))</f>
        <v>1</v>
      </c>
      <c r="Q95" s="150"/>
      <c r="R95" s="149"/>
      <c r="S95" s="150"/>
      <c r="T95" s="149" t="n">
        <f aca="false">IF(G95="",1,IF(G95="n",1,0))</f>
        <v>1</v>
      </c>
      <c r="U95" s="150"/>
      <c r="V95" s="72"/>
      <c r="W95" s="72"/>
      <c r="AC95" s="71" t="n">
        <f aca="false">IF(D95&gt;0,D95,0)</f>
        <v>0</v>
      </c>
      <c r="AD95" s="71" t="n">
        <f aca="false">IF(D95&lt;0,D95,0)</f>
        <v>0</v>
      </c>
    </row>
    <row r="96" customFormat="false" ht="34.5" hidden="false" customHeight="true" outlineLevel="0" collapsed="false">
      <c r="A96" s="70" t="n">
        <f aca="false">+IF(SUM(A97:A104)&gt;1,1,0)</f>
        <v>0</v>
      </c>
      <c r="B96" s="151" t="s">
        <v>173</v>
      </c>
      <c r="C96" s="151"/>
      <c r="D96" s="135"/>
      <c r="E96" s="136"/>
      <c r="F96" s="137" t="s">
        <v>163</v>
      </c>
      <c r="G96" s="138" t="s">
        <v>164</v>
      </c>
      <c r="H96" s="138" t="s">
        <v>165</v>
      </c>
      <c r="I96" s="137" t="s">
        <v>166</v>
      </c>
      <c r="J96" s="138" t="s">
        <v>167</v>
      </c>
      <c r="M96" s="144" t="n">
        <f aca="false">IF(F96&lt;0,F96,0)</f>
        <v>0</v>
      </c>
      <c r="O96" s="76"/>
      <c r="P96" s="76"/>
      <c r="Q96" s="76"/>
      <c r="U96" s="72"/>
      <c r="V96" s="72"/>
      <c r="W96" s="72"/>
      <c r="AC96" s="71" t="n">
        <f aca="false">IF(D96&gt;0,D96,0)</f>
        <v>0</v>
      </c>
      <c r="AD96" s="71" t="n">
        <f aca="false">IF(D96&lt;0,D96,0)</f>
        <v>0</v>
      </c>
    </row>
    <row r="97" customFormat="false" ht="12.75" hidden="false" customHeight="false" outlineLevel="0" collapsed="false">
      <c r="A97" s="70" t="n">
        <f aca="false">+COUNTA(D97)</f>
        <v>0</v>
      </c>
      <c r="B97" s="140"/>
      <c r="C97" s="140"/>
      <c r="D97" s="109"/>
      <c r="E97" s="141"/>
      <c r="F97" s="109"/>
      <c r="G97" s="142"/>
      <c r="H97" s="109"/>
      <c r="I97" s="109"/>
      <c r="J97" s="143"/>
      <c r="M97" s="144" t="n">
        <f aca="false">IF(F97&lt;0,F97,0)</f>
        <v>0</v>
      </c>
      <c r="O97" s="76"/>
      <c r="P97" s="145" t="n">
        <f aca="false">IF(G97="",1,IF(G97="n",1,0))</f>
        <v>1</v>
      </c>
      <c r="Q97" s="139" t="n">
        <f aca="false">IF(P97=0,0,IF(P98=0,0,IF(P99=0,0,IF(P100=0,0,IF(P101=0,0,IF(P102=0,0,IF(P103=0,0,IF(P104=0,0,1))))))))</f>
        <v>1</v>
      </c>
      <c r="R97" s="145" t="n">
        <f aca="false">IF(G97="",1,IF(G97="n",1,0))</f>
        <v>1</v>
      </c>
      <c r="S97" s="139" t="n">
        <f aca="false">IF(R97=0,0,IF(R98=0,0,IF(R99=0,0,IF(R100=0,0,IF(R101=0,0,IF(R102=0,0,IF(R103=0,0,IF(R104=0,0,1))))))))</f>
        <v>1</v>
      </c>
      <c r="T97" s="145" t="n">
        <f aca="false">IF(G97="",1,IF(G97="n",1,0))</f>
        <v>1</v>
      </c>
      <c r="U97" s="139" t="n">
        <f aca="false">IF(T97=0,0,IF(T98=0,0,IF(T99=0,0,IF(T100=0,0,IF(T101=0,0,IF(T102=0,0,IF(T103=0,0,IF(T104=0,0,1))))))))</f>
        <v>1</v>
      </c>
      <c r="V97" s="72"/>
      <c r="W97" s="72"/>
      <c r="AC97" s="71" t="n">
        <f aca="false">IF(D97&gt;0,D97,0)</f>
        <v>0</v>
      </c>
      <c r="AD97" s="71" t="n">
        <f aca="false">IF(D97&lt;0,D97,0)</f>
        <v>0</v>
      </c>
    </row>
    <row r="98" customFormat="false" ht="12.75" hidden="false" customHeight="false" outlineLevel="0" collapsed="false">
      <c r="A98" s="70" t="n">
        <f aca="false">+COUNTA(D98)</f>
        <v>0</v>
      </c>
      <c r="B98" s="140"/>
      <c r="C98" s="140"/>
      <c r="D98" s="109"/>
      <c r="E98" s="141"/>
      <c r="F98" s="109"/>
      <c r="G98" s="142"/>
      <c r="H98" s="109"/>
      <c r="I98" s="109"/>
      <c r="J98" s="143"/>
      <c r="M98" s="144" t="n">
        <f aca="false">IF(F98&lt;0,F98,0)</f>
        <v>0</v>
      </c>
      <c r="O98" s="76"/>
      <c r="P98" s="147" t="n">
        <f aca="false">IF(G98="",1,IF(G98="n",1,0))</f>
        <v>1</v>
      </c>
      <c r="Q98" s="148"/>
      <c r="R98" s="147" t="n">
        <f aca="false">IF(G98="",1,IF(G98="n",1,0))</f>
        <v>1</v>
      </c>
      <c r="S98" s="148"/>
      <c r="T98" s="147" t="n">
        <f aca="false">IF(G98="",1,IF(G98="n",1,0))</f>
        <v>1</v>
      </c>
      <c r="U98" s="148"/>
      <c r="V98" s="72"/>
      <c r="W98" s="72"/>
      <c r="AC98" s="71" t="n">
        <f aca="false">IF(D98&gt;0,D98,0)</f>
        <v>0</v>
      </c>
      <c r="AD98" s="71" t="n">
        <f aca="false">IF(D98&lt;0,D98,0)</f>
        <v>0</v>
      </c>
    </row>
    <row r="99" customFormat="false" ht="12.75" hidden="false" customHeight="false" outlineLevel="0" collapsed="false">
      <c r="A99" s="70" t="n">
        <f aca="false">+COUNTA(D99)</f>
        <v>0</v>
      </c>
      <c r="B99" s="140"/>
      <c r="C99" s="140"/>
      <c r="D99" s="109"/>
      <c r="E99" s="141"/>
      <c r="F99" s="109"/>
      <c r="G99" s="142"/>
      <c r="H99" s="109"/>
      <c r="I99" s="109"/>
      <c r="J99" s="143"/>
      <c r="M99" s="144" t="n">
        <f aca="false">IF(F99&lt;0,F99,0)</f>
        <v>0</v>
      </c>
      <c r="O99" s="76"/>
      <c r="P99" s="147" t="n">
        <f aca="false">IF(G99="",1,IF(G99="n",1,0))</f>
        <v>1</v>
      </c>
      <c r="Q99" s="148"/>
      <c r="R99" s="147" t="n">
        <f aca="false">IF(G99="",1,IF(G99="n",1,0))</f>
        <v>1</v>
      </c>
      <c r="S99" s="148"/>
      <c r="T99" s="147" t="n">
        <f aca="false">IF(G99="",1,IF(G99="n",1,0))</f>
        <v>1</v>
      </c>
      <c r="U99" s="148"/>
      <c r="V99" s="72"/>
      <c r="W99" s="72"/>
      <c r="AC99" s="71" t="n">
        <f aca="false">IF(D99&gt;0,D99,0)</f>
        <v>0</v>
      </c>
      <c r="AD99" s="71" t="n">
        <f aca="false">IF(D99&lt;0,D99,0)</f>
        <v>0</v>
      </c>
    </row>
    <row r="100" customFormat="false" ht="12.75" hidden="false" customHeight="false" outlineLevel="0" collapsed="false">
      <c r="A100" s="70" t="n">
        <f aca="false">+COUNTA(D100)</f>
        <v>0</v>
      </c>
      <c r="B100" s="140"/>
      <c r="C100" s="140"/>
      <c r="D100" s="109"/>
      <c r="E100" s="141"/>
      <c r="F100" s="109"/>
      <c r="G100" s="142"/>
      <c r="H100" s="109"/>
      <c r="I100" s="109"/>
      <c r="J100" s="143"/>
      <c r="M100" s="144" t="n">
        <f aca="false">IF(F100&lt;0,F100,0)</f>
        <v>0</v>
      </c>
      <c r="O100" s="76"/>
      <c r="P100" s="147" t="n">
        <f aca="false">IF(G100="",1,IF(G100="n",1,0))</f>
        <v>1</v>
      </c>
      <c r="Q100" s="148"/>
      <c r="R100" s="147" t="n">
        <f aca="false">IF(G100="",1,IF(G100="n",1,0))</f>
        <v>1</v>
      </c>
      <c r="S100" s="148"/>
      <c r="T100" s="147" t="n">
        <f aca="false">IF(G100="",1,IF(G100="n",1,0))</f>
        <v>1</v>
      </c>
      <c r="U100" s="148"/>
      <c r="V100" s="72"/>
      <c r="W100" s="72"/>
      <c r="AC100" s="71" t="n">
        <f aca="false">IF(D100&gt;0,D100,0)</f>
        <v>0</v>
      </c>
      <c r="AD100" s="71" t="n">
        <f aca="false">IF(D100&lt;0,D100,0)</f>
        <v>0</v>
      </c>
    </row>
    <row r="101" customFormat="false" ht="12.75" hidden="false" customHeight="false" outlineLevel="0" collapsed="false">
      <c r="A101" s="70" t="n">
        <f aca="false">+COUNTA(D101)</f>
        <v>0</v>
      </c>
      <c r="B101" s="140"/>
      <c r="C101" s="140"/>
      <c r="D101" s="109"/>
      <c r="E101" s="141"/>
      <c r="F101" s="109"/>
      <c r="G101" s="142"/>
      <c r="H101" s="109"/>
      <c r="I101" s="109"/>
      <c r="J101" s="143"/>
      <c r="M101" s="144" t="n">
        <f aca="false">IF(F101&lt;0,F101,0)</f>
        <v>0</v>
      </c>
      <c r="O101" s="76"/>
      <c r="P101" s="147" t="n">
        <f aca="false">IF(G101="",1,IF(G101="n",1,0))</f>
        <v>1</v>
      </c>
      <c r="Q101" s="148"/>
      <c r="R101" s="147" t="n">
        <f aca="false">IF(G101="",1,IF(G101="n",1,0))</f>
        <v>1</v>
      </c>
      <c r="S101" s="148"/>
      <c r="T101" s="147" t="n">
        <f aca="false">IF(G101="",1,IF(G101="n",1,0))</f>
        <v>1</v>
      </c>
      <c r="U101" s="148"/>
      <c r="V101" s="72"/>
      <c r="W101" s="72"/>
      <c r="AC101" s="71" t="n">
        <f aca="false">IF(D101&gt;0,D101,0)</f>
        <v>0</v>
      </c>
      <c r="AD101" s="71" t="n">
        <f aca="false">IF(D101&lt;0,D101,0)</f>
        <v>0</v>
      </c>
    </row>
    <row r="102" customFormat="false" ht="12.75" hidden="false" customHeight="false" outlineLevel="0" collapsed="false">
      <c r="A102" s="70" t="n">
        <f aca="false">+COUNTA(D102)</f>
        <v>0</v>
      </c>
      <c r="B102" s="140"/>
      <c r="C102" s="140"/>
      <c r="D102" s="109"/>
      <c r="E102" s="141"/>
      <c r="F102" s="109"/>
      <c r="G102" s="142"/>
      <c r="H102" s="109"/>
      <c r="I102" s="109"/>
      <c r="J102" s="143"/>
      <c r="M102" s="144" t="n">
        <f aca="false">IF(F102&lt;0,F102,0)</f>
        <v>0</v>
      </c>
      <c r="O102" s="76"/>
      <c r="P102" s="147" t="n">
        <f aca="false">IF(G102="",1,IF(G102="n",1,0))</f>
        <v>1</v>
      </c>
      <c r="Q102" s="148"/>
      <c r="R102" s="147" t="n">
        <f aca="false">IF(G102="",1,IF(G102="n",1,0))</f>
        <v>1</v>
      </c>
      <c r="S102" s="148"/>
      <c r="T102" s="147" t="n">
        <f aca="false">IF(G102="",1,IF(G102="n",1,0))</f>
        <v>1</v>
      </c>
      <c r="U102" s="148"/>
      <c r="V102" s="72"/>
      <c r="W102" s="72"/>
      <c r="AC102" s="71" t="n">
        <f aca="false">IF(D102&gt;0,D102,0)</f>
        <v>0</v>
      </c>
      <c r="AD102" s="71" t="n">
        <f aca="false">IF(D102&lt;0,D102,0)</f>
        <v>0</v>
      </c>
    </row>
    <row r="103" customFormat="false" ht="12.75" hidden="false" customHeight="false" outlineLevel="0" collapsed="false">
      <c r="A103" s="70" t="n">
        <f aca="false">+COUNTA(D103)</f>
        <v>0</v>
      </c>
      <c r="B103" s="140"/>
      <c r="C103" s="140"/>
      <c r="D103" s="109"/>
      <c r="E103" s="141"/>
      <c r="F103" s="109"/>
      <c r="G103" s="142"/>
      <c r="H103" s="109"/>
      <c r="I103" s="109"/>
      <c r="J103" s="143"/>
      <c r="M103" s="144" t="n">
        <f aca="false">IF(F103&lt;0,F103,0)</f>
        <v>0</v>
      </c>
      <c r="O103" s="76"/>
      <c r="P103" s="147" t="n">
        <f aca="false">IF(G103="",1,IF(G103="n",1,0))</f>
        <v>1</v>
      </c>
      <c r="Q103" s="148"/>
      <c r="R103" s="147" t="n">
        <f aca="false">IF(G103="",1,IF(G103="n",1,0))</f>
        <v>1</v>
      </c>
      <c r="S103" s="148"/>
      <c r="T103" s="147" t="n">
        <f aca="false">IF(G103="",1,IF(G103="n",1,0))</f>
        <v>1</v>
      </c>
      <c r="U103" s="148"/>
      <c r="V103" s="72"/>
      <c r="W103" s="72"/>
      <c r="AC103" s="71" t="n">
        <f aca="false">IF(D103&gt;0,D103,0)</f>
        <v>0</v>
      </c>
      <c r="AD103" s="71" t="n">
        <f aca="false">IF(D103&lt;0,D103,0)</f>
        <v>0</v>
      </c>
    </row>
    <row r="104" customFormat="false" ht="13.5" hidden="false" customHeight="false" outlineLevel="0" collapsed="false">
      <c r="A104" s="70" t="n">
        <f aca="false">+COUNTA(D104)</f>
        <v>0</v>
      </c>
      <c r="B104" s="140"/>
      <c r="C104" s="140"/>
      <c r="D104" s="109"/>
      <c r="E104" s="141"/>
      <c r="F104" s="109"/>
      <c r="G104" s="142"/>
      <c r="H104" s="109"/>
      <c r="I104" s="109"/>
      <c r="J104" s="143"/>
      <c r="M104" s="144" t="n">
        <f aca="false">IF(F104&lt;0,F104,0)</f>
        <v>0</v>
      </c>
      <c r="O104" s="76"/>
      <c r="P104" s="149" t="n">
        <f aca="false">IF(G104="",1,IF(G104="n",1,0))</f>
        <v>1</v>
      </c>
      <c r="Q104" s="150"/>
      <c r="R104" s="149" t="n">
        <f aca="false">IF(G104="",1,IF(G104="n",1,0))</f>
        <v>1</v>
      </c>
      <c r="S104" s="150"/>
      <c r="T104" s="149" t="n">
        <f aca="false">IF(G104="",1,IF(G104="n",1,0))</f>
        <v>1</v>
      </c>
      <c r="U104" s="150"/>
      <c r="V104" s="72"/>
      <c r="W104" s="72"/>
      <c r="AC104" s="71" t="n">
        <f aca="false">IF(D104&gt;0,D104,0)</f>
        <v>0</v>
      </c>
      <c r="AD104" s="71" t="n">
        <f aca="false">IF(D104&lt;0,D104,0)</f>
        <v>0</v>
      </c>
    </row>
    <row r="105" customFormat="false" ht="34.5" hidden="false" customHeight="true" outlineLevel="0" collapsed="false">
      <c r="A105" s="70" t="n">
        <f aca="false">+IF(SUM(A106:A113)&gt;1,1,0)</f>
        <v>0</v>
      </c>
      <c r="B105" s="151" t="s">
        <v>174</v>
      </c>
      <c r="C105" s="151"/>
      <c r="D105" s="135"/>
      <c r="E105" s="136"/>
      <c r="F105" s="137" t="s">
        <v>163</v>
      </c>
      <c r="G105" s="138"/>
      <c r="H105" s="138" t="s">
        <v>165</v>
      </c>
      <c r="I105" s="138" t="s">
        <v>166</v>
      </c>
      <c r="J105" s="138" t="s">
        <v>167</v>
      </c>
      <c r="M105" s="144" t="n">
        <f aca="false">IF(F105&lt;0,F105,0)</f>
        <v>0</v>
      </c>
      <c r="O105" s="76"/>
      <c r="P105" s="76"/>
      <c r="Q105" s="76"/>
      <c r="U105" s="72"/>
      <c r="V105" s="72"/>
      <c r="W105" s="72"/>
      <c r="AC105" s="71" t="n">
        <f aca="false">IF(D105&gt;0,D105,0)</f>
        <v>0</v>
      </c>
      <c r="AD105" s="71" t="n">
        <f aca="false">IF(D105&lt;0,D105,0)</f>
        <v>0</v>
      </c>
    </row>
    <row r="106" customFormat="false" ht="12.75" hidden="false" customHeight="false" outlineLevel="0" collapsed="false">
      <c r="A106" s="70" t="n">
        <f aca="false">+COUNTA(D106)</f>
        <v>0</v>
      </c>
      <c r="B106" s="140"/>
      <c r="C106" s="140"/>
      <c r="D106" s="109"/>
      <c r="E106" s="141" t="n">
        <f aca="false">IF(F106&gt;0,F106,0)</f>
        <v>0</v>
      </c>
      <c r="F106" s="109"/>
      <c r="G106" s="138"/>
      <c r="H106" s="109"/>
      <c r="I106" s="109"/>
      <c r="J106" s="143"/>
      <c r="M106" s="144" t="n">
        <f aca="false">IF(F106&lt;0,F106,0)</f>
        <v>0</v>
      </c>
      <c r="O106" s="76"/>
      <c r="P106" s="145"/>
      <c r="Q106" s="139"/>
      <c r="R106" s="145"/>
      <c r="S106" s="139"/>
      <c r="T106" s="145" t="n">
        <f aca="false">IF(G106="",1,IF(G106="n",1,0))</f>
        <v>1</v>
      </c>
      <c r="U106" s="139" t="n">
        <f aca="false">IF(T106=0,0,IF(T107=0,0,IF(T108=0,0,IF(T109=0,0,IF(T110=0,0,IF(T111=0,0,IF(T112=0,0,IF(T113=0,0,1))))))))</f>
        <v>1</v>
      </c>
      <c r="V106" s="72"/>
      <c r="W106" s="72"/>
      <c r="AC106" s="71" t="n">
        <f aca="false">IF(D106&gt;0,D106,0)</f>
        <v>0</v>
      </c>
      <c r="AD106" s="71" t="n">
        <f aca="false">IF(D106&lt;0,D106,0)</f>
        <v>0</v>
      </c>
    </row>
    <row r="107" customFormat="false" ht="12.75" hidden="false" customHeight="false" outlineLevel="0" collapsed="false">
      <c r="A107" s="70" t="n">
        <f aca="false">+COUNTA(D107)</f>
        <v>0</v>
      </c>
      <c r="B107" s="140"/>
      <c r="C107" s="140"/>
      <c r="D107" s="109"/>
      <c r="E107" s="141" t="n">
        <f aca="false">IF(F107&gt;0,F107,0)</f>
        <v>0</v>
      </c>
      <c r="F107" s="109"/>
      <c r="G107" s="138"/>
      <c r="H107" s="109"/>
      <c r="I107" s="109"/>
      <c r="J107" s="143"/>
      <c r="M107" s="144" t="n">
        <f aca="false">IF(F107&lt;0,F107,0)</f>
        <v>0</v>
      </c>
      <c r="O107" s="76"/>
      <c r="P107" s="147"/>
      <c r="Q107" s="148"/>
      <c r="R107" s="147"/>
      <c r="S107" s="148"/>
      <c r="T107" s="147" t="n">
        <f aca="false">IF(G107="",1,IF(G107="n",1,0))</f>
        <v>1</v>
      </c>
      <c r="U107" s="148"/>
      <c r="V107" s="72"/>
      <c r="W107" s="72"/>
      <c r="AC107" s="71" t="n">
        <f aca="false">IF(D107&gt;0,D107,0)</f>
        <v>0</v>
      </c>
      <c r="AD107" s="71" t="n">
        <f aca="false">IF(D107&lt;0,D107,0)</f>
        <v>0</v>
      </c>
    </row>
    <row r="108" customFormat="false" ht="12.75" hidden="false" customHeight="false" outlineLevel="0" collapsed="false">
      <c r="A108" s="70" t="n">
        <f aca="false">+COUNTA(D108)</f>
        <v>0</v>
      </c>
      <c r="B108" s="140"/>
      <c r="C108" s="140"/>
      <c r="D108" s="109"/>
      <c r="E108" s="141" t="n">
        <f aca="false">IF(F108&gt;0,F108,0)</f>
        <v>0</v>
      </c>
      <c r="F108" s="109"/>
      <c r="G108" s="138"/>
      <c r="H108" s="109"/>
      <c r="I108" s="109"/>
      <c r="J108" s="143"/>
      <c r="M108" s="144" t="n">
        <f aca="false">IF(F108&lt;0,F108,0)</f>
        <v>0</v>
      </c>
      <c r="O108" s="76"/>
      <c r="P108" s="147"/>
      <c r="Q108" s="148"/>
      <c r="R108" s="147"/>
      <c r="S108" s="148"/>
      <c r="T108" s="147" t="n">
        <f aca="false">IF(G108="",1,IF(G108="n",1,0))</f>
        <v>1</v>
      </c>
      <c r="U108" s="148"/>
      <c r="V108" s="72"/>
      <c r="W108" s="72"/>
      <c r="AC108" s="71" t="n">
        <f aca="false">IF(D108&gt;0,D108,0)</f>
        <v>0</v>
      </c>
      <c r="AD108" s="71" t="n">
        <f aca="false">IF(D108&lt;0,D108,0)</f>
        <v>0</v>
      </c>
    </row>
    <row r="109" customFormat="false" ht="12.75" hidden="false" customHeight="false" outlineLevel="0" collapsed="false">
      <c r="A109" s="70" t="n">
        <f aca="false">+COUNTA(D109)</f>
        <v>0</v>
      </c>
      <c r="B109" s="140"/>
      <c r="C109" s="140"/>
      <c r="D109" s="109"/>
      <c r="E109" s="141" t="n">
        <f aca="false">IF(F109&gt;0,F109,0)</f>
        <v>0</v>
      </c>
      <c r="F109" s="109"/>
      <c r="G109" s="138"/>
      <c r="H109" s="109"/>
      <c r="I109" s="109"/>
      <c r="J109" s="143"/>
      <c r="M109" s="144" t="n">
        <f aca="false">IF(F109&lt;0,F109,0)</f>
        <v>0</v>
      </c>
      <c r="O109" s="76"/>
      <c r="P109" s="147"/>
      <c r="Q109" s="148"/>
      <c r="R109" s="147"/>
      <c r="S109" s="148"/>
      <c r="T109" s="147" t="n">
        <f aca="false">IF(G109="",1,IF(G109="n",1,0))</f>
        <v>1</v>
      </c>
      <c r="U109" s="148"/>
      <c r="V109" s="72"/>
      <c r="W109" s="72"/>
      <c r="AC109" s="71" t="n">
        <f aca="false">IF(D109&gt;0,D109,0)</f>
        <v>0</v>
      </c>
      <c r="AD109" s="71" t="n">
        <f aca="false">IF(D109&lt;0,D109,0)</f>
        <v>0</v>
      </c>
    </row>
    <row r="110" customFormat="false" ht="12.75" hidden="false" customHeight="false" outlineLevel="0" collapsed="false">
      <c r="A110" s="70" t="n">
        <f aca="false">+COUNTA(D110)</f>
        <v>0</v>
      </c>
      <c r="B110" s="140"/>
      <c r="C110" s="140"/>
      <c r="D110" s="109"/>
      <c r="E110" s="141" t="n">
        <f aca="false">IF(F110&gt;0,F110,0)</f>
        <v>0</v>
      </c>
      <c r="F110" s="109"/>
      <c r="G110" s="138"/>
      <c r="H110" s="109"/>
      <c r="I110" s="109"/>
      <c r="J110" s="143"/>
      <c r="M110" s="144" t="n">
        <f aca="false">IF(F110&lt;0,F110,0)</f>
        <v>0</v>
      </c>
      <c r="O110" s="76"/>
      <c r="P110" s="147"/>
      <c r="Q110" s="148"/>
      <c r="R110" s="147"/>
      <c r="S110" s="148"/>
      <c r="T110" s="147" t="n">
        <f aca="false">IF(G110="",1,IF(G110="n",1,0))</f>
        <v>1</v>
      </c>
      <c r="U110" s="148"/>
      <c r="V110" s="72"/>
      <c r="W110" s="72"/>
      <c r="AC110" s="71" t="n">
        <f aca="false">IF(D110&gt;0,D110,0)</f>
        <v>0</v>
      </c>
      <c r="AD110" s="71" t="n">
        <f aca="false">IF(D110&lt;0,D110,0)</f>
        <v>0</v>
      </c>
    </row>
    <row r="111" customFormat="false" ht="12.75" hidden="false" customHeight="false" outlineLevel="0" collapsed="false">
      <c r="A111" s="70" t="n">
        <f aca="false">+COUNTA(D111)</f>
        <v>0</v>
      </c>
      <c r="B111" s="140"/>
      <c r="C111" s="140"/>
      <c r="D111" s="109"/>
      <c r="E111" s="141" t="n">
        <f aca="false">IF(F111&gt;0,F111,0)</f>
        <v>0</v>
      </c>
      <c r="F111" s="109"/>
      <c r="G111" s="138"/>
      <c r="H111" s="109"/>
      <c r="I111" s="109"/>
      <c r="J111" s="143"/>
      <c r="M111" s="144" t="n">
        <f aca="false">IF(F111&lt;0,F111,0)</f>
        <v>0</v>
      </c>
      <c r="O111" s="76"/>
      <c r="P111" s="147"/>
      <c r="Q111" s="148"/>
      <c r="R111" s="147"/>
      <c r="S111" s="148"/>
      <c r="T111" s="147" t="n">
        <f aca="false">IF(G111="",1,IF(G111="n",1,0))</f>
        <v>1</v>
      </c>
      <c r="U111" s="148"/>
      <c r="V111" s="72"/>
      <c r="W111" s="72"/>
      <c r="AC111" s="71" t="n">
        <f aca="false">IF(D111&gt;0,D111,0)</f>
        <v>0</v>
      </c>
      <c r="AD111" s="71" t="n">
        <f aca="false">IF(D111&lt;0,D111,0)</f>
        <v>0</v>
      </c>
    </row>
    <row r="112" customFormat="false" ht="12.75" hidden="false" customHeight="false" outlineLevel="0" collapsed="false">
      <c r="A112" s="70" t="n">
        <f aca="false">+COUNTA(D112)</f>
        <v>0</v>
      </c>
      <c r="B112" s="140"/>
      <c r="C112" s="140"/>
      <c r="D112" s="109"/>
      <c r="E112" s="141" t="n">
        <f aca="false">IF(F112&gt;0,F112,0)</f>
        <v>0</v>
      </c>
      <c r="F112" s="109"/>
      <c r="G112" s="138"/>
      <c r="H112" s="109"/>
      <c r="I112" s="109"/>
      <c r="J112" s="143"/>
      <c r="M112" s="144" t="n">
        <f aca="false">IF(F112&lt;0,F112,0)</f>
        <v>0</v>
      </c>
      <c r="O112" s="76"/>
      <c r="P112" s="147"/>
      <c r="Q112" s="148"/>
      <c r="R112" s="147"/>
      <c r="S112" s="148"/>
      <c r="T112" s="147" t="n">
        <f aca="false">IF(G112="",1,IF(G112="n",1,0))</f>
        <v>1</v>
      </c>
      <c r="U112" s="148"/>
      <c r="V112" s="72"/>
      <c r="W112" s="72"/>
      <c r="AC112" s="71" t="n">
        <f aca="false">IF(D112&gt;0,D112,0)</f>
        <v>0</v>
      </c>
      <c r="AD112" s="71" t="n">
        <f aca="false">IF(D112&lt;0,D112,0)</f>
        <v>0</v>
      </c>
    </row>
    <row r="113" customFormat="false" ht="13.5" hidden="false" customHeight="false" outlineLevel="0" collapsed="false">
      <c r="A113" s="70" t="n">
        <f aca="false">+COUNTA(D113)</f>
        <v>0</v>
      </c>
      <c r="B113" s="140"/>
      <c r="C113" s="140"/>
      <c r="D113" s="109"/>
      <c r="E113" s="141" t="n">
        <f aca="false">IF(F113&gt;0,F113,0)</f>
        <v>0</v>
      </c>
      <c r="F113" s="109"/>
      <c r="G113" s="138"/>
      <c r="H113" s="109"/>
      <c r="I113" s="109"/>
      <c r="J113" s="143"/>
      <c r="M113" s="144" t="n">
        <f aca="false">IF(F113&lt;0,F113,0)</f>
        <v>0</v>
      </c>
      <c r="O113" s="76"/>
      <c r="P113" s="149"/>
      <c r="Q113" s="150"/>
      <c r="R113" s="149"/>
      <c r="S113" s="150"/>
      <c r="T113" s="149" t="n">
        <f aca="false">IF(G113="",1,IF(G113="n",1,0))</f>
        <v>1</v>
      </c>
      <c r="U113" s="150"/>
      <c r="V113" s="72"/>
      <c r="W113" s="72"/>
      <c r="AC113" s="71" t="n">
        <f aca="false">IF(D113&gt;0,D113,0)</f>
        <v>0</v>
      </c>
      <c r="AD113" s="71" t="n">
        <f aca="false">IF(D113&lt;0,D113,0)</f>
        <v>0</v>
      </c>
    </row>
    <row r="114" customFormat="false" ht="12.75" hidden="false" customHeight="true" outlineLevel="0" collapsed="false">
      <c r="A114" s="70" t="n">
        <f aca="false">+IF(SUM(A116:A123)&gt;1,1,0)</f>
        <v>0</v>
      </c>
      <c r="B114" s="151" t="s">
        <v>175</v>
      </c>
      <c r="C114" s="151"/>
      <c r="D114" s="135"/>
      <c r="E114" s="136"/>
      <c r="F114" s="135" t="s">
        <v>163</v>
      </c>
      <c r="G114" s="135" t="s">
        <v>164</v>
      </c>
      <c r="H114" s="152"/>
      <c r="I114" s="152"/>
      <c r="M114" s="144"/>
      <c r="O114" s="76"/>
      <c r="P114" s="76"/>
      <c r="Q114" s="76"/>
      <c r="R114" s="121"/>
      <c r="S114" s="121"/>
      <c r="T114" s="121"/>
      <c r="U114" s="121"/>
      <c r="V114" s="121"/>
      <c r="W114" s="121"/>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3"/>
      <c r="AZ114" s="153"/>
      <c r="BA114" s="153"/>
      <c r="BB114" s="153"/>
      <c r="BC114" s="153"/>
      <c r="BD114" s="153"/>
      <c r="BE114" s="153"/>
      <c r="BF114" s="153"/>
      <c r="BG114" s="153"/>
      <c r="BH114" s="153"/>
      <c r="BI114" s="153"/>
      <c r="BJ114" s="153"/>
      <c r="BK114" s="153"/>
      <c r="BL114" s="153"/>
      <c r="BM114" s="153"/>
      <c r="BN114" s="153"/>
      <c r="BO114" s="153"/>
      <c r="BP114" s="153"/>
      <c r="BQ114" s="153"/>
      <c r="BR114" s="153"/>
      <c r="BS114" s="153"/>
      <c r="BT114" s="153"/>
      <c r="BU114" s="153"/>
      <c r="BV114" s="153"/>
      <c r="BW114" s="153"/>
      <c r="BX114" s="153"/>
      <c r="BY114" s="153"/>
      <c r="BZ114" s="153"/>
      <c r="CA114" s="153"/>
      <c r="CB114" s="153"/>
      <c r="CC114" s="153"/>
      <c r="CD114" s="153"/>
      <c r="CE114" s="153"/>
      <c r="CF114" s="153"/>
      <c r="CG114" s="153"/>
      <c r="CH114" s="153"/>
      <c r="CI114" s="153"/>
      <c r="CJ114" s="153"/>
      <c r="CK114" s="153"/>
      <c r="CL114" s="153"/>
      <c r="CM114" s="153"/>
      <c r="CN114" s="153"/>
      <c r="CO114" s="153"/>
      <c r="CP114" s="153"/>
      <c r="CQ114" s="153"/>
      <c r="CR114" s="153"/>
      <c r="CS114" s="153"/>
      <c r="CT114" s="153"/>
      <c r="CU114" s="153"/>
      <c r="CV114" s="153"/>
      <c r="CW114" s="153"/>
      <c r="CX114" s="153"/>
      <c r="CY114" s="153"/>
      <c r="CZ114" s="153"/>
      <c r="DA114" s="153"/>
      <c r="DB114" s="153"/>
      <c r="DC114" s="153"/>
      <c r="DD114" s="153"/>
      <c r="DE114" s="153"/>
      <c r="DF114" s="153"/>
      <c r="DG114" s="153"/>
      <c r="DH114" s="153"/>
      <c r="DI114" s="153"/>
      <c r="DJ114" s="153"/>
      <c r="DK114" s="153"/>
      <c r="DL114" s="153"/>
      <c r="DM114" s="153"/>
      <c r="DN114" s="153"/>
      <c r="DO114" s="153"/>
      <c r="DP114" s="153"/>
      <c r="DQ114" s="153"/>
      <c r="DR114" s="153"/>
      <c r="DS114" s="153"/>
      <c r="DT114" s="153"/>
      <c r="DU114" s="153"/>
      <c r="DV114" s="153"/>
      <c r="DW114" s="153"/>
      <c r="DX114" s="153"/>
      <c r="DY114" s="153"/>
      <c r="DZ114" s="153"/>
      <c r="EA114" s="153"/>
      <c r="EB114" s="153"/>
      <c r="EC114" s="153"/>
      <c r="ED114" s="153"/>
      <c r="EE114" s="153"/>
      <c r="EF114" s="153"/>
      <c r="EG114" s="153"/>
      <c r="EH114" s="153"/>
      <c r="EI114" s="153"/>
      <c r="EJ114" s="153"/>
      <c r="EK114" s="153"/>
      <c r="EL114" s="153"/>
      <c r="EM114" s="153"/>
      <c r="EN114" s="153"/>
      <c r="EO114" s="153"/>
      <c r="EP114" s="153"/>
      <c r="EQ114" s="153"/>
      <c r="ER114" s="153"/>
      <c r="ES114" s="153"/>
      <c r="ET114" s="153"/>
      <c r="EU114" s="153"/>
      <c r="EV114" s="153"/>
      <c r="EW114" s="153"/>
      <c r="EX114" s="153"/>
      <c r="EY114" s="153"/>
      <c r="EZ114" s="153"/>
      <c r="FA114" s="153"/>
      <c r="FB114" s="153"/>
      <c r="FC114" s="153"/>
      <c r="FD114" s="153"/>
      <c r="FE114" s="153"/>
      <c r="FF114" s="153"/>
      <c r="FG114" s="153"/>
      <c r="FH114" s="153"/>
      <c r="FI114" s="153"/>
      <c r="FJ114" s="153"/>
      <c r="FK114" s="153"/>
      <c r="FL114" s="153"/>
      <c r="FM114" s="153"/>
      <c r="FN114" s="153"/>
      <c r="FO114" s="153"/>
      <c r="FP114" s="153"/>
      <c r="FQ114" s="153"/>
      <c r="FR114" s="153"/>
      <c r="FS114" s="153"/>
      <c r="FT114" s="153"/>
      <c r="FU114" s="153"/>
      <c r="FV114" s="153"/>
      <c r="FW114" s="153"/>
      <c r="FX114" s="153"/>
      <c r="FY114" s="153"/>
      <c r="FZ114" s="153"/>
      <c r="GA114" s="153"/>
      <c r="GB114" s="153"/>
      <c r="GC114" s="153"/>
      <c r="GD114" s="153"/>
      <c r="GE114" s="153"/>
      <c r="GF114" s="153"/>
      <c r="GG114" s="153"/>
      <c r="GH114" s="153"/>
      <c r="GI114" s="153"/>
      <c r="GJ114" s="153"/>
      <c r="GK114" s="153"/>
      <c r="GL114" s="153"/>
      <c r="GM114" s="153"/>
      <c r="GN114" s="153"/>
      <c r="GO114" s="153"/>
      <c r="GP114" s="153"/>
      <c r="GQ114" s="153"/>
      <c r="GR114" s="153"/>
      <c r="GS114" s="153"/>
      <c r="GT114" s="153"/>
      <c r="GU114" s="153"/>
      <c r="GV114" s="153"/>
      <c r="GW114" s="153"/>
      <c r="GX114" s="153"/>
      <c r="GY114" s="153"/>
      <c r="GZ114" s="153"/>
      <c r="HA114" s="153"/>
      <c r="HB114" s="153"/>
      <c r="HC114" s="153"/>
      <c r="HD114" s="153"/>
      <c r="HE114" s="153"/>
      <c r="HF114" s="153"/>
      <c r="HG114" s="153"/>
      <c r="HH114" s="153"/>
      <c r="HI114" s="153"/>
      <c r="HJ114" s="153"/>
      <c r="HK114" s="153"/>
      <c r="HL114" s="153"/>
      <c r="HM114" s="153"/>
      <c r="HN114" s="153"/>
      <c r="HO114" s="153"/>
      <c r="HP114" s="153"/>
      <c r="HQ114" s="153"/>
      <c r="HR114" s="153"/>
      <c r="HS114" s="153"/>
      <c r="HT114" s="153"/>
      <c r="HU114" s="153"/>
      <c r="HV114" s="153"/>
      <c r="HW114" s="153"/>
      <c r="HX114" s="153"/>
      <c r="HY114" s="153"/>
      <c r="HZ114" s="153"/>
      <c r="IA114" s="153"/>
      <c r="IB114" s="153"/>
      <c r="IC114" s="153"/>
      <c r="ID114" s="153"/>
      <c r="IE114" s="153"/>
      <c r="IF114" s="153"/>
      <c r="IG114" s="153"/>
      <c r="IH114" s="153"/>
      <c r="II114" s="153"/>
      <c r="IJ114" s="153"/>
      <c r="IK114" s="153"/>
      <c r="IL114" s="153"/>
      <c r="IM114" s="153"/>
      <c r="IN114" s="153"/>
      <c r="IO114" s="153"/>
      <c r="IP114" s="153"/>
      <c r="IQ114" s="153"/>
      <c r="IR114" s="153"/>
      <c r="IS114" s="153"/>
      <c r="IT114" s="153"/>
      <c r="IU114" s="153"/>
      <c r="IV114" s="153"/>
    </row>
    <row r="115" customFormat="false" ht="21.75" hidden="false" customHeight="true" outlineLevel="0" collapsed="false">
      <c r="A115" s="70" t="n">
        <f aca="false">+A114</f>
        <v>0</v>
      </c>
      <c r="B115" s="154"/>
      <c r="C115" s="155"/>
      <c r="D115" s="135"/>
      <c r="E115" s="136"/>
      <c r="F115" s="135"/>
      <c r="G115" s="135"/>
      <c r="H115" s="152"/>
      <c r="I115" s="152"/>
      <c r="M115" s="144"/>
      <c r="O115" s="76"/>
      <c r="P115" s="76"/>
      <c r="Q115" s="76"/>
      <c r="R115" s="121"/>
      <c r="S115" s="121"/>
      <c r="T115" s="121"/>
      <c r="U115" s="121"/>
      <c r="V115" s="121"/>
      <c r="W115" s="121"/>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3"/>
      <c r="AZ115" s="153"/>
      <c r="BA115" s="153"/>
      <c r="BB115" s="153"/>
      <c r="BC115" s="153"/>
      <c r="BD115" s="153"/>
      <c r="BE115" s="153"/>
      <c r="BF115" s="153"/>
      <c r="BG115" s="153"/>
      <c r="BH115" s="153"/>
      <c r="BI115" s="153"/>
      <c r="BJ115" s="153"/>
      <c r="BK115" s="153"/>
      <c r="BL115" s="153"/>
      <c r="BM115" s="153"/>
      <c r="BN115" s="153"/>
      <c r="BO115" s="153"/>
      <c r="BP115" s="153"/>
      <c r="BQ115" s="153"/>
      <c r="BR115" s="153"/>
      <c r="BS115" s="153"/>
      <c r="BT115" s="153"/>
      <c r="BU115" s="153"/>
      <c r="BV115" s="153"/>
      <c r="BW115" s="153"/>
      <c r="BX115" s="153"/>
      <c r="BY115" s="153"/>
      <c r="BZ115" s="153"/>
      <c r="CA115" s="153"/>
      <c r="CB115" s="153"/>
      <c r="CC115" s="153"/>
      <c r="CD115" s="153"/>
      <c r="CE115" s="153"/>
      <c r="CF115" s="153"/>
      <c r="CG115" s="153"/>
      <c r="CH115" s="153"/>
      <c r="CI115" s="153"/>
      <c r="CJ115" s="153"/>
      <c r="CK115" s="153"/>
      <c r="CL115" s="153"/>
      <c r="CM115" s="153"/>
      <c r="CN115" s="153"/>
      <c r="CO115" s="153"/>
      <c r="CP115" s="153"/>
      <c r="CQ115" s="153"/>
      <c r="CR115" s="153"/>
      <c r="CS115" s="153"/>
      <c r="CT115" s="153"/>
      <c r="CU115" s="153"/>
      <c r="CV115" s="153"/>
      <c r="CW115" s="153"/>
      <c r="CX115" s="153"/>
      <c r="CY115" s="153"/>
      <c r="CZ115" s="153"/>
      <c r="DA115" s="153"/>
      <c r="DB115" s="153"/>
      <c r="DC115" s="153"/>
      <c r="DD115" s="153"/>
      <c r="DE115" s="153"/>
      <c r="DF115" s="153"/>
      <c r="DG115" s="153"/>
      <c r="DH115" s="153"/>
      <c r="DI115" s="153"/>
      <c r="DJ115" s="153"/>
      <c r="DK115" s="153"/>
      <c r="DL115" s="153"/>
      <c r="DM115" s="153"/>
      <c r="DN115" s="153"/>
      <c r="DO115" s="153"/>
      <c r="DP115" s="153"/>
      <c r="DQ115" s="153"/>
      <c r="DR115" s="153"/>
      <c r="DS115" s="153"/>
      <c r="DT115" s="153"/>
      <c r="DU115" s="153"/>
      <c r="DV115" s="153"/>
      <c r="DW115" s="153"/>
      <c r="DX115" s="153"/>
      <c r="DY115" s="153"/>
      <c r="DZ115" s="153"/>
      <c r="EA115" s="153"/>
      <c r="EB115" s="153"/>
      <c r="EC115" s="153"/>
      <c r="ED115" s="153"/>
      <c r="EE115" s="153"/>
      <c r="EF115" s="153"/>
      <c r="EG115" s="153"/>
      <c r="EH115" s="153"/>
      <c r="EI115" s="153"/>
      <c r="EJ115" s="153"/>
      <c r="EK115" s="153"/>
      <c r="EL115" s="153"/>
      <c r="EM115" s="153"/>
      <c r="EN115" s="153"/>
      <c r="EO115" s="153"/>
      <c r="EP115" s="153"/>
      <c r="EQ115" s="153"/>
      <c r="ER115" s="153"/>
      <c r="ES115" s="153"/>
      <c r="ET115" s="153"/>
      <c r="EU115" s="153"/>
      <c r="EV115" s="153"/>
      <c r="EW115" s="153"/>
      <c r="EX115" s="153"/>
      <c r="EY115" s="153"/>
      <c r="EZ115" s="153"/>
      <c r="FA115" s="153"/>
      <c r="FB115" s="153"/>
      <c r="FC115" s="153"/>
      <c r="FD115" s="153"/>
      <c r="FE115" s="153"/>
      <c r="FF115" s="153"/>
      <c r="FG115" s="153"/>
      <c r="FH115" s="153"/>
      <c r="FI115" s="153"/>
      <c r="FJ115" s="153"/>
      <c r="FK115" s="153"/>
      <c r="FL115" s="153"/>
      <c r="FM115" s="153"/>
      <c r="FN115" s="153"/>
      <c r="FO115" s="153"/>
      <c r="FP115" s="153"/>
      <c r="FQ115" s="153"/>
      <c r="FR115" s="153"/>
      <c r="FS115" s="153"/>
      <c r="FT115" s="153"/>
      <c r="FU115" s="153"/>
      <c r="FV115" s="153"/>
      <c r="FW115" s="153"/>
      <c r="FX115" s="153"/>
      <c r="FY115" s="153"/>
      <c r="FZ115" s="153"/>
      <c r="GA115" s="153"/>
      <c r="GB115" s="153"/>
      <c r="GC115" s="153"/>
      <c r="GD115" s="153"/>
      <c r="GE115" s="153"/>
      <c r="GF115" s="153"/>
      <c r="GG115" s="153"/>
      <c r="GH115" s="153"/>
      <c r="GI115" s="153"/>
      <c r="GJ115" s="153"/>
      <c r="GK115" s="153"/>
      <c r="GL115" s="153"/>
      <c r="GM115" s="153"/>
      <c r="GN115" s="153"/>
      <c r="GO115" s="153"/>
      <c r="GP115" s="153"/>
      <c r="GQ115" s="153"/>
      <c r="GR115" s="153"/>
      <c r="GS115" s="153"/>
      <c r="GT115" s="153"/>
      <c r="GU115" s="153"/>
      <c r="GV115" s="153"/>
      <c r="GW115" s="153"/>
      <c r="GX115" s="153"/>
      <c r="GY115" s="153"/>
      <c r="GZ115" s="153"/>
      <c r="HA115" s="153"/>
      <c r="HB115" s="153"/>
      <c r="HC115" s="153"/>
      <c r="HD115" s="153"/>
      <c r="HE115" s="153"/>
      <c r="HF115" s="153"/>
      <c r="HG115" s="153"/>
      <c r="HH115" s="153"/>
      <c r="HI115" s="153"/>
      <c r="HJ115" s="153"/>
      <c r="HK115" s="153"/>
      <c r="HL115" s="153"/>
      <c r="HM115" s="153"/>
      <c r="HN115" s="153"/>
      <c r="HO115" s="153"/>
      <c r="HP115" s="153"/>
      <c r="HQ115" s="153"/>
      <c r="HR115" s="153"/>
      <c r="HS115" s="153"/>
      <c r="HT115" s="153"/>
      <c r="HU115" s="153"/>
      <c r="HV115" s="153"/>
      <c r="HW115" s="153"/>
      <c r="HX115" s="153"/>
      <c r="HY115" s="153"/>
      <c r="HZ115" s="153"/>
      <c r="IA115" s="153"/>
      <c r="IB115" s="153"/>
      <c r="IC115" s="153"/>
      <c r="ID115" s="153"/>
      <c r="IE115" s="153"/>
      <c r="IF115" s="153"/>
      <c r="IG115" s="153"/>
      <c r="IH115" s="153"/>
      <c r="II115" s="153"/>
      <c r="IJ115" s="153"/>
      <c r="IK115" s="153"/>
      <c r="IL115" s="153"/>
      <c r="IM115" s="153"/>
      <c r="IN115" s="153"/>
      <c r="IO115" s="153"/>
      <c r="IP115" s="153"/>
      <c r="IQ115" s="153"/>
      <c r="IR115" s="153"/>
      <c r="IS115" s="153"/>
      <c r="IT115" s="153"/>
      <c r="IU115" s="153"/>
      <c r="IV115" s="153"/>
    </row>
    <row r="116" customFormat="false" ht="12.75" hidden="false" customHeight="false" outlineLevel="0" collapsed="false">
      <c r="A116" s="70" t="n">
        <f aca="false">+COUNTA(D116)</f>
        <v>0</v>
      </c>
      <c r="B116" s="140"/>
      <c r="C116" s="140"/>
      <c r="D116" s="109"/>
      <c r="E116" s="141"/>
      <c r="F116" s="109"/>
      <c r="G116" s="142"/>
      <c r="H116" s="156"/>
      <c r="I116" s="156"/>
      <c r="M116" s="144"/>
      <c r="O116" s="76"/>
      <c r="P116" s="76"/>
      <c r="Q116" s="76"/>
      <c r="R116" s="121"/>
      <c r="S116" s="121"/>
      <c r="T116" s="121"/>
      <c r="U116" s="121"/>
      <c r="V116" s="121"/>
      <c r="W116" s="121"/>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3"/>
      <c r="AZ116" s="153"/>
      <c r="BA116" s="153"/>
      <c r="BB116" s="153"/>
      <c r="BC116" s="153"/>
      <c r="BD116" s="153"/>
      <c r="BE116" s="153"/>
      <c r="BF116" s="153"/>
      <c r="BG116" s="153"/>
      <c r="BH116" s="153"/>
      <c r="BI116" s="153"/>
      <c r="BJ116" s="153"/>
      <c r="BK116" s="153"/>
      <c r="BL116" s="153"/>
      <c r="BM116" s="153"/>
      <c r="BN116" s="153"/>
      <c r="BO116" s="153"/>
      <c r="BP116" s="153"/>
      <c r="BQ116" s="153"/>
      <c r="BR116" s="153"/>
      <c r="BS116" s="153"/>
      <c r="BT116" s="153"/>
      <c r="BU116" s="153"/>
      <c r="BV116" s="153"/>
      <c r="BW116" s="153"/>
      <c r="BX116" s="153"/>
      <c r="BY116" s="153"/>
      <c r="BZ116" s="153"/>
      <c r="CA116" s="153"/>
      <c r="CB116" s="153"/>
      <c r="CC116" s="153"/>
      <c r="CD116" s="153"/>
      <c r="CE116" s="153"/>
      <c r="CF116" s="153"/>
      <c r="CG116" s="153"/>
      <c r="CH116" s="153"/>
      <c r="CI116" s="153"/>
      <c r="CJ116" s="153"/>
      <c r="CK116" s="153"/>
      <c r="CL116" s="153"/>
      <c r="CM116" s="153"/>
      <c r="CN116" s="153"/>
      <c r="CO116" s="153"/>
      <c r="CP116" s="153"/>
      <c r="CQ116" s="153"/>
      <c r="CR116" s="153"/>
      <c r="CS116" s="153"/>
      <c r="CT116" s="153"/>
      <c r="CU116" s="153"/>
      <c r="CV116" s="153"/>
      <c r="CW116" s="153"/>
      <c r="CX116" s="153"/>
      <c r="CY116" s="153"/>
      <c r="CZ116" s="153"/>
      <c r="DA116" s="153"/>
      <c r="DB116" s="153"/>
      <c r="DC116" s="153"/>
      <c r="DD116" s="153"/>
      <c r="DE116" s="153"/>
      <c r="DF116" s="153"/>
      <c r="DG116" s="153"/>
      <c r="DH116" s="153"/>
      <c r="DI116" s="153"/>
      <c r="DJ116" s="153"/>
      <c r="DK116" s="153"/>
      <c r="DL116" s="153"/>
      <c r="DM116" s="153"/>
      <c r="DN116" s="153"/>
      <c r="DO116" s="153"/>
      <c r="DP116" s="153"/>
      <c r="DQ116" s="153"/>
      <c r="DR116" s="153"/>
      <c r="DS116" s="153"/>
      <c r="DT116" s="153"/>
      <c r="DU116" s="153"/>
      <c r="DV116" s="153"/>
      <c r="DW116" s="153"/>
      <c r="DX116" s="153"/>
      <c r="DY116" s="153"/>
      <c r="DZ116" s="153"/>
      <c r="EA116" s="153"/>
      <c r="EB116" s="153"/>
      <c r="EC116" s="153"/>
      <c r="ED116" s="153"/>
      <c r="EE116" s="153"/>
      <c r="EF116" s="153"/>
      <c r="EG116" s="153"/>
      <c r="EH116" s="153"/>
      <c r="EI116" s="153"/>
      <c r="EJ116" s="153"/>
      <c r="EK116" s="153"/>
      <c r="EL116" s="153"/>
      <c r="EM116" s="153"/>
      <c r="EN116" s="153"/>
      <c r="EO116" s="153"/>
      <c r="EP116" s="153"/>
      <c r="EQ116" s="153"/>
      <c r="ER116" s="153"/>
      <c r="ES116" s="153"/>
      <c r="ET116" s="153"/>
      <c r="EU116" s="153"/>
      <c r="EV116" s="153"/>
      <c r="EW116" s="153"/>
      <c r="EX116" s="153"/>
      <c r="EY116" s="153"/>
      <c r="EZ116" s="153"/>
      <c r="FA116" s="153"/>
      <c r="FB116" s="153"/>
      <c r="FC116" s="153"/>
      <c r="FD116" s="153"/>
      <c r="FE116" s="153"/>
      <c r="FF116" s="153"/>
      <c r="FG116" s="153"/>
      <c r="FH116" s="153"/>
      <c r="FI116" s="153"/>
      <c r="FJ116" s="153"/>
      <c r="FK116" s="153"/>
      <c r="FL116" s="153"/>
      <c r="FM116" s="153"/>
      <c r="FN116" s="153"/>
      <c r="FO116" s="153"/>
      <c r="FP116" s="153"/>
      <c r="FQ116" s="153"/>
      <c r="FR116" s="153"/>
      <c r="FS116" s="153"/>
      <c r="FT116" s="153"/>
      <c r="FU116" s="153"/>
      <c r="FV116" s="153"/>
      <c r="FW116" s="153"/>
      <c r="FX116" s="153"/>
      <c r="FY116" s="153"/>
      <c r="FZ116" s="153"/>
      <c r="GA116" s="153"/>
      <c r="GB116" s="153"/>
      <c r="GC116" s="153"/>
      <c r="GD116" s="153"/>
      <c r="GE116" s="153"/>
      <c r="GF116" s="153"/>
      <c r="GG116" s="153"/>
      <c r="GH116" s="153"/>
      <c r="GI116" s="153"/>
      <c r="GJ116" s="153"/>
      <c r="GK116" s="153"/>
      <c r="GL116" s="153"/>
      <c r="GM116" s="153"/>
      <c r="GN116" s="153"/>
      <c r="GO116" s="153"/>
      <c r="GP116" s="153"/>
      <c r="GQ116" s="153"/>
      <c r="GR116" s="153"/>
      <c r="GS116" s="153"/>
      <c r="GT116" s="153"/>
      <c r="GU116" s="153"/>
      <c r="GV116" s="153"/>
      <c r="GW116" s="153"/>
      <c r="GX116" s="153"/>
      <c r="GY116" s="153"/>
      <c r="GZ116" s="153"/>
      <c r="HA116" s="153"/>
      <c r="HB116" s="153"/>
      <c r="HC116" s="153"/>
      <c r="HD116" s="153"/>
      <c r="HE116" s="153"/>
      <c r="HF116" s="153"/>
      <c r="HG116" s="153"/>
      <c r="HH116" s="153"/>
      <c r="HI116" s="153"/>
      <c r="HJ116" s="153"/>
      <c r="HK116" s="153"/>
      <c r="HL116" s="153"/>
      <c r="HM116" s="153"/>
      <c r="HN116" s="153"/>
      <c r="HO116" s="153"/>
      <c r="HP116" s="153"/>
      <c r="HQ116" s="153"/>
      <c r="HR116" s="153"/>
      <c r="HS116" s="153"/>
      <c r="HT116" s="153"/>
      <c r="HU116" s="153"/>
      <c r="HV116" s="153"/>
      <c r="HW116" s="153"/>
      <c r="HX116" s="153"/>
      <c r="HY116" s="153"/>
      <c r="HZ116" s="153"/>
      <c r="IA116" s="153"/>
      <c r="IB116" s="153"/>
      <c r="IC116" s="153"/>
      <c r="ID116" s="153"/>
      <c r="IE116" s="153"/>
      <c r="IF116" s="153"/>
      <c r="IG116" s="153"/>
      <c r="IH116" s="153"/>
      <c r="II116" s="153"/>
      <c r="IJ116" s="153"/>
      <c r="IK116" s="153"/>
      <c r="IL116" s="153"/>
      <c r="IM116" s="153"/>
      <c r="IN116" s="153"/>
      <c r="IO116" s="153"/>
      <c r="IP116" s="153"/>
      <c r="IQ116" s="153"/>
      <c r="IR116" s="153"/>
      <c r="IS116" s="153"/>
      <c r="IT116" s="153"/>
      <c r="IU116" s="153"/>
      <c r="IV116" s="153"/>
    </row>
    <row r="117" customFormat="false" ht="12.75" hidden="false" customHeight="false" outlineLevel="0" collapsed="false">
      <c r="A117" s="70" t="n">
        <f aca="false">+COUNTA(D117)</f>
        <v>0</v>
      </c>
      <c r="B117" s="140"/>
      <c r="C117" s="140"/>
      <c r="D117" s="109"/>
      <c r="E117" s="141"/>
      <c r="F117" s="109"/>
      <c r="G117" s="142"/>
      <c r="H117" s="156"/>
      <c r="I117" s="156"/>
      <c r="M117" s="144"/>
      <c r="O117" s="76"/>
      <c r="P117" s="76"/>
      <c r="Q117" s="76"/>
      <c r="R117" s="121"/>
      <c r="S117" s="121"/>
      <c r="T117" s="121"/>
      <c r="U117" s="121"/>
      <c r="V117" s="121"/>
      <c r="W117" s="121"/>
      <c r="X117" s="153"/>
      <c r="Y117" s="153"/>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c r="AZ117" s="153"/>
      <c r="BA117" s="153"/>
      <c r="BB117" s="153"/>
      <c r="BC117" s="153"/>
      <c r="BD117" s="153"/>
      <c r="BE117" s="153"/>
      <c r="BF117" s="153"/>
      <c r="BG117" s="153"/>
      <c r="BH117" s="153"/>
      <c r="BI117" s="153"/>
      <c r="BJ117" s="153"/>
      <c r="BK117" s="153"/>
      <c r="BL117" s="153"/>
      <c r="BM117" s="153"/>
      <c r="BN117" s="153"/>
      <c r="BO117" s="153"/>
      <c r="BP117" s="153"/>
      <c r="BQ117" s="153"/>
      <c r="BR117" s="153"/>
      <c r="BS117" s="153"/>
      <c r="BT117" s="153"/>
      <c r="BU117" s="153"/>
      <c r="BV117" s="153"/>
      <c r="BW117" s="153"/>
      <c r="BX117" s="153"/>
      <c r="BY117" s="153"/>
      <c r="BZ117" s="153"/>
      <c r="CA117" s="153"/>
      <c r="CB117" s="153"/>
      <c r="CC117" s="153"/>
      <c r="CD117" s="153"/>
      <c r="CE117" s="153"/>
      <c r="CF117" s="153"/>
      <c r="CG117" s="153"/>
      <c r="CH117" s="153"/>
      <c r="CI117" s="153"/>
      <c r="CJ117" s="153"/>
      <c r="CK117" s="153"/>
      <c r="CL117" s="153"/>
      <c r="CM117" s="153"/>
      <c r="CN117" s="153"/>
      <c r="CO117" s="153"/>
      <c r="CP117" s="153"/>
      <c r="CQ117" s="153"/>
      <c r="CR117" s="153"/>
      <c r="CS117" s="153"/>
      <c r="CT117" s="153"/>
      <c r="CU117" s="153"/>
      <c r="CV117" s="153"/>
      <c r="CW117" s="153"/>
      <c r="CX117" s="153"/>
      <c r="CY117" s="153"/>
      <c r="CZ117" s="153"/>
      <c r="DA117" s="153"/>
      <c r="DB117" s="153"/>
      <c r="DC117" s="153"/>
      <c r="DD117" s="153"/>
      <c r="DE117" s="153"/>
      <c r="DF117" s="153"/>
      <c r="DG117" s="153"/>
      <c r="DH117" s="153"/>
      <c r="DI117" s="153"/>
      <c r="DJ117" s="153"/>
      <c r="DK117" s="153"/>
      <c r="DL117" s="153"/>
      <c r="DM117" s="153"/>
      <c r="DN117" s="153"/>
      <c r="DO117" s="153"/>
      <c r="DP117" s="153"/>
      <c r="DQ117" s="153"/>
      <c r="DR117" s="153"/>
      <c r="DS117" s="153"/>
      <c r="DT117" s="153"/>
      <c r="DU117" s="153"/>
      <c r="DV117" s="153"/>
      <c r="DW117" s="153"/>
      <c r="DX117" s="153"/>
      <c r="DY117" s="153"/>
      <c r="DZ117" s="153"/>
      <c r="EA117" s="153"/>
      <c r="EB117" s="153"/>
      <c r="EC117" s="153"/>
      <c r="ED117" s="153"/>
      <c r="EE117" s="153"/>
      <c r="EF117" s="153"/>
      <c r="EG117" s="153"/>
      <c r="EH117" s="153"/>
      <c r="EI117" s="153"/>
      <c r="EJ117" s="153"/>
      <c r="EK117" s="153"/>
      <c r="EL117" s="153"/>
      <c r="EM117" s="153"/>
      <c r="EN117" s="153"/>
      <c r="EO117" s="153"/>
      <c r="EP117" s="153"/>
      <c r="EQ117" s="153"/>
      <c r="ER117" s="153"/>
      <c r="ES117" s="153"/>
      <c r="ET117" s="153"/>
      <c r="EU117" s="153"/>
      <c r="EV117" s="153"/>
      <c r="EW117" s="153"/>
      <c r="EX117" s="153"/>
      <c r="EY117" s="153"/>
      <c r="EZ117" s="153"/>
      <c r="FA117" s="153"/>
      <c r="FB117" s="153"/>
      <c r="FC117" s="153"/>
      <c r="FD117" s="153"/>
      <c r="FE117" s="153"/>
      <c r="FF117" s="153"/>
      <c r="FG117" s="153"/>
      <c r="FH117" s="153"/>
      <c r="FI117" s="153"/>
      <c r="FJ117" s="153"/>
      <c r="FK117" s="153"/>
      <c r="FL117" s="153"/>
      <c r="FM117" s="153"/>
      <c r="FN117" s="153"/>
      <c r="FO117" s="153"/>
      <c r="FP117" s="153"/>
      <c r="FQ117" s="153"/>
      <c r="FR117" s="153"/>
      <c r="FS117" s="153"/>
      <c r="FT117" s="153"/>
      <c r="FU117" s="153"/>
      <c r="FV117" s="153"/>
      <c r="FW117" s="153"/>
      <c r="FX117" s="153"/>
      <c r="FY117" s="153"/>
      <c r="FZ117" s="153"/>
      <c r="GA117" s="153"/>
      <c r="GB117" s="153"/>
      <c r="GC117" s="153"/>
      <c r="GD117" s="153"/>
      <c r="GE117" s="153"/>
      <c r="GF117" s="153"/>
      <c r="GG117" s="153"/>
      <c r="GH117" s="153"/>
      <c r="GI117" s="153"/>
      <c r="GJ117" s="153"/>
      <c r="GK117" s="153"/>
      <c r="GL117" s="153"/>
      <c r="GM117" s="153"/>
      <c r="GN117" s="153"/>
      <c r="GO117" s="153"/>
      <c r="GP117" s="153"/>
      <c r="GQ117" s="153"/>
      <c r="GR117" s="153"/>
      <c r="GS117" s="153"/>
      <c r="GT117" s="153"/>
      <c r="GU117" s="153"/>
      <c r="GV117" s="153"/>
      <c r="GW117" s="153"/>
      <c r="GX117" s="153"/>
      <c r="GY117" s="153"/>
      <c r="GZ117" s="153"/>
      <c r="HA117" s="153"/>
      <c r="HB117" s="153"/>
      <c r="HC117" s="153"/>
      <c r="HD117" s="153"/>
      <c r="HE117" s="153"/>
      <c r="HF117" s="153"/>
      <c r="HG117" s="153"/>
      <c r="HH117" s="153"/>
      <c r="HI117" s="153"/>
      <c r="HJ117" s="153"/>
      <c r="HK117" s="153"/>
      <c r="HL117" s="153"/>
      <c r="HM117" s="153"/>
      <c r="HN117" s="153"/>
      <c r="HO117" s="153"/>
      <c r="HP117" s="153"/>
      <c r="HQ117" s="153"/>
      <c r="HR117" s="153"/>
      <c r="HS117" s="153"/>
      <c r="HT117" s="153"/>
      <c r="HU117" s="153"/>
      <c r="HV117" s="153"/>
      <c r="HW117" s="153"/>
      <c r="HX117" s="153"/>
      <c r="HY117" s="153"/>
      <c r="HZ117" s="153"/>
      <c r="IA117" s="153"/>
      <c r="IB117" s="153"/>
      <c r="IC117" s="153"/>
      <c r="ID117" s="153"/>
      <c r="IE117" s="153"/>
      <c r="IF117" s="153"/>
      <c r="IG117" s="153"/>
      <c r="IH117" s="153"/>
      <c r="II117" s="153"/>
      <c r="IJ117" s="153"/>
      <c r="IK117" s="153"/>
      <c r="IL117" s="153"/>
      <c r="IM117" s="153"/>
      <c r="IN117" s="153"/>
      <c r="IO117" s="153"/>
      <c r="IP117" s="153"/>
      <c r="IQ117" s="153"/>
      <c r="IR117" s="153"/>
      <c r="IS117" s="153"/>
      <c r="IT117" s="153"/>
      <c r="IU117" s="153"/>
      <c r="IV117" s="153"/>
    </row>
    <row r="118" customFormat="false" ht="12.75" hidden="false" customHeight="false" outlineLevel="0" collapsed="false">
      <c r="A118" s="70" t="n">
        <f aca="false">+COUNTA(D118)</f>
        <v>0</v>
      </c>
      <c r="B118" s="140"/>
      <c r="C118" s="140"/>
      <c r="D118" s="109"/>
      <c r="E118" s="141"/>
      <c r="F118" s="109"/>
      <c r="G118" s="142"/>
      <c r="H118" s="156"/>
      <c r="I118" s="156"/>
      <c r="M118" s="144"/>
      <c r="O118" s="76"/>
      <c r="P118" s="76"/>
      <c r="Q118" s="76"/>
      <c r="R118" s="121"/>
      <c r="S118" s="121"/>
      <c r="T118" s="121"/>
      <c r="U118" s="121"/>
      <c r="V118" s="121"/>
      <c r="W118" s="121"/>
      <c r="X118" s="153"/>
      <c r="Y118" s="153"/>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3"/>
      <c r="AZ118" s="153"/>
      <c r="BA118" s="153"/>
      <c r="BB118" s="153"/>
      <c r="BC118" s="153"/>
      <c r="BD118" s="153"/>
      <c r="BE118" s="153"/>
      <c r="BF118" s="153"/>
      <c r="BG118" s="153"/>
      <c r="BH118" s="153"/>
      <c r="BI118" s="153"/>
      <c r="BJ118" s="153"/>
      <c r="BK118" s="153"/>
      <c r="BL118" s="153"/>
      <c r="BM118" s="153"/>
      <c r="BN118" s="153"/>
      <c r="BO118" s="153"/>
      <c r="BP118" s="153"/>
      <c r="BQ118" s="153"/>
      <c r="BR118" s="153"/>
      <c r="BS118" s="153"/>
      <c r="BT118" s="153"/>
      <c r="BU118" s="153"/>
      <c r="BV118" s="153"/>
      <c r="BW118" s="153"/>
      <c r="BX118" s="153"/>
      <c r="BY118" s="153"/>
      <c r="BZ118" s="153"/>
      <c r="CA118" s="153"/>
      <c r="CB118" s="153"/>
      <c r="CC118" s="153"/>
      <c r="CD118" s="153"/>
      <c r="CE118" s="153"/>
      <c r="CF118" s="153"/>
      <c r="CG118" s="153"/>
      <c r="CH118" s="153"/>
      <c r="CI118" s="153"/>
      <c r="CJ118" s="153"/>
      <c r="CK118" s="153"/>
      <c r="CL118" s="153"/>
      <c r="CM118" s="153"/>
      <c r="CN118" s="153"/>
      <c r="CO118" s="153"/>
      <c r="CP118" s="153"/>
      <c r="CQ118" s="153"/>
      <c r="CR118" s="153"/>
      <c r="CS118" s="153"/>
      <c r="CT118" s="153"/>
      <c r="CU118" s="153"/>
      <c r="CV118" s="153"/>
      <c r="CW118" s="153"/>
      <c r="CX118" s="153"/>
      <c r="CY118" s="153"/>
      <c r="CZ118" s="153"/>
      <c r="DA118" s="153"/>
      <c r="DB118" s="153"/>
      <c r="DC118" s="153"/>
      <c r="DD118" s="153"/>
      <c r="DE118" s="153"/>
      <c r="DF118" s="153"/>
      <c r="DG118" s="153"/>
      <c r="DH118" s="153"/>
      <c r="DI118" s="153"/>
      <c r="DJ118" s="153"/>
      <c r="DK118" s="153"/>
      <c r="DL118" s="153"/>
      <c r="DM118" s="153"/>
      <c r="DN118" s="153"/>
      <c r="DO118" s="153"/>
      <c r="DP118" s="153"/>
      <c r="DQ118" s="153"/>
      <c r="DR118" s="153"/>
      <c r="DS118" s="153"/>
      <c r="DT118" s="153"/>
      <c r="DU118" s="153"/>
      <c r="DV118" s="153"/>
      <c r="DW118" s="153"/>
      <c r="DX118" s="153"/>
      <c r="DY118" s="153"/>
      <c r="DZ118" s="153"/>
      <c r="EA118" s="153"/>
      <c r="EB118" s="153"/>
      <c r="EC118" s="153"/>
      <c r="ED118" s="153"/>
      <c r="EE118" s="153"/>
      <c r="EF118" s="153"/>
      <c r="EG118" s="153"/>
      <c r="EH118" s="153"/>
      <c r="EI118" s="153"/>
      <c r="EJ118" s="153"/>
      <c r="EK118" s="153"/>
      <c r="EL118" s="153"/>
      <c r="EM118" s="153"/>
      <c r="EN118" s="153"/>
      <c r="EO118" s="153"/>
      <c r="EP118" s="153"/>
      <c r="EQ118" s="153"/>
      <c r="ER118" s="153"/>
      <c r="ES118" s="153"/>
      <c r="ET118" s="153"/>
      <c r="EU118" s="153"/>
      <c r="EV118" s="153"/>
      <c r="EW118" s="153"/>
      <c r="EX118" s="153"/>
      <c r="EY118" s="153"/>
      <c r="EZ118" s="153"/>
      <c r="FA118" s="153"/>
      <c r="FB118" s="153"/>
      <c r="FC118" s="153"/>
      <c r="FD118" s="153"/>
      <c r="FE118" s="153"/>
      <c r="FF118" s="153"/>
      <c r="FG118" s="153"/>
      <c r="FH118" s="153"/>
      <c r="FI118" s="153"/>
      <c r="FJ118" s="153"/>
      <c r="FK118" s="153"/>
      <c r="FL118" s="153"/>
      <c r="FM118" s="153"/>
      <c r="FN118" s="153"/>
      <c r="FO118" s="153"/>
      <c r="FP118" s="153"/>
      <c r="FQ118" s="153"/>
      <c r="FR118" s="153"/>
      <c r="FS118" s="153"/>
      <c r="FT118" s="153"/>
      <c r="FU118" s="153"/>
      <c r="FV118" s="153"/>
      <c r="FW118" s="153"/>
      <c r="FX118" s="153"/>
      <c r="FY118" s="153"/>
      <c r="FZ118" s="153"/>
      <c r="GA118" s="153"/>
      <c r="GB118" s="153"/>
      <c r="GC118" s="153"/>
      <c r="GD118" s="153"/>
      <c r="GE118" s="153"/>
      <c r="GF118" s="153"/>
      <c r="GG118" s="153"/>
      <c r="GH118" s="153"/>
      <c r="GI118" s="153"/>
      <c r="GJ118" s="153"/>
      <c r="GK118" s="153"/>
      <c r="GL118" s="153"/>
      <c r="GM118" s="153"/>
      <c r="GN118" s="153"/>
      <c r="GO118" s="153"/>
      <c r="GP118" s="153"/>
      <c r="GQ118" s="153"/>
      <c r="GR118" s="153"/>
      <c r="GS118" s="153"/>
      <c r="GT118" s="153"/>
      <c r="GU118" s="153"/>
      <c r="GV118" s="153"/>
      <c r="GW118" s="153"/>
      <c r="GX118" s="153"/>
      <c r="GY118" s="153"/>
      <c r="GZ118" s="153"/>
      <c r="HA118" s="153"/>
      <c r="HB118" s="153"/>
      <c r="HC118" s="153"/>
      <c r="HD118" s="153"/>
      <c r="HE118" s="153"/>
      <c r="HF118" s="153"/>
      <c r="HG118" s="153"/>
      <c r="HH118" s="153"/>
      <c r="HI118" s="153"/>
      <c r="HJ118" s="153"/>
      <c r="HK118" s="153"/>
      <c r="HL118" s="153"/>
      <c r="HM118" s="153"/>
      <c r="HN118" s="153"/>
      <c r="HO118" s="153"/>
      <c r="HP118" s="153"/>
      <c r="HQ118" s="153"/>
      <c r="HR118" s="153"/>
      <c r="HS118" s="153"/>
      <c r="HT118" s="153"/>
      <c r="HU118" s="153"/>
      <c r="HV118" s="153"/>
      <c r="HW118" s="153"/>
      <c r="HX118" s="153"/>
      <c r="HY118" s="153"/>
      <c r="HZ118" s="153"/>
      <c r="IA118" s="153"/>
      <c r="IB118" s="153"/>
      <c r="IC118" s="153"/>
      <c r="ID118" s="153"/>
      <c r="IE118" s="153"/>
      <c r="IF118" s="153"/>
      <c r="IG118" s="153"/>
      <c r="IH118" s="153"/>
      <c r="II118" s="153"/>
      <c r="IJ118" s="153"/>
      <c r="IK118" s="153"/>
      <c r="IL118" s="153"/>
      <c r="IM118" s="153"/>
      <c r="IN118" s="153"/>
      <c r="IO118" s="153"/>
      <c r="IP118" s="153"/>
      <c r="IQ118" s="153"/>
      <c r="IR118" s="153"/>
      <c r="IS118" s="153"/>
      <c r="IT118" s="153"/>
      <c r="IU118" s="153"/>
      <c r="IV118" s="153"/>
    </row>
    <row r="119" customFormat="false" ht="12.75" hidden="false" customHeight="false" outlineLevel="0" collapsed="false">
      <c r="A119" s="70" t="n">
        <f aca="false">+COUNTA(D119)</f>
        <v>0</v>
      </c>
      <c r="B119" s="140"/>
      <c r="C119" s="140"/>
      <c r="D119" s="109"/>
      <c r="E119" s="141"/>
      <c r="F119" s="109"/>
      <c r="G119" s="142"/>
      <c r="H119" s="156"/>
      <c r="I119" s="156"/>
      <c r="M119" s="144"/>
      <c r="O119" s="76"/>
      <c r="P119" s="76"/>
      <c r="Q119" s="76"/>
      <c r="R119" s="121"/>
      <c r="S119" s="121"/>
      <c r="T119" s="121"/>
      <c r="U119" s="121"/>
      <c r="V119" s="121"/>
      <c r="W119" s="121"/>
      <c r="X119" s="15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53"/>
      <c r="AU119" s="153"/>
      <c r="AV119" s="153"/>
      <c r="AW119" s="153"/>
      <c r="AX119" s="153"/>
      <c r="AY119" s="153"/>
      <c r="AZ119" s="153"/>
      <c r="BA119" s="153"/>
      <c r="BB119" s="153"/>
      <c r="BC119" s="153"/>
      <c r="BD119" s="153"/>
      <c r="BE119" s="153"/>
      <c r="BF119" s="153"/>
      <c r="BG119" s="153"/>
      <c r="BH119" s="153"/>
      <c r="BI119" s="153"/>
      <c r="BJ119" s="153"/>
      <c r="BK119" s="153"/>
      <c r="BL119" s="153"/>
      <c r="BM119" s="153"/>
      <c r="BN119" s="153"/>
      <c r="BO119" s="153"/>
      <c r="BP119" s="153"/>
      <c r="BQ119" s="153"/>
      <c r="BR119" s="153"/>
      <c r="BS119" s="153"/>
      <c r="BT119" s="153"/>
      <c r="BU119" s="153"/>
      <c r="BV119" s="153"/>
      <c r="BW119" s="153"/>
      <c r="BX119" s="153"/>
      <c r="BY119" s="153"/>
      <c r="BZ119" s="153"/>
      <c r="CA119" s="153"/>
      <c r="CB119" s="153"/>
      <c r="CC119" s="153"/>
      <c r="CD119" s="153"/>
      <c r="CE119" s="153"/>
      <c r="CF119" s="153"/>
      <c r="CG119" s="153"/>
      <c r="CH119" s="153"/>
      <c r="CI119" s="153"/>
      <c r="CJ119" s="153"/>
      <c r="CK119" s="153"/>
      <c r="CL119" s="153"/>
      <c r="CM119" s="153"/>
      <c r="CN119" s="153"/>
      <c r="CO119" s="153"/>
      <c r="CP119" s="153"/>
      <c r="CQ119" s="153"/>
      <c r="CR119" s="153"/>
      <c r="CS119" s="153"/>
      <c r="CT119" s="153"/>
      <c r="CU119" s="153"/>
      <c r="CV119" s="153"/>
      <c r="CW119" s="153"/>
      <c r="CX119" s="153"/>
      <c r="CY119" s="153"/>
      <c r="CZ119" s="153"/>
      <c r="DA119" s="153"/>
      <c r="DB119" s="153"/>
      <c r="DC119" s="153"/>
      <c r="DD119" s="153"/>
      <c r="DE119" s="153"/>
      <c r="DF119" s="153"/>
      <c r="DG119" s="153"/>
      <c r="DH119" s="153"/>
      <c r="DI119" s="153"/>
      <c r="DJ119" s="153"/>
      <c r="DK119" s="153"/>
      <c r="DL119" s="153"/>
      <c r="DM119" s="153"/>
      <c r="DN119" s="153"/>
      <c r="DO119" s="153"/>
      <c r="DP119" s="153"/>
      <c r="DQ119" s="153"/>
      <c r="DR119" s="153"/>
      <c r="DS119" s="153"/>
      <c r="DT119" s="153"/>
      <c r="DU119" s="153"/>
      <c r="DV119" s="153"/>
      <c r="DW119" s="153"/>
      <c r="DX119" s="153"/>
      <c r="DY119" s="153"/>
      <c r="DZ119" s="153"/>
      <c r="EA119" s="153"/>
      <c r="EB119" s="153"/>
      <c r="EC119" s="153"/>
      <c r="ED119" s="153"/>
      <c r="EE119" s="153"/>
      <c r="EF119" s="153"/>
      <c r="EG119" s="153"/>
      <c r="EH119" s="153"/>
      <c r="EI119" s="153"/>
      <c r="EJ119" s="153"/>
      <c r="EK119" s="153"/>
      <c r="EL119" s="153"/>
      <c r="EM119" s="153"/>
      <c r="EN119" s="153"/>
      <c r="EO119" s="153"/>
      <c r="EP119" s="153"/>
      <c r="EQ119" s="153"/>
      <c r="ER119" s="153"/>
      <c r="ES119" s="153"/>
      <c r="ET119" s="153"/>
      <c r="EU119" s="153"/>
      <c r="EV119" s="153"/>
      <c r="EW119" s="153"/>
      <c r="EX119" s="153"/>
      <c r="EY119" s="153"/>
      <c r="EZ119" s="153"/>
      <c r="FA119" s="153"/>
      <c r="FB119" s="153"/>
      <c r="FC119" s="153"/>
      <c r="FD119" s="153"/>
      <c r="FE119" s="153"/>
      <c r="FF119" s="153"/>
      <c r="FG119" s="153"/>
      <c r="FH119" s="153"/>
      <c r="FI119" s="153"/>
      <c r="FJ119" s="153"/>
      <c r="FK119" s="153"/>
      <c r="FL119" s="153"/>
      <c r="FM119" s="153"/>
      <c r="FN119" s="153"/>
      <c r="FO119" s="153"/>
      <c r="FP119" s="153"/>
      <c r="FQ119" s="153"/>
      <c r="FR119" s="153"/>
      <c r="FS119" s="153"/>
      <c r="FT119" s="153"/>
      <c r="FU119" s="153"/>
      <c r="FV119" s="153"/>
      <c r="FW119" s="153"/>
      <c r="FX119" s="153"/>
      <c r="FY119" s="153"/>
      <c r="FZ119" s="153"/>
      <c r="GA119" s="153"/>
      <c r="GB119" s="153"/>
      <c r="GC119" s="153"/>
      <c r="GD119" s="153"/>
      <c r="GE119" s="153"/>
      <c r="GF119" s="153"/>
      <c r="GG119" s="153"/>
      <c r="GH119" s="153"/>
      <c r="GI119" s="153"/>
      <c r="GJ119" s="153"/>
      <c r="GK119" s="153"/>
      <c r="GL119" s="153"/>
      <c r="GM119" s="153"/>
      <c r="GN119" s="153"/>
      <c r="GO119" s="153"/>
      <c r="GP119" s="153"/>
      <c r="GQ119" s="153"/>
      <c r="GR119" s="153"/>
      <c r="GS119" s="153"/>
      <c r="GT119" s="153"/>
      <c r="GU119" s="153"/>
      <c r="GV119" s="153"/>
      <c r="GW119" s="153"/>
      <c r="GX119" s="153"/>
      <c r="GY119" s="153"/>
      <c r="GZ119" s="153"/>
      <c r="HA119" s="153"/>
      <c r="HB119" s="153"/>
      <c r="HC119" s="153"/>
      <c r="HD119" s="153"/>
      <c r="HE119" s="153"/>
      <c r="HF119" s="153"/>
      <c r="HG119" s="153"/>
      <c r="HH119" s="153"/>
      <c r="HI119" s="153"/>
      <c r="HJ119" s="153"/>
      <c r="HK119" s="153"/>
      <c r="HL119" s="153"/>
      <c r="HM119" s="153"/>
      <c r="HN119" s="153"/>
      <c r="HO119" s="153"/>
      <c r="HP119" s="153"/>
      <c r="HQ119" s="153"/>
      <c r="HR119" s="153"/>
      <c r="HS119" s="153"/>
      <c r="HT119" s="153"/>
      <c r="HU119" s="153"/>
      <c r="HV119" s="153"/>
      <c r="HW119" s="153"/>
      <c r="HX119" s="153"/>
      <c r="HY119" s="153"/>
      <c r="HZ119" s="153"/>
      <c r="IA119" s="153"/>
      <c r="IB119" s="153"/>
      <c r="IC119" s="153"/>
      <c r="ID119" s="153"/>
      <c r="IE119" s="153"/>
      <c r="IF119" s="153"/>
      <c r="IG119" s="153"/>
      <c r="IH119" s="153"/>
      <c r="II119" s="153"/>
      <c r="IJ119" s="153"/>
      <c r="IK119" s="153"/>
      <c r="IL119" s="153"/>
      <c r="IM119" s="153"/>
      <c r="IN119" s="153"/>
      <c r="IO119" s="153"/>
      <c r="IP119" s="153"/>
      <c r="IQ119" s="153"/>
      <c r="IR119" s="153"/>
      <c r="IS119" s="153"/>
      <c r="IT119" s="153"/>
      <c r="IU119" s="153"/>
      <c r="IV119" s="153"/>
    </row>
    <row r="120" customFormat="false" ht="12.75" hidden="false" customHeight="false" outlineLevel="0" collapsed="false">
      <c r="A120" s="70" t="n">
        <f aca="false">+COUNTA(D120)</f>
        <v>0</v>
      </c>
      <c r="B120" s="140"/>
      <c r="C120" s="140"/>
      <c r="D120" s="109"/>
      <c r="E120" s="141"/>
      <c r="F120" s="109"/>
      <c r="G120" s="142"/>
      <c r="H120" s="156"/>
      <c r="I120" s="156"/>
      <c r="M120" s="144"/>
      <c r="O120" s="76"/>
      <c r="P120" s="76"/>
      <c r="Q120" s="76"/>
      <c r="R120" s="121"/>
      <c r="S120" s="121"/>
      <c r="T120" s="121"/>
      <c r="U120" s="121"/>
      <c r="V120" s="121"/>
      <c r="W120" s="121"/>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c r="AV120" s="153"/>
      <c r="AW120" s="153"/>
      <c r="AX120" s="153"/>
      <c r="AY120" s="153"/>
      <c r="AZ120" s="153"/>
      <c r="BA120" s="153"/>
      <c r="BB120" s="153"/>
      <c r="BC120" s="153"/>
      <c r="BD120" s="153"/>
      <c r="BE120" s="153"/>
      <c r="BF120" s="153"/>
      <c r="BG120" s="153"/>
      <c r="BH120" s="153"/>
      <c r="BI120" s="153"/>
      <c r="BJ120" s="153"/>
      <c r="BK120" s="153"/>
      <c r="BL120" s="153"/>
      <c r="BM120" s="153"/>
      <c r="BN120" s="153"/>
      <c r="BO120" s="153"/>
      <c r="BP120" s="153"/>
      <c r="BQ120" s="153"/>
      <c r="BR120" s="153"/>
      <c r="BS120" s="153"/>
      <c r="BT120" s="153"/>
      <c r="BU120" s="153"/>
      <c r="BV120" s="153"/>
      <c r="BW120" s="153"/>
      <c r="BX120" s="153"/>
      <c r="BY120" s="153"/>
      <c r="BZ120" s="153"/>
      <c r="CA120" s="153"/>
      <c r="CB120" s="153"/>
      <c r="CC120" s="153"/>
      <c r="CD120" s="153"/>
      <c r="CE120" s="153"/>
      <c r="CF120" s="153"/>
      <c r="CG120" s="153"/>
      <c r="CH120" s="153"/>
      <c r="CI120" s="153"/>
      <c r="CJ120" s="153"/>
      <c r="CK120" s="153"/>
      <c r="CL120" s="153"/>
      <c r="CM120" s="153"/>
      <c r="CN120" s="153"/>
      <c r="CO120" s="153"/>
      <c r="CP120" s="153"/>
      <c r="CQ120" s="153"/>
      <c r="CR120" s="153"/>
      <c r="CS120" s="153"/>
      <c r="CT120" s="153"/>
      <c r="CU120" s="153"/>
      <c r="CV120" s="153"/>
      <c r="CW120" s="153"/>
      <c r="CX120" s="153"/>
      <c r="CY120" s="153"/>
      <c r="CZ120" s="153"/>
      <c r="DA120" s="153"/>
      <c r="DB120" s="153"/>
      <c r="DC120" s="153"/>
      <c r="DD120" s="153"/>
      <c r="DE120" s="153"/>
      <c r="DF120" s="153"/>
      <c r="DG120" s="153"/>
      <c r="DH120" s="153"/>
      <c r="DI120" s="153"/>
      <c r="DJ120" s="153"/>
      <c r="DK120" s="153"/>
      <c r="DL120" s="153"/>
      <c r="DM120" s="153"/>
      <c r="DN120" s="153"/>
      <c r="DO120" s="153"/>
      <c r="DP120" s="153"/>
      <c r="DQ120" s="153"/>
      <c r="DR120" s="153"/>
      <c r="DS120" s="153"/>
      <c r="DT120" s="153"/>
      <c r="DU120" s="153"/>
      <c r="DV120" s="153"/>
      <c r="DW120" s="153"/>
      <c r="DX120" s="153"/>
      <c r="DY120" s="153"/>
      <c r="DZ120" s="153"/>
      <c r="EA120" s="153"/>
      <c r="EB120" s="153"/>
      <c r="EC120" s="153"/>
      <c r="ED120" s="153"/>
      <c r="EE120" s="153"/>
      <c r="EF120" s="153"/>
      <c r="EG120" s="153"/>
      <c r="EH120" s="153"/>
      <c r="EI120" s="153"/>
      <c r="EJ120" s="153"/>
      <c r="EK120" s="153"/>
      <c r="EL120" s="153"/>
      <c r="EM120" s="153"/>
      <c r="EN120" s="153"/>
      <c r="EO120" s="153"/>
      <c r="EP120" s="153"/>
      <c r="EQ120" s="153"/>
      <c r="ER120" s="153"/>
      <c r="ES120" s="153"/>
      <c r="ET120" s="153"/>
      <c r="EU120" s="153"/>
      <c r="EV120" s="153"/>
      <c r="EW120" s="153"/>
      <c r="EX120" s="153"/>
      <c r="EY120" s="153"/>
      <c r="EZ120" s="153"/>
      <c r="FA120" s="153"/>
      <c r="FB120" s="153"/>
      <c r="FC120" s="153"/>
      <c r="FD120" s="153"/>
      <c r="FE120" s="153"/>
      <c r="FF120" s="153"/>
      <c r="FG120" s="153"/>
      <c r="FH120" s="153"/>
      <c r="FI120" s="153"/>
      <c r="FJ120" s="153"/>
      <c r="FK120" s="153"/>
      <c r="FL120" s="153"/>
      <c r="FM120" s="153"/>
      <c r="FN120" s="153"/>
      <c r="FO120" s="153"/>
      <c r="FP120" s="153"/>
      <c r="FQ120" s="153"/>
      <c r="FR120" s="153"/>
      <c r="FS120" s="153"/>
      <c r="FT120" s="153"/>
      <c r="FU120" s="153"/>
      <c r="FV120" s="153"/>
      <c r="FW120" s="153"/>
      <c r="FX120" s="153"/>
      <c r="FY120" s="153"/>
      <c r="FZ120" s="153"/>
      <c r="GA120" s="153"/>
      <c r="GB120" s="153"/>
      <c r="GC120" s="153"/>
      <c r="GD120" s="153"/>
      <c r="GE120" s="153"/>
      <c r="GF120" s="153"/>
      <c r="GG120" s="153"/>
      <c r="GH120" s="153"/>
      <c r="GI120" s="153"/>
      <c r="GJ120" s="153"/>
      <c r="GK120" s="153"/>
      <c r="GL120" s="153"/>
      <c r="GM120" s="153"/>
      <c r="GN120" s="153"/>
      <c r="GO120" s="153"/>
      <c r="GP120" s="153"/>
      <c r="GQ120" s="153"/>
      <c r="GR120" s="153"/>
      <c r="GS120" s="153"/>
      <c r="GT120" s="153"/>
      <c r="GU120" s="153"/>
      <c r="GV120" s="153"/>
      <c r="GW120" s="153"/>
      <c r="GX120" s="153"/>
      <c r="GY120" s="153"/>
      <c r="GZ120" s="153"/>
      <c r="HA120" s="153"/>
      <c r="HB120" s="153"/>
      <c r="HC120" s="153"/>
      <c r="HD120" s="153"/>
      <c r="HE120" s="153"/>
      <c r="HF120" s="153"/>
      <c r="HG120" s="153"/>
      <c r="HH120" s="153"/>
      <c r="HI120" s="153"/>
      <c r="HJ120" s="153"/>
      <c r="HK120" s="153"/>
      <c r="HL120" s="153"/>
      <c r="HM120" s="153"/>
      <c r="HN120" s="153"/>
      <c r="HO120" s="153"/>
      <c r="HP120" s="153"/>
      <c r="HQ120" s="153"/>
      <c r="HR120" s="153"/>
      <c r="HS120" s="153"/>
      <c r="HT120" s="153"/>
      <c r="HU120" s="153"/>
      <c r="HV120" s="153"/>
      <c r="HW120" s="153"/>
      <c r="HX120" s="153"/>
      <c r="HY120" s="153"/>
      <c r="HZ120" s="153"/>
      <c r="IA120" s="153"/>
      <c r="IB120" s="153"/>
      <c r="IC120" s="153"/>
      <c r="ID120" s="153"/>
      <c r="IE120" s="153"/>
      <c r="IF120" s="153"/>
      <c r="IG120" s="153"/>
      <c r="IH120" s="153"/>
      <c r="II120" s="153"/>
      <c r="IJ120" s="153"/>
      <c r="IK120" s="153"/>
      <c r="IL120" s="153"/>
      <c r="IM120" s="153"/>
      <c r="IN120" s="153"/>
      <c r="IO120" s="153"/>
      <c r="IP120" s="153"/>
      <c r="IQ120" s="153"/>
      <c r="IR120" s="153"/>
      <c r="IS120" s="153"/>
      <c r="IT120" s="153"/>
      <c r="IU120" s="153"/>
      <c r="IV120" s="153"/>
    </row>
    <row r="121" customFormat="false" ht="12.75" hidden="false" customHeight="false" outlineLevel="0" collapsed="false">
      <c r="A121" s="70" t="n">
        <f aca="false">+COUNTA(D121)</f>
        <v>0</v>
      </c>
      <c r="B121" s="140"/>
      <c r="C121" s="140"/>
      <c r="D121" s="109"/>
      <c r="E121" s="141"/>
      <c r="F121" s="109"/>
      <c r="G121" s="142"/>
      <c r="H121" s="156"/>
      <c r="I121" s="156"/>
      <c r="M121" s="144"/>
      <c r="O121" s="76"/>
      <c r="P121" s="76"/>
      <c r="Q121" s="76"/>
      <c r="R121" s="121"/>
      <c r="S121" s="121"/>
      <c r="T121" s="121"/>
      <c r="U121" s="121"/>
      <c r="V121" s="121"/>
      <c r="W121" s="121"/>
      <c r="X121" s="15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c r="AV121" s="153"/>
      <c r="AW121" s="153"/>
      <c r="AX121" s="153"/>
      <c r="AY121" s="153"/>
      <c r="AZ121" s="153"/>
      <c r="BA121" s="153"/>
      <c r="BB121" s="153"/>
      <c r="BC121" s="153"/>
      <c r="BD121" s="153"/>
      <c r="BE121" s="153"/>
      <c r="BF121" s="153"/>
      <c r="BG121" s="153"/>
      <c r="BH121" s="153"/>
      <c r="BI121" s="153"/>
      <c r="BJ121" s="153"/>
      <c r="BK121" s="153"/>
      <c r="BL121" s="153"/>
      <c r="BM121" s="153"/>
      <c r="BN121" s="153"/>
      <c r="BO121" s="153"/>
      <c r="BP121" s="153"/>
      <c r="BQ121" s="153"/>
      <c r="BR121" s="153"/>
      <c r="BS121" s="153"/>
      <c r="BT121" s="153"/>
      <c r="BU121" s="153"/>
      <c r="BV121" s="153"/>
      <c r="BW121" s="153"/>
      <c r="BX121" s="153"/>
      <c r="BY121" s="153"/>
      <c r="BZ121" s="153"/>
      <c r="CA121" s="153"/>
      <c r="CB121" s="153"/>
      <c r="CC121" s="153"/>
      <c r="CD121" s="153"/>
      <c r="CE121" s="153"/>
      <c r="CF121" s="153"/>
      <c r="CG121" s="153"/>
      <c r="CH121" s="153"/>
      <c r="CI121" s="153"/>
      <c r="CJ121" s="153"/>
      <c r="CK121" s="153"/>
      <c r="CL121" s="153"/>
      <c r="CM121" s="153"/>
      <c r="CN121" s="153"/>
      <c r="CO121" s="153"/>
      <c r="CP121" s="153"/>
      <c r="CQ121" s="153"/>
      <c r="CR121" s="153"/>
      <c r="CS121" s="153"/>
      <c r="CT121" s="153"/>
      <c r="CU121" s="153"/>
      <c r="CV121" s="153"/>
      <c r="CW121" s="153"/>
      <c r="CX121" s="153"/>
      <c r="CY121" s="153"/>
      <c r="CZ121" s="153"/>
      <c r="DA121" s="153"/>
      <c r="DB121" s="153"/>
      <c r="DC121" s="153"/>
      <c r="DD121" s="153"/>
      <c r="DE121" s="153"/>
      <c r="DF121" s="153"/>
      <c r="DG121" s="153"/>
      <c r="DH121" s="153"/>
      <c r="DI121" s="153"/>
      <c r="DJ121" s="153"/>
      <c r="DK121" s="153"/>
      <c r="DL121" s="153"/>
      <c r="DM121" s="153"/>
      <c r="DN121" s="153"/>
      <c r="DO121" s="153"/>
      <c r="DP121" s="153"/>
      <c r="DQ121" s="153"/>
      <c r="DR121" s="153"/>
      <c r="DS121" s="153"/>
      <c r="DT121" s="153"/>
      <c r="DU121" s="153"/>
      <c r="DV121" s="153"/>
      <c r="DW121" s="153"/>
      <c r="DX121" s="153"/>
      <c r="DY121" s="153"/>
      <c r="DZ121" s="153"/>
      <c r="EA121" s="153"/>
      <c r="EB121" s="153"/>
      <c r="EC121" s="153"/>
      <c r="ED121" s="153"/>
      <c r="EE121" s="153"/>
      <c r="EF121" s="153"/>
      <c r="EG121" s="153"/>
      <c r="EH121" s="153"/>
      <c r="EI121" s="153"/>
      <c r="EJ121" s="153"/>
      <c r="EK121" s="153"/>
      <c r="EL121" s="153"/>
      <c r="EM121" s="153"/>
      <c r="EN121" s="153"/>
      <c r="EO121" s="153"/>
      <c r="EP121" s="153"/>
      <c r="EQ121" s="153"/>
      <c r="ER121" s="153"/>
      <c r="ES121" s="153"/>
      <c r="ET121" s="153"/>
      <c r="EU121" s="153"/>
      <c r="EV121" s="153"/>
      <c r="EW121" s="153"/>
      <c r="EX121" s="153"/>
      <c r="EY121" s="153"/>
      <c r="EZ121" s="153"/>
      <c r="FA121" s="153"/>
      <c r="FB121" s="153"/>
      <c r="FC121" s="153"/>
      <c r="FD121" s="153"/>
      <c r="FE121" s="153"/>
      <c r="FF121" s="153"/>
      <c r="FG121" s="153"/>
      <c r="FH121" s="153"/>
      <c r="FI121" s="153"/>
      <c r="FJ121" s="153"/>
      <c r="FK121" s="153"/>
      <c r="FL121" s="153"/>
      <c r="FM121" s="153"/>
      <c r="FN121" s="153"/>
      <c r="FO121" s="153"/>
      <c r="FP121" s="153"/>
      <c r="FQ121" s="153"/>
      <c r="FR121" s="153"/>
      <c r="FS121" s="153"/>
      <c r="FT121" s="153"/>
      <c r="FU121" s="153"/>
      <c r="FV121" s="153"/>
      <c r="FW121" s="153"/>
      <c r="FX121" s="153"/>
      <c r="FY121" s="153"/>
      <c r="FZ121" s="153"/>
      <c r="GA121" s="153"/>
      <c r="GB121" s="153"/>
      <c r="GC121" s="153"/>
      <c r="GD121" s="153"/>
      <c r="GE121" s="153"/>
      <c r="GF121" s="153"/>
      <c r="GG121" s="153"/>
      <c r="GH121" s="153"/>
      <c r="GI121" s="153"/>
      <c r="GJ121" s="153"/>
      <c r="GK121" s="153"/>
      <c r="GL121" s="153"/>
      <c r="GM121" s="153"/>
      <c r="GN121" s="153"/>
      <c r="GO121" s="153"/>
      <c r="GP121" s="153"/>
      <c r="GQ121" s="153"/>
      <c r="GR121" s="153"/>
      <c r="GS121" s="153"/>
      <c r="GT121" s="153"/>
      <c r="GU121" s="153"/>
      <c r="GV121" s="153"/>
      <c r="GW121" s="153"/>
      <c r="GX121" s="153"/>
      <c r="GY121" s="153"/>
      <c r="GZ121" s="153"/>
      <c r="HA121" s="153"/>
      <c r="HB121" s="153"/>
      <c r="HC121" s="153"/>
      <c r="HD121" s="153"/>
      <c r="HE121" s="153"/>
      <c r="HF121" s="153"/>
      <c r="HG121" s="153"/>
      <c r="HH121" s="153"/>
      <c r="HI121" s="153"/>
      <c r="HJ121" s="153"/>
      <c r="HK121" s="153"/>
      <c r="HL121" s="153"/>
      <c r="HM121" s="153"/>
      <c r="HN121" s="153"/>
      <c r="HO121" s="153"/>
      <c r="HP121" s="153"/>
      <c r="HQ121" s="153"/>
      <c r="HR121" s="153"/>
      <c r="HS121" s="153"/>
      <c r="HT121" s="153"/>
      <c r="HU121" s="153"/>
      <c r="HV121" s="153"/>
      <c r="HW121" s="153"/>
      <c r="HX121" s="153"/>
      <c r="HY121" s="153"/>
      <c r="HZ121" s="153"/>
      <c r="IA121" s="153"/>
      <c r="IB121" s="153"/>
      <c r="IC121" s="153"/>
      <c r="ID121" s="153"/>
      <c r="IE121" s="153"/>
      <c r="IF121" s="153"/>
      <c r="IG121" s="153"/>
      <c r="IH121" s="153"/>
      <c r="II121" s="153"/>
      <c r="IJ121" s="153"/>
      <c r="IK121" s="153"/>
      <c r="IL121" s="153"/>
      <c r="IM121" s="153"/>
      <c r="IN121" s="153"/>
      <c r="IO121" s="153"/>
      <c r="IP121" s="153"/>
      <c r="IQ121" s="153"/>
      <c r="IR121" s="153"/>
      <c r="IS121" s="153"/>
      <c r="IT121" s="153"/>
      <c r="IU121" s="153"/>
      <c r="IV121" s="153"/>
    </row>
    <row r="122" customFormat="false" ht="12.75" hidden="false" customHeight="false" outlineLevel="0" collapsed="false">
      <c r="A122" s="70" t="n">
        <f aca="false">+COUNTA(D122)</f>
        <v>0</v>
      </c>
      <c r="B122" s="140"/>
      <c r="C122" s="140"/>
      <c r="D122" s="109"/>
      <c r="E122" s="141"/>
      <c r="F122" s="109"/>
      <c r="G122" s="142"/>
      <c r="H122" s="156"/>
      <c r="I122" s="156"/>
      <c r="M122" s="144"/>
      <c r="O122" s="76"/>
      <c r="P122" s="76"/>
      <c r="Q122" s="76"/>
      <c r="R122" s="121"/>
      <c r="S122" s="121"/>
      <c r="T122" s="121"/>
      <c r="U122" s="121"/>
      <c r="V122" s="121"/>
      <c r="W122" s="121"/>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3"/>
      <c r="AY122" s="153"/>
      <c r="AZ122" s="153"/>
      <c r="BA122" s="153"/>
      <c r="BB122" s="153"/>
      <c r="BC122" s="153"/>
      <c r="BD122" s="153"/>
      <c r="BE122" s="153"/>
      <c r="BF122" s="153"/>
      <c r="BG122" s="153"/>
      <c r="BH122" s="153"/>
      <c r="BI122" s="153"/>
      <c r="BJ122" s="153"/>
      <c r="BK122" s="153"/>
      <c r="BL122" s="153"/>
      <c r="BM122" s="153"/>
      <c r="BN122" s="153"/>
      <c r="BO122" s="153"/>
      <c r="BP122" s="153"/>
      <c r="BQ122" s="153"/>
      <c r="BR122" s="153"/>
      <c r="BS122" s="153"/>
      <c r="BT122" s="153"/>
      <c r="BU122" s="153"/>
      <c r="BV122" s="153"/>
      <c r="BW122" s="153"/>
      <c r="BX122" s="153"/>
      <c r="BY122" s="153"/>
      <c r="BZ122" s="153"/>
      <c r="CA122" s="153"/>
      <c r="CB122" s="153"/>
      <c r="CC122" s="153"/>
      <c r="CD122" s="153"/>
      <c r="CE122" s="153"/>
      <c r="CF122" s="153"/>
      <c r="CG122" s="153"/>
      <c r="CH122" s="153"/>
      <c r="CI122" s="153"/>
      <c r="CJ122" s="153"/>
      <c r="CK122" s="153"/>
      <c r="CL122" s="153"/>
      <c r="CM122" s="153"/>
      <c r="CN122" s="153"/>
      <c r="CO122" s="153"/>
      <c r="CP122" s="153"/>
      <c r="CQ122" s="153"/>
      <c r="CR122" s="153"/>
      <c r="CS122" s="153"/>
      <c r="CT122" s="153"/>
      <c r="CU122" s="153"/>
      <c r="CV122" s="153"/>
      <c r="CW122" s="153"/>
      <c r="CX122" s="153"/>
      <c r="CY122" s="153"/>
      <c r="CZ122" s="153"/>
      <c r="DA122" s="153"/>
      <c r="DB122" s="153"/>
      <c r="DC122" s="153"/>
      <c r="DD122" s="153"/>
      <c r="DE122" s="153"/>
      <c r="DF122" s="153"/>
      <c r="DG122" s="153"/>
      <c r="DH122" s="153"/>
      <c r="DI122" s="153"/>
      <c r="DJ122" s="153"/>
      <c r="DK122" s="153"/>
      <c r="DL122" s="153"/>
      <c r="DM122" s="153"/>
      <c r="DN122" s="153"/>
      <c r="DO122" s="153"/>
      <c r="DP122" s="153"/>
      <c r="DQ122" s="153"/>
      <c r="DR122" s="153"/>
      <c r="DS122" s="153"/>
      <c r="DT122" s="153"/>
      <c r="DU122" s="153"/>
      <c r="DV122" s="153"/>
      <c r="DW122" s="153"/>
      <c r="DX122" s="153"/>
      <c r="DY122" s="153"/>
      <c r="DZ122" s="153"/>
      <c r="EA122" s="153"/>
      <c r="EB122" s="153"/>
      <c r="EC122" s="153"/>
      <c r="ED122" s="153"/>
      <c r="EE122" s="153"/>
      <c r="EF122" s="153"/>
      <c r="EG122" s="153"/>
      <c r="EH122" s="153"/>
      <c r="EI122" s="153"/>
      <c r="EJ122" s="153"/>
      <c r="EK122" s="153"/>
      <c r="EL122" s="153"/>
      <c r="EM122" s="153"/>
      <c r="EN122" s="153"/>
      <c r="EO122" s="153"/>
      <c r="EP122" s="153"/>
      <c r="EQ122" s="153"/>
      <c r="ER122" s="153"/>
      <c r="ES122" s="153"/>
      <c r="ET122" s="153"/>
      <c r="EU122" s="153"/>
      <c r="EV122" s="153"/>
      <c r="EW122" s="153"/>
      <c r="EX122" s="153"/>
      <c r="EY122" s="153"/>
      <c r="EZ122" s="153"/>
      <c r="FA122" s="153"/>
      <c r="FB122" s="153"/>
      <c r="FC122" s="153"/>
      <c r="FD122" s="153"/>
      <c r="FE122" s="153"/>
      <c r="FF122" s="153"/>
      <c r="FG122" s="153"/>
      <c r="FH122" s="153"/>
      <c r="FI122" s="153"/>
      <c r="FJ122" s="153"/>
      <c r="FK122" s="153"/>
      <c r="FL122" s="153"/>
      <c r="FM122" s="153"/>
      <c r="FN122" s="153"/>
      <c r="FO122" s="153"/>
      <c r="FP122" s="153"/>
      <c r="FQ122" s="153"/>
      <c r="FR122" s="153"/>
      <c r="FS122" s="153"/>
      <c r="FT122" s="153"/>
      <c r="FU122" s="153"/>
      <c r="FV122" s="153"/>
      <c r="FW122" s="153"/>
      <c r="FX122" s="153"/>
      <c r="FY122" s="153"/>
      <c r="FZ122" s="153"/>
      <c r="GA122" s="153"/>
      <c r="GB122" s="153"/>
      <c r="GC122" s="153"/>
      <c r="GD122" s="153"/>
      <c r="GE122" s="153"/>
      <c r="GF122" s="153"/>
      <c r="GG122" s="153"/>
      <c r="GH122" s="153"/>
      <c r="GI122" s="153"/>
      <c r="GJ122" s="153"/>
      <c r="GK122" s="153"/>
      <c r="GL122" s="153"/>
      <c r="GM122" s="153"/>
      <c r="GN122" s="153"/>
      <c r="GO122" s="153"/>
      <c r="GP122" s="153"/>
      <c r="GQ122" s="153"/>
      <c r="GR122" s="153"/>
      <c r="GS122" s="153"/>
      <c r="GT122" s="153"/>
      <c r="GU122" s="153"/>
      <c r="GV122" s="153"/>
      <c r="GW122" s="153"/>
      <c r="GX122" s="153"/>
      <c r="GY122" s="153"/>
      <c r="GZ122" s="153"/>
      <c r="HA122" s="153"/>
      <c r="HB122" s="153"/>
      <c r="HC122" s="153"/>
      <c r="HD122" s="153"/>
      <c r="HE122" s="153"/>
      <c r="HF122" s="153"/>
      <c r="HG122" s="153"/>
      <c r="HH122" s="153"/>
      <c r="HI122" s="153"/>
      <c r="HJ122" s="153"/>
      <c r="HK122" s="153"/>
      <c r="HL122" s="153"/>
      <c r="HM122" s="153"/>
      <c r="HN122" s="153"/>
      <c r="HO122" s="153"/>
      <c r="HP122" s="153"/>
      <c r="HQ122" s="153"/>
      <c r="HR122" s="153"/>
      <c r="HS122" s="153"/>
      <c r="HT122" s="153"/>
      <c r="HU122" s="153"/>
      <c r="HV122" s="153"/>
      <c r="HW122" s="153"/>
      <c r="HX122" s="153"/>
      <c r="HY122" s="153"/>
      <c r="HZ122" s="153"/>
      <c r="IA122" s="153"/>
      <c r="IB122" s="153"/>
      <c r="IC122" s="153"/>
      <c r="ID122" s="153"/>
      <c r="IE122" s="153"/>
      <c r="IF122" s="153"/>
      <c r="IG122" s="153"/>
      <c r="IH122" s="153"/>
      <c r="II122" s="153"/>
      <c r="IJ122" s="153"/>
      <c r="IK122" s="153"/>
      <c r="IL122" s="153"/>
      <c r="IM122" s="153"/>
      <c r="IN122" s="153"/>
      <c r="IO122" s="153"/>
      <c r="IP122" s="153"/>
      <c r="IQ122" s="153"/>
      <c r="IR122" s="153"/>
      <c r="IS122" s="153"/>
      <c r="IT122" s="153"/>
      <c r="IU122" s="153"/>
      <c r="IV122" s="153"/>
    </row>
    <row r="123" customFormat="false" ht="12.75" hidden="false" customHeight="false" outlineLevel="0" collapsed="false">
      <c r="A123" s="70" t="n">
        <f aca="false">+COUNTA(D123)</f>
        <v>0</v>
      </c>
      <c r="B123" s="140"/>
      <c r="C123" s="140"/>
      <c r="D123" s="109"/>
      <c r="E123" s="141"/>
      <c r="F123" s="109"/>
      <c r="G123" s="142"/>
      <c r="H123" s="156"/>
      <c r="I123" s="156"/>
      <c r="M123" s="144"/>
      <c r="O123" s="76"/>
      <c r="P123" s="76"/>
      <c r="Q123" s="76"/>
      <c r="R123" s="121"/>
      <c r="S123" s="121"/>
      <c r="T123" s="121"/>
      <c r="U123" s="121"/>
      <c r="V123" s="121"/>
      <c r="W123" s="121"/>
      <c r="X123" s="153"/>
      <c r="Y123" s="153"/>
      <c r="Z123" s="153"/>
      <c r="AA123" s="153"/>
      <c r="AB123" s="153"/>
      <c r="AC123" s="153"/>
      <c r="AD123" s="153"/>
      <c r="AE123" s="153"/>
      <c r="AF123" s="153"/>
      <c r="AG123" s="153"/>
      <c r="AH123" s="153"/>
      <c r="AI123" s="153"/>
      <c r="AJ123" s="153"/>
      <c r="AK123" s="153"/>
      <c r="AL123" s="153"/>
      <c r="AM123" s="153"/>
      <c r="AN123" s="153"/>
      <c r="AO123" s="153"/>
      <c r="AP123" s="153"/>
      <c r="AQ123" s="153"/>
      <c r="AR123" s="153"/>
      <c r="AS123" s="153"/>
      <c r="AT123" s="153"/>
      <c r="AU123" s="153"/>
      <c r="AV123" s="153"/>
      <c r="AW123" s="153"/>
      <c r="AX123" s="153"/>
      <c r="AY123" s="153"/>
      <c r="AZ123" s="153"/>
      <c r="BA123" s="153"/>
      <c r="BB123" s="153"/>
      <c r="BC123" s="153"/>
      <c r="BD123" s="153"/>
      <c r="BE123" s="153"/>
      <c r="BF123" s="153"/>
      <c r="BG123" s="153"/>
      <c r="BH123" s="153"/>
      <c r="BI123" s="153"/>
      <c r="BJ123" s="153"/>
      <c r="BK123" s="153"/>
      <c r="BL123" s="153"/>
      <c r="BM123" s="153"/>
      <c r="BN123" s="153"/>
      <c r="BO123" s="153"/>
      <c r="BP123" s="153"/>
      <c r="BQ123" s="153"/>
      <c r="BR123" s="153"/>
      <c r="BS123" s="153"/>
      <c r="BT123" s="153"/>
      <c r="BU123" s="153"/>
      <c r="BV123" s="153"/>
      <c r="BW123" s="153"/>
      <c r="BX123" s="153"/>
      <c r="BY123" s="153"/>
      <c r="BZ123" s="153"/>
      <c r="CA123" s="153"/>
      <c r="CB123" s="153"/>
      <c r="CC123" s="153"/>
      <c r="CD123" s="153"/>
      <c r="CE123" s="153"/>
      <c r="CF123" s="153"/>
      <c r="CG123" s="153"/>
      <c r="CH123" s="153"/>
      <c r="CI123" s="153"/>
      <c r="CJ123" s="153"/>
      <c r="CK123" s="153"/>
      <c r="CL123" s="153"/>
      <c r="CM123" s="153"/>
      <c r="CN123" s="153"/>
      <c r="CO123" s="153"/>
      <c r="CP123" s="153"/>
      <c r="CQ123" s="153"/>
      <c r="CR123" s="153"/>
      <c r="CS123" s="153"/>
      <c r="CT123" s="153"/>
      <c r="CU123" s="153"/>
      <c r="CV123" s="153"/>
      <c r="CW123" s="153"/>
      <c r="CX123" s="153"/>
      <c r="CY123" s="153"/>
      <c r="CZ123" s="153"/>
      <c r="DA123" s="153"/>
      <c r="DB123" s="153"/>
      <c r="DC123" s="153"/>
      <c r="DD123" s="153"/>
      <c r="DE123" s="153"/>
      <c r="DF123" s="153"/>
      <c r="DG123" s="153"/>
      <c r="DH123" s="153"/>
      <c r="DI123" s="153"/>
      <c r="DJ123" s="153"/>
      <c r="DK123" s="153"/>
      <c r="DL123" s="153"/>
      <c r="DM123" s="153"/>
      <c r="DN123" s="153"/>
      <c r="DO123" s="153"/>
      <c r="DP123" s="153"/>
      <c r="DQ123" s="153"/>
      <c r="DR123" s="153"/>
      <c r="DS123" s="153"/>
      <c r="DT123" s="153"/>
      <c r="DU123" s="153"/>
      <c r="DV123" s="153"/>
      <c r="DW123" s="153"/>
      <c r="DX123" s="153"/>
      <c r="DY123" s="153"/>
      <c r="DZ123" s="153"/>
      <c r="EA123" s="153"/>
      <c r="EB123" s="153"/>
      <c r="EC123" s="153"/>
      <c r="ED123" s="153"/>
      <c r="EE123" s="153"/>
      <c r="EF123" s="153"/>
      <c r="EG123" s="153"/>
      <c r="EH123" s="153"/>
      <c r="EI123" s="153"/>
      <c r="EJ123" s="153"/>
      <c r="EK123" s="153"/>
      <c r="EL123" s="153"/>
      <c r="EM123" s="153"/>
      <c r="EN123" s="153"/>
      <c r="EO123" s="153"/>
      <c r="EP123" s="153"/>
      <c r="EQ123" s="153"/>
      <c r="ER123" s="153"/>
      <c r="ES123" s="153"/>
      <c r="ET123" s="153"/>
      <c r="EU123" s="153"/>
      <c r="EV123" s="153"/>
      <c r="EW123" s="153"/>
      <c r="EX123" s="153"/>
      <c r="EY123" s="153"/>
      <c r="EZ123" s="153"/>
      <c r="FA123" s="153"/>
      <c r="FB123" s="153"/>
      <c r="FC123" s="153"/>
      <c r="FD123" s="153"/>
      <c r="FE123" s="153"/>
      <c r="FF123" s="153"/>
      <c r="FG123" s="153"/>
      <c r="FH123" s="153"/>
      <c r="FI123" s="153"/>
      <c r="FJ123" s="153"/>
      <c r="FK123" s="153"/>
      <c r="FL123" s="153"/>
      <c r="FM123" s="153"/>
      <c r="FN123" s="153"/>
      <c r="FO123" s="153"/>
      <c r="FP123" s="153"/>
      <c r="FQ123" s="153"/>
      <c r="FR123" s="153"/>
      <c r="FS123" s="153"/>
      <c r="FT123" s="153"/>
      <c r="FU123" s="153"/>
      <c r="FV123" s="153"/>
      <c r="FW123" s="153"/>
      <c r="FX123" s="153"/>
      <c r="FY123" s="153"/>
      <c r="FZ123" s="153"/>
      <c r="GA123" s="153"/>
      <c r="GB123" s="153"/>
      <c r="GC123" s="153"/>
      <c r="GD123" s="153"/>
      <c r="GE123" s="153"/>
      <c r="GF123" s="153"/>
      <c r="GG123" s="153"/>
      <c r="GH123" s="153"/>
      <c r="GI123" s="153"/>
      <c r="GJ123" s="153"/>
      <c r="GK123" s="153"/>
      <c r="GL123" s="153"/>
      <c r="GM123" s="153"/>
      <c r="GN123" s="153"/>
      <c r="GO123" s="153"/>
      <c r="GP123" s="153"/>
      <c r="GQ123" s="153"/>
      <c r="GR123" s="153"/>
      <c r="GS123" s="153"/>
      <c r="GT123" s="153"/>
      <c r="GU123" s="153"/>
      <c r="GV123" s="153"/>
      <c r="GW123" s="153"/>
      <c r="GX123" s="153"/>
      <c r="GY123" s="153"/>
      <c r="GZ123" s="153"/>
      <c r="HA123" s="153"/>
      <c r="HB123" s="153"/>
      <c r="HC123" s="153"/>
      <c r="HD123" s="153"/>
      <c r="HE123" s="153"/>
      <c r="HF123" s="153"/>
      <c r="HG123" s="153"/>
      <c r="HH123" s="153"/>
      <c r="HI123" s="153"/>
      <c r="HJ123" s="153"/>
      <c r="HK123" s="153"/>
      <c r="HL123" s="153"/>
      <c r="HM123" s="153"/>
      <c r="HN123" s="153"/>
      <c r="HO123" s="153"/>
      <c r="HP123" s="153"/>
      <c r="HQ123" s="153"/>
      <c r="HR123" s="153"/>
      <c r="HS123" s="153"/>
      <c r="HT123" s="153"/>
      <c r="HU123" s="153"/>
      <c r="HV123" s="153"/>
      <c r="HW123" s="153"/>
      <c r="HX123" s="153"/>
      <c r="HY123" s="153"/>
      <c r="HZ123" s="153"/>
      <c r="IA123" s="153"/>
      <c r="IB123" s="153"/>
      <c r="IC123" s="153"/>
      <c r="ID123" s="153"/>
      <c r="IE123" s="153"/>
      <c r="IF123" s="153"/>
      <c r="IG123" s="153"/>
      <c r="IH123" s="153"/>
      <c r="II123" s="153"/>
      <c r="IJ123" s="153"/>
      <c r="IK123" s="153"/>
      <c r="IL123" s="153"/>
      <c r="IM123" s="153"/>
      <c r="IN123" s="153"/>
      <c r="IO123" s="153"/>
      <c r="IP123" s="153"/>
      <c r="IQ123" s="153"/>
      <c r="IR123" s="153"/>
      <c r="IS123" s="153"/>
      <c r="IT123" s="153"/>
      <c r="IU123" s="153"/>
      <c r="IV123" s="153"/>
    </row>
    <row r="124" customFormat="false" ht="12.75" hidden="false" customHeight="true" outlineLevel="0" collapsed="false">
      <c r="A124" s="70" t="n">
        <f aca="false">+IF(SUM(A126:A133)&gt;1,1,0)</f>
        <v>0</v>
      </c>
      <c r="B124" s="151" t="s">
        <v>176</v>
      </c>
      <c r="C124" s="151"/>
      <c r="D124" s="135"/>
      <c r="E124" s="136"/>
      <c r="F124" s="135" t="s">
        <v>163</v>
      </c>
      <c r="G124" s="135" t="s">
        <v>164</v>
      </c>
      <c r="H124" s="152"/>
      <c r="I124" s="152"/>
      <c r="M124" s="144" t="n">
        <f aca="false">IF(F124&lt;0,F124,0)</f>
        <v>0</v>
      </c>
      <c r="O124" s="76"/>
      <c r="P124" s="76"/>
      <c r="Q124" s="76"/>
      <c r="R124" s="121"/>
      <c r="S124" s="121"/>
      <c r="T124" s="121"/>
      <c r="U124" s="121"/>
      <c r="V124" s="121"/>
      <c r="W124" s="121"/>
      <c r="X124" s="153"/>
      <c r="Y124" s="153"/>
      <c r="Z124" s="153"/>
      <c r="AA124" s="153"/>
      <c r="AB124" s="153"/>
      <c r="AC124" s="71" t="n">
        <f aca="false">IF(D124&gt;0,D124,0)</f>
        <v>0</v>
      </c>
      <c r="AD124" s="71" t="n">
        <f aca="false">IF(D124&lt;0,D124,0)</f>
        <v>0</v>
      </c>
      <c r="AE124" s="153"/>
      <c r="AF124" s="153"/>
      <c r="AG124" s="153"/>
      <c r="AH124" s="153"/>
      <c r="AI124" s="153"/>
      <c r="AJ124" s="153"/>
      <c r="AK124" s="153"/>
      <c r="AL124" s="153"/>
      <c r="AM124" s="153"/>
      <c r="AN124" s="153"/>
      <c r="AO124" s="153"/>
      <c r="AP124" s="153"/>
      <c r="AQ124" s="153"/>
      <c r="AR124" s="153"/>
      <c r="AS124" s="153"/>
      <c r="AT124" s="153"/>
      <c r="AU124" s="153"/>
      <c r="AV124" s="153"/>
      <c r="AW124" s="153"/>
      <c r="AX124" s="153"/>
      <c r="AY124" s="153"/>
      <c r="AZ124" s="153"/>
      <c r="BA124" s="153"/>
      <c r="BB124" s="153"/>
      <c r="BC124" s="153"/>
      <c r="BD124" s="153"/>
      <c r="BE124" s="153"/>
      <c r="BF124" s="153"/>
      <c r="BG124" s="153"/>
      <c r="BH124" s="153"/>
      <c r="BI124" s="153"/>
      <c r="BJ124" s="153"/>
      <c r="BK124" s="153"/>
      <c r="BL124" s="153"/>
      <c r="BM124" s="153"/>
      <c r="BN124" s="153"/>
      <c r="BO124" s="153"/>
      <c r="BP124" s="153"/>
      <c r="BQ124" s="153"/>
      <c r="BR124" s="153"/>
      <c r="BS124" s="153"/>
      <c r="BT124" s="153"/>
      <c r="BU124" s="153"/>
      <c r="BV124" s="153"/>
      <c r="BW124" s="153"/>
      <c r="BX124" s="153"/>
      <c r="BY124" s="153"/>
      <c r="BZ124" s="153"/>
      <c r="CA124" s="153"/>
      <c r="CB124" s="153"/>
      <c r="CC124" s="153"/>
      <c r="CD124" s="153"/>
      <c r="CE124" s="153"/>
      <c r="CF124" s="153"/>
      <c r="CG124" s="153"/>
      <c r="CH124" s="153"/>
      <c r="CI124" s="153"/>
      <c r="CJ124" s="153"/>
      <c r="CK124" s="153"/>
      <c r="CL124" s="153"/>
      <c r="CM124" s="153"/>
      <c r="CN124" s="153"/>
      <c r="CO124" s="153"/>
      <c r="CP124" s="153"/>
      <c r="CQ124" s="153"/>
      <c r="CR124" s="153"/>
      <c r="CS124" s="153"/>
      <c r="CT124" s="153"/>
      <c r="CU124" s="153"/>
      <c r="CV124" s="153"/>
      <c r="CW124" s="153"/>
      <c r="CX124" s="153"/>
      <c r="CY124" s="153"/>
      <c r="CZ124" s="153"/>
      <c r="DA124" s="153"/>
      <c r="DB124" s="153"/>
      <c r="DC124" s="153"/>
      <c r="DD124" s="153"/>
      <c r="DE124" s="153"/>
      <c r="DF124" s="153"/>
      <c r="DG124" s="153"/>
      <c r="DH124" s="153"/>
      <c r="DI124" s="153"/>
      <c r="DJ124" s="153"/>
      <c r="DK124" s="153"/>
      <c r="DL124" s="153"/>
      <c r="DM124" s="153"/>
      <c r="DN124" s="153"/>
      <c r="DO124" s="153"/>
      <c r="DP124" s="153"/>
      <c r="DQ124" s="153"/>
      <c r="DR124" s="153"/>
      <c r="DS124" s="153"/>
      <c r="DT124" s="153"/>
      <c r="DU124" s="153"/>
      <c r="DV124" s="153"/>
      <c r="DW124" s="153"/>
      <c r="DX124" s="153"/>
      <c r="DY124" s="153"/>
      <c r="DZ124" s="153"/>
      <c r="EA124" s="153"/>
      <c r="EB124" s="153"/>
      <c r="EC124" s="153"/>
      <c r="ED124" s="153"/>
      <c r="EE124" s="153"/>
      <c r="EF124" s="153"/>
      <c r="EG124" s="153"/>
      <c r="EH124" s="153"/>
      <c r="EI124" s="153"/>
      <c r="EJ124" s="153"/>
      <c r="EK124" s="153"/>
      <c r="EL124" s="153"/>
      <c r="EM124" s="153"/>
      <c r="EN124" s="153"/>
      <c r="EO124" s="153"/>
      <c r="EP124" s="153"/>
      <c r="EQ124" s="153"/>
      <c r="ER124" s="153"/>
      <c r="ES124" s="153"/>
      <c r="ET124" s="153"/>
      <c r="EU124" s="153"/>
      <c r="EV124" s="153"/>
      <c r="EW124" s="153"/>
      <c r="EX124" s="153"/>
      <c r="EY124" s="153"/>
      <c r="EZ124" s="153"/>
      <c r="FA124" s="153"/>
      <c r="FB124" s="153"/>
      <c r="FC124" s="153"/>
      <c r="FD124" s="153"/>
      <c r="FE124" s="153"/>
      <c r="FF124" s="153"/>
      <c r="FG124" s="153"/>
      <c r="FH124" s="153"/>
      <c r="FI124" s="153"/>
      <c r="FJ124" s="153"/>
      <c r="FK124" s="153"/>
      <c r="FL124" s="153"/>
      <c r="FM124" s="153"/>
      <c r="FN124" s="153"/>
      <c r="FO124" s="153"/>
      <c r="FP124" s="153"/>
      <c r="FQ124" s="153"/>
      <c r="FR124" s="153"/>
      <c r="FS124" s="153"/>
      <c r="FT124" s="153"/>
      <c r="FU124" s="153"/>
      <c r="FV124" s="153"/>
      <c r="FW124" s="153"/>
      <c r="FX124" s="153"/>
      <c r="FY124" s="153"/>
      <c r="FZ124" s="153"/>
      <c r="GA124" s="153"/>
      <c r="GB124" s="153"/>
      <c r="GC124" s="153"/>
      <c r="GD124" s="153"/>
      <c r="GE124" s="153"/>
      <c r="GF124" s="153"/>
      <c r="GG124" s="153"/>
      <c r="GH124" s="153"/>
      <c r="GI124" s="153"/>
      <c r="GJ124" s="153"/>
      <c r="GK124" s="153"/>
      <c r="GL124" s="153"/>
      <c r="GM124" s="153"/>
      <c r="GN124" s="153"/>
      <c r="GO124" s="153"/>
      <c r="GP124" s="153"/>
      <c r="GQ124" s="153"/>
      <c r="GR124" s="153"/>
      <c r="GS124" s="153"/>
      <c r="GT124" s="153"/>
      <c r="GU124" s="153"/>
      <c r="GV124" s="153"/>
      <c r="GW124" s="153"/>
      <c r="GX124" s="153"/>
      <c r="GY124" s="153"/>
      <c r="GZ124" s="153"/>
      <c r="HA124" s="153"/>
      <c r="HB124" s="153"/>
      <c r="HC124" s="153"/>
      <c r="HD124" s="153"/>
      <c r="HE124" s="153"/>
      <c r="HF124" s="153"/>
      <c r="HG124" s="153"/>
      <c r="HH124" s="153"/>
      <c r="HI124" s="153"/>
      <c r="HJ124" s="153"/>
      <c r="HK124" s="153"/>
      <c r="HL124" s="153"/>
      <c r="HM124" s="153"/>
      <c r="HN124" s="153"/>
      <c r="HO124" s="153"/>
      <c r="HP124" s="153"/>
      <c r="HQ124" s="153"/>
      <c r="HR124" s="153"/>
      <c r="HS124" s="153"/>
      <c r="HT124" s="153"/>
      <c r="HU124" s="153"/>
      <c r="HV124" s="153"/>
      <c r="HW124" s="153"/>
      <c r="HX124" s="153"/>
      <c r="HY124" s="153"/>
      <c r="HZ124" s="153"/>
      <c r="IA124" s="153"/>
      <c r="IB124" s="153"/>
      <c r="IC124" s="153"/>
      <c r="ID124" s="153"/>
      <c r="IE124" s="153"/>
      <c r="IF124" s="153"/>
      <c r="IG124" s="153"/>
      <c r="IH124" s="153"/>
      <c r="II124" s="153"/>
      <c r="IJ124" s="153"/>
      <c r="IK124" s="153"/>
      <c r="IL124" s="153"/>
      <c r="IM124" s="153"/>
      <c r="IN124" s="153"/>
      <c r="IO124" s="153"/>
      <c r="IP124" s="153"/>
      <c r="IQ124" s="153"/>
      <c r="IR124" s="153"/>
      <c r="IS124" s="153"/>
      <c r="IT124" s="153"/>
      <c r="IU124" s="153"/>
      <c r="IV124" s="153"/>
    </row>
    <row r="125" customFormat="false" ht="12.75" hidden="false" customHeight="false" outlineLevel="0" collapsed="false">
      <c r="A125" s="70" t="n">
        <f aca="false">+A124</f>
        <v>0</v>
      </c>
      <c r="B125" s="154"/>
      <c r="C125" s="155"/>
      <c r="D125" s="135"/>
      <c r="E125" s="136"/>
      <c r="F125" s="135"/>
      <c r="G125" s="135"/>
      <c r="H125" s="152"/>
      <c r="I125" s="152"/>
      <c r="M125" s="144" t="n">
        <f aca="false">IF(F125&lt;0,F125,0)</f>
        <v>0</v>
      </c>
      <c r="O125" s="76"/>
      <c r="P125" s="76"/>
      <c r="Q125" s="76"/>
      <c r="R125" s="121"/>
      <c r="S125" s="121"/>
      <c r="T125" s="121"/>
      <c r="U125" s="121"/>
      <c r="V125" s="121"/>
      <c r="W125" s="121"/>
      <c r="X125" s="153"/>
      <c r="Y125" s="153"/>
      <c r="Z125" s="153"/>
      <c r="AA125" s="153"/>
      <c r="AB125" s="153"/>
      <c r="AC125" s="71" t="n">
        <f aca="false">IF(D125&gt;0,D125,0)</f>
        <v>0</v>
      </c>
      <c r="AD125" s="71" t="n">
        <f aca="false">IF(D125&lt;0,D125,0)</f>
        <v>0</v>
      </c>
      <c r="AE125" s="153"/>
      <c r="AF125" s="153"/>
      <c r="AG125" s="153"/>
      <c r="AH125" s="153"/>
      <c r="AI125" s="153"/>
      <c r="AJ125" s="153"/>
      <c r="AK125" s="153"/>
      <c r="AL125" s="153"/>
      <c r="AM125" s="153"/>
      <c r="AN125" s="153"/>
      <c r="AO125" s="153"/>
      <c r="AP125" s="153"/>
      <c r="AQ125" s="153"/>
      <c r="AR125" s="153"/>
      <c r="AS125" s="153"/>
      <c r="AT125" s="153"/>
      <c r="AU125" s="153"/>
      <c r="AV125" s="153"/>
      <c r="AW125" s="153"/>
      <c r="AX125" s="153"/>
      <c r="AY125" s="153"/>
      <c r="AZ125" s="153"/>
      <c r="BA125" s="153"/>
      <c r="BB125" s="153"/>
      <c r="BC125" s="153"/>
      <c r="BD125" s="153"/>
      <c r="BE125" s="153"/>
      <c r="BF125" s="153"/>
      <c r="BG125" s="153"/>
      <c r="BH125" s="153"/>
      <c r="BI125" s="153"/>
      <c r="BJ125" s="153"/>
      <c r="BK125" s="153"/>
      <c r="BL125" s="153"/>
      <c r="BM125" s="153"/>
      <c r="BN125" s="153"/>
      <c r="BO125" s="153"/>
      <c r="BP125" s="153"/>
      <c r="BQ125" s="153"/>
      <c r="BR125" s="153"/>
      <c r="BS125" s="153"/>
      <c r="BT125" s="153"/>
      <c r="BU125" s="153"/>
      <c r="BV125" s="153"/>
      <c r="BW125" s="153"/>
      <c r="BX125" s="153"/>
      <c r="BY125" s="153"/>
      <c r="BZ125" s="153"/>
      <c r="CA125" s="153"/>
      <c r="CB125" s="153"/>
      <c r="CC125" s="153"/>
      <c r="CD125" s="153"/>
      <c r="CE125" s="153"/>
      <c r="CF125" s="153"/>
      <c r="CG125" s="153"/>
      <c r="CH125" s="153"/>
      <c r="CI125" s="153"/>
      <c r="CJ125" s="153"/>
      <c r="CK125" s="153"/>
      <c r="CL125" s="153"/>
      <c r="CM125" s="153"/>
      <c r="CN125" s="153"/>
      <c r="CO125" s="153"/>
      <c r="CP125" s="153"/>
      <c r="CQ125" s="153"/>
      <c r="CR125" s="153"/>
      <c r="CS125" s="153"/>
      <c r="CT125" s="153"/>
      <c r="CU125" s="153"/>
      <c r="CV125" s="153"/>
      <c r="CW125" s="153"/>
      <c r="CX125" s="153"/>
      <c r="CY125" s="153"/>
      <c r="CZ125" s="153"/>
      <c r="DA125" s="153"/>
      <c r="DB125" s="153"/>
      <c r="DC125" s="153"/>
      <c r="DD125" s="153"/>
      <c r="DE125" s="153"/>
      <c r="DF125" s="153"/>
      <c r="DG125" s="153"/>
      <c r="DH125" s="153"/>
      <c r="DI125" s="153"/>
      <c r="DJ125" s="153"/>
      <c r="DK125" s="153"/>
      <c r="DL125" s="153"/>
      <c r="DM125" s="153"/>
      <c r="DN125" s="153"/>
      <c r="DO125" s="153"/>
      <c r="DP125" s="153"/>
      <c r="DQ125" s="153"/>
      <c r="DR125" s="153"/>
      <c r="DS125" s="153"/>
      <c r="DT125" s="153"/>
      <c r="DU125" s="153"/>
      <c r="DV125" s="153"/>
      <c r="DW125" s="153"/>
      <c r="DX125" s="153"/>
      <c r="DY125" s="153"/>
      <c r="DZ125" s="153"/>
      <c r="EA125" s="153"/>
      <c r="EB125" s="153"/>
      <c r="EC125" s="153"/>
      <c r="ED125" s="153"/>
      <c r="EE125" s="153"/>
      <c r="EF125" s="153"/>
      <c r="EG125" s="153"/>
      <c r="EH125" s="153"/>
      <c r="EI125" s="153"/>
      <c r="EJ125" s="153"/>
      <c r="EK125" s="153"/>
      <c r="EL125" s="153"/>
      <c r="EM125" s="153"/>
      <c r="EN125" s="153"/>
      <c r="EO125" s="153"/>
      <c r="EP125" s="153"/>
      <c r="EQ125" s="153"/>
      <c r="ER125" s="153"/>
      <c r="ES125" s="153"/>
      <c r="ET125" s="153"/>
      <c r="EU125" s="153"/>
      <c r="EV125" s="153"/>
      <c r="EW125" s="153"/>
      <c r="EX125" s="153"/>
      <c r="EY125" s="153"/>
      <c r="EZ125" s="153"/>
      <c r="FA125" s="153"/>
      <c r="FB125" s="153"/>
      <c r="FC125" s="153"/>
      <c r="FD125" s="153"/>
      <c r="FE125" s="153"/>
      <c r="FF125" s="153"/>
      <c r="FG125" s="153"/>
      <c r="FH125" s="153"/>
      <c r="FI125" s="153"/>
      <c r="FJ125" s="153"/>
      <c r="FK125" s="153"/>
      <c r="FL125" s="153"/>
      <c r="FM125" s="153"/>
      <c r="FN125" s="153"/>
      <c r="FO125" s="153"/>
      <c r="FP125" s="153"/>
      <c r="FQ125" s="153"/>
      <c r="FR125" s="153"/>
      <c r="FS125" s="153"/>
      <c r="FT125" s="153"/>
      <c r="FU125" s="153"/>
      <c r="FV125" s="153"/>
      <c r="FW125" s="153"/>
      <c r="FX125" s="153"/>
      <c r="FY125" s="153"/>
      <c r="FZ125" s="153"/>
      <c r="GA125" s="153"/>
      <c r="GB125" s="153"/>
      <c r="GC125" s="153"/>
      <c r="GD125" s="153"/>
      <c r="GE125" s="153"/>
      <c r="GF125" s="153"/>
      <c r="GG125" s="153"/>
      <c r="GH125" s="153"/>
      <c r="GI125" s="153"/>
      <c r="GJ125" s="153"/>
      <c r="GK125" s="153"/>
      <c r="GL125" s="153"/>
      <c r="GM125" s="153"/>
      <c r="GN125" s="153"/>
      <c r="GO125" s="153"/>
      <c r="GP125" s="153"/>
      <c r="GQ125" s="153"/>
      <c r="GR125" s="153"/>
      <c r="GS125" s="153"/>
      <c r="GT125" s="153"/>
      <c r="GU125" s="153"/>
      <c r="GV125" s="153"/>
      <c r="GW125" s="153"/>
      <c r="GX125" s="153"/>
      <c r="GY125" s="153"/>
      <c r="GZ125" s="153"/>
      <c r="HA125" s="153"/>
      <c r="HB125" s="153"/>
      <c r="HC125" s="153"/>
      <c r="HD125" s="153"/>
      <c r="HE125" s="153"/>
      <c r="HF125" s="153"/>
      <c r="HG125" s="153"/>
      <c r="HH125" s="153"/>
      <c r="HI125" s="153"/>
      <c r="HJ125" s="153"/>
      <c r="HK125" s="153"/>
      <c r="HL125" s="153"/>
      <c r="HM125" s="153"/>
      <c r="HN125" s="153"/>
      <c r="HO125" s="153"/>
      <c r="HP125" s="153"/>
      <c r="HQ125" s="153"/>
      <c r="HR125" s="153"/>
      <c r="HS125" s="153"/>
      <c r="HT125" s="153"/>
      <c r="HU125" s="153"/>
      <c r="HV125" s="153"/>
      <c r="HW125" s="153"/>
      <c r="HX125" s="153"/>
      <c r="HY125" s="153"/>
      <c r="HZ125" s="153"/>
      <c r="IA125" s="153"/>
      <c r="IB125" s="153"/>
      <c r="IC125" s="153"/>
      <c r="ID125" s="153"/>
      <c r="IE125" s="153"/>
      <c r="IF125" s="153"/>
      <c r="IG125" s="153"/>
      <c r="IH125" s="153"/>
      <c r="II125" s="153"/>
      <c r="IJ125" s="153"/>
      <c r="IK125" s="153"/>
      <c r="IL125" s="153"/>
      <c r="IM125" s="153"/>
      <c r="IN125" s="153"/>
      <c r="IO125" s="153"/>
      <c r="IP125" s="153"/>
      <c r="IQ125" s="153"/>
      <c r="IR125" s="153"/>
      <c r="IS125" s="153"/>
      <c r="IT125" s="153"/>
      <c r="IU125" s="153"/>
      <c r="IV125" s="153"/>
    </row>
    <row r="126" customFormat="false" ht="12.75" hidden="false" customHeight="false" outlineLevel="0" collapsed="false">
      <c r="A126" s="70" t="n">
        <f aca="false">+COUNTA(D126)</f>
        <v>0</v>
      </c>
      <c r="B126" s="140"/>
      <c r="C126" s="140"/>
      <c r="D126" s="109"/>
      <c r="E126" s="141" t="n">
        <f aca="false">IF(F126&gt;0,F126,0)</f>
        <v>0</v>
      </c>
      <c r="F126" s="109"/>
      <c r="G126" s="142"/>
      <c r="H126" s="156" t="n">
        <f aca="false">+IF(F126&gt;0,F126,0)</f>
        <v>0</v>
      </c>
      <c r="I126" s="156"/>
      <c r="M126" s="144" t="n">
        <f aca="false">IF(F126&lt;0,F126,0)</f>
        <v>0</v>
      </c>
      <c r="O126" s="76"/>
      <c r="P126" s="76"/>
      <c r="Q126" s="76"/>
      <c r="R126" s="121"/>
      <c r="S126" s="121"/>
      <c r="T126" s="121"/>
      <c r="U126" s="121"/>
      <c r="V126" s="121"/>
      <c r="W126" s="121"/>
      <c r="X126" s="153"/>
      <c r="Y126" s="153"/>
      <c r="Z126" s="153"/>
      <c r="AA126" s="153"/>
      <c r="AB126" s="153"/>
      <c r="AC126" s="71" t="n">
        <f aca="false">IF(D126&gt;0,D126,0)</f>
        <v>0</v>
      </c>
      <c r="AD126" s="71" t="n">
        <f aca="false">IF(D126&lt;0,D126,0)</f>
        <v>0</v>
      </c>
      <c r="AE126" s="153"/>
      <c r="AF126" s="153"/>
      <c r="AG126" s="153"/>
      <c r="AH126" s="153"/>
      <c r="AI126" s="153"/>
      <c r="AJ126" s="153"/>
      <c r="AK126" s="153"/>
      <c r="AL126" s="153"/>
      <c r="AM126" s="153"/>
      <c r="AN126" s="153"/>
      <c r="AO126" s="153"/>
      <c r="AP126" s="153"/>
      <c r="AQ126" s="153"/>
      <c r="AR126" s="153"/>
      <c r="AS126" s="153"/>
      <c r="AT126" s="153"/>
      <c r="AU126" s="153"/>
      <c r="AV126" s="153"/>
      <c r="AW126" s="153"/>
      <c r="AX126" s="153"/>
      <c r="AY126" s="153"/>
      <c r="AZ126" s="153"/>
      <c r="BA126" s="153"/>
      <c r="BB126" s="153"/>
      <c r="BC126" s="153"/>
      <c r="BD126" s="153"/>
      <c r="BE126" s="153"/>
      <c r="BF126" s="153"/>
      <c r="BG126" s="153"/>
      <c r="BH126" s="153"/>
      <c r="BI126" s="153"/>
      <c r="BJ126" s="153"/>
      <c r="BK126" s="153"/>
      <c r="BL126" s="153"/>
      <c r="BM126" s="153"/>
      <c r="BN126" s="153"/>
      <c r="BO126" s="153"/>
      <c r="BP126" s="153"/>
      <c r="BQ126" s="153"/>
      <c r="BR126" s="153"/>
      <c r="BS126" s="153"/>
      <c r="BT126" s="153"/>
      <c r="BU126" s="153"/>
      <c r="BV126" s="153"/>
      <c r="BW126" s="153"/>
      <c r="BX126" s="153"/>
      <c r="BY126" s="153"/>
      <c r="BZ126" s="153"/>
      <c r="CA126" s="153"/>
      <c r="CB126" s="153"/>
      <c r="CC126" s="153"/>
      <c r="CD126" s="153"/>
      <c r="CE126" s="153"/>
      <c r="CF126" s="153"/>
      <c r="CG126" s="153"/>
      <c r="CH126" s="153"/>
      <c r="CI126" s="153"/>
      <c r="CJ126" s="153"/>
      <c r="CK126" s="153"/>
      <c r="CL126" s="153"/>
      <c r="CM126" s="153"/>
      <c r="CN126" s="153"/>
      <c r="CO126" s="153"/>
      <c r="CP126" s="153"/>
      <c r="CQ126" s="153"/>
      <c r="CR126" s="153"/>
      <c r="CS126" s="153"/>
      <c r="CT126" s="153"/>
      <c r="CU126" s="153"/>
      <c r="CV126" s="153"/>
      <c r="CW126" s="153"/>
      <c r="CX126" s="153"/>
      <c r="CY126" s="153"/>
      <c r="CZ126" s="153"/>
      <c r="DA126" s="153"/>
      <c r="DB126" s="153"/>
      <c r="DC126" s="153"/>
      <c r="DD126" s="153"/>
      <c r="DE126" s="153"/>
      <c r="DF126" s="153"/>
      <c r="DG126" s="153"/>
      <c r="DH126" s="153"/>
      <c r="DI126" s="153"/>
      <c r="DJ126" s="153"/>
      <c r="DK126" s="153"/>
      <c r="DL126" s="153"/>
      <c r="DM126" s="153"/>
      <c r="DN126" s="153"/>
      <c r="DO126" s="153"/>
      <c r="DP126" s="153"/>
      <c r="DQ126" s="153"/>
      <c r="DR126" s="153"/>
      <c r="DS126" s="153"/>
      <c r="DT126" s="153"/>
      <c r="DU126" s="153"/>
      <c r="DV126" s="153"/>
      <c r="DW126" s="153"/>
      <c r="DX126" s="153"/>
      <c r="DY126" s="153"/>
      <c r="DZ126" s="153"/>
      <c r="EA126" s="153"/>
      <c r="EB126" s="153"/>
      <c r="EC126" s="153"/>
      <c r="ED126" s="153"/>
      <c r="EE126" s="153"/>
      <c r="EF126" s="153"/>
      <c r="EG126" s="153"/>
      <c r="EH126" s="153"/>
      <c r="EI126" s="153"/>
      <c r="EJ126" s="153"/>
      <c r="EK126" s="153"/>
      <c r="EL126" s="153"/>
      <c r="EM126" s="153"/>
      <c r="EN126" s="153"/>
      <c r="EO126" s="153"/>
      <c r="EP126" s="153"/>
      <c r="EQ126" s="153"/>
      <c r="ER126" s="153"/>
      <c r="ES126" s="153"/>
      <c r="ET126" s="153"/>
      <c r="EU126" s="153"/>
      <c r="EV126" s="153"/>
      <c r="EW126" s="153"/>
      <c r="EX126" s="153"/>
      <c r="EY126" s="153"/>
      <c r="EZ126" s="153"/>
      <c r="FA126" s="153"/>
      <c r="FB126" s="153"/>
      <c r="FC126" s="153"/>
      <c r="FD126" s="153"/>
      <c r="FE126" s="153"/>
      <c r="FF126" s="153"/>
      <c r="FG126" s="153"/>
      <c r="FH126" s="153"/>
      <c r="FI126" s="153"/>
      <c r="FJ126" s="153"/>
      <c r="FK126" s="153"/>
      <c r="FL126" s="153"/>
      <c r="FM126" s="153"/>
      <c r="FN126" s="153"/>
      <c r="FO126" s="153"/>
      <c r="FP126" s="153"/>
      <c r="FQ126" s="153"/>
      <c r="FR126" s="153"/>
      <c r="FS126" s="153"/>
      <c r="FT126" s="153"/>
      <c r="FU126" s="153"/>
      <c r="FV126" s="153"/>
      <c r="FW126" s="153"/>
      <c r="FX126" s="153"/>
      <c r="FY126" s="153"/>
      <c r="FZ126" s="153"/>
      <c r="GA126" s="153"/>
      <c r="GB126" s="153"/>
      <c r="GC126" s="153"/>
      <c r="GD126" s="153"/>
      <c r="GE126" s="153"/>
      <c r="GF126" s="153"/>
      <c r="GG126" s="153"/>
      <c r="GH126" s="153"/>
      <c r="GI126" s="153"/>
      <c r="GJ126" s="153"/>
      <c r="GK126" s="153"/>
      <c r="GL126" s="153"/>
      <c r="GM126" s="153"/>
      <c r="GN126" s="153"/>
      <c r="GO126" s="153"/>
      <c r="GP126" s="153"/>
      <c r="GQ126" s="153"/>
      <c r="GR126" s="153"/>
      <c r="GS126" s="153"/>
      <c r="GT126" s="153"/>
      <c r="GU126" s="153"/>
      <c r="GV126" s="153"/>
      <c r="GW126" s="153"/>
      <c r="GX126" s="153"/>
      <c r="GY126" s="153"/>
      <c r="GZ126" s="153"/>
      <c r="HA126" s="153"/>
      <c r="HB126" s="153"/>
      <c r="HC126" s="153"/>
      <c r="HD126" s="153"/>
      <c r="HE126" s="153"/>
      <c r="HF126" s="153"/>
      <c r="HG126" s="153"/>
      <c r="HH126" s="153"/>
      <c r="HI126" s="153"/>
      <c r="HJ126" s="153"/>
      <c r="HK126" s="153"/>
      <c r="HL126" s="153"/>
      <c r="HM126" s="153"/>
      <c r="HN126" s="153"/>
      <c r="HO126" s="153"/>
      <c r="HP126" s="153"/>
      <c r="HQ126" s="153"/>
      <c r="HR126" s="153"/>
      <c r="HS126" s="153"/>
      <c r="HT126" s="153"/>
      <c r="HU126" s="153"/>
      <c r="HV126" s="153"/>
      <c r="HW126" s="153"/>
      <c r="HX126" s="153"/>
      <c r="HY126" s="153"/>
      <c r="HZ126" s="153"/>
      <c r="IA126" s="153"/>
      <c r="IB126" s="153"/>
      <c r="IC126" s="153"/>
      <c r="ID126" s="153"/>
      <c r="IE126" s="153"/>
      <c r="IF126" s="153"/>
      <c r="IG126" s="153"/>
      <c r="IH126" s="153"/>
      <c r="II126" s="153"/>
      <c r="IJ126" s="153"/>
      <c r="IK126" s="153"/>
      <c r="IL126" s="153"/>
      <c r="IM126" s="153"/>
      <c r="IN126" s="153"/>
      <c r="IO126" s="153"/>
      <c r="IP126" s="153"/>
      <c r="IQ126" s="153"/>
      <c r="IR126" s="153"/>
      <c r="IS126" s="153"/>
      <c r="IT126" s="153"/>
      <c r="IU126" s="153"/>
      <c r="IV126" s="153"/>
    </row>
    <row r="127" customFormat="false" ht="12.75" hidden="false" customHeight="false" outlineLevel="0" collapsed="false">
      <c r="A127" s="70" t="n">
        <f aca="false">+COUNTA(D127)</f>
        <v>0</v>
      </c>
      <c r="B127" s="140"/>
      <c r="C127" s="140"/>
      <c r="D127" s="109"/>
      <c r="E127" s="141" t="n">
        <f aca="false">IF(F127&gt;0,F127,0)</f>
        <v>0</v>
      </c>
      <c r="F127" s="109"/>
      <c r="G127" s="142"/>
      <c r="H127" s="156" t="n">
        <f aca="false">+IF(F127&gt;0,F127,0)</f>
        <v>0</v>
      </c>
      <c r="I127" s="156"/>
      <c r="M127" s="144" t="n">
        <f aca="false">IF(F127&lt;0,F127,0)</f>
        <v>0</v>
      </c>
      <c r="O127" s="76"/>
      <c r="P127" s="76"/>
      <c r="Q127" s="76"/>
      <c r="R127" s="121"/>
      <c r="S127" s="121"/>
      <c r="T127" s="121"/>
      <c r="U127" s="121"/>
      <c r="V127" s="121"/>
      <c r="W127" s="121"/>
      <c r="X127" s="153"/>
      <c r="Y127" s="153"/>
      <c r="Z127" s="153"/>
      <c r="AA127" s="153"/>
      <c r="AB127" s="153"/>
      <c r="AC127" s="71" t="n">
        <f aca="false">IF(D127&gt;0,D127,0)</f>
        <v>0</v>
      </c>
      <c r="AD127" s="71" t="n">
        <f aca="false">IF(D127&lt;0,D127,0)</f>
        <v>0</v>
      </c>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53"/>
      <c r="BV127" s="153"/>
      <c r="BW127" s="153"/>
      <c r="BX127" s="153"/>
      <c r="BY127" s="153"/>
      <c r="BZ127" s="153"/>
      <c r="CA127" s="153"/>
      <c r="CB127" s="153"/>
      <c r="CC127" s="153"/>
      <c r="CD127" s="153"/>
      <c r="CE127" s="153"/>
      <c r="CF127" s="153"/>
      <c r="CG127" s="153"/>
      <c r="CH127" s="153"/>
      <c r="CI127" s="153"/>
      <c r="CJ127" s="153"/>
      <c r="CK127" s="153"/>
      <c r="CL127" s="153"/>
      <c r="CM127" s="153"/>
      <c r="CN127" s="153"/>
      <c r="CO127" s="153"/>
      <c r="CP127" s="153"/>
      <c r="CQ127" s="153"/>
      <c r="CR127" s="153"/>
      <c r="CS127" s="153"/>
      <c r="CT127" s="153"/>
      <c r="CU127" s="153"/>
      <c r="CV127" s="153"/>
      <c r="CW127" s="153"/>
      <c r="CX127" s="153"/>
      <c r="CY127" s="153"/>
      <c r="CZ127" s="153"/>
      <c r="DA127" s="153"/>
      <c r="DB127" s="153"/>
      <c r="DC127" s="153"/>
      <c r="DD127" s="153"/>
      <c r="DE127" s="153"/>
      <c r="DF127" s="153"/>
      <c r="DG127" s="153"/>
      <c r="DH127" s="153"/>
      <c r="DI127" s="153"/>
      <c r="DJ127" s="153"/>
      <c r="DK127" s="153"/>
      <c r="DL127" s="153"/>
      <c r="DM127" s="153"/>
      <c r="DN127" s="153"/>
      <c r="DO127" s="153"/>
      <c r="DP127" s="153"/>
      <c r="DQ127" s="153"/>
      <c r="DR127" s="153"/>
      <c r="DS127" s="153"/>
      <c r="DT127" s="153"/>
      <c r="DU127" s="153"/>
      <c r="DV127" s="153"/>
      <c r="DW127" s="153"/>
      <c r="DX127" s="153"/>
      <c r="DY127" s="153"/>
      <c r="DZ127" s="153"/>
      <c r="EA127" s="153"/>
      <c r="EB127" s="153"/>
      <c r="EC127" s="153"/>
      <c r="ED127" s="153"/>
      <c r="EE127" s="153"/>
      <c r="EF127" s="153"/>
      <c r="EG127" s="153"/>
      <c r="EH127" s="153"/>
      <c r="EI127" s="153"/>
      <c r="EJ127" s="153"/>
      <c r="EK127" s="153"/>
      <c r="EL127" s="153"/>
      <c r="EM127" s="153"/>
      <c r="EN127" s="153"/>
      <c r="EO127" s="153"/>
      <c r="EP127" s="153"/>
      <c r="EQ127" s="153"/>
      <c r="ER127" s="153"/>
      <c r="ES127" s="153"/>
      <c r="ET127" s="153"/>
      <c r="EU127" s="153"/>
      <c r="EV127" s="153"/>
      <c r="EW127" s="153"/>
      <c r="EX127" s="153"/>
      <c r="EY127" s="153"/>
      <c r="EZ127" s="153"/>
      <c r="FA127" s="153"/>
      <c r="FB127" s="153"/>
      <c r="FC127" s="153"/>
      <c r="FD127" s="153"/>
      <c r="FE127" s="153"/>
      <c r="FF127" s="153"/>
      <c r="FG127" s="153"/>
      <c r="FH127" s="153"/>
      <c r="FI127" s="153"/>
      <c r="FJ127" s="153"/>
      <c r="FK127" s="153"/>
      <c r="FL127" s="153"/>
      <c r="FM127" s="153"/>
      <c r="FN127" s="153"/>
      <c r="FO127" s="153"/>
      <c r="FP127" s="153"/>
      <c r="FQ127" s="153"/>
      <c r="FR127" s="153"/>
      <c r="FS127" s="153"/>
      <c r="FT127" s="153"/>
      <c r="FU127" s="153"/>
      <c r="FV127" s="153"/>
      <c r="FW127" s="153"/>
      <c r="FX127" s="153"/>
      <c r="FY127" s="153"/>
      <c r="FZ127" s="153"/>
      <c r="GA127" s="153"/>
      <c r="GB127" s="153"/>
      <c r="GC127" s="153"/>
      <c r="GD127" s="153"/>
      <c r="GE127" s="153"/>
      <c r="GF127" s="153"/>
      <c r="GG127" s="153"/>
      <c r="GH127" s="153"/>
      <c r="GI127" s="153"/>
      <c r="GJ127" s="153"/>
      <c r="GK127" s="153"/>
      <c r="GL127" s="153"/>
      <c r="GM127" s="153"/>
      <c r="GN127" s="153"/>
      <c r="GO127" s="153"/>
      <c r="GP127" s="153"/>
      <c r="GQ127" s="153"/>
      <c r="GR127" s="153"/>
      <c r="GS127" s="153"/>
      <c r="GT127" s="153"/>
      <c r="GU127" s="153"/>
      <c r="GV127" s="153"/>
      <c r="GW127" s="153"/>
      <c r="GX127" s="153"/>
      <c r="GY127" s="153"/>
      <c r="GZ127" s="153"/>
      <c r="HA127" s="153"/>
      <c r="HB127" s="153"/>
      <c r="HC127" s="153"/>
      <c r="HD127" s="153"/>
      <c r="HE127" s="153"/>
      <c r="HF127" s="153"/>
      <c r="HG127" s="153"/>
      <c r="HH127" s="153"/>
      <c r="HI127" s="153"/>
      <c r="HJ127" s="153"/>
      <c r="HK127" s="153"/>
      <c r="HL127" s="153"/>
      <c r="HM127" s="153"/>
      <c r="HN127" s="153"/>
      <c r="HO127" s="153"/>
      <c r="HP127" s="153"/>
      <c r="HQ127" s="153"/>
      <c r="HR127" s="153"/>
      <c r="HS127" s="153"/>
      <c r="HT127" s="153"/>
      <c r="HU127" s="153"/>
      <c r="HV127" s="153"/>
      <c r="HW127" s="153"/>
      <c r="HX127" s="153"/>
      <c r="HY127" s="153"/>
      <c r="HZ127" s="153"/>
      <c r="IA127" s="153"/>
      <c r="IB127" s="153"/>
      <c r="IC127" s="153"/>
      <c r="ID127" s="153"/>
      <c r="IE127" s="153"/>
      <c r="IF127" s="153"/>
      <c r="IG127" s="153"/>
      <c r="IH127" s="153"/>
      <c r="II127" s="153"/>
      <c r="IJ127" s="153"/>
      <c r="IK127" s="153"/>
      <c r="IL127" s="153"/>
      <c r="IM127" s="153"/>
      <c r="IN127" s="153"/>
      <c r="IO127" s="153"/>
      <c r="IP127" s="153"/>
      <c r="IQ127" s="153"/>
      <c r="IR127" s="153"/>
      <c r="IS127" s="153"/>
      <c r="IT127" s="153"/>
      <c r="IU127" s="153"/>
      <c r="IV127" s="153"/>
    </row>
    <row r="128" customFormat="false" ht="12.75" hidden="false" customHeight="false" outlineLevel="0" collapsed="false">
      <c r="A128" s="70" t="n">
        <f aca="false">+COUNTA(D128)</f>
        <v>0</v>
      </c>
      <c r="B128" s="140"/>
      <c r="C128" s="140"/>
      <c r="D128" s="109"/>
      <c r="E128" s="141" t="n">
        <f aca="false">IF(F128&gt;0,F128,0)</f>
        <v>0</v>
      </c>
      <c r="F128" s="109"/>
      <c r="G128" s="142"/>
      <c r="H128" s="156" t="n">
        <f aca="false">+IF(F128&gt;0,F128,0)</f>
        <v>0</v>
      </c>
      <c r="I128" s="156"/>
      <c r="M128" s="144" t="n">
        <f aca="false">IF(F128&lt;0,F128,0)</f>
        <v>0</v>
      </c>
      <c r="O128" s="76"/>
      <c r="P128" s="76"/>
      <c r="Q128" s="76"/>
      <c r="R128" s="121"/>
      <c r="S128" s="121"/>
      <c r="T128" s="121"/>
      <c r="U128" s="121"/>
      <c r="V128" s="121"/>
      <c r="W128" s="121"/>
      <c r="X128" s="153"/>
      <c r="Y128" s="153"/>
      <c r="Z128" s="153"/>
      <c r="AA128" s="153"/>
      <c r="AB128" s="153"/>
      <c r="AC128" s="71" t="n">
        <f aca="false">IF(D128&gt;0,D128,0)</f>
        <v>0</v>
      </c>
      <c r="AD128" s="71" t="n">
        <f aca="false">IF(D128&lt;0,D128,0)</f>
        <v>0</v>
      </c>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E128" s="153"/>
      <c r="BF128" s="153"/>
      <c r="BG128" s="153"/>
      <c r="BH128" s="153"/>
      <c r="BI128" s="153"/>
      <c r="BJ128" s="153"/>
      <c r="BK128" s="153"/>
      <c r="BL128" s="153"/>
      <c r="BM128" s="153"/>
      <c r="BN128" s="153"/>
      <c r="BO128" s="153"/>
      <c r="BP128" s="153"/>
      <c r="BQ128" s="153"/>
      <c r="BR128" s="153"/>
      <c r="BS128" s="153"/>
      <c r="BT128" s="153"/>
      <c r="BU128" s="153"/>
      <c r="BV128" s="153"/>
      <c r="BW128" s="153"/>
      <c r="BX128" s="153"/>
      <c r="BY128" s="153"/>
      <c r="BZ128" s="153"/>
      <c r="CA128" s="153"/>
      <c r="CB128" s="153"/>
      <c r="CC128" s="153"/>
      <c r="CD128" s="153"/>
      <c r="CE128" s="153"/>
      <c r="CF128" s="153"/>
      <c r="CG128" s="153"/>
      <c r="CH128" s="153"/>
      <c r="CI128" s="153"/>
      <c r="CJ128" s="153"/>
      <c r="CK128" s="153"/>
      <c r="CL128" s="153"/>
      <c r="CM128" s="153"/>
      <c r="CN128" s="153"/>
      <c r="CO128" s="153"/>
      <c r="CP128" s="153"/>
      <c r="CQ128" s="153"/>
      <c r="CR128" s="153"/>
      <c r="CS128" s="153"/>
      <c r="CT128" s="153"/>
      <c r="CU128" s="153"/>
      <c r="CV128" s="153"/>
      <c r="CW128" s="153"/>
      <c r="CX128" s="153"/>
      <c r="CY128" s="153"/>
      <c r="CZ128" s="153"/>
      <c r="DA128" s="153"/>
      <c r="DB128" s="153"/>
      <c r="DC128" s="153"/>
      <c r="DD128" s="153"/>
      <c r="DE128" s="153"/>
      <c r="DF128" s="153"/>
      <c r="DG128" s="153"/>
      <c r="DH128" s="153"/>
      <c r="DI128" s="153"/>
      <c r="DJ128" s="153"/>
      <c r="DK128" s="153"/>
      <c r="DL128" s="153"/>
      <c r="DM128" s="153"/>
      <c r="DN128" s="153"/>
      <c r="DO128" s="153"/>
      <c r="DP128" s="153"/>
      <c r="DQ128" s="153"/>
      <c r="DR128" s="153"/>
      <c r="DS128" s="153"/>
      <c r="DT128" s="153"/>
      <c r="DU128" s="153"/>
      <c r="DV128" s="153"/>
      <c r="DW128" s="153"/>
      <c r="DX128" s="153"/>
      <c r="DY128" s="153"/>
      <c r="DZ128" s="153"/>
      <c r="EA128" s="153"/>
      <c r="EB128" s="153"/>
      <c r="EC128" s="153"/>
      <c r="ED128" s="153"/>
      <c r="EE128" s="153"/>
      <c r="EF128" s="153"/>
      <c r="EG128" s="153"/>
      <c r="EH128" s="153"/>
      <c r="EI128" s="153"/>
      <c r="EJ128" s="153"/>
      <c r="EK128" s="153"/>
      <c r="EL128" s="153"/>
      <c r="EM128" s="153"/>
      <c r="EN128" s="153"/>
      <c r="EO128" s="153"/>
      <c r="EP128" s="153"/>
      <c r="EQ128" s="153"/>
      <c r="ER128" s="153"/>
      <c r="ES128" s="153"/>
      <c r="ET128" s="153"/>
      <c r="EU128" s="153"/>
      <c r="EV128" s="153"/>
      <c r="EW128" s="153"/>
      <c r="EX128" s="153"/>
      <c r="EY128" s="153"/>
      <c r="EZ128" s="153"/>
      <c r="FA128" s="153"/>
      <c r="FB128" s="153"/>
      <c r="FC128" s="153"/>
      <c r="FD128" s="153"/>
      <c r="FE128" s="153"/>
      <c r="FF128" s="153"/>
      <c r="FG128" s="153"/>
      <c r="FH128" s="153"/>
      <c r="FI128" s="153"/>
      <c r="FJ128" s="153"/>
      <c r="FK128" s="153"/>
      <c r="FL128" s="153"/>
      <c r="FM128" s="153"/>
      <c r="FN128" s="153"/>
      <c r="FO128" s="153"/>
      <c r="FP128" s="153"/>
      <c r="FQ128" s="153"/>
      <c r="FR128" s="153"/>
      <c r="FS128" s="153"/>
      <c r="FT128" s="153"/>
      <c r="FU128" s="153"/>
      <c r="FV128" s="153"/>
      <c r="FW128" s="153"/>
      <c r="FX128" s="153"/>
      <c r="FY128" s="153"/>
      <c r="FZ128" s="153"/>
      <c r="GA128" s="153"/>
      <c r="GB128" s="153"/>
      <c r="GC128" s="153"/>
      <c r="GD128" s="153"/>
      <c r="GE128" s="153"/>
      <c r="GF128" s="153"/>
      <c r="GG128" s="153"/>
      <c r="GH128" s="153"/>
      <c r="GI128" s="153"/>
      <c r="GJ128" s="153"/>
      <c r="GK128" s="153"/>
      <c r="GL128" s="153"/>
      <c r="GM128" s="153"/>
      <c r="GN128" s="153"/>
      <c r="GO128" s="153"/>
      <c r="GP128" s="153"/>
      <c r="GQ128" s="153"/>
      <c r="GR128" s="153"/>
      <c r="GS128" s="153"/>
      <c r="GT128" s="153"/>
      <c r="GU128" s="153"/>
      <c r="GV128" s="153"/>
      <c r="GW128" s="153"/>
      <c r="GX128" s="153"/>
      <c r="GY128" s="153"/>
      <c r="GZ128" s="153"/>
      <c r="HA128" s="153"/>
      <c r="HB128" s="153"/>
      <c r="HC128" s="153"/>
      <c r="HD128" s="153"/>
      <c r="HE128" s="153"/>
      <c r="HF128" s="153"/>
      <c r="HG128" s="153"/>
      <c r="HH128" s="153"/>
      <c r="HI128" s="153"/>
      <c r="HJ128" s="153"/>
      <c r="HK128" s="153"/>
      <c r="HL128" s="153"/>
      <c r="HM128" s="153"/>
      <c r="HN128" s="153"/>
      <c r="HO128" s="153"/>
      <c r="HP128" s="153"/>
      <c r="HQ128" s="153"/>
      <c r="HR128" s="153"/>
      <c r="HS128" s="153"/>
      <c r="HT128" s="153"/>
      <c r="HU128" s="153"/>
      <c r="HV128" s="153"/>
      <c r="HW128" s="153"/>
      <c r="HX128" s="153"/>
      <c r="HY128" s="153"/>
      <c r="HZ128" s="153"/>
      <c r="IA128" s="153"/>
      <c r="IB128" s="153"/>
      <c r="IC128" s="153"/>
      <c r="ID128" s="153"/>
      <c r="IE128" s="153"/>
      <c r="IF128" s="153"/>
      <c r="IG128" s="153"/>
      <c r="IH128" s="153"/>
      <c r="II128" s="153"/>
      <c r="IJ128" s="153"/>
      <c r="IK128" s="153"/>
      <c r="IL128" s="153"/>
      <c r="IM128" s="153"/>
      <c r="IN128" s="153"/>
      <c r="IO128" s="153"/>
      <c r="IP128" s="153"/>
      <c r="IQ128" s="153"/>
      <c r="IR128" s="153"/>
      <c r="IS128" s="153"/>
      <c r="IT128" s="153"/>
      <c r="IU128" s="153"/>
      <c r="IV128" s="153"/>
    </row>
    <row r="129" customFormat="false" ht="12.75" hidden="false" customHeight="false" outlineLevel="0" collapsed="false">
      <c r="A129" s="70" t="n">
        <f aca="false">+COUNTA(D129)</f>
        <v>0</v>
      </c>
      <c r="B129" s="140"/>
      <c r="C129" s="140"/>
      <c r="D129" s="109"/>
      <c r="E129" s="141" t="n">
        <f aca="false">IF(F129&gt;0,F129,0)</f>
        <v>0</v>
      </c>
      <c r="F129" s="109"/>
      <c r="G129" s="142"/>
      <c r="H129" s="156" t="n">
        <f aca="false">+IF(F129&gt;0,F129,0)</f>
        <v>0</v>
      </c>
      <c r="I129" s="156"/>
      <c r="M129" s="144" t="n">
        <f aca="false">IF(F129&lt;0,F129,0)</f>
        <v>0</v>
      </c>
      <c r="O129" s="76"/>
      <c r="P129" s="76"/>
      <c r="Q129" s="76"/>
      <c r="R129" s="121"/>
      <c r="S129" s="121"/>
      <c r="T129" s="121"/>
      <c r="U129" s="121"/>
      <c r="V129" s="121"/>
      <c r="W129" s="121"/>
      <c r="X129" s="153"/>
      <c r="Y129" s="153"/>
      <c r="Z129" s="153"/>
      <c r="AA129" s="153"/>
      <c r="AB129" s="153"/>
      <c r="AC129" s="71" t="n">
        <f aca="false">IF(D129&gt;0,D129,0)</f>
        <v>0</v>
      </c>
      <c r="AD129" s="71" t="n">
        <f aca="false">IF(D129&lt;0,D129,0)</f>
        <v>0</v>
      </c>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c r="BM129" s="153"/>
      <c r="BN129" s="153"/>
      <c r="BO129" s="153"/>
      <c r="BP129" s="153"/>
      <c r="BQ129" s="153"/>
      <c r="BR129" s="153"/>
      <c r="BS129" s="153"/>
      <c r="BT129" s="153"/>
      <c r="BU129" s="153"/>
      <c r="BV129" s="153"/>
      <c r="BW129" s="153"/>
      <c r="BX129" s="153"/>
      <c r="BY129" s="153"/>
      <c r="BZ129" s="153"/>
      <c r="CA129" s="153"/>
      <c r="CB129" s="153"/>
      <c r="CC129" s="153"/>
      <c r="CD129" s="153"/>
      <c r="CE129" s="153"/>
      <c r="CF129" s="153"/>
      <c r="CG129" s="153"/>
      <c r="CH129" s="153"/>
      <c r="CI129" s="153"/>
      <c r="CJ129" s="153"/>
      <c r="CK129" s="153"/>
      <c r="CL129" s="153"/>
      <c r="CM129" s="153"/>
      <c r="CN129" s="153"/>
      <c r="CO129" s="153"/>
      <c r="CP129" s="153"/>
      <c r="CQ129" s="153"/>
      <c r="CR129" s="153"/>
      <c r="CS129" s="153"/>
      <c r="CT129" s="153"/>
      <c r="CU129" s="153"/>
      <c r="CV129" s="153"/>
      <c r="CW129" s="153"/>
      <c r="CX129" s="153"/>
      <c r="CY129" s="153"/>
      <c r="CZ129" s="153"/>
      <c r="DA129" s="153"/>
      <c r="DB129" s="153"/>
      <c r="DC129" s="153"/>
      <c r="DD129" s="153"/>
      <c r="DE129" s="153"/>
      <c r="DF129" s="153"/>
      <c r="DG129" s="153"/>
      <c r="DH129" s="153"/>
      <c r="DI129" s="153"/>
      <c r="DJ129" s="153"/>
      <c r="DK129" s="153"/>
      <c r="DL129" s="153"/>
      <c r="DM129" s="153"/>
      <c r="DN129" s="153"/>
      <c r="DO129" s="153"/>
      <c r="DP129" s="153"/>
      <c r="DQ129" s="153"/>
      <c r="DR129" s="153"/>
      <c r="DS129" s="153"/>
      <c r="DT129" s="153"/>
      <c r="DU129" s="153"/>
      <c r="DV129" s="153"/>
      <c r="DW129" s="153"/>
      <c r="DX129" s="153"/>
      <c r="DY129" s="153"/>
      <c r="DZ129" s="153"/>
      <c r="EA129" s="153"/>
      <c r="EB129" s="153"/>
      <c r="EC129" s="153"/>
      <c r="ED129" s="153"/>
      <c r="EE129" s="153"/>
      <c r="EF129" s="153"/>
      <c r="EG129" s="153"/>
      <c r="EH129" s="153"/>
      <c r="EI129" s="153"/>
      <c r="EJ129" s="153"/>
      <c r="EK129" s="153"/>
      <c r="EL129" s="153"/>
      <c r="EM129" s="153"/>
      <c r="EN129" s="153"/>
      <c r="EO129" s="153"/>
      <c r="EP129" s="153"/>
      <c r="EQ129" s="153"/>
      <c r="ER129" s="153"/>
      <c r="ES129" s="153"/>
      <c r="ET129" s="153"/>
      <c r="EU129" s="153"/>
      <c r="EV129" s="153"/>
      <c r="EW129" s="153"/>
      <c r="EX129" s="153"/>
      <c r="EY129" s="153"/>
      <c r="EZ129" s="153"/>
      <c r="FA129" s="153"/>
      <c r="FB129" s="153"/>
      <c r="FC129" s="153"/>
      <c r="FD129" s="153"/>
      <c r="FE129" s="153"/>
      <c r="FF129" s="153"/>
      <c r="FG129" s="153"/>
      <c r="FH129" s="153"/>
      <c r="FI129" s="153"/>
      <c r="FJ129" s="153"/>
      <c r="FK129" s="153"/>
      <c r="FL129" s="153"/>
      <c r="FM129" s="153"/>
      <c r="FN129" s="153"/>
      <c r="FO129" s="153"/>
      <c r="FP129" s="153"/>
      <c r="FQ129" s="153"/>
      <c r="FR129" s="153"/>
      <c r="FS129" s="153"/>
      <c r="FT129" s="153"/>
      <c r="FU129" s="153"/>
      <c r="FV129" s="153"/>
      <c r="FW129" s="153"/>
      <c r="FX129" s="153"/>
      <c r="FY129" s="153"/>
      <c r="FZ129" s="153"/>
      <c r="GA129" s="153"/>
      <c r="GB129" s="153"/>
      <c r="GC129" s="153"/>
      <c r="GD129" s="153"/>
      <c r="GE129" s="153"/>
      <c r="GF129" s="153"/>
      <c r="GG129" s="153"/>
      <c r="GH129" s="153"/>
      <c r="GI129" s="153"/>
      <c r="GJ129" s="153"/>
      <c r="GK129" s="153"/>
      <c r="GL129" s="153"/>
      <c r="GM129" s="153"/>
      <c r="GN129" s="153"/>
      <c r="GO129" s="153"/>
      <c r="GP129" s="153"/>
      <c r="GQ129" s="153"/>
      <c r="GR129" s="153"/>
      <c r="GS129" s="153"/>
      <c r="GT129" s="153"/>
      <c r="GU129" s="153"/>
      <c r="GV129" s="153"/>
      <c r="GW129" s="153"/>
      <c r="GX129" s="153"/>
      <c r="GY129" s="153"/>
      <c r="GZ129" s="153"/>
      <c r="HA129" s="153"/>
      <c r="HB129" s="153"/>
      <c r="HC129" s="153"/>
      <c r="HD129" s="153"/>
      <c r="HE129" s="153"/>
      <c r="HF129" s="153"/>
      <c r="HG129" s="153"/>
      <c r="HH129" s="153"/>
      <c r="HI129" s="153"/>
      <c r="HJ129" s="153"/>
      <c r="HK129" s="153"/>
      <c r="HL129" s="153"/>
      <c r="HM129" s="153"/>
      <c r="HN129" s="153"/>
      <c r="HO129" s="153"/>
      <c r="HP129" s="153"/>
      <c r="HQ129" s="153"/>
      <c r="HR129" s="153"/>
      <c r="HS129" s="153"/>
      <c r="HT129" s="153"/>
      <c r="HU129" s="153"/>
      <c r="HV129" s="153"/>
      <c r="HW129" s="153"/>
      <c r="HX129" s="153"/>
      <c r="HY129" s="153"/>
      <c r="HZ129" s="153"/>
      <c r="IA129" s="153"/>
      <c r="IB129" s="153"/>
      <c r="IC129" s="153"/>
      <c r="ID129" s="153"/>
      <c r="IE129" s="153"/>
      <c r="IF129" s="153"/>
      <c r="IG129" s="153"/>
      <c r="IH129" s="153"/>
      <c r="II129" s="153"/>
      <c r="IJ129" s="153"/>
      <c r="IK129" s="153"/>
      <c r="IL129" s="153"/>
      <c r="IM129" s="153"/>
      <c r="IN129" s="153"/>
      <c r="IO129" s="153"/>
      <c r="IP129" s="153"/>
      <c r="IQ129" s="153"/>
      <c r="IR129" s="153"/>
      <c r="IS129" s="153"/>
      <c r="IT129" s="153"/>
      <c r="IU129" s="153"/>
      <c r="IV129" s="153"/>
    </row>
    <row r="130" customFormat="false" ht="12.75" hidden="false" customHeight="false" outlineLevel="0" collapsed="false">
      <c r="A130" s="70" t="n">
        <f aca="false">+COUNTA(D130)</f>
        <v>0</v>
      </c>
      <c r="B130" s="140"/>
      <c r="C130" s="140"/>
      <c r="D130" s="109"/>
      <c r="E130" s="141" t="n">
        <f aca="false">IF(F130&gt;0,F130,0)</f>
        <v>0</v>
      </c>
      <c r="F130" s="109"/>
      <c r="G130" s="142"/>
      <c r="H130" s="156" t="n">
        <f aca="false">+IF(F130&gt;0,F130,0)</f>
        <v>0</v>
      </c>
      <c r="I130" s="156"/>
      <c r="M130" s="144" t="n">
        <f aca="false">IF(F130&lt;0,F130,0)</f>
        <v>0</v>
      </c>
      <c r="O130" s="76"/>
      <c r="P130" s="76"/>
      <c r="Q130" s="76"/>
      <c r="R130" s="121"/>
      <c r="S130" s="121"/>
      <c r="T130" s="121"/>
      <c r="U130" s="121"/>
      <c r="V130" s="121"/>
      <c r="W130" s="121"/>
      <c r="X130" s="153"/>
      <c r="Y130" s="153"/>
      <c r="Z130" s="153"/>
      <c r="AA130" s="153"/>
      <c r="AB130" s="153"/>
      <c r="AC130" s="71" t="n">
        <f aca="false">IF(D130&gt;0,D130,0)</f>
        <v>0</v>
      </c>
      <c r="AD130" s="71" t="n">
        <f aca="false">IF(D130&lt;0,D130,0)</f>
        <v>0</v>
      </c>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E130" s="153"/>
      <c r="BF130" s="153"/>
      <c r="BG130" s="153"/>
      <c r="BH130" s="153"/>
      <c r="BI130" s="153"/>
      <c r="BJ130" s="153"/>
      <c r="BK130" s="153"/>
      <c r="BL130" s="153"/>
      <c r="BM130" s="153"/>
      <c r="BN130" s="153"/>
      <c r="BO130" s="153"/>
      <c r="BP130" s="153"/>
      <c r="BQ130" s="153"/>
      <c r="BR130" s="153"/>
      <c r="BS130" s="153"/>
      <c r="BT130" s="153"/>
      <c r="BU130" s="153"/>
      <c r="BV130" s="153"/>
      <c r="BW130" s="153"/>
      <c r="BX130" s="153"/>
      <c r="BY130" s="153"/>
      <c r="BZ130" s="153"/>
      <c r="CA130" s="153"/>
      <c r="CB130" s="153"/>
      <c r="CC130" s="153"/>
      <c r="CD130" s="153"/>
      <c r="CE130" s="153"/>
      <c r="CF130" s="153"/>
      <c r="CG130" s="153"/>
      <c r="CH130" s="153"/>
      <c r="CI130" s="153"/>
      <c r="CJ130" s="153"/>
      <c r="CK130" s="153"/>
      <c r="CL130" s="153"/>
      <c r="CM130" s="153"/>
      <c r="CN130" s="153"/>
      <c r="CO130" s="153"/>
      <c r="CP130" s="153"/>
      <c r="CQ130" s="153"/>
      <c r="CR130" s="153"/>
      <c r="CS130" s="153"/>
      <c r="CT130" s="153"/>
      <c r="CU130" s="153"/>
      <c r="CV130" s="153"/>
      <c r="CW130" s="153"/>
      <c r="CX130" s="153"/>
      <c r="CY130" s="153"/>
      <c r="CZ130" s="153"/>
      <c r="DA130" s="153"/>
      <c r="DB130" s="153"/>
      <c r="DC130" s="153"/>
      <c r="DD130" s="153"/>
      <c r="DE130" s="153"/>
      <c r="DF130" s="153"/>
      <c r="DG130" s="153"/>
      <c r="DH130" s="153"/>
      <c r="DI130" s="153"/>
      <c r="DJ130" s="153"/>
      <c r="DK130" s="153"/>
      <c r="DL130" s="153"/>
      <c r="DM130" s="153"/>
      <c r="DN130" s="153"/>
      <c r="DO130" s="153"/>
      <c r="DP130" s="153"/>
      <c r="DQ130" s="153"/>
      <c r="DR130" s="153"/>
      <c r="DS130" s="153"/>
      <c r="DT130" s="153"/>
      <c r="DU130" s="153"/>
      <c r="DV130" s="153"/>
      <c r="DW130" s="153"/>
      <c r="DX130" s="153"/>
      <c r="DY130" s="153"/>
      <c r="DZ130" s="153"/>
      <c r="EA130" s="153"/>
      <c r="EB130" s="153"/>
      <c r="EC130" s="153"/>
      <c r="ED130" s="153"/>
      <c r="EE130" s="153"/>
      <c r="EF130" s="153"/>
      <c r="EG130" s="153"/>
      <c r="EH130" s="153"/>
      <c r="EI130" s="153"/>
      <c r="EJ130" s="153"/>
      <c r="EK130" s="153"/>
      <c r="EL130" s="153"/>
      <c r="EM130" s="153"/>
      <c r="EN130" s="153"/>
      <c r="EO130" s="153"/>
      <c r="EP130" s="153"/>
      <c r="EQ130" s="153"/>
      <c r="ER130" s="153"/>
      <c r="ES130" s="153"/>
      <c r="ET130" s="153"/>
      <c r="EU130" s="153"/>
      <c r="EV130" s="153"/>
      <c r="EW130" s="153"/>
      <c r="EX130" s="153"/>
      <c r="EY130" s="153"/>
      <c r="EZ130" s="153"/>
      <c r="FA130" s="153"/>
      <c r="FB130" s="153"/>
      <c r="FC130" s="153"/>
      <c r="FD130" s="153"/>
      <c r="FE130" s="153"/>
      <c r="FF130" s="153"/>
      <c r="FG130" s="153"/>
      <c r="FH130" s="153"/>
      <c r="FI130" s="153"/>
      <c r="FJ130" s="153"/>
      <c r="FK130" s="153"/>
      <c r="FL130" s="153"/>
      <c r="FM130" s="153"/>
      <c r="FN130" s="153"/>
      <c r="FO130" s="153"/>
      <c r="FP130" s="153"/>
      <c r="FQ130" s="153"/>
      <c r="FR130" s="153"/>
      <c r="FS130" s="153"/>
      <c r="FT130" s="153"/>
      <c r="FU130" s="153"/>
      <c r="FV130" s="153"/>
      <c r="FW130" s="153"/>
      <c r="FX130" s="153"/>
      <c r="FY130" s="153"/>
      <c r="FZ130" s="153"/>
      <c r="GA130" s="153"/>
      <c r="GB130" s="153"/>
      <c r="GC130" s="153"/>
      <c r="GD130" s="153"/>
      <c r="GE130" s="153"/>
      <c r="GF130" s="153"/>
      <c r="GG130" s="153"/>
      <c r="GH130" s="153"/>
      <c r="GI130" s="153"/>
      <c r="GJ130" s="153"/>
      <c r="GK130" s="153"/>
      <c r="GL130" s="153"/>
      <c r="GM130" s="153"/>
      <c r="GN130" s="153"/>
      <c r="GO130" s="153"/>
      <c r="GP130" s="153"/>
      <c r="GQ130" s="153"/>
      <c r="GR130" s="153"/>
      <c r="GS130" s="153"/>
      <c r="GT130" s="153"/>
      <c r="GU130" s="153"/>
      <c r="GV130" s="153"/>
      <c r="GW130" s="153"/>
      <c r="GX130" s="153"/>
      <c r="GY130" s="153"/>
      <c r="GZ130" s="153"/>
      <c r="HA130" s="153"/>
      <c r="HB130" s="153"/>
      <c r="HC130" s="153"/>
      <c r="HD130" s="153"/>
      <c r="HE130" s="153"/>
      <c r="HF130" s="153"/>
      <c r="HG130" s="153"/>
      <c r="HH130" s="153"/>
      <c r="HI130" s="153"/>
      <c r="HJ130" s="153"/>
      <c r="HK130" s="153"/>
      <c r="HL130" s="153"/>
      <c r="HM130" s="153"/>
      <c r="HN130" s="153"/>
      <c r="HO130" s="153"/>
      <c r="HP130" s="153"/>
      <c r="HQ130" s="153"/>
      <c r="HR130" s="153"/>
      <c r="HS130" s="153"/>
      <c r="HT130" s="153"/>
      <c r="HU130" s="153"/>
      <c r="HV130" s="153"/>
      <c r="HW130" s="153"/>
      <c r="HX130" s="153"/>
      <c r="HY130" s="153"/>
      <c r="HZ130" s="153"/>
      <c r="IA130" s="153"/>
      <c r="IB130" s="153"/>
      <c r="IC130" s="153"/>
      <c r="ID130" s="153"/>
      <c r="IE130" s="153"/>
      <c r="IF130" s="153"/>
      <c r="IG130" s="153"/>
      <c r="IH130" s="153"/>
      <c r="II130" s="153"/>
      <c r="IJ130" s="153"/>
      <c r="IK130" s="153"/>
      <c r="IL130" s="153"/>
      <c r="IM130" s="153"/>
      <c r="IN130" s="153"/>
      <c r="IO130" s="153"/>
      <c r="IP130" s="153"/>
      <c r="IQ130" s="153"/>
      <c r="IR130" s="153"/>
      <c r="IS130" s="153"/>
      <c r="IT130" s="153"/>
      <c r="IU130" s="153"/>
      <c r="IV130" s="153"/>
    </row>
    <row r="131" customFormat="false" ht="12.75" hidden="false" customHeight="false" outlineLevel="0" collapsed="false">
      <c r="A131" s="70" t="n">
        <f aca="false">+COUNTA(D131)</f>
        <v>0</v>
      </c>
      <c r="B131" s="140"/>
      <c r="C131" s="140"/>
      <c r="D131" s="109"/>
      <c r="E131" s="141" t="n">
        <f aca="false">IF(F131&gt;0,F131,0)</f>
        <v>0</v>
      </c>
      <c r="F131" s="109"/>
      <c r="G131" s="142"/>
      <c r="H131" s="156" t="n">
        <f aca="false">+IF(F131&gt;0,F131,0)</f>
        <v>0</v>
      </c>
      <c r="I131" s="156"/>
      <c r="M131" s="144" t="n">
        <f aca="false">IF(F131&lt;0,F131,0)</f>
        <v>0</v>
      </c>
      <c r="O131" s="76"/>
      <c r="P131" s="76"/>
      <c r="Q131" s="76"/>
      <c r="R131" s="121"/>
      <c r="S131" s="121"/>
      <c r="T131" s="121"/>
      <c r="U131" s="121"/>
      <c r="V131" s="121"/>
      <c r="W131" s="121"/>
      <c r="X131" s="153"/>
      <c r="Y131" s="153"/>
      <c r="Z131" s="153"/>
      <c r="AA131" s="153"/>
      <c r="AB131" s="153"/>
      <c r="AC131" s="71" t="n">
        <f aca="false">IF(D131&gt;0,D131,0)</f>
        <v>0</v>
      </c>
      <c r="AD131" s="71" t="n">
        <f aca="false">IF(D131&lt;0,D131,0)</f>
        <v>0</v>
      </c>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53"/>
      <c r="BH131" s="153"/>
      <c r="BI131" s="153"/>
      <c r="BJ131" s="153"/>
      <c r="BK131" s="153"/>
      <c r="BL131" s="153"/>
      <c r="BM131" s="153"/>
      <c r="BN131" s="153"/>
      <c r="BO131" s="153"/>
      <c r="BP131" s="153"/>
      <c r="BQ131" s="153"/>
      <c r="BR131" s="153"/>
      <c r="BS131" s="153"/>
      <c r="BT131" s="153"/>
      <c r="BU131" s="153"/>
      <c r="BV131" s="153"/>
      <c r="BW131" s="153"/>
      <c r="BX131" s="153"/>
      <c r="BY131" s="153"/>
      <c r="BZ131" s="153"/>
      <c r="CA131" s="153"/>
      <c r="CB131" s="153"/>
      <c r="CC131" s="153"/>
      <c r="CD131" s="153"/>
      <c r="CE131" s="153"/>
      <c r="CF131" s="153"/>
      <c r="CG131" s="153"/>
      <c r="CH131" s="153"/>
      <c r="CI131" s="153"/>
      <c r="CJ131" s="153"/>
      <c r="CK131" s="153"/>
      <c r="CL131" s="153"/>
      <c r="CM131" s="153"/>
      <c r="CN131" s="153"/>
      <c r="CO131" s="153"/>
      <c r="CP131" s="153"/>
      <c r="CQ131" s="153"/>
      <c r="CR131" s="153"/>
      <c r="CS131" s="153"/>
      <c r="CT131" s="153"/>
      <c r="CU131" s="153"/>
      <c r="CV131" s="153"/>
      <c r="CW131" s="153"/>
      <c r="CX131" s="153"/>
      <c r="CY131" s="153"/>
      <c r="CZ131" s="153"/>
      <c r="DA131" s="153"/>
      <c r="DB131" s="153"/>
      <c r="DC131" s="153"/>
      <c r="DD131" s="153"/>
      <c r="DE131" s="153"/>
      <c r="DF131" s="153"/>
      <c r="DG131" s="153"/>
      <c r="DH131" s="153"/>
      <c r="DI131" s="153"/>
      <c r="DJ131" s="153"/>
      <c r="DK131" s="153"/>
      <c r="DL131" s="153"/>
      <c r="DM131" s="153"/>
      <c r="DN131" s="153"/>
      <c r="DO131" s="153"/>
      <c r="DP131" s="153"/>
      <c r="DQ131" s="153"/>
      <c r="DR131" s="153"/>
      <c r="DS131" s="153"/>
      <c r="DT131" s="153"/>
      <c r="DU131" s="153"/>
      <c r="DV131" s="153"/>
      <c r="DW131" s="153"/>
      <c r="DX131" s="153"/>
      <c r="DY131" s="153"/>
      <c r="DZ131" s="153"/>
      <c r="EA131" s="153"/>
      <c r="EB131" s="153"/>
      <c r="EC131" s="153"/>
      <c r="ED131" s="153"/>
      <c r="EE131" s="153"/>
      <c r="EF131" s="153"/>
      <c r="EG131" s="153"/>
      <c r="EH131" s="153"/>
      <c r="EI131" s="153"/>
      <c r="EJ131" s="153"/>
      <c r="EK131" s="153"/>
      <c r="EL131" s="153"/>
      <c r="EM131" s="153"/>
      <c r="EN131" s="153"/>
      <c r="EO131" s="153"/>
      <c r="EP131" s="153"/>
      <c r="EQ131" s="153"/>
      <c r="ER131" s="153"/>
      <c r="ES131" s="153"/>
      <c r="ET131" s="153"/>
      <c r="EU131" s="153"/>
      <c r="EV131" s="153"/>
      <c r="EW131" s="153"/>
      <c r="EX131" s="153"/>
      <c r="EY131" s="153"/>
      <c r="EZ131" s="153"/>
      <c r="FA131" s="153"/>
      <c r="FB131" s="153"/>
      <c r="FC131" s="153"/>
      <c r="FD131" s="153"/>
      <c r="FE131" s="153"/>
      <c r="FF131" s="153"/>
      <c r="FG131" s="153"/>
      <c r="FH131" s="153"/>
      <c r="FI131" s="153"/>
      <c r="FJ131" s="153"/>
      <c r="FK131" s="153"/>
      <c r="FL131" s="153"/>
      <c r="FM131" s="153"/>
      <c r="FN131" s="153"/>
      <c r="FO131" s="153"/>
      <c r="FP131" s="153"/>
      <c r="FQ131" s="153"/>
      <c r="FR131" s="153"/>
      <c r="FS131" s="153"/>
      <c r="FT131" s="153"/>
      <c r="FU131" s="153"/>
      <c r="FV131" s="153"/>
      <c r="FW131" s="153"/>
      <c r="FX131" s="153"/>
      <c r="FY131" s="153"/>
      <c r="FZ131" s="153"/>
      <c r="GA131" s="153"/>
      <c r="GB131" s="153"/>
      <c r="GC131" s="153"/>
      <c r="GD131" s="153"/>
      <c r="GE131" s="153"/>
      <c r="GF131" s="153"/>
      <c r="GG131" s="153"/>
      <c r="GH131" s="153"/>
      <c r="GI131" s="153"/>
      <c r="GJ131" s="153"/>
      <c r="GK131" s="153"/>
      <c r="GL131" s="153"/>
      <c r="GM131" s="153"/>
      <c r="GN131" s="153"/>
      <c r="GO131" s="153"/>
      <c r="GP131" s="153"/>
      <c r="GQ131" s="153"/>
      <c r="GR131" s="153"/>
      <c r="GS131" s="153"/>
      <c r="GT131" s="153"/>
      <c r="GU131" s="153"/>
      <c r="GV131" s="153"/>
      <c r="GW131" s="153"/>
      <c r="GX131" s="153"/>
      <c r="GY131" s="153"/>
      <c r="GZ131" s="153"/>
      <c r="HA131" s="153"/>
      <c r="HB131" s="153"/>
      <c r="HC131" s="153"/>
      <c r="HD131" s="153"/>
      <c r="HE131" s="153"/>
      <c r="HF131" s="153"/>
      <c r="HG131" s="153"/>
      <c r="HH131" s="153"/>
      <c r="HI131" s="153"/>
      <c r="HJ131" s="153"/>
      <c r="HK131" s="153"/>
      <c r="HL131" s="153"/>
      <c r="HM131" s="153"/>
      <c r="HN131" s="153"/>
      <c r="HO131" s="153"/>
      <c r="HP131" s="153"/>
      <c r="HQ131" s="153"/>
      <c r="HR131" s="153"/>
      <c r="HS131" s="153"/>
      <c r="HT131" s="153"/>
      <c r="HU131" s="153"/>
      <c r="HV131" s="153"/>
      <c r="HW131" s="153"/>
      <c r="HX131" s="153"/>
      <c r="HY131" s="153"/>
      <c r="HZ131" s="153"/>
      <c r="IA131" s="153"/>
      <c r="IB131" s="153"/>
      <c r="IC131" s="153"/>
      <c r="ID131" s="153"/>
      <c r="IE131" s="153"/>
      <c r="IF131" s="153"/>
      <c r="IG131" s="153"/>
      <c r="IH131" s="153"/>
      <c r="II131" s="153"/>
      <c r="IJ131" s="153"/>
      <c r="IK131" s="153"/>
      <c r="IL131" s="153"/>
      <c r="IM131" s="153"/>
      <c r="IN131" s="153"/>
      <c r="IO131" s="153"/>
      <c r="IP131" s="153"/>
      <c r="IQ131" s="153"/>
      <c r="IR131" s="153"/>
      <c r="IS131" s="153"/>
      <c r="IT131" s="153"/>
      <c r="IU131" s="153"/>
      <c r="IV131" s="153"/>
    </row>
    <row r="132" customFormat="false" ht="12.75" hidden="false" customHeight="false" outlineLevel="0" collapsed="false">
      <c r="A132" s="70" t="n">
        <f aca="false">+COUNTA(D132)</f>
        <v>0</v>
      </c>
      <c r="B132" s="140"/>
      <c r="C132" s="140"/>
      <c r="D132" s="109"/>
      <c r="E132" s="141" t="n">
        <f aca="false">IF(F132&gt;0,F132,0)</f>
        <v>0</v>
      </c>
      <c r="F132" s="109"/>
      <c r="G132" s="142"/>
      <c r="H132" s="156" t="n">
        <f aca="false">+IF(F132&gt;0,F132,0)</f>
        <v>0</v>
      </c>
      <c r="I132" s="156"/>
      <c r="M132" s="144" t="n">
        <f aca="false">IF(F132&lt;0,F132,0)</f>
        <v>0</v>
      </c>
      <c r="O132" s="76"/>
      <c r="P132" s="76"/>
      <c r="Q132" s="76"/>
      <c r="R132" s="121"/>
      <c r="S132" s="121"/>
      <c r="T132" s="121"/>
      <c r="U132" s="121"/>
      <c r="V132" s="121"/>
      <c r="W132" s="121"/>
      <c r="X132" s="153"/>
      <c r="Y132" s="153"/>
      <c r="Z132" s="153"/>
      <c r="AA132" s="153"/>
      <c r="AB132" s="153"/>
      <c r="AC132" s="71" t="n">
        <f aca="false">IF(D132&gt;0,D132,0)</f>
        <v>0</v>
      </c>
      <c r="AD132" s="71" t="n">
        <f aca="false">IF(D132&lt;0,D132,0)</f>
        <v>0</v>
      </c>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153"/>
      <c r="CU132" s="153"/>
      <c r="CV132" s="153"/>
      <c r="CW132" s="153"/>
      <c r="CX132" s="153"/>
      <c r="CY132" s="153"/>
      <c r="CZ132" s="153"/>
      <c r="DA132" s="153"/>
      <c r="DB132" s="153"/>
      <c r="DC132" s="153"/>
      <c r="DD132" s="153"/>
      <c r="DE132" s="153"/>
      <c r="DF132" s="153"/>
      <c r="DG132" s="153"/>
      <c r="DH132" s="153"/>
      <c r="DI132" s="153"/>
      <c r="DJ132" s="153"/>
      <c r="DK132" s="153"/>
      <c r="DL132" s="153"/>
      <c r="DM132" s="153"/>
      <c r="DN132" s="153"/>
      <c r="DO132" s="153"/>
      <c r="DP132" s="153"/>
      <c r="DQ132" s="153"/>
      <c r="DR132" s="153"/>
      <c r="DS132" s="153"/>
      <c r="DT132" s="153"/>
      <c r="DU132" s="153"/>
      <c r="DV132" s="153"/>
      <c r="DW132" s="153"/>
      <c r="DX132" s="153"/>
      <c r="DY132" s="153"/>
      <c r="DZ132" s="153"/>
      <c r="EA132" s="153"/>
      <c r="EB132" s="153"/>
      <c r="EC132" s="153"/>
      <c r="ED132" s="153"/>
      <c r="EE132" s="153"/>
      <c r="EF132" s="153"/>
      <c r="EG132" s="153"/>
      <c r="EH132" s="153"/>
      <c r="EI132" s="153"/>
      <c r="EJ132" s="153"/>
      <c r="EK132" s="153"/>
      <c r="EL132" s="153"/>
      <c r="EM132" s="153"/>
      <c r="EN132" s="153"/>
      <c r="EO132" s="153"/>
      <c r="EP132" s="153"/>
      <c r="EQ132" s="153"/>
      <c r="ER132" s="153"/>
      <c r="ES132" s="153"/>
      <c r="ET132" s="153"/>
      <c r="EU132" s="153"/>
      <c r="EV132" s="153"/>
      <c r="EW132" s="153"/>
      <c r="EX132" s="153"/>
      <c r="EY132" s="153"/>
      <c r="EZ132" s="153"/>
      <c r="FA132" s="153"/>
      <c r="FB132" s="153"/>
      <c r="FC132" s="153"/>
      <c r="FD132" s="153"/>
      <c r="FE132" s="153"/>
      <c r="FF132" s="153"/>
      <c r="FG132" s="153"/>
      <c r="FH132" s="153"/>
      <c r="FI132" s="153"/>
      <c r="FJ132" s="153"/>
      <c r="FK132" s="153"/>
      <c r="FL132" s="153"/>
      <c r="FM132" s="153"/>
      <c r="FN132" s="153"/>
      <c r="FO132" s="153"/>
      <c r="FP132" s="153"/>
      <c r="FQ132" s="153"/>
      <c r="FR132" s="153"/>
      <c r="FS132" s="153"/>
      <c r="FT132" s="153"/>
      <c r="FU132" s="153"/>
      <c r="FV132" s="153"/>
      <c r="FW132" s="153"/>
      <c r="FX132" s="153"/>
      <c r="FY132" s="153"/>
      <c r="FZ132" s="153"/>
      <c r="GA132" s="153"/>
      <c r="GB132" s="153"/>
      <c r="GC132" s="153"/>
      <c r="GD132" s="153"/>
      <c r="GE132" s="153"/>
      <c r="GF132" s="153"/>
      <c r="GG132" s="153"/>
      <c r="GH132" s="153"/>
      <c r="GI132" s="153"/>
      <c r="GJ132" s="153"/>
      <c r="GK132" s="153"/>
      <c r="GL132" s="153"/>
      <c r="GM132" s="153"/>
      <c r="GN132" s="153"/>
      <c r="GO132" s="153"/>
      <c r="GP132" s="153"/>
      <c r="GQ132" s="153"/>
      <c r="GR132" s="153"/>
      <c r="GS132" s="153"/>
      <c r="GT132" s="153"/>
      <c r="GU132" s="153"/>
      <c r="GV132" s="153"/>
      <c r="GW132" s="153"/>
      <c r="GX132" s="153"/>
      <c r="GY132" s="153"/>
      <c r="GZ132" s="153"/>
      <c r="HA132" s="153"/>
      <c r="HB132" s="153"/>
      <c r="HC132" s="153"/>
      <c r="HD132" s="153"/>
      <c r="HE132" s="153"/>
      <c r="HF132" s="153"/>
      <c r="HG132" s="153"/>
      <c r="HH132" s="153"/>
      <c r="HI132" s="153"/>
      <c r="HJ132" s="153"/>
      <c r="HK132" s="153"/>
      <c r="HL132" s="153"/>
      <c r="HM132" s="153"/>
      <c r="HN132" s="153"/>
      <c r="HO132" s="153"/>
      <c r="HP132" s="153"/>
      <c r="HQ132" s="153"/>
      <c r="HR132" s="153"/>
      <c r="HS132" s="153"/>
      <c r="HT132" s="153"/>
      <c r="HU132" s="153"/>
      <c r="HV132" s="153"/>
      <c r="HW132" s="153"/>
      <c r="HX132" s="153"/>
      <c r="HY132" s="153"/>
      <c r="HZ132" s="153"/>
      <c r="IA132" s="153"/>
      <c r="IB132" s="153"/>
      <c r="IC132" s="153"/>
      <c r="ID132" s="153"/>
      <c r="IE132" s="153"/>
      <c r="IF132" s="153"/>
      <c r="IG132" s="153"/>
      <c r="IH132" s="153"/>
      <c r="II132" s="153"/>
      <c r="IJ132" s="153"/>
      <c r="IK132" s="153"/>
      <c r="IL132" s="153"/>
      <c r="IM132" s="153"/>
      <c r="IN132" s="153"/>
      <c r="IO132" s="153"/>
      <c r="IP132" s="153"/>
      <c r="IQ132" s="153"/>
      <c r="IR132" s="153"/>
      <c r="IS132" s="153"/>
      <c r="IT132" s="153"/>
      <c r="IU132" s="153"/>
      <c r="IV132" s="153"/>
    </row>
    <row r="133" customFormat="false" ht="12.75" hidden="false" customHeight="false" outlineLevel="0" collapsed="false">
      <c r="A133" s="70" t="n">
        <f aca="false">+COUNTA(D133)</f>
        <v>0</v>
      </c>
      <c r="B133" s="140"/>
      <c r="C133" s="140"/>
      <c r="D133" s="109"/>
      <c r="E133" s="141" t="n">
        <f aca="false">IF(F133&gt;0,F133,0)</f>
        <v>0</v>
      </c>
      <c r="F133" s="109"/>
      <c r="G133" s="142"/>
      <c r="H133" s="156" t="n">
        <f aca="false">+IF(F133&gt;0,F133,0)</f>
        <v>0</v>
      </c>
      <c r="I133" s="156"/>
      <c r="M133" s="144" t="n">
        <f aca="false">IF(F133&lt;0,F133,0)</f>
        <v>0</v>
      </c>
      <c r="O133" s="76"/>
      <c r="P133" s="76"/>
      <c r="Q133" s="76"/>
      <c r="R133" s="121"/>
      <c r="S133" s="121"/>
      <c r="T133" s="121"/>
      <c r="U133" s="121"/>
      <c r="V133" s="121"/>
      <c r="W133" s="121"/>
      <c r="X133" s="153"/>
      <c r="Y133" s="153"/>
      <c r="Z133" s="153"/>
      <c r="AA133" s="153"/>
      <c r="AB133" s="153"/>
      <c r="AC133" s="71" t="n">
        <f aca="false">IF(D133&gt;0,D133,0)</f>
        <v>0</v>
      </c>
      <c r="AD133" s="71" t="n">
        <f aca="false">IF(D133&lt;0,D133,0)</f>
        <v>0</v>
      </c>
      <c r="AE133" s="153"/>
      <c r="AF133" s="153"/>
      <c r="AG133" s="153"/>
      <c r="AH133" s="153"/>
      <c r="AI133" s="153"/>
      <c r="AJ133" s="153"/>
      <c r="AK133" s="153"/>
      <c r="AL133" s="153"/>
      <c r="AM133" s="153"/>
      <c r="AN133" s="153"/>
      <c r="AO133" s="153"/>
      <c r="AP133" s="153"/>
      <c r="AQ133" s="153"/>
      <c r="AR133" s="153"/>
      <c r="AS133" s="153"/>
      <c r="AT133" s="153"/>
      <c r="AU133" s="153"/>
      <c r="AV133" s="153"/>
      <c r="AW133" s="153"/>
      <c r="AX133" s="153"/>
      <c r="AY133" s="153"/>
      <c r="AZ133" s="153"/>
      <c r="BA133" s="153"/>
      <c r="BB133" s="153"/>
      <c r="BC133" s="153"/>
      <c r="BD133" s="153"/>
      <c r="BE133" s="153"/>
      <c r="BF133" s="153"/>
      <c r="BG133" s="153"/>
      <c r="BH133" s="153"/>
      <c r="BI133" s="153"/>
      <c r="BJ133" s="153"/>
      <c r="BK133" s="153"/>
      <c r="BL133" s="153"/>
      <c r="BM133" s="153"/>
      <c r="BN133" s="153"/>
      <c r="BO133" s="153"/>
      <c r="BP133" s="153"/>
      <c r="BQ133" s="153"/>
      <c r="BR133" s="153"/>
      <c r="BS133" s="153"/>
      <c r="BT133" s="153"/>
      <c r="BU133" s="153"/>
      <c r="BV133" s="153"/>
      <c r="BW133" s="153"/>
      <c r="BX133" s="153"/>
      <c r="BY133" s="153"/>
      <c r="BZ133" s="153"/>
      <c r="CA133" s="153"/>
      <c r="CB133" s="153"/>
      <c r="CC133" s="153"/>
      <c r="CD133" s="153"/>
      <c r="CE133" s="153"/>
      <c r="CF133" s="153"/>
      <c r="CG133" s="153"/>
      <c r="CH133" s="153"/>
      <c r="CI133" s="153"/>
      <c r="CJ133" s="153"/>
      <c r="CK133" s="153"/>
      <c r="CL133" s="153"/>
      <c r="CM133" s="153"/>
      <c r="CN133" s="153"/>
      <c r="CO133" s="153"/>
      <c r="CP133" s="153"/>
      <c r="CQ133" s="153"/>
      <c r="CR133" s="153"/>
      <c r="CS133" s="153"/>
      <c r="CT133" s="153"/>
      <c r="CU133" s="153"/>
      <c r="CV133" s="153"/>
      <c r="CW133" s="153"/>
      <c r="CX133" s="153"/>
      <c r="CY133" s="153"/>
      <c r="CZ133" s="153"/>
      <c r="DA133" s="153"/>
      <c r="DB133" s="153"/>
      <c r="DC133" s="153"/>
      <c r="DD133" s="153"/>
      <c r="DE133" s="153"/>
      <c r="DF133" s="153"/>
      <c r="DG133" s="153"/>
      <c r="DH133" s="153"/>
      <c r="DI133" s="153"/>
      <c r="DJ133" s="153"/>
      <c r="DK133" s="153"/>
      <c r="DL133" s="153"/>
      <c r="DM133" s="153"/>
      <c r="DN133" s="153"/>
      <c r="DO133" s="153"/>
      <c r="DP133" s="153"/>
      <c r="DQ133" s="153"/>
      <c r="DR133" s="153"/>
      <c r="DS133" s="153"/>
      <c r="DT133" s="153"/>
      <c r="DU133" s="153"/>
      <c r="DV133" s="153"/>
      <c r="DW133" s="153"/>
      <c r="DX133" s="153"/>
      <c r="DY133" s="153"/>
      <c r="DZ133" s="153"/>
      <c r="EA133" s="153"/>
      <c r="EB133" s="153"/>
      <c r="EC133" s="153"/>
      <c r="ED133" s="153"/>
      <c r="EE133" s="153"/>
      <c r="EF133" s="153"/>
      <c r="EG133" s="153"/>
      <c r="EH133" s="153"/>
      <c r="EI133" s="153"/>
      <c r="EJ133" s="153"/>
      <c r="EK133" s="153"/>
      <c r="EL133" s="153"/>
      <c r="EM133" s="153"/>
      <c r="EN133" s="153"/>
      <c r="EO133" s="153"/>
      <c r="EP133" s="153"/>
      <c r="EQ133" s="153"/>
      <c r="ER133" s="153"/>
      <c r="ES133" s="153"/>
      <c r="ET133" s="153"/>
      <c r="EU133" s="153"/>
      <c r="EV133" s="153"/>
      <c r="EW133" s="153"/>
      <c r="EX133" s="153"/>
      <c r="EY133" s="153"/>
      <c r="EZ133" s="153"/>
      <c r="FA133" s="153"/>
      <c r="FB133" s="153"/>
      <c r="FC133" s="153"/>
      <c r="FD133" s="153"/>
      <c r="FE133" s="153"/>
      <c r="FF133" s="153"/>
      <c r="FG133" s="153"/>
      <c r="FH133" s="153"/>
      <c r="FI133" s="153"/>
      <c r="FJ133" s="153"/>
      <c r="FK133" s="153"/>
      <c r="FL133" s="153"/>
      <c r="FM133" s="153"/>
      <c r="FN133" s="153"/>
      <c r="FO133" s="153"/>
      <c r="FP133" s="153"/>
      <c r="FQ133" s="153"/>
      <c r="FR133" s="153"/>
      <c r="FS133" s="153"/>
      <c r="FT133" s="153"/>
      <c r="FU133" s="153"/>
      <c r="FV133" s="153"/>
      <c r="FW133" s="153"/>
      <c r="FX133" s="153"/>
      <c r="FY133" s="153"/>
      <c r="FZ133" s="153"/>
      <c r="GA133" s="153"/>
      <c r="GB133" s="153"/>
      <c r="GC133" s="153"/>
      <c r="GD133" s="153"/>
      <c r="GE133" s="153"/>
      <c r="GF133" s="153"/>
      <c r="GG133" s="153"/>
      <c r="GH133" s="153"/>
      <c r="GI133" s="153"/>
      <c r="GJ133" s="153"/>
      <c r="GK133" s="153"/>
      <c r="GL133" s="153"/>
      <c r="GM133" s="153"/>
      <c r="GN133" s="153"/>
      <c r="GO133" s="153"/>
      <c r="GP133" s="153"/>
      <c r="GQ133" s="153"/>
      <c r="GR133" s="153"/>
      <c r="GS133" s="153"/>
      <c r="GT133" s="153"/>
      <c r="GU133" s="153"/>
      <c r="GV133" s="153"/>
      <c r="GW133" s="153"/>
      <c r="GX133" s="153"/>
      <c r="GY133" s="153"/>
      <c r="GZ133" s="153"/>
      <c r="HA133" s="153"/>
      <c r="HB133" s="153"/>
      <c r="HC133" s="153"/>
      <c r="HD133" s="153"/>
      <c r="HE133" s="153"/>
      <c r="HF133" s="153"/>
      <c r="HG133" s="153"/>
      <c r="HH133" s="153"/>
      <c r="HI133" s="153"/>
      <c r="HJ133" s="153"/>
      <c r="HK133" s="153"/>
      <c r="HL133" s="153"/>
      <c r="HM133" s="153"/>
      <c r="HN133" s="153"/>
      <c r="HO133" s="153"/>
      <c r="HP133" s="153"/>
      <c r="HQ133" s="153"/>
      <c r="HR133" s="153"/>
      <c r="HS133" s="153"/>
      <c r="HT133" s="153"/>
      <c r="HU133" s="153"/>
      <c r="HV133" s="153"/>
      <c r="HW133" s="153"/>
      <c r="HX133" s="153"/>
      <c r="HY133" s="153"/>
      <c r="HZ133" s="153"/>
      <c r="IA133" s="153"/>
      <c r="IB133" s="153"/>
      <c r="IC133" s="153"/>
      <c r="ID133" s="153"/>
      <c r="IE133" s="153"/>
      <c r="IF133" s="153"/>
      <c r="IG133" s="153"/>
      <c r="IH133" s="153"/>
      <c r="II133" s="153"/>
      <c r="IJ133" s="153"/>
      <c r="IK133" s="153"/>
      <c r="IL133" s="153"/>
      <c r="IM133" s="153"/>
      <c r="IN133" s="153"/>
      <c r="IO133" s="153"/>
      <c r="IP133" s="153"/>
      <c r="IQ133" s="153"/>
      <c r="IR133" s="153"/>
      <c r="IS133" s="153"/>
      <c r="IT133" s="153"/>
      <c r="IU133" s="153"/>
      <c r="IV133" s="153"/>
    </row>
    <row r="134" customFormat="false" ht="33.75" hidden="false" customHeight="true" outlineLevel="0" collapsed="false">
      <c r="A134" s="70" t="n">
        <f aca="false">+IF(SUM(A136:A143)&gt;1,1,0)</f>
        <v>0</v>
      </c>
      <c r="B134" s="134" t="s">
        <v>177</v>
      </c>
      <c r="C134" s="134"/>
      <c r="D134" s="135"/>
      <c r="E134" s="136"/>
      <c r="F134" s="157" t="s">
        <v>163</v>
      </c>
      <c r="G134" s="157" t="s">
        <v>164</v>
      </c>
      <c r="H134" s="158" t="s">
        <v>178</v>
      </c>
      <c r="I134" s="159"/>
      <c r="M134" s="144" t="n">
        <f aca="false">IF(F134&lt;0,F134,0)</f>
        <v>0</v>
      </c>
      <c r="O134" s="76"/>
      <c r="P134" s="76"/>
      <c r="Q134" s="76"/>
      <c r="R134" s="121"/>
      <c r="S134" s="121"/>
      <c r="T134" s="121"/>
      <c r="U134" s="121"/>
      <c r="V134" s="121"/>
      <c r="W134" s="121"/>
      <c r="X134" s="153"/>
      <c r="Y134" s="153"/>
      <c r="Z134" s="153"/>
      <c r="AA134" s="153"/>
      <c r="AB134" s="153"/>
      <c r="AC134" s="71" t="n">
        <f aca="false">IF(D134&gt;0,D134,0)</f>
        <v>0</v>
      </c>
      <c r="AD134" s="71" t="n">
        <f aca="false">IF(D134&lt;0,D134,0)</f>
        <v>0</v>
      </c>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3"/>
      <c r="BD134" s="153"/>
      <c r="BE134" s="153"/>
      <c r="BF134" s="153"/>
      <c r="BG134" s="153"/>
      <c r="BH134" s="153"/>
      <c r="BI134" s="153"/>
      <c r="BJ134" s="153"/>
      <c r="BK134" s="153"/>
      <c r="BL134" s="153"/>
      <c r="BM134" s="153"/>
      <c r="BN134" s="153"/>
      <c r="BO134" s="153"/>
      <c r="BP134" s="153"/>
      <c r="BQ134" s="153"/>
      <c r="BR134" s="153"/>
      <c r="BS134" s="153"/>
      <c r="BT134" s="153"/>
      <c r="BU134" s="153"/>
      <c r="BV134" s="153"/>
      <c r="BW134" s="153"/>
      <c r="BX134" s="153"/>
      <c r="BY134" s="153"/>
      <c r="BZ134" s="153"/>
      <c r="CA134" s="153"/>
      <c r="CB134" s="153"/>
      <c r="CC134" s="153"/>
      <c r="CD134" s="153"/>
      <c r="CE134" s="153"/>
      <c r="CF134" s="153"/>
      <c r="CG134" s="153"/>
      <c r="CH134" s="153"/>
      <c r="CI134" s="153"/>
      <c r="CJ134" s="153"/>
      <c r="CK134" s="153"/>
      <c r="CL134" s="153"/>
      <c r="CM134" s="153"/>
      <c r="CN134" s="153"/>
      <c r="CO134" s="153"/>
      <c r="CP134" s="153"/>
      <c r="CQ134" s="153"/>
      <c r="CR134" s="153"/>
      <c r="CS134" s="153"/>
      <c r="CT134" s="153"/>
      <c r="CU134" s="153"/>
      <c r="CV134" s="153"/>
      <c r="CW134" s="153"/>
      <c r="CX134" s="153"/>
      <c r="CY134" s="153"/>
      <c r="CZ134" s="153"/>
      <c r="DA134" s="153"/>
      <c r="DB134" s="153"/>
      <c r="DC134" s="153"/>
      <c r="DD134" s="153"/>
      <c r="DE134" s="153"/>
      <c r="DF134" s="153"/>
      <c r="DG134" s="153"/>
      <c r="DH134" s="153"/>
      <c r="DI134" s="153"/>
      <c r="DJ134" s="153"/>
      <c r="DK134" s="153"/>
      <c r="DL134" s="153"/>
      <c r="DM134" s="153"/>
      <c r="DN134" s="153"/>
      <c r="DO134" s="153"/>
      <c r="DP134" s="153"/>
      <c r="DQ134" s="153"/>
      <c r="DR134" s="153"/>
      <c r="DS134" s="153"/>
      <c r="DT134" s="153"/>
      <c r="DU134" s="153"/>
      <c r="DV134" s="153"/>
      <c r="DW134" s="153"/>
      <c r="DX134" s="153"/>
      <c r="DY134" s="153"/>
      <c r="DZ134" s="153"/>
      <c r="EA134" s="153"/>
      <c r="EB134" s="153"/>
      <c r="EC134" s="153"/>
      <c r="ED134" s="153"/>
      <c r="EE134" s="153"/>
      <c r="EF134" s="153"/>
      <c r="EG134" s="153"/>
      <c r="EH134" s="153"/>
      <c r="EI134" s="153"/>
      <c r="EJ134" s="153"/>
      <c r="EK134" s="153"/>
      <c r="EL134" s="153"/>
      <c r="EM134" s="153"/>
      <c r="EN134" s="153"/>
      <c r="EO134" s="153"/>
      <c r="EP134" s="153"/>
      <c r="EQ134" s="153"/>
      <c r="ER134" s="153"/>
      <c r="ES134" s="153"/>
      <c r="ET134" s="153"/>
      <c r="EU134" s="153"/>
      <c r="EV134" s="153"/>
      <c r="EW134" s="153"/>
      <c r="EX134" s="153"/>
      <c r="EY134" s="153"/>
      <c r="EZ134" s="153"/>
      <c r="FA134" s="153"/>
      <c r="FB134" s="153"/>
      <c r="FC134" s="153"/>
      <c r="FD134" s="153"/>
      <c r="FE134" s="153"/>
      <c r="FF134" s="153"/>
      <c r="FG134" s="153"/>
      <c r="FH134" s="153"/>
      <c r="FI134" s="153"/>
      <c r="FJ134" s="153"/>
      <c r="FK134" s="153"/>
      <c r="FL134" s="153"/>
      <c r="FM134" s="153"/>
      <c r="FN134" s="153"/>
      <c r="FO134" s="153"/>
      <c r="FP134" s="153"/>
      <c r="FQ134" s="153"/>
      <c r="FR134" s="153"/>
      <c r="FS134" s="153"/>
      <c r="FT134" s="153"/>
      <c r="FU134" s="153"/>
      <c r="FV134" s="153"/>
      <c r="FW134" s="153"/>
      <c r="FX134" s="153"/>
      <c r="FY134" s="153"/>
      <c r="FZ134" s="153"/>
      <c r="GA134" s="153"/>
      <c r="GB134" s="153"/>
      <c r="GC134" s="153"/>
      <c r="GD134" s="153"/>
      <c r="GE134" s="153"/>
      <c r="GF134" s="153"/>
      <c r="GG134" s="153"/>
      <c r="GH134" s="153"/>
      <c r="GI134" s="153"/>
      <c r="GJ134" s="153"/>
      <c r="GK134" s="153"/>
      <c r="GL134" s="153"/>
      <c r="GM134" s="153"/>
      <c r="GN134" s="153"/>
      <c r="GO134" s="153"/>
      <c r="GP134" s="153"/>
      <c r="GQ134" s="153"/>
      <c r="GR134" s="153"/>
      <c r="GS134" s="153"/>
      <c r="GT134" s="153"/>
      <c r="GU134" s="153"/>
      <c r="GV134" s="153"/>
      <c r="GW134" s="153"/>
      <c r="GX134" s="153"/>
      <c r="GY134" s="153"/>
      <c r="GZ134" s="153"/>
      <c r="HA134" s="153"/>
      <c r="HB134" s="153"/>
      <c r="HC134" s="153"/>
      <c r="HD134" s="153"/>
      <c r="HE134" s="153"/>
      <c r="HF134" s="153"/>
      <c r="HG134" s="153"/>
      <c r="HH134" s="153"/>
      <c r="HI134" s="153"/>
      <c r="HJ134" s="153"/>
      <c r="HK134" s="153"/>
      <c r="HL134" s="153"/>
      <c r="HM134" s="153"/>
      <c r="HN134" s="153"/>
      <c r="HO134" s="153"/>
      <c r="HP134" s="153"/>
      <c r="HQ134" s="153"/>
      <c r="HR134" s="153"/>
      <c r="HS134" s="153"/>
      <c r="HT134" s="153"/>
      <c r="HU134" s="153"/>
      <c r="HV134" s="153"/>
      <c r="HW134" s="153"/>
      <c r="HX134" s="153"/>
      <c r="HY134" s="153"/>
      <c r="HZ134" s="153"/>
      <c r="IA134" s="153"/>
      <c r="IB134" s="153"/>
      <c r="IC134" s="153"/>
      <c r="ID134" s="153"/>
      <c r="IE134" s="153"/>
      <c r="IF134" s="153"/>
      <c r="IG134" s="153"/>
      <c r="IH134" s="153"/>
      <c r="II134" s="153"/>
      <c r="IJ134" s="153"/>
      <c r="IK134" s="153"/>
      <c r="IL134" s="153"/>
      <c r="IM134" s="153"/>
      <c r="IN134" s="153"/>
      <c r="IO134" s="153"/>
      <c r="IP134" s="153"/>
      <c r="IQ134" s="153"/>
      <c r="IR134" s="153"/>
      <c r="IS134" s="153"/>
      <c r="IT134" s="153"/>
      <c r="IU134" s="153"/>
      <c r="IV134" s="153"/>
    </row>
    <row r="135" customFormat="false" ht="12.75" hidden="false" customHeight="false" outlineLevel="0" collapsed="false">
      <c r="A135" s="70" t="n">
        <f aca="false">+COUNTA(D135)</f>
        <v>0</v>
      </c>
      <c r="B135" s="140"/>
      <c r="C135" s="140"/>
      <c r="D135" s="109"/>
      <c r="E135" s="141"/>
      <c r="F135" s="109"/>
      <c r="G135" s="142"/>
      <c r="H135" s="142"/>
      <c r="I135" s="156"/>
      <c r="M135" s="144" t="n">
        <f aca="false">IF(F135&lt;0,F135,0)</f>
        <v>0</v>
      </c>
      <c r="N135" s="76" t="n">
        <f aca="false">+IF(G135="y",D135,0)</f>
        <v>0</v>
      </c>
      <c r="O135" s="76"/>
      <c r="P135" s="76"/>
      <c r="Q135" s="76"/>
      <c r="R135" s="121"/>
      <c r="S135" s="121"/>
      <c r="T135" s="121"/>
      <c r="U135" s="121"/>
      <c r="V135" s="121"/>
      <c r="W135" s="121"/>
      <c r="X135" s="153"/>
      <c r="Y135" s="153"/>
      <c r="Z135" s="153"/>
      <c r="AA135" s="153"/>
      <c r="AB135" s="153"/>
      <c r="AC135" s="71" t="n">
        <f aca="false">IF(D135&gt;0,D135,0)</f>
        <v>0</v>
      </c>
      <c r="AD135" s="71" t="n">
        <f aca="false">IF(D135&lt;0,D135,0)</f>
        <v>0</v>
      </c>
      <c r="AE135" s="153"/>
      <c r="AF135" s="153"/>
      <c r="AG135" s="153"/>
      <c r="AH135" s="153"/>
      <c r="AI135" s="153"/>
      <c r="AJ135" s="153"/>
      <c r="AK135" s="153"/>
      <c r="AL135" s="153"/>
      <c r="AM135" s="153"/>
      <c r="AN135" s="153"/>
      <c r="AO135" s="153"/>
      <c r="AP135" s="153"/>
      <c r="AQ135" s="153"/>
      <c r="AR135" s="153"/>
      <c r="AS135" s="153"/>
      <c r="AT135" s="153"/>
      <c r="AU135" s="153"/>
      <c r="AV135" s="153"/>
      <c r="AW135" s="153"/>
      <c r="AX135" s="153"/>
      <c r="AY135" s="153"/>
      <c r="AZ135" s="153"/>
      <c r="BA135" s="153"/>
      <c r="BB135" s="153"/>
      <c r="BC135" s="153"/>
      <c r="BD135" s="153"/>
      <c r="BE135" s="153"/>
      <c r="BF135" s="153"/>
      <c r="BG135" s="153"/>
      <c r="BH135" s="153"/>
      <c r="BI135" s="153"/>
      <c r="BJ135" s="153"/>
      <c r="BK135" s="153"/>
      <c r="BL135" s="153"/>
      <c r="BM135" s="153"/>
      <c r="BN135" s="153"/>
      <c r="BO135" s="153"/>
      <c r="BP135" s="153"/>
      <c r="BQ135" s="153"/>
      <c r="BR135" s="153"/>
      <c r="BS135" s="153"/>
      <c r="BT135" s="153"/>
      <c r="BU135" s="153"/>
      <c r="BV135" s="153"/>
      <c r="BW135" s="153"/>
      <c r="BX135" s="153"/>
      <c r="BY135" s="153"/>
      <c r="BZ135" s="153"/>
      <c r="CA135" s="153"/>
      <c r="CB135" s="153"/>
      <c r="CC135" s="153"/>
      <c r="CD135" s="153"/>
      <c r="CE135" s="153"/>
      <c r="CF135" s="153"/>
      <c r="CG135" s="153"/>
      <c r="CH135" s="153"/>
      <c r="CI135" s="153"/>
      <c r="CJ135" s="153"/>
      <c r="CK135" s="153"/>
      <c r="CL135" s="153"/>
      <c r="CM135" s="153"/>
      <c r="CN135" s="153"/>
      <c r="CO135" s="153"/>
      <c r="CP135" s="153"/>
      <c r="CQ135" s="153"/>
      <c r="CR135" s="153"/>
      <c r="CS135" s="153"/>
      <c r="CT135" s="153"/>
      <c r="CU135" s="153"/>
      <c r="CV135" s="153"/>
      <c r="CW135" s="153"/>
      <c r="CX135" s="153"/>
      <c r="CY135" s="153"/>
      <c r="CZ135" s="153"/>
      <c r="DA135" s="153"/>
      <c r="DB135" s="153"/>
      <c r="DC135" s="153"/>
      <c r="DD135" s="153"/>
      <c r="DE135" s="153"/>
      <c r="DF135" s="153"/>
      <c r="DG135" s="153"/>
      <c r="DH135" s="153"/>
      <c r="DI135" s="153"/>
      <c r="DJ135" s="153"/>
      <c r="DK135" s="153"/>
      <c r="DL135" s="153"/>
      <c r="DM135" s="153"/>
      <c r="DN135" s="153"/>
      <c r="DO135" s="153"/>
      <c r="DP135" s="153"/>
      <c r="DQ135" s="153"/>
      <c r="DR135" s="153"/>
      <c r="DS135" s="153"/>
      <c r="DT135" s="153"/>
      <c r="DU135" s="153"/>
      <c r="DV135" s="153"/>
      <c r="DW135" s="153"/>
      <c r="DX135" s="153"/>
      <c r="DY135" s="153"/>
      <c r="DZ135" s="153"/>
      <c r="EA135" s="153"/>
      <c r="EB135" s="153"/>
      <c r="EC135" s="153"/>
      <c r="ED135" s="153"/>
      <c r="EE135" s="153"/>
      <c r="EF135" s="153"/>
      <c r="EG135" s="153"/>
      <c r="EH135" s="153"/>
      <c r="EI135" s="153"/>
      <c r="EJ135" s="153"/>
      <c r="EK135" s="153"/>
      <c r="EL135" s="153"/>
      <c r="EM135" s="153"/>
      <c r="EN135" s="153"/>
      <c r="EO135" s="153"/>
      <c r="EP135" s="153"/>
      <c r="EQ135" s="153"/>
      <c r="ER135" s="153"/>
      <c r="ES135" s="153"/>
      <c r="ET135" s="153"/>
      <c r="EU135" s="153"/>
      <c r="EV135" s="153"/>
      <c r="EW135" s="153"/>
      <c r="EX135" s="153"/>
      <c r="EY135" s="153"/>
      <c r="EZ135" s="153"/>
      <c r="FA135" s="153"/>
      <c r="FB135" s="153"/>
      <c r="FC135" s="153"/>
      <c r="FD135" s="153"/>
      <c r="FE135" s="153"/>
      <c r="FF135" s="153"/>
      <c r="FG135" s="153"/>
      <c r="FH135" s="153"/>
      <c r="FI135" s="153"/>
      <c r="FJ135" s="153"/>
      <c r="FK135" s="153"/>
      <c r="FL135" s="153"/>
      <c r="FM135" s="153"/>
      <c r="FN135" s="153"/>
      <c r="FO135" s="153"/>
      <c r="FP135" s="153"/>
      <c r="FQ135" s="153"/>
      <c r="FR135" s="153"/>
      <c r="FS135" s="153"/>
      <c r="FT135" s="153"/>
      <c r="FU135" s="153"/>
      <c r="FV135" s="153"/>
      <c r="FW135" s="153"/>
      <c r="FX135" s="153"/>
      <c r="FY135" s="153"/>
      <c r="FZ135" s="153"/>
      <c r="GA135" s="153"/>
      <c r="GB135" s="153"/>
      <c r="GC135" s="153"/>
      <c r="GD135" s="153"/>
      <c r="GE135" s="153"/>
      <c r="GF135" s="153"/>
      <c r="GG135" s="153"/>
      <c r="GH135" s="153"/>
      <c r="GI135" s="153"/>
      <c r="GJ135" s="153"/>
      <c r="GK135" s="153"/>
      <c r="GL135" s="153"/>
      <c r="GM135" s="153"/>
      <c r="GN135" s="153"/>
      <c r="GO135" s="153"/>
      <c r="GP135" s="153"/>
      <c r="GQ135" s="153"/>
      <c r="GR135" s="153"/>
      <c r="GS135" s="153"/>
      <c r="GT135" s="153"/>
      <c r="GU135" s="153"/>
      <c r="GV135" s="153"/>
      <c r="GW135" s="153"/>
      <c r="GX135" s="153"/>
      <c r="GY135" s="153"/>
      <c r="GZ135" s="153"/>
      <c r="HA135" s="153"/>
      <c r="HB135" s="153"/>
      <c r="HC135" s="153"/>
      <c r="HD135" s="153"/>
      <c r="HE135" s="153"/>
      <c r="HF135" s="153"/>
      <c r="HG135" s="153"/>
      <c r="HH135" s="153"/>
      <c r="HI135" s="153"/>
      <c r="HJ135" s="153"/>
      <c r="HK135" s="153"/>
      <c r="HL135" s="153"/>
      <c r="HM135" s="153"/>
      <c r="HN135" s="153"/>
      <c r="HO135" s="153"/>
      <c r="HP135" s="153"/>
      <c r="HQ135" s="153"/>
      <c r="HR135" s="153"/>
      <c r="HS135" s="153"/>
      <c r="HT135" s="153"/>
      <c r="HU135" s="153"/>
      <c r="HV135" s="153"/>
      <c r="HW135" s="153"/>
      <c r="HX135" s="153"/>
      <c r="HY135" s="153"/>
      <c r="HZ135" s="153"/>
      <c r="IA135" s="153"/>
      <c r="IB135" s="153"/>
      <c r="IC135" s="153"/>
      <c r="ID135" s="153"/>
      <c r="IE135" s="153"/>
      <c r="IF135" s="153"/>
      <c r="IG135" s="153"/>
      <c r="IH135" s="153"/>
      <c r="II135" s="153"/>
      <c r="IJ135" s="153"/>
      <c r="IK135" s="153"/>
      <c r="IL135" s="153"/>
      <c r="IM135" s="153"/>
      <c r="IN135" s="153"/>
      <c r="IO135" s="153"/>
      <c r="IP135" s="153"/>
      <c r="IQ135" s="153"/>
      <c r="IR135" s="153"/>
      <c r="IS135" s="153"/>
      <c r="IT135" s="153"/>
      <c r="IU135" s="153"/>
      <c r="IV135" s="153"/>
    </row>
    <row r="136" customFormat="false" ht="12.75" hidden="false" customHeight="false" outlineLevel="0" collapsed="false">
      <c r="A136" s="70" t="n">
        <f aca="false">+COUNTA(D136)</f>
        <v>0</v>
      </c>
      <c r="B136" s="140"/>
      <c r="C136" s="140"/>
      <c r="D136" s="109"/>
      <c r="E136" s="141"/>
      <c r="F136" s="109"/>
      <c r="G136" s="142"/>
      <c r="H136" s="142"/>
      <c r="I136" s="156"/>
      <c r="M136" s="144" t="n">
        <f aca="false">IF(F136&lt;0,F136,0)</f>
        <v>0</v>
      </c>
      <c r="N136" s="76" t="n">
        <f aca="false">+IF(G136="y",D136,0)</f>
        <v>0</v>
      </c>
      <c r="O136" s="76"/>
      <c r="P136" s="76"/>
      <c r="Q136" s="76"/>
      <c r="R136" s="121"/>
      <c r="S136" s="121"/>
      <c r="T136" s="121"/>
      <c r="U136" s="121"/>
      <c r="V136" s="121"/>
      <c r="W136" s="121"/>
      <c r="X136" s="153"/>
      <c r="Y136" s="153"/>
      <c r="Z136" s="153"/>
      <c r="AA136" s="153"/>
      <c r="AB136" s="153"/>
      <c r="AC136" s="71" t="n">
        <f aca="false">IF(D136&gt;0,D136,0)</f>
        <v>0</v>
      </c>
      <c r="AD136" s="71" t="n">
        <f aca="false">IF(D136&lt;0,D136,0)</f>
        <v>0</v>
      </c>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3"/>
      <c r="AZ136" s="153"/>
      <c r="BA136" s="153"/>
      <c r="BB136" s="153"/>
      <c r="BC136" s="153"/>
      <c r="BD136" s="153"/>
      <c r="BE136" s="153"/>
      <c r="BF136" s="153"/>
      <c r="BG136" s="153"/>
      <c r="BH136" s="153"/>
      <c r="BI136" s="153"/>
      <c r="BJ136" s="153"/>
      <c r="BK136" s="153"/>
      <c r="BL136" s="153"/>
      <c r="BM136" s="153"/>
      <c r="BN136" s="153"/>
      <c r="BO136" s="153"/>
      <c r="BP136" s="153"/>
      <c r="BQ136" s="153"/>
      <c r="BR136" s="153"/>
      <c r="BS136" s="153"/>
      <c r="BT136" s="153"/>
      <c r="BU136" s="153"/>
      <c r="BV136" s="153"/>
      <c r="BW136" s="153"/>
      <c r="BX136" s="153"/>
      <c r="BY136" s="153"/>
      <c r="BZ136" s="153"/>
      <c r="CA136" s="153"/>
      <c r="CB136" s="153"/>
      <c r="CC136" s="153"/>
      <c r="CD136" s="153"/>
      <c r="CE136" s="153"/>
      <c r="CF136" s="153"/>
      <c r="CG136" s="153"/>
      <c r="CH136" s="153"/>
      <c r="CI136" s="153"/>
      <c r="CJ136" s="153"/>
      <c r="CK136" s="153"/>
      <c r="CL136" s="153"/>
      <c r="CM136" s="153"/>
      <c r="CN136" s="153"/>
      <c r="CO136" s="153"/>
      <c r="CP136" s="153"/>
      <c r="CQ136" s="153"/>
      <c r="CR136" s="153"/>
      <c r="CS136" s="153"/>
      <c r="CT136" s="153"/>
      <c r="CU136" s="153"/>
      <c r="CV136" s="153"/>
      <c r="CW136" s="153"/>
      <c r="CX136" s="153"/>
      <c r="CY136" s="153"/>
      <c r="CZ136" s="153"/>
      <c r="DA136" s="153"/>
      <c r="DB136" s="153"/>
      <c r="DC136" s="153"/>
      <c r="DD136" s="153"/>
      <c r="DE136" s="153"/>
      <c r="DF136" s="153"/>
      <c r="DG136" s="153"/>
      <c r="DH136" s="153"/>
      <c r="DI136" s="153"/>
      <c r="DJ136" s="153"/>
      <c r="DK136" s="153"/>
      <c r="DL136" s="153"/>
      <c r="DM136" s="153"/>
      <c r="DN136" s="153"/>
      <c r="DO136" s="153"/>
      <c r="DP136" s="153"/>
      <c r="DQ136" s="153"/>
      <c r="DR136" s="153"/>
      <c r="DS136" s="153"/>
      <c r="DT136" s="153"/>
      <c r="DU136" s="153"/>
      <c r="DV136" s="153"/>
      <c r="DW136" s="153"/>
      <c r="DX136" s="153"/>
      <c r="DY136" s="153"/>
      <c r="DZ136" s="153"/>
      <c r="EA136" s="153"/>
      <c r="EB136" s="153"/>
      <c r="EC136" s="153"/>
      <c r="ED136" s="153"/>
      <c r="EE136" s="153"/>
      <c r="EF136" s="153"/>
      <c r="EG136" s="153"/>
      <c r="EH136" s="153"/>
      <c r="EI136" s="153"/>
      <c r="EJ136" s="153"/>
      <c r="EK136" s="153"/>
      <c r="EL136" s="153"/>
      <c r="EM136" s="153"/>
      <c r="EN136" s="153"/>
      <c r="EO136" s="153"/>
      <c r="EP136" s="153"/>
      <c r="EQ136" s="153"/>
      <c r="ER136" s="153"/>
      <c r="ES136" s="153"/>
      <c r="ET136" s="153"/>
      <c r="EU136" s="153"/>
      <c r="EV136" s="153"/>
      <c r="EW136" s="153"/>
      <c r="EX136" s="153"/>
      <c r="EY136" s="153"/>
      <c r="EZ136" s="153"/>
      <c r="FA136" s="153"/>
      <c r="FB136" s="153"/>
      <c r="FC136" s="153"/>
      <c r="FD136" s="153"/>
      <c r="FE136" s="153"/>
      <c r="FF136" s="153"/>
      <c r="FG136" s="153"/>
      <c r="FH136" s="153"/>
      <c r="FI136" s="153"/>
      <c r="FJ136" s="153"/>
      <c r="FK136" s="153"/>
      <c r="FL136" s="153"/>
      <c r="FM136" s="153"/>
      <c r="FN136" s="153"/>
      <c r="FO136" s="153"/>
      <c r="FP136" s="153"/>
      <c r="FQ136" s="153"/>
      <c r="FR136" s="153"/>
      <c r="FS136" s="153"/>
      <c r="FT136" s="153"/>
      <c r="FU136" s="153"/>
      <c r="FV136" s="153"/>
      <c r="FW136" s="153"/>
      <c r="FX136" s="153"/>
      <c r="FY136" s="153"/>
      <c r="FZ136" s="153"/>
      <c r="GA136" s="153"/>
      <c r="GB136" s="153"/>
      <c r="GC136" s="153"/>
      <c r="GD136" s="153"/>
      <c r="GE136" s="153"/>
      <c r="GF136" s="153"/>
      <c r="GG136" s="153"/>
      <c r="GH136" s="153"/>
      <c r="GI136" s="153"/>
      <c r="GJ136" s="153"/>
      <c r="GK136" s="153"/>
      <c r="GL136" s="153"/>
      <c r="GM136" s="153"/>
      <c r="GN136" s="153"/>
      <c r="GO136" s="153"/>
      <c r="GP136" s="153"/>
      <c r="GQ136" s="153"/>
      <c r="GR136" s="153"/>
      <c r="GS136" s="153"/>
      <c r="GT136" s="153"/>
      <c r="GU136" s="153"/>
      <c r="GV136" s="153"/>
      <c r="GW136" s="153"/>
      <c r="GX136" s="153"/>
      <c r="GY136" s="153"/>
      <c r="GZ136" s="153"/>
      <c r="HA136" s="153"/>
      <c r="HB136" s="153"/>
      <c r="HC136" s="153"/>
      <c r="HD136" s="153"/>
      <c r="HE136" s="153"/>
      <c r="HF136" s="153"/>
      <c r="HG136" s="153"/>
      <c r="HH136" s="153"/>
      <c r="HI136" s="153"/>
      <c r="HJ136" s="153"/>
      <c r="HK136" s="153"/>
      <c r="HL136" s="153"/>
      <c r="HM136" s="153"/>
      <c r="HN136" s="153"/>
      <c r="HO136" s="153"/>
      <c r="HP136" s="153"/>
      <c r="HQ136" s="153"/>
      <c r="HR136" s="153"/>
      <c r="HS136" s="153"/>
      <c r="HT136" s="153"/>
      <c r="HU136" s="153"/>
      <c r="HV136" s="153"/>
      <c r="HW136" s="153"/>
      <c r="HX136" s="153"/>
      <c r="HY136" s="153"/>
      <c r="HZ136" s="153"/>
      <c r="IA136" s="153"/>
      <c r="IB136" s="153"/>
      <c r="IC136" s="153"/>
      <c r="ID136" s="153"/>
      <c r="IE136" s="153"/>
      <c r="IF136" s="153"/>
      <c r="IG136" s="153"/>
      <c r="IH136" s="153"/>
      <c r="II136" s="153"/>
      <c r="IJ136" s="153"/>
      <c r="IK136" s="153"/>
      <c r="IL136" s="153"/>
      <c r="IM136" s="153"/>
      <c r="IN136" s="153"/>
      <c r="IO136" s="153"/>
      <c r="IP136" s="153"/>
      <c r="IQ136" s="153"/>
      <c r="IR136" s="153"/>
      <c r="IS136" s="153"/>
      <c r="IT136" s="153"/>
      <c r="IU136" s="153"/>
      <c r="IV136" s="153"/>
    </row>
    <row r="137" customFormat="false" ht="12.75" hidden="false" customHeight="false" outlineLevel="0" collapsed="false">
      <c r="A137" s="70" t="n">
        <f aca="false">+COUNTA(D137)</f>
        <v>0</v>
      </c>
      <c r="B137" s="140"/>
      <c r="C137" s="140"/>
      <c r="D137" s="109"/>
      <c r="E137" s="141" t="n">
        <f aca="false">IF(F137&gt;0,F137,0)</f>
        <v>0</v>
      </c>
      <c r="F137" s="109"/>
      <c r="G137" s="142"/>
      <c r="H137" s="142"/>
      <c r="I137" s="156"/>
      <c r="M137" s="144" t="n">
        <f aca="false">IF(F137&lt;0,F137,0)</f>
        <v>0</v>
      </c>
      <c r="N137" s="76" t="n">
        <f aca="false">+IF(G137="y",D137,0)</f>
        <v>0</v>
      </c>
      <c r="O137" s="76"/>
      <c r="P137" s="76"/>
      <c r="Q137" s="76"/>
      <c r="R137" s="121"/>
      <c r="S137" s="121"/>
      <c r="T137" s="121"/>
      <c r="U137" s="121"/>
      <c r="V137" s="121"/>
      <c r="W137" s="121"/>
      <c r="X137" s="153"/>
      <c r="Y137" s="153"/>
      <c r="Z137" s="153"/>
      <c r="AA137" s="153"/>
      <c r="AB137" s="153"/>
      <c r="AC137" s="71" t="n">
        <f aca="false">IF(D137&gt;0,D137,0)</f>
        <v>0</v>
      </c>
      <c r="AD137" s="71" t="n">
        <f aca="false">IF(D137&lt;0,D137,0)</f>
        <v>0</v>
      </c>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BD137" s="153"/>
      <c r="BE137" s="153"/>
      <c r="BF137" s="153"/>
      <c r="BG137" s="153"/>
      <c r="BH137" s="153"/>
      <c r="BI137" s="153"/>
      <c r="BJ137" s="153"/>
      <c r="BK137" s="153"/>
      <c r="BL137" s="153"/>
      <c r="BM137" s="153"/>
      <c r="BN137" s="153"/>
      <c r="BO137" s="153"/>
      <c r="BP137" s="153"/>
      <c r="BQ137" s="153"/>
      <c r="BR137" s="153"/>
      <c r="BS137" s="153"/>
      <c r="BT137" s="153"/>
      <c r="BU137" s="153"/>
      <c r="BV137" s="153"/>
      <c r="BW137" s="153"/>
      <c r="BX137" s="153"/>
      <c r="BY137" s="153"/>
      <c r="BZ137" s="153"/>
      <c r="CA137" s="153"/>
      <c r="CB137" s="153"/>
      <c r="CC137" s="153"/>
      <c r="CD137" s="153"/>
      <c r="CE137" s="153"/>
      <c r="CF137" s="153"/>
      <c r="CG137" s="153"/>
      <c r="CH137" s="153"/>
      <c r="CI137" s="153"/>
      <c r="CJ137" s="153"/>
      <c r="CK137" s="153"/>
      <c r="CL137" s="153"/>
      <c r="CM137" s="153"/>
      <c r="CN137" s="153"/>
      <c r="CO137" s="153"/>
      <c r="CP137" s="153"/>
      <c r="CQ137" s="153"/>
      <c r="CR137" s="153"/>
      <c r="CS137" s="153"/>
      <c r="CT137" s="153"/>
      <c r="CU137" s="153"/>
      <c r="CV137" s="153"/>
      <c r="CW137" s="153"/>
      <c r="CX137" s="153"/>
      <c r="CY137" s="153"/>
      <c r="CZ137" s="153"/>
      <c r="DA137" s="153"/>
      <c r="DB137" s="153"/>
      <c r="DC137" s="153"/>
      <c r="DD137" s="153"/>
      <c r="DE137" s="153"/>
      <c r="DF137" s="153"/>
      <c r="DG137" s="153"/>
      <c r="DH137" s="153"/>
      <c r="DI137" s="153"/>
      <c r="DJ137" s="153"/>
      <c r="DK137" s="153"/>
      <c r="DL137" s="153"/>
      <c r="DM137" s="153"/>
      <c r="DN137" s="153"/>
      <c r="DO137" s="153"/>
      <c r="DP137" s="153"/>
      <c r="DQ137" s="153"/>
      <c r="DR137" s="153"/>
      <c r="DS137" s="153"/>
      <c r="DT137" s="153"/>
      <c r="DU137" s="153"/>
      <c r="DV137" s="153"/>
      <c r="DW137" s="153"/>
      <c r="DX137" s="153"/>
      <c r="DY137" s="153"/>
      <c r="DZ137" s="153"/>
      <c r="EA137" s="153"/>
      <c r="EB137" s="153"/>
      <c r="EC137" s="153"/>
      <c r="ED137" s="153"/>
      <c r="EE137" s="153"/>
      <c r="EF137" s="153"/>
      <c r="EG137" s="153"/>
      <c r="EH137" s="153"/>
      <c r="EI137" s="153"/>
      <c r="EJ137" s="153"/>
      <c r="EK137" s="153"/>
      <c r="EL137" s="153"/>
      <c r="EM137" s="153"/>
      <c r="EN137" s="153"/>
      <c r="EO137" s="153"/>
      <c r="EP137" s="153"/>
      <c r="EQ137" s="153"/>
      <c r="ER137" s="153"/>
      <c r="ES137" s="153"/>
      <c r="ET137" s="153"/>
      <c r="EU137" s="153"/>
      <c r="EV137" s="153"/>
      <c r="EW137" s="153"/>
      <c r="EX137" s="153"/>
      <c r="EY137" s="153"/>
      <c r="EZ137" s="153"/>
      <c r="FA137" s="153"/>
      <c r="FB137" s="153"/>
      <c r="FC137" s="153"/>
      <c r="FD137" s="153"/>
      <c r="FE137" s="153"/>
      <c r="FF137" s="153"/>
      <c r="FG137" s="153"/>
      <c r="FH137" s="153"/>
      <c r="FI137" s="153"/>
      <c r="FJ137" s="153"/>
      <c r="FK137" s="153"/>
      <c r="FL137" s="153"/>
      <c r="FM137" s="153"/>
      <c r="FN137" s="153"/>
      <c r="FO137" s="153"/>
      <c r="FP137" s="153"/>
      <c r="FQ137" s="153"/>
      <c r="FR137" s="153"/>
      <c r="FS137" s="153"/>
      <c r="FT137" s="153"/>
      <c r="FU137" s="153"/>
      <c r="FV137" s="153"/>
      <c r="FW137" s="153"/>
      <c r="FX137" s="153"/>
      <c r="FY137" s="153"/>
      <c r="FZ137" s="153"/>
      <c r="GA137" s="153"/>
      <c r="GB137" s="153"/>
      <c r="GC137" s="153"/>
      <c r="GD137" s="153"/>
      <c r="GE137" s="153"/>
      <c r="GF137" s="153"/>
      <c r="GG137" s="153"/>
      <c r="GH137" s="153"/>
      <c r="GI137" s="153"/>
      <c r="GJ137" s="153"/>
      <c r="GK137" s="153"/>
      <c r="GL137" s="153"/>
      <c r="GM137" s="153"/>
      <c r="GN137" s="153"/>
      <c r="GO137" s="153"/>
      <c r="GP137" s="153"/>
      <c r="GQ137" s="153"/>
      <c r="GR137" s="153"/>
      <c r="GS137" s="153"/>
      <c r="GT137" s="153"/>
      <c r="GU137" s="153"/>
      <c r="GV137" s="153"/>
      <c r="GW137" s="153"/>
      <c r="GX137" s="153"/>
      <c r="GY137" s="153"/>
      <c r="GZ137" s="153"/>
      <c r="HA137" s="153"/>
      <c r="HB137" s="153"/>
      <c r="HC137" s="153"/>
      <c r="HD137" s="153"/>
      <c r="HE137" s="153"/>
      <c r="HF137" s="153"/>
      <c r="HG137" s="153"/>
      <c r="HH137" s="153"/>
      <c r="HI137" s="153"/>
      <c r="HJ137" s="153"/>
      <c r="HK137" s="153"/>
      <c r="HL137" s="153"/>
      <c r="HM137" s="153"/>
      <c r="HN137" s="153"/>
      <c r="HO137" s="153"/>
      <c r="HP137" s="153"/>
      <c r="HQ137" s="153"/>
      <c r="HR137" s="153"/>
      <c r="HS137" s="153"/>
      <c r="HT137" s="153"/>
      <c r="HU137" s="153"/>
      <c r="HV137" s="153"/>
      <c r="HW137" s="153"/>
      <c r="HX137" s="153"/>
      <c r="HY137" s="153"/>
      <c r="HZ137" s="153"/>
      <c r="IA137" s="153"/>
      <c r="IB137" s="153"/>
      <c r="IC137" s="153"/>
      <c r="ID137" s="153"/>
      <c r="IE137" s="153"/>
      <c r="IF137" s="153"/>
      <c r="IG137" s="153"/>
      <c r="IH137" s="153"/>
      <c r="II137" s="153"/>
      <c r="IJ137" s="153"/>
      <c r="IK137" s="153"/>
      <c r="IL137" s="153"/>
      <c r="IM137" s="153"/>
      <c r="IN137" s="153"/>
      <c r="IO137" s="153"/>
      <c r="IP137" s="153"/>
      <c r="IQ137" s="153"/>
      <c r="IR137" s="153"/>
      <c r="IS137" s="153"/>
      <c r="IT137" s="153"/>
      <c r="IU137" s="153"/>
      <c r="IV137" s="153"/>
    </row>
    <row r="138" customFormat="false" ht="12.75" hidden="false" customHeight="false" outlineLevel="0" collapsed="false">
      <c r="A138" s="70" t="n">
        <f aca="false">+COUNTA(D138)</f>
        <v>0</v>
      </c>
      <c r="B138" s="140"/>
      <c r="C138" s="140"/>
      <c r="D138" s="109"/>
      <c r="E138" s="141" t="n">
        <f aca="false">IF(F138&gt;0,F138,0)</f>
        <v>0</v>
      </c>
      <c r="F138" s="109"/>
      <c r="G138" s="142"/>
      <c r="H138" s="142"/>
      <c r="I138" s="156"/>
      <c r="M138" s="144" t="n">
        <f aca="false">IF(F138&lt;0,F138,0)</f>
        <v>0</v>
      </c>
      <c r="N138" s="76" t="n">
        <f aca="false">+IF(G138="y",D138,0)</f>
        <v>0</v>
      </c>
      <c r="O138" s="76"/>
      <c r="P138" s="76"/>
      <c r="Q138" s="76"/>
      <c r="R138" s="121"/>
      <c r="S138" s="121"/>
      <c r="T138" s="121"/>
      <c r="U138" s="121"/>
      <c r="V138" s="121"/>
      <c r="W138" s="121"/>
      <c r="X138" s="153"/>
      <c r="Y138" s="153"/>
      <c r="Z138" s="153"/>
      <c r="AA138" s="153"/>
      <c r="AB138" s="153"/>
      <c r="AC138" s="71" t="n">
        <f aca="false">IF(D138&gt;0,D138,0)</f>
        <v>0</v>
      </c>
      <c r="AD138" s="71" t="n">
        <f aca="false">IF(D138&lt;0,D138,0)</f>
        <v>0</v>
      </c>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153"/>
      <c r="BI138" s="153"/>
      <c r="BJ138" s="153"/>
      <c r="BK138" s="153"/>
      <c r="BL138" s="153"/>
      <c r="BM138" s="153"/>
      <c r="BN138" s="153"/>
      <c r="BO138" s="153"/>
      <c r="BP138" s="153"/>
      <c r="BQ138" s="153"/>
      <c r="BR138" s="153"/>
      <c r="BS138" s="153"/>
      <c r="BT138" s="153"/>
      <c r="BU138" s="153"/>
      <c r="BV138" s="153"/>
      <c r="BW138" s="153"/>
      <c r="BX138" s="153"/>
      <c r="BY138" s="153"/>
      <c r="BZ138" s="153"/>
      <c r="CA138" s="153"/>
      <c r="CB138" s="153"/>
      <c r="CC138" s="153"/>
      <c r="CD138" s="153"/>
      <c r="CE138" s="153"/>
      <c r="CF138" s="153"/>
      <c r="CG138" s="153"/>
      <c r="CH138" s="153"/>
      <c r="CI138" s="153"/>
      <c r="CJ138" s="153"/>
      <c r="CK138" s="153"/>
      <c r="CL138" s="153"/>
      <c r="CM138" s="153"/>
      <c r="CN138" s="153"/>
      <c r="CO138" s="153"/>
      <c r="CP138" s="153"/>
      <c r="CQ138" s="153"/>
      <c r="CR138" s="153"/>
      <c r="CS138" s="153"/>
      <c r="CT138" s="153"/>
      <c r="CU138" s="153"/>
      <c r="CV138" s="153"/>
      <c r="CW138" s="153"/>
      <c r="CX138" s="153"/>
      <c r="CY138" s="153"/>
      <c r="CZ138" s="153"/>
      <c r="DA138" s="153"/>
      <c r="DB138" s="153"/>
      <c r="DC138" s="153"/>
      <c r="DD138" s="153"/>
      <c r="DE138" s="153"/>
      <c r="DF138" s="153"/>
      <c r="DG138" s="153"/>
      <c r="DH138" s="153"/>
      <c r="DI138" s="153"/>
      <c r="DJ138" s="153"/>
      <c r="DK138" s="153"/>
      <c r="DL138" s="153"/>
      <c r="DM138" s="153"/>
      <c r="DN138" s="153"/>
      <c r="DO138" s="153"/>
      <c r="DP138" s="153"/>
      <c r="DQ138" s="153"/>
      <c r="DR138" s="153"/>
      <c r="DS138" s="153"/>
      <c r="DT138" s="153"/>
      <c r="DU138" s="153"/>
      <c r="DV138" s="153"/>
      <c r="DW138" s="153"/>
      <c r="DX138" s="153"/>
      <c r="DY138" s="153"/>
      <c r="DZ138" s="153"/>
      <c r="EA138" s="153"/>
      <c r="EB138" s="153"/>
      <c r="EC138" s="153"/>
      <c r="ED138" s="153"/>
      <c r="EE138" s="153"/>
      <c r="EF138" s="153"/>
      <c r="EG138" s="153"/>
      <c r="EH138" s="153"/>
      <c r="EI138" s="153"/>
      <c r="EJ138" s="153"/>
      <c r="EK138" s="153"/>
      <c r="EL138" s="153"/>
      <c r="EM138" s="153"/>
      <c r="EN138" s="153"/>
      <c r="EO138" s="153"/>
      <c r="EP138" s="153"/>
      <c r="EQ138" s="153"/>
      <c r="ER138" s="153"/>
      <c r="ES138" s="153"/>
      <c r="ET138" s="153"/>
      <c r="EU138" s="153"/>
      <c r="EV138" s="153"/>
      <c r="EW138" s="153"/>
      <c r="EX138" s="153"/>
      <c r="EY138" s="153"/>
      <c r="EZ138" s="153"/>
      <c r="FA138" s="153"/>
      <c r="FB138" s="153"/>
      <c r="FC138" s="153"/>
      <c r="FD138" s="153"/>
      <c r="FE138" s="153"/>
      <c r="FF138" s="153"/>
      <c r="FG138" s="153"/>
      <c r="FH138" s="153"/>
      <c r="FI138" s="153"/>
      <c r="FJ138" s="153"/>
      <c r="FK138" s="153"/>
      <c r="FL138" s="153"/>
      <c r="FM138" s="153"/>
      <c r="FN138" s="153"/>
      <c r="FO138" s="153"/>
      <c r="FP138" s="153"/>
      <c r="FQ138" s="153"/>
      <c r="FR138" s="153"/>
      <c r="FS138" s="153"/>
      <c r="FT138" s="153"/>
      <c r="FU138" s="153"/>
      <c r="FV138" s="153"/>
      <c r="FW138" s="153"/>
      <c r="FX138" s="153"/>
      <c r="FY138" s="153"/>
      <c r="FZ138" s="153"/>
      <c r="GA138" s="153"/>
      <c r="GB138" s="153"/>
      <c r="GC138" s="153"/>
      <c r="GD138" s="153"/>
      <c r="GE138" s="153"/>
      <c r="GF138" s="153"/>
      <c r="GG138" s="153"/>
      <c r="GH138" s="153"/>
      <c r="GI138" s="153"/>
      <c r="GJ138" s="153"/>
      <c r="GK138" s="153"/>
      <c r="GL138" s="153"/>
      <c r="GM138" s="153"/>
      <c r="GN138" s="153"/>
      <c r="GO138" s="153"/>
      <c r="GP138" s="153"/>
      <c r="GQ138" s="153"/>
      <c r="GR138" s="153"/>
      <c r="GS138" s="153"/>
      <c r="GT138" s="153"/>
      <c r="GU138" s="153"/>
      <c r="GV138" s="153"/>
      <c r="GW138" s="153"/>
      <c r="GX138" s="153"/>
      <c r="GY138" s="153"/>
      <c r="GZ138" s="153"/>
      <c r="HA138" s="153"/>
      <c r="HB138" s="153"/>
      <c r="HC138" s="153"/>
      <c r="HD138" s="153"/>
      <c r="HE138" s="153"/>
      <c r="HF138" s="153"/>
      <c r="HG138" s="153"/>
      <c r="HH138" s="153"/>
      <c r="HI138" s="153"/>
      <c r="HJ138" s="153"/>
      <c r="HK138" s="153"/>
      <c r="HL138" s="153"/>
      <c r="HM138" s="153"/>
      <c r="HN138" s="153"/>
      <c r="HO138" s="153"/>
      <c r="HP138" s="153"/>
      <c r="HQ138" s="153"/>
      <c r="HR138" s="153"/>
      <c r="HS138" s="153"/>
      <c r="HT138" s="153"/>
      <c r="HU138" s="153"/>
      <c r="HV138" s="153"/>
      <c r="HW138" s="153"/>
      <c r="HX138" s="153"/>
      <c r="HY138" s="153"/>
      <c r="HZ138" s="153"/>
      <c r="IA138" s="153"/>
      <c r="IB138" s="153"/>
      <c r="IC138" s="153"/>
      <c r="ID138" s="153"/>
      <c r="IE138" s="153"/>
      <c r="IF138" s="153"/>
      <c r="IG138" s="153"/>
      <c r="IH138" s="153"/>
      <c r="II138" s="153"/>
      <c r="IJ138" s="153"/>
      <c r="IK138" s="153"/>
      <c r="IL138" s="153"/>
      <c r="IM138" s="153"/>
      <c r="IN138" s="153"/>
      <c r="IO138" s="153"/>
      <c r="IP138" s="153"/>
      <c r="IQ138" s="153"/>
      <c r="IR138" s="153"/>
      <c r="IS138" s="153"/>
      <c r="IT138" s="153"/>
      <c r="IU138" s="153"/>
      <c r="IV138" s="153"/>
    </row>
    <row r="139" customFormat="false" ht="12.75" hidden="false" customHeight="false" outlineLevel="0" collapsed="false">
      <c r="A139" s="70" t="n">
        <f aca="false">+COUNTA(D139)</f>
        <v>0</v>
      </c>
      <c r="B139" s="140"/>
      <c r="C139" s="140"/>
      <c r="D139" s="109"/>
      <c r="E139" s="141" t="n">
        <f aca="false">IF(F139&gt;0,F139,0)</f>
        <v>0</v>
      </c>
      <c r="F139" s="109"/>
      <c r="G139" s="142"/>
      <c r="H139" s="142"/>
      <c r="I139" s="156"/>
      <c r="M139" s="144" t="n">
        <f aca="false">IF(F139&lt;0,F139,0)</f>
        <v>0</v>
      </c>
      <c r="N139" s="76" t="n">
        <f aca="false">+IF(G139="y",D139,0)</f>
        <v>0</v>
      </c>
      <c r="O139" s="76"/>
      <c r="P139" s="76"/>
      <c r="Q139" s="76"/>
      <c r="R139" s="121"/>
      <c r="S139" s="121"/>
      <c r="T139" s="121"/>
      <c r="U139" s="121"/>
      <c r="V139" s="121"/>
      <c r="W139" s="121"/>
      <c r="X139" s="153"/>
      <c r="Y139" s="153"/>
      <c r="Z139" s="153"/>
      <c r="AA139" s="153"/>
      <c r="AB139" s="153"/>
      <c r="AC139" s="71" t="n">
        <f aca="false">IF(D139&gt;0,D139,0)</f>
        <v>0</v>
      </c>
      <c r="AD139" s="71" t="n">
        <f aca="false">IF(D139&lt;0,D139,0)</f>
        <v>0</v>
      </c>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153"/>
      <c r="BI139" s="153"/>
      <c r="BJ139" s="153"/>
      <c r="BK139" s="153"/>
      <c r="BL139" s="153"/>
      <c r="BM139" s="153"/>
      <c r="BN139" s="153"/>
      <c r="BO139" s="153"/>
      <c r="BP139" s="153"/>
      <c r="BQ139" s="153"/>
      <c r="BR139" s="153"/>
      <c r="BS139" s="153"/>
      <c r="BT139" s="153"/>
      <c r="BU139" s="153"/>
      <c r="BV139" s="153"/>
      <c r="BW139" s="153"/>
      <c r="BX139" s="153"/>
      <c r="BY139" s="153"/>
      <c r="BZ139" s="153"/>
      <c r="CA139" s="153"/>
      <c r="CB139" s="153"/>
      <c r="CC139" s="153"/>
      <c r="CD139" s="153"/>
      <c r="CE139" s="153"/>
      <c r="CF139" s="153"/>
      <c r="CG139" s="153"/>
      <c r="CH139" s="153"/>
      <c r="CI139" s="153"/>
      <c r="CJ139" s="153"/>
      <c r="CK139" s="153"/>
      <c r="CL139" s="153"/>
      <c r="CM139" s="153"/>
      <c r="CN139" s="153"/>
      <c r="CO139" s="153"/>
      <c r="CP139" s="153"/>
      <c r="CQ139" s="153"/>
      <c r="CR139" s="153"/>
      <c r="CS139" s="153"/>
      <c r="CT139" s="153"/>
      <c r="CU139" s="153"/>
      <c r="CV139" s="153"/>
      <c r="CW139" s="153"/>
      <c r="CX139" s="153"/>
      <c r="CY139" s="153"/>
      <c r="CZ139" s="153"/>
      <c r="DA139" s="153"/>
      <c r="DB139" s="153"/>
      <c r="DC139" s="153"/>
      <c r="DD139" s="153"/>
      <c r="DE139" s="153"/>
      <c r="DF139" s="153"/>
      <c r="DG139" s="153"/>
      <c r="DH139" s="153"/>
      <c r="DI139" s="153"/>
      <c r="DJ139" s="153"/>
      <c r="DK139" s="153"/>
      <c r="DL139" s="153"/>
      <c r="DM139" s="153"/>
      <c r="DN139" s="153"/>
      <c r="DO139" s="153"/>
      <c r="DP139" s="153"/>
      <c r="DQ139" s="153"/>
      <c r="DR139" s="153"/>
      <c r="DS139" s="153"/>
      <c r="DT139" s="153"/>
      <c r="DU139" s="153"/>
      <c r="DV139" s="153"/>
      <c r="DW139" s="153"/>
      <c r="DX139" s="153"/>
      <c r="DY139" s="153"/>
      <c r="DZ139" s="153"/>
      <c r="EA139" s="153"/>
      <c r="EB139" s="153"/>
      <c r="EC139" s="153"/>
      <c r="ED139" s="153"/>
      <c r="EE139" s="153"/>
      <c r="EF139" s="153"/>
      <c r="EG139" s="153"/>
      <c r="EH139" s="153"/>
      <c r="EI139" s="153"/>
      <c r="EJ139" s="153"/>
      <c r="EK139" s="153"/>
      <c r="EL139" s="153"/>
      <c r="EM139" s="153"/>
      <c r="EN139" s="153"/>
      <c r="EO139" s="153"/>
      <c r="EP139" s="153"/>
      <c r="EQ139" s="153"/>
      <c r="ER139" s="153"/>
      <c r="ES139" s="153"/>
      <c r="ET139" s="153"/>
      <c r="EU139" s="153"/>
      <c r="EV139" s="153"/>
      <c r="EW139" s="153"/>
      <c r="EX139" s="153"/>
      <c r="EY139" s="153"/>
      <c r="EZ139" s="153"/>
      <c r="FA139" s="153"/>
      <c r="FB139" s="153"/>
      <c r="FC139" s="153"/>
      <c r="FD139" s="153"/>
      <c r="FE139" s="153"/>
      <c r="FF139" s="153"/>
      <c r="FG139" s="153"/>
      <c r="FH139" s="153"/>
      <c r="FI139" s="153"/>
      <c r="FJ139" s="153"/>
      <c r="FK139" s="153"/>
      <c r="FL139" s="153"/>
      <c r="FM139" s="153"/>
      <c r="FN139" s="153"/>
      <c r="FO139" s="153"/>
      <c r="FP139" s="153"/>
      <c r="FQ139" s="153"/>
      <c r="FR139" s="153"/>
      <c r="FS139" s="153"/>
      <c r="FT139" s="153"/>
      <c r="FU139" s="153"/>
      <c r="FV139" s="153"/>
      <c r="FW139" s="153"/>
      <c r="FX139" s="153"/>
      <c r="FY139" s="153"/>
      <c r="FZ139" s="153"/>
      <c r="GA139" s="153"/>
      <c r="GB139" s="153"/>
      <c r="GC139" s="153"/>
      <c r="GD139" s="153"/>
      <c r="GE139" s="153"/>
      <c r="GF139" s="153"/>
      <c r="GG139" s="153"/>
      <c r="GH139" s="153"/>
      <c r="GI139" s="153"/>
      <c r="GJ139" s="153"/>
      <c r="GK139" s="153"/>
      <c r="GL139" s="153"/>
      <c r="GM139" s="153"/>
      <c r="GN139" s="153"/>
      <c r="GO139" s="153"/>
      <c r="GP139" s="153"/>
      <c r="GQ139" s="153"/>
      <c r="GR139" s="153"/>
      <c r="GS139" s="153"/>
      <c r="GT139" s="153"/>
      <c r="GU139" s="153"/>
      <c r="GV139" s="153"/>
      <c r="GW139" s="153"/>
      <c r="GX139" s="153"/>
      <c r="GY139" s="153"/>
      <c r="GZ139" s="153"/>
      <c r="HA139" s="153"/>
      <c r="HB139" s="153"/>
      <c r="HC139" s="153"/>
      <c r="HD139" s="153"/>
      <c r="HE139" s="153"/>
      <c r="HF139" s="153"/>
      <c r="HG139" s="153"/>
      <c r="HH139" s="153"/>
      <c r="HI139" s="153"/>
      <c r="HJ139" s="153"/>
      <c r="HK139" s="153"/>
      <c r="HL139" s="153"/>
      <c r="HM139" s="153"/>
      <c r="HN139" s="153"/>
      <c r="HO139" s="153"/>
      <c r="HP139" s="153"/>
      <c r="HQ139" s="153"/>
      <c r="HR139" s="153"/>
      <c r="HS139" s="153"/>
      <c r="HT139" s="153"/>
      <c r="HU139" s="153"/>
      <c r="HV139" s="153"/>
      <c r="HW139" s="153"/>
      <c r="HX139" s="153"/>
      <c r="HY139" s="153"/>
      <c r="HZ139" s="153"/>
      <c r="IA139" s="153"/>
      <c r="IB139" s="153"/>
      <c r="IC139" s="153"/>
      <c r="ID139" s="153"/>
      <c r="IE139" s="153"/>
      <c r="IF139" s="153"/>
      <c r="IG139" s="153"/>
      <c r="IH139" s="153"/>
      <c r="II139" s="153"/>
      <c r="IJ139" s="153"/>
      <c r="IK139" s="153"/>
      <c r="IL139" s="153"/>
      <c r="IM139" s="153"/>
      <c r="IN139" s="153"/>
      <c r="IO139" s="153"/>
      <c r="IP139" s="153"/>
      <c r="IQ139" s="153"/>
      <c r="IR139" s="153"/>
      <c r="IS139" s="153"/>
      <c r="IT139" s="153"/>
      <c r="IU139" s="153"/>
      <c r="IV139" s="153"/>
    </row>
    <row r="140" customFormat="false" ht="12.75" hidden="false" customHeight="false" outlineLevel="0" collapsed="false">
      <c r="A140" s="70" t="n">
        <f aca="false">+COUNTA(D140)</f>
        <v>0</v>
      </c>
      <c r="B140" s="140"/>
      <c r="C140" s="140"/>
      <c r="D140" s="109"/>
      <c r="E140" s="141" t="n">
        <f aca="false">IF(F140&gt;0,F140,0)</f>
        <v>0</v>
      </c>
      <c r="F140" s="109"/>
      <c r="G140" s="142"/>
      <c r="H140" s="142"/>
      <c r="I140" s="156"/>
      <c r="M140" s="144" t="n">
        <f aca="false">IF(F140&lt;0,F140,0)</f>
        <v>0</v>
      </c>
      <c r="N140" s="76" t="n">
        <f aca="false">+IF(G140="y",D140,0)</f>
        <v>0</v>
      </c>
      <c r="O140" s="76"/>
      <c r="P140" s="76"/>
      <c r="Q140" s="76"/>
      <c r="R140" s="121"/>
      <c r="S140" s="121"/>
      <c r="T140" s="121"/>
      <c r="U140" s="121"/>
      <c r="V140" s="121"/>
      <c r="W140" s="121"/>
      <c r="X140" s="153"/>
      <c r="Y140" s="153"/>
      <c r="Z140" s="153"/>
      <c r="AA140" s="153"/>
      <c r="AB140" s="153"/>
      <c r="AC140" s="71" t="n">
        <f aca="false">IF(D140&gt;0,D140,0)</f>
        <v>0</v>
      </c>
      <c r="AD140" s="71" t="n">
        <f aca="false">IF(D140&lt;0,D140,0)</f>
        <v>0</v>
      </c>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E140" s="153"/>
      <c r="BF140" s="153"/>
      <c r="BG140" s="153"/>
      <c r="BH140" s="153"/>
      <c r="BI140" s="153"/>
      <c r="BJ140" s="153"/>
      <c r="BK140" s="153"/>
      <c r="BL140" s="153"/>
      <c r="BM140" s="153"/>
      <c r="BN140" s="153"/>
      <c r="BO140" s="153"/>
      <c r="BP140" s="153"/>
      <c r="BQ140" s="153"/>
      <c r="BR140" s="153"/>
      <c r="BS140" s="153"/>
      <c r="BT140" s="153"/>
      <c r="BU140" s="153"/>
      <c r="BV140" s="153"/>
      <c r="BW140" s="153"/>
      <c r="BX140" s="153"/>
      <c r="BY140" s="153"/>
      <c r="BZ140" s="153"/>
      <c r="CA140" s="153"/>
      <c r="CB140" s="153"/>
      <c r="CC140" s="153"/>
      <c r="CD140" s="153"/>
      <c r="CE140" s="153"/>
      <c r="CF140" s="153"/>
      <c r="CG140" s="153"/>
      <c r="CH140" s="153"/>
      <c r="CI140" s="153"/>
      <c r="CJ140" s="153"/>
      <c r="CK140" s="153"/>
      <c r="CL140" s="153"/>
      <c r="CM140" s="153"/>
      <c r="CN140" s="153"/>
      <c r="CO140" s="153"/>
      <c r="CP140" s="153"/>
      <c r="CQ140" s="153"/>
      <c r="CR140" s="153"/>
      <c r="CS140" s="153"/>
      <c r="CT140" s="153"/>
      <c r="CU140" s="153"/>
      <c r="CV140" s="153"/>
      <c r="CW140" s="153"/>
      <c r="CX140" s="153"/>
      <c r="CY140" s="153"/>
      <c r="CZ140" s="153"/>
      <c r="DA140" s="153"/>
      <c r="DB140" s="153"/>
      <c r="DC140" s="153"/>
      <c r="DD140" s="153"/>
      <c r="DE140" s="153"/>
      <c r="DF140" s="153"/>
      <c r="DG140" s="153"/>
      <c r="DH140" s="153"/>
      <c r="DI140" s="153"/>
      <c r="DJ140" s="153"/>
      <c r="DK140" s="153"/>
      <c r="DL140" s="153"/>
      <c r="DM140" s="153"/>
      <c r="DN140" s="153"/>
      <c r="DO140" s="153"/>
      <c r="DP140" s="153"/>
      <c r="DQ140" s="153"/>
      <c r="DR140" s="153"/>
      <c r="DS140" s="153"/>
      <c r="DT140" s="153"/>
      <c r="DU140" s="153"/>
      <c r="DV140" s="153"/>
      <c r="DW140" s="153"/>
      <c r="DX140" s="153"/>
      <c r="DY140" s="153"/>
      <c r="DZ140" s="153"/>
      <c r="EA140" s="153"/>
      <c r="EB140" s="153"/>
      <c r="EC140" s="153"/>
      <c r="ED140" s="153"/>
      <c r="EE140" s="153"/>
      <c r="EF140" s="153"/>
      <c r="EG140" s="153"/>
      <c r="EH140" s="153"/>
      <c r="EI140" s="153"/>
      <c r="EJ140" s="153"/>
      <c r="EK140" s="153"/>
      <c r="EL140" s="153"/>
      <c r="EM140" s="153"/>
      <c r="EN140" s="153"/>
      <c r="EO140" s="153"/>
      <c r="EP140" s="153"/>
      <c r="EQ140" s="153"/>
      <c r="ER140" s="153"/>
      <c r="ES140" s="153"/>
      <c r="ET140" s="153"/>
      <c r="EU140" s="153"/>
      <c r="EV140" s="153"/>
      <c r="EW140" s="153"/>
      <c r="EX140" s="153"/>
      <c r="EY140" s="153"/>
      <c r="EZ140" s="153"/>
      <c r="FA140" s="153"/>
      <c r="FB140" s="153"/>
      <c r="FC140" s="153"/>
      <c r="FD140" s="153"/>
      <c r="FE140" s="153"/>
      <c r="FF140" s="153"/>
      <c r="FG140" s="153"/>
      <c r="FH140" s="153"/>
      <c r="FI140" s="153"/>
      <c r="FJ140" s="153"/>
      <c r="FK140" s="153"/>
      <c r="FL140" s="153"/>
      <c r="FM140" s="153"/>
      <c r="FN140" s="153"/>
      <c r="FO140" s="153"/>
      <c r="FP140" s="153"/>
      <c r="FQ140" s="153"/>
      <c r="FR140" s="153"/>
      <c r="FS140" s="153"/>
      <c r="FT140" s="153"/>
      <c r="FU140" s="153"/>
      <c r="FV140" s="153"/>
      <c r="FW140" s="153"/>
      <c r="FX140" s="153"/>
      <c r="FY140" s="153"/>
      <c r="FZ140" s="153"/>
      <c r="GA140" s="153"/>
      <c r="GB140" s="153"/>
      <c r="GC140" s="153"/>
      <c r="GD140" s="153"/>
      <c r="GE140" s="153"/>
      <c r="GF140" s="153"/>
      <c r="GG140" s="153"/>
      <c r="GH140" s="153"/>
      <c r="GI140" s="153"/>
      <c r="GJ140" s="153"/>
      <c r="GK140" s="153"/>
      <c r="GL140" s="153"/>
      <c r="GM140" s="153"/>
      <c r="GN140" s="153"/>
      <c r="GO140" s="153"/>
      <c r="GP140" s="153"/>
      <c r="GQ140" s="153"/>
      <c r="GR140" s="153"/>
      <c r="GS140" s="153"/>
      <c r="GT140" s="153"/>
      <c r="GU140" s="153"/>
      <c r="GV140" s="153"/>
      <c r="GW140" s="153"/>
      <c r="GX140" s="153"/>
      <c r="GY140" s="153"/>
      <c r="GZ140" s="153"/>
      <c r="HA140" s="153"/>
      <c r="HB140" s="153"/>
      <c r="HC140" s="153"/>
      <c r="HD140" s="153"/>
      <c r="HE140" s="153"/>
      <c r="HF140" s="153"/>
      <c r="HG140" s="153"/>
      <c r="HH140" s="153"/>
      <c r="HI140" s="153"/>
      <c r="HJ140" s="153"/>
      <c r="HK140" s="153"/>
      <c r="HL140" s="153"/>
      <c r="HM140" s="153"/>
      <c r="HN140" s="153"/>
      <c r="HO140" s="153"/>
      <c r="HP140" s="153"/>
      <c r="HQ140" s="153"/>
      <c r="HR140" s="153"/>
      <c r="HS140" s="153"/>
      <c r="HT140" s="153"/>
      <c r="HU140" s="153"/>
      <c r="HV140" s="153"/>
      <c r="HW140" s="153"/>
      <c r="HX140" s="153"/>
      <c r="HY140" s="153"/>
      <c r="HZ140" s="153"/>
      <c r="IA140" s="153"/>
      <c r="IB140" s="153"/>
      <c r="IC140" s="153"/>
      <c r="ID140" s="153"/>
      <c r="IE140" s="153"/>
      <c r="IF140" s="153"/>
      <c r="IG140" s="153"/>
      <c r="IH140" s="153"/>
      <c r="II140" s="153"/>
      <c r="IJ140" s="153"/>
      <c r="IK140" s="153"/>
      <c r="IL140" s="153"/>
      <c r="IM140" s="153"/>
      <c r="IN140" s="153"/>
      <c r="IO140" s="153"/>
      <c r="IP140" s="153"/>
      <c r="IQ140" s="153"/>
      <c r="IR140" s="153"/>
      <c r="IS140" s="153"/>
      <c r="IT140" s="153"/>
      <c r="IU140" s="153"/>
      <c r="IV140" s="153"/>
    </row>
    <row r="141" customFormat="false" ht="12.75" hidden="false" customHeight="false" outlineLevel="0" collapsed="false">
      <c r="A141" s="70" t="n">
        <f aca="false">+COUNTA(D141)</f>
        <v>0</v>
      </c>
      <c r="B141" s="140"/>
      <c r="C141" s="140"/>
      <c r="D141" s="109"/>
      <c r="E141" s="141" t="n">
        <f aca="false">IF(F141&gt;0,F141,0)</f>
        <v>0</v>
      </c>
      <c r="F141" s="109"/>
      <c r="G141" s="142"/>
      <c r="H141" s="142"/>
      <c r="I141" s="156"/>
      <c r="M141" s="144" t="n">
        <f aca="false">IF(F141&lt;0,F141,0)</f>
        <v>0</v>
      </c>
      <c r="N141" s="76" t="n">
        <f aca="false">+IF(G141="y",D141,0)</f>
        <v>0</v>
      </c>
      <c r="O141" s="76"/>
      <c r="P141" s="76"/>
      <c r="Q141" s="76"/>
      <c r="R141" s="121"/>
      <c r="S141" s="121"/>
      <c r="T141" s="121"/>
      <c r="U141" s="121"/>
      <c r="V141" s="121"/>
      <c r="W141" s="121"/>
      <c r="X141" s="153"/>
      <c r="Y141" s="153"/>
      <c r="Z141" s="153"/>
      <c r="AA141" s="153"/>
      <c r="AB141" s="153"/>
      <c r="AC141" s="71" t="n">
        <f aca="false">IF(D141&gt;0,D141,0)</f>
        <v>0</v>
      </c>
      <c r="AD141" s="71" t="n">
        <f aca="false">IF(D141&lt;0,D141,0)</f>
        <v>0</v>
      </c>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E141" s="153"/>
      <c r="BF141" s="153"/>
      <c r="BG141" s="153"/>
      <c r="BH141" s="153"/>
      <c r="BI141" s="153"/>
      <c r="BJ141" s="153"/>
      <c r="BK141" s="153"/>
      <c r="BL141" s="153"/>
      <c r="BM141" s="153"/>
      <c r="BN141" s="153"/>
      <c r="BO141" s="153"/>
      <c r="BP141" s="153"/>
      <c r="BQ141" s="153"/>
      <c r="BR141" s="153"/>
      <c r="BS141" s="153"/>
      <c r="BT141" s="153"/>
      <c r="BU141" s="153"/>
      <c r="BV141" s="153"/>
      <c r="BW141" s="153"/>
      <c r="BX141" s="153"/>
      <c r="BY141" s="153"/>
      <c r="BZ141" s="153"/>
      <c r="CA141" s="153"/>
      <c r="CB141" s="153"/>
      <c r="CC141" s="153"/>
      <c r="CD141" s="153"/>
      <c r="CE141" s="153"/>
      <c r="CF141" s="153"/>
      <c r="CG141" s="153"/>
      <c r="CH141" s="153"/>
      <c r="CI141" s="153"/>
      <c r="CJ141" s="153"/>
      <c r="CK141" s="153"/>
      <c r="CL141" s="153"/>
      <c r="CM141" s="153"/>
      <c r="CN141" s="153"/>
      <c r="CO141" s="153"/>
      <c r="CP141" s="153"/>
      <c r="CQ141" s="153"/>
      <c r="CR141" s="153"/>
      <c r="CS141" s="153"/>
      <c r="CT141" s="153"/>
      <c r="CU141" s="153"/>
      <c r="CV141" s="153"/>
      <c r="CW141" s="153"/>
      <c r="CX141" s="153"/>
      <c r="CY141" s="153"/>
      <c r="CZ141" s="153"/>
      <c r="DA141" s="153"/>
      <c r="DB141" s="153"/>
      <c r="DC141" s="153"/>
      <c r="DD141" s="153"/>
      <c r="DE141" s="153"/>
      <c r="DF141" s="153"/>
      <c r="DG141" s="153"/>
      <c r="DH141" s="153"/>
      <c r="DI141" s="153"/>
      <c r="DJ141" s="153"/>
      <c r="DK141" s="153"/>
      <c r="DL141" s="153"/>
      <c r="DM141" s="153"/>
      <c r="DN141" s="153"/>
      <c r="DO141" s="153"/>
      <c r="DP141" s="153"/>
      <c r="DQ141" s="153"/>
      <c r="DR141" s="153"/>
      <c r="DS141" s="153"/>
      <c r="DT141" s="153"/>
      <c r="DU141" s="153"/>
      <c r="DV141" s="153"/>
      <c r="DW141" s="153"/>
      <c r="DX141" s="153"/>
      <c r="DY141" s="153"/>
      <c r="DZ141" s="153"/>
      <c r="EA141" s="153"/>
      <c r="EB141" s="153"/>
      <c r="EC141" s="153"/>
      <c r="ED141" s="153"/>
      <c r="EE141" s="153"/>
      <c r="EF141" s="153"/>
      <c r="EG141" s="153"/>
      <c r="EH141" s="153"/>
      <c r="EI141" s="153"/>
      <c r="EJ141" s="153"/>
      <c r="EK141" s="153"/>
      <c r="EL141" s="153"/>
      <c r="EM141" s="153"/>
      <c r="EN141" s="153"/>
      <c r="EO141" s="153"/>
      <c r="EP141" s="153"/>
      <c r="EQ141" s="153"/>
      <c r="ER141" s="153"/>
      <c r="ES141" s="153"/>
      <c r="ET141" s="153"/>
      <c r="EU141" s="153"/>
      <c r="EV141" s="153"/>
      <c r="EW141" s="153"/>
      <c r="EX141" s="153"/>
      <c r="EY141" s="153"/>
      <c r="EZ141" s="153"/>
      <c r="FA141" s="153"/>
      <c r="FB141" s="153"/>
      <c r="FC141" s="153"/>
      <c r="FD141" s="153"/>
      <c r="FE141" s="153"/>
      <c r="FF141" s="153"/>
      <c r="FG141" s="153"/>
      <c r="FH141" s="153"/>
      <c r="FI141" s="153"/>
      <c r="FJ141" s="153"/>
      <c r="FK141" s="153"/>
      <c r="FL141" s="153"/>
      <c r="FM141" s="153"/>
      <c r="FN141" s="153"/>
      <c r="FO141" s="153"/>
      <c r="FP141" s="153"/>
      <c r="FQ141" s="153"/>
      <c r="FR141" s="153"/>
      <c r="FS141" s="153"/>
      <c r="FT141" s="153"/>
      <c r="FU141" s="153"/>
      <c r="FV141" s="153"/>
      <c r="FW141" s="153"/>
      <c r="FX141" s="153"/>
      <c r="FY141" s="153"/>
      <c r="FZ141" s="153"/>
      <c r="GA141" s="153"/>
      <c r="GB141" s="153"/>
      <c r="GC141" s="153"/>
      <c r="GD141" s="153"/>
      <c r="GE141" s="153"/>
      <c r="GF141" s="153"/>
      <c r="GG141" s="153"/>
      <c r="GH141" s="153"/>
      <c r="GI141" s="153"/>
      <c r="GJ141" s="153"/>
      <c r="GK141" s="153"/>
      <c r="GL141" s="153"/>
      <c r="GM141" s="153"/>
      <c r="GN141" s="153"/>
      <c r="GO141" s="153"/>
      <c r="GP141" s="153"/>
      <c r="GQ141" s="153"/>
      <c r="GR141" s="153"/>
      <c r="GS141" s="153"/>
      <c r="GT141" s="153"/>
      <c r="GU141" s="153"/>
      <c r="GV141" s="153"/>
      <c r="GW141" s="153"/>
      <c r="GX141" s="153"/>
      <c r="GY141" s="153"/>
      <c r="GZ141" s="153"/>
      <c r="HA141" s="153"/>
      <c r="HB141" s="153"/>
      <c r="HC141" s="153"/>
      <c r="HD141" s="153"/>
      <c r="HE141" s="153"/>
      <c r="HF141" s="153"/>
      <c r="HG141" s="153"/>
      <c r="HH141" s="153"/>
      <c r="HI141" s="153"/>
      <c r="HJ141" s="153"/>
      <c r="HK141" s="153"/>
      <c r="HL141" s="153"/>
      <c r="HM141" s="153"/>
      <c r="HN141" s="153"/>
      <c r="HO141" s="153"/>
      <c r="HP141" s="153"/>
      <c r="HQ141" s="153"/>
      <c r="HR141" s="153"/>
      <c r="HS141" s="153"/>
      <c r="HT141" s="153"/>
      <c r="HU141" s="153"/>
      <c r="HV141" s="153"/>
      <c r="HW141" s="153"/>
      <c r="HX141" s="153"/>
      <c r="HY141" s="153"/>
      <c r="HZ141" s="153"/>
      <c r="IA141" s="153"/>
      <c r="IB141" s="153"/>
      <c r="IC141" s="153"/>
      <c r="ID141" s="153"/>
      <c r="IE141" s="153"/>
      <c r="IF141" s="153"/>
      <c r="IG141" s="153"/>
      <c r="IH141" s="153"/>
      <c r="II141" s="153"/>
      <c r="IJ141" s="153"/>
      <c r="IK141" s="153"/>
      <c r="IL141" s="153"/>
      <c r="IM141" s="153"/>
      <c r="IN141" s="153"/>
      <c r="IO141" s="153"/>
      <c r="IP141" s="153"/>
      <c r="IQ141" s="153"/>
      <c r="IR141" s="153"/>
      <c r="IS141" s="153"/>
      <c r="IT141" s="153"/>
      <c r="IU141" s="153"/>
      <c r="IV141" s="153"/>
    </row>
    <row r="142" customFormat="false" ht="12.75" hidden="false" customHeight="false" outlineLevel="0" collapsed="false">
      <c r="A142" s="70" t="n">
        <f aca="false">+COUNTA(D142)</f>
        <v>0</v>
      </c>
      <c r="B142" s="140"/>
      <c r="C142" s="140"/>
      <c r="D142" s="109"/>
      <c r="E142" s="141" t="n">
        <f aca="false">IF(F142&gt;0,F142,0)</f>
        <v>0</v>
      </c>
      <c r="F142" s="109"/>
      <c r="G142" s="142"/>
      <c r="H142" s="142"/>
      <c r="I142" s="156"/>
      <c r="M142" s="144" t="n">
        <f aca="false">IF(F142&lt;0,F142,0)</f>
        <v>0</v>
      </c>
      <c r="N142" s="76" t="n">
        <f aca="false">+IF(G142="y",D142,0)</f>
        <v>0</v>
      </c>
      <c r="O142" s="76"/>
      <c r="P142" s="76"/>
      <c r="Q142" s="76"/>
      <c r="R142" s="121"/>
      <c r="S142" s="121"/>
      <c r="T142" s="121"/>
      <c r="U142" s="121"/>
      <c r="V142" s="121"/>
      <c r="W142" s="121"/>
      <c r="X142" s="153"/>
      <c r="Y142" s="153"/>
      <c r="Z142" s="153"/>
      <c r="AA142" s="153"/>
      <c r="AB142" s="153"/>
      <c r="AC142" s="71" t="n">
        <f aca="false">IF(D142&gt;0,D142,0)</f>
        <v>0</v>
      </c>
      <c r="AD142" s="71" t="n">
        <f aca="false">IF(D142&lt;0,D142,0)</f>
        <v>0</v>
      </c>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3"/>
      <c r="AZ142" s="153"/>
      <c r="BA142" s="153"/>
      <c r="BB142" s="153"/>
      <c r="BC142" s="153"/>
      <c r="BD142" s="153"/>
      <c r="BE142" s="153"/>
      <c r="BF142" s="153"/>
      <c r="BG142" s="153"/>
      <c r="BH142" s="153"/>
      <c r="BI142" s="153"/>
      <c r="BJ142" s="153"/>
      <c r="BK142" s="153"/>
      <c r="BL142" s="153"/>
      <c r="BM142" s="153"/>
      <c r="BN142" s="153"/>
      <c r="BO142" s="153"/>
      <c r="BP142" s="153"/>
      <c r="BQ142" s="153"/>
      <c r="BR142" s="153"/>
      <c r="BS142" s="153"/>
      <c r="BT142" s="153"/>
      <c r="BU142" s="153"/>
      <c r="BV142" s="153"/>
      <c r="BW142" s="153"/>
      <c r="BX142" s="153"/>
      <c r="BY142" s="153"/>
      <c r="BZ142" s="153"/>
      <c r="CA142" s="153"/>
      <c r="CB142" s="153"/>
      <c r="CC142" s="153"/>
      <c r="CD142" s="153"/>
      <c r="CE142" s="153"/>
      <c r="CF142" s="153"/>
      <c r="CG142" s="153"/>
      <c r="CH142" s="153"/>
      <c r="CI142" s="153"/>
      <c r="CJ142" s="153"/>
      <c r="CK142" s="153"/>
      <c r="CL142" s="153"/>
      <c r="CM142" s="153"/>
      <c r="CN142" s="153"/>
      <c r="CO142" s="153"/>
      <c r="CP142" s="153"/>
      <c r="CQ142" s="153"/>
      <c r="CR142" s="153"/>
      <c r="CS142" s="153"/>
      <c r="CT142" s="153"/>
      <c r="CU142" s="153"/>
      <c r="CV142" s="153"/>
      <c r="CW142" s="153"/>
      <c r="CX142" s="153"/>
      <c r="CY142" s="153"/>
      <c r="CZ142" s="153"/>
      <c r="DA142" s="153"/>
      <c r="DB142" s="153"/>
      <c r="DC142" s="153"/>
      <c r="DD142" s="153"/>
      <c r="DE142" s="153"/>
      <c r="DF142" s="153"/>
      <c r="DG142" s="153"/>
      <c r="DH142" s="153"/>
      <c r="DI142" s="153"/>
      <c r="DJ142" s="153"/>
      <c r="DK142" s="153"/>
      <c r="DL142" s="153"/>
      <c r="DM142" s="153"/>
      <c r="DN142" s="153"/>
      <c r="DO142" s="153"/>
      <c r="DP142" s="153"/>
      <c r="DQ142" s="153"/>
      <c r="DR142" s="153"/>
      <c r="DS142" s="153"/>
      <c r="DT142" s="153"/>
      <c r="DU142" s="153"/>
      <c r="DV142" s="153"/>
      <c r="DW142" s="153"/>
      <c r="DX142" s="153"/>
      <c r="DY142" s="153"/>
      <c r="DZ142" s="153"/>
      <c r="EA142" s="153"/>
      <c r="EB142" s="153"/>
      <c r="EC142" s="153"/>
      <c r="ED142" s="153"/>
      <c r="EE142" s="153"/>
      <c r="EF142" s="153"/>
      <c r="EG142" s="153"/>
      <c r="EH142" s="153"/>
      <c r="EI142" s="153"/>
      <c r="EJ142" s="153"/>
      <c r="EK142" s="153"/>
      <c r="EL142" s="153"/>
      <c r="EM142" s="153"/>
      <c r="EN142" s="153"/>
      <c r="EO142" s="153"/>
      <c r="EP142" s="153"/>
      <c r="EQ142" s="153"/>
      <c r="ER142" s="153"/>
      <c r="ES142" s="153"/>
      <c r="ET142" s="153"/>
      <c r="EU142" s="153"/>
      <c r="EV142" s="153"/>
      <c r="EW142" s="153"/>
      <c r="EX142" s="153"/>
      <c r="EY142" s="153"/>
      <c r="EZ142" s="153"/>
      <c r="FA142" s="153"/>
      <c r="FB142" s="153"/>
      <c r="FC142" s="153"/>
      <c r="FD142" s="153"/>
      <c r="FE142" s="153"/>
      <c r="FF142" s="153"/>
      <c r="FG142" s="153"/>
      <c r="FH142" s="153"/>
      <c r="FI142" s="153"/>
      <c r="FJ142" s="153"/>
      <c r="FK142" s="153"/>
      <c r="FL142" s="153"/>
      <c r="FM142" s="153"/>
      <c r="FN142" s="153"/>
      <c r="FO142" s="153"/>
      <c r="FP142" s="153"/>
      <c r="FQ142" s="153"/>
      <c r="FR142" s="153"/>
      <c r="FS142" s="153"/>
      <c r="FT142" s="153"/>
      <c r="FU142" s="153"/>
      <c r="FV142" s="153"/>
      <c r="FW142" s="153"/>
      <c r="FX142" s="153"/>
      <c r="FY142" s="153"/>
      <c r="FZ142" s="153"/>
      <c r="GA142" s="153"/>
      <c r="GB142" s="153"/>
      <c r="GC142" s="153"/>
      <c r="GD142" s="153"/>
      <c r="GE142" s="153"/>
      <c r="GF142" s="153"/>
      <c r="GG142" s="153"/>
      <c r="GH142" s="153"/>
      <c r="GI142" s="153"/>
      <c r="GJ142" s="153"/>
      <c r="GK142" s="153"/>
      <c r="GL142" s="153"/>
      <c r="GM142" s="153"/>
      <c r="GN142" s="153"/>
      <c r="GO142" s="153"/>
      <c r="GP142" s="153"/>
      <c r="GQ142" s="153"/>
      <c r="GR142" s="153"/>
      <c r="GS142" s="153"/>
      <c r="GT142" s="153"/>
      <c r="GU142" s="153"/>
      <c r="GV142" s="153"/>
      <c r="GW142" s="153"/>
      <c r="GX142" s="153"/>
      <c r="GY142" s="153"/>
      <c r="GZ142" s="153"/>
      <c r="HA142" s="153"/>
      <c r="HB142" s="153"/>
      <c r="HC142" s="153"/>
      <c r="HD142" s="153"/>
      <c r="HE142" s="153"/>
      <c r="HF142" s="153"/>
      <c r="HG142" s="153"/>
      <c r="HH142" s="153"/>
      <c r="HI142" s="153"/>
      <c r="HJ142" s="153"/>
      <c r="HK142" s="153"/>
      <c r="HL142" s="153"/>
      <c r="HM142" s="153"/>
      <c r="HN142" s="153"/>
      <c r="HO142" s="153"/>
      <c r="HP142" s="153"/>
      <c r="HQ142" s="153"/>
      <c r="HR142" s="153"/>
      <c r="HS142" s="153"/>
      <c r="HT142" s="153"/>
      <c r="HU142" s="153"/>
      <c r="HV142" s="153"/>
      <c r="HW142" s="153"/>
      <c r="HX142" s="153"/>
      <c r="HY142" s="153"/>
      <c r="HZ142" s="153"/>
      <c r="IA142" s="153"/>
      <c r="IB142" s="153"/>
      <c r="IC142" s="153"/>
      <c r="ID142" s="153"/>
      <c r="IE142" s="153"/>
      <c r="IF142" s="153"/>
      <c r="IG142" s="153"/>
      <c r="IH142" s="153"/>
      <c r="II142" s="153"/>
      <c r="IJ142" s="153"/>
      <c r="IK142" s="153"/>
      <c r="IL142" s="153"/>
      <c r="IM142" s="153"/>
      <c r="IN142" s="153"/>
      <c r="IO142" s="153"/>
      <c r="IP142" s="153"/>
      <c r="IQ142" s="153"/>
      <c r="IR142" s="153"/>
      <c r="IS142" s="153"/>
      <c r="IT142" s="153"/>
      <c r="IU142" s="153"/>
      <c r="IV142" s="153"/>
    </row>
    <row r="143" customFormat="false" ht="33.75" hidden="false" customHeight="true" outlineLevel="0" collapsed="false">
      <c r="A143" s="70" t="n">
        <f aca="false">+IF(SUM(A145:A152)&gt;1,1,0)</f>
        <v>0</v>
      </c>
      <c r="B143" s="160" t="s">
        <v>179</v>
      </c>
      <c r="C143" s="160"/>
      <c r="D143" s="135"/>
      <c r="E143" s="136"/>
      <c r="F143" s="157" t="s">
        <v>163</v>
      </c>
      <c r="G143" s="157" t="s">
        <v>164</v>
      </c>
      <c r="H143" s="158" t="s">
        <v>178</v>
      </c>
      <c r="I143" s="156"/>
      <c r="M143" s="144" t="n">
        <f aca="false">IF(F143&lt;0,F143,0)</f>
        <v>0</v>
      </c>
      <c r="O143" s="76"/>
      <c r="P143" s="76"/>
      <c r="Q143" s="76"/>
      <c r="R143" s="121"/>
      <c r="S143" s="121"/>
      <c r="T143" s="121"/>
      <c r="U143" s="121"/>
      <c r="V143" s="121"/>
      <c r="W143" s="121"/>
      <c r="X143" s="153"/>
      <c r="Y143" s="153"/>
      <c r="Z143" s="153"/>
      <c r="AA143" s="153"/>
      <c r="AB143" s="153"/>
      <c r="AC143" s="71" t="n">
        <f aca="false">IF(D143&gt;0,D143,0)</f>
        <v>0</v>
      </c>
      <c r="AD143" s="71" t="n">
        <f aca="false">IF(D143&lt;0,D143,0)</f>
        <v>0</v>
      </c>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153"/>
      <c r="BI143" s="153"/>
      <c r="BJ143" s="153"/>
      <c r="BK143" s="153"/>
      <c r="BL143" s="153"/>
      <c r="BM143" s="153"/>
      <c r="BN143" s="153"/>
      <c r="BO143" s="153"/>
      <c r="BP143" s="153"/>
      <c r="BQ143" s="153"/>
      <c r="BR143" s="153"/>
      <c r="BS143" s="153"/>
      <c r="BT143" s="153"/>
      <c r="BU143" s="153"/>
      <c r="BV143" s="153"/>
      <c r="BW143" s="153"/>
      <c r="BX143" s="153"/>
      <c r="BY143" s="153"/>
      <c r="BZ143" s="153"/>
      <c r="CA143" s="153"/>
      <c r="CB143" s="153"/>
      <c r="CC143" s="153"/>
      <c r="CD143" s="153"/>
      <c r="CE143" s="153"/>
      <c r="CF143" s="153"/>
      <c r="CG143" s="153"/>
      <c r="CH143" s="153"/>
      <c r="CI143" s="153"/>
      <c r="CJ143" s="153"/>
      <c r="CK143" s="153"/>
      <c r="CL143" s="153"/>
      <c r="CM143" s="153"/>
      <c r="CN143" s="153"/>
      <c r="CO143" s="153"/>
      <c r="CP143" s="153"/>
      <c r="CQ143" s="153"/>
      <c r="CR143" s="153"/>
      <c r="CS143" s="153"/>
      <c r="CT143" s="153"/>
      <c r="CU143" s="153"/>
      <c r="CV143" s="153"/>
      <c r="CW143" s="153"/>
      <c r="CX143" s="153"/>
      <c r="CY143" s="153"/>
      <c r="CZ143" s="153"/>
      <c r="DA143" s="153"/>
      <c r="DB143" s="153"/>
      <c r="DC143" s="153"/>
      <c r="DD143" s="153"/>
      <c r="DE143" s="153"/>
      <c r="DF143" s="153"/>
      <c r="DG143" s="153"/>
      <c r="DH143" s="153"/>
      <c r="DI143" s="153"/>
      <c r="DJ143" s="153"/>
      <c r="DK143" s="153"/>
      <c r="DL143" s="153"/>
      <c r="DM143" s="153"/>
      <c r="DN143" s="153"/>
      <c r="DO143" s="153"/>
      <c r="DP143" s="153"/>
      <c r="DQ143" s="153"/>
      <c r="DR143" s="153"/>
      <c r="DS143" s="153"/>
      <c r="DT143" s="153"/>
      <c r="DU143" s="153"/>
      <c r="DV143" s="153"/>
      <c r="DW143" s="153"/>
      <c r="DX143" s="153"/>
      <c r="DY143" s="153"/>
      <c r="DZ143" s="153"/>
      <c r="EA143" s="153"/>
      <c r="EB143" s="153"/>
      <c r="EC143" s="153"/>
      <c r="ED143" s="153"/>
      <c r="EE143" s="153"/>
      <c r="EF143" s="153"/>
      <c r="EG143" s="153"/>
      <c r="EH143" s="153"/>
      <c r="EI143" s="153"/>
      <c r="EJ143" s="153"/>
      <c r="EK143" s="153"/>
      <c r="EL143" s="153"/>
      <c r="EM143" s="153"/>
      <c r="EN143" s="153"/>
      <c r="EO143" s="153"/>
      <c r="EP143" s="153"/>
      <c r="EQ143" s="153"/>
      <c r="ER143" s="153"/>
      <c r="ES143" s="153"/>
      <c r="ET143" s="153"/>
      <c r="EU143" s="153"/>
      <c r="EV143" s="153"/>
      <c r="EW143" s="153"/>
      <c r="EX143" s="153"/>
      <c r="EY143" s="153"/>
      <c r="EZ143" s="153"/>
      <c r="FA143" s="153"/>
      <c r="FB143" s="153"/>
      <c r="FC143" s="153"/>
      <c r="FD143" s="153"/>
      <c r="FE143" s="153"/>
      <c r="FF143" s="153"/>
      <c r="FG143" s="153"/>
      <c r="FH143" s="153"/>
      <c r="FI143" s="153"/>
      <c r="FJ143" s="153"/>
      <c r="FK143" s="153"/>
      <c r="FL143" s="153"/>
      <c r="FM143" s="153"/>
      <c r="FN143" s="153"/>
      <c r="FO143" s="153"/>
      <c r="FP143" s="153"/>
      <c r="FQ143" s="153"/>
      <c r="FR143" s="153"/>
      <c r="FS143" s="153"/>
      <c r="FT143" s="153"/>
      <c r="FU143" s="153"/>
      <c r="FV143" s="153"/>
      <c r="FW143" s="153"/>
      <c r="FX143" s="153"/>
      <c r="FY143" s="153"/>
      <c r="FZ143" s="153"/>
      <c r="GA143" s="153"/>
      <c r="GB143" s="153"/>
      <c r="GC143" s="153"/>
      <c r="GD143" s="153"/>
      <c r="GE143" s="153"/>
      <c r="GF143" s="153"/>
      <c r="GG143" s="153"/>
      <c r="GH143" s="153"/>
      <c r="GI143" s="153"/>
      <c r="GJ143" s="153"/>
      <c r="GK143" s="153"/>
      <c r="GL143" s="153"/>
      <c r="GM143" s="153"/>
      <c r="GN143" s="153"/>
      <c r="GO143" s="153"/>
      <c r="GP143" s="153"/>
      <c r="GQ143" s="153"/>
      <c r="GR143" s="153"/>
      <c r="GS143" s="153"/>
      <c r="GT143" s="153"/>
      <c r="GU143" s="153"/>
      <c r="GV143" s="153"/>
      <c r="GW143" s="153"/>
      <c r="GX143" s="153"/>
      <c r="GY143" s="153"/>
      <c r="GZ143" s="153"/>
      <c r="HA143" s="153"/>
      <c r="HB143" s="153"/>
      <c r="HC143" s="153"/>
      <c r="HD143" s="153"/>
      <c r="HE143" s="153"/>
      <c r="HF143" s="153"/>
      <c r="HG143" s="153"/>
      <c r="HH143" s="153"/>
      <c r="HI143" s="153"/>
      <c r="HJ143" s="153"/>
      <c r="HK143" s="153"/>
      <c r="HL143" s="153"/>
      <c r="HM143" s="153"/>
      <c r="HN143" s="153"/>
      <c r="HO143" s="153"/>
      <c r="HP143" s="153"/>
      <c r="HQ143" s="153"/>
      <c r="HR143" s="153"/>
      <c r="HS143" s="153"/>
      <c r="HT143" s="153"/>
      <c r="HU143" s="153"/>
      <c r="HV143" s="153"/>
      <c r="HW143" s="153"/>
      <c r="HX143" s="153"/>
      <c r="HY143" s="153"/>
      <c r="HZ143" s="153"/>
      <c r="IA143" s="153"/>
      <c r="IB143" s="153"/>
      <c r="IC143" s="153"/>
      <c r="ID143" s="153"/>
      <c r="IE143" s="153"/>
      <c r="IF143" s="153"/>
      <c r="IG143" s="153"/>
      <c r="IH143" s="153"/>
      <c r="II143" s="153"/>
      <c r="IJ143" s="153"/>
      <c r="IK143" s="153"/>
      <c r="IL143" s="153"/>
      <c r="IM143" s="153"/>
      <c r="IN143" s="153"/>
      <c r="IO143" s="153"/>
      <c r="IP143" s="153"/>
      <c r="IQ143" s="153"/>
      <c r="IR143" s="153"/>
      <c r="IS143" s="153"/>
      <c r="IT143" s="153"/>
      <c r="IU143" s="153"/>
      <c r="IV143" s="153"/>
    </row>
    <row r="144" customFormat="false" ht="12.75" hidden="false" customHeight="false" outlineLevel="0" collapsed="false">
      <c r="A144" s="70" t="n">
        <f aca="false">+COUNTA(D144)</f>
        <v>0</v>
      </c>
      <c r="B144" s="140"/>
      <c r="C144" s="140"/>
      <c r="D144" s="109"/>
      <c r="E144" s="141" t="n">
        <f aca="false">IF(F144&gt;0,F144,0)</f>
        <v>0</v>
      </c>
      <c r="F144" s="109"/>
      <c r="G144" s="142"/>
      <c r="H144" s="142"/>
      <c r="I144" s="156"/>
      <c r="M144" s="144" t="n">
        <f aca="false">IF(F144&lt;0,F144,0)</f>
        <v>0</v>
      </c>
      <c r="N144" s="76" t="n">
        <f aca="false">+IF(G144="y",D144,0)</f>
        <v>0</v>
      </c>
      <c r="O144" s="76"/>
      <c r="P144" s="76"/>
      <c r="Q144" s="76"/>
      <c r="R144" s="121"/>
      <c r="S144" s="121"/>
      <c r="T144" s="121"/>
      <c r="U144" s="121"/>
      <c r="V144" s="121"/>
      <c r="W144" s="121"/>
      <c r="X144" s="153"/>
      <c r="Y144" s="153"/>
      <c r="Z144" s="153"/>
      <c r="AA144" s="153"/>
      <c r="AB144" s="153"/>
      <c r="AC144" s="71" t="n">
        <f aca="false">IF(D144&gt;0,D144,0)</f>
        <v>0</v>
      </c>
      <c r="AD144" s="71" t="n">
        <f aca="false">IF(D144&lt;0,D144,0)</f>
        <v>0</v>
      </c>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H144" s="153"/>
      <c r="BI144" s="153"/>
      <c r="BJ144" s="153"/>
      <c r="BK144" s="153"/>
      <c r="BL144" s="153"/>
      <c r="BM144" s="153"/>
      <c r="BN144" s="153"/>
      <c r="BO144" s="153"/>
      <c r="BP144" s="153"/>
      <c r="BQ144" s="153"/>
      <c r="BR144" s="153"/>
      <c r="BS144" s="153"/>
      <c r="BT144" s="153"/>
      <c r="BU144" s="153"/>
      <c r="BV144" s="153"/>
      <c r="BW144" s="153"/>
      <c r="BX144" s="153"/>
      <c r="BY144" s="153"/>
      <c r="BZ144" s="153"/>
      <c r="CA144" s="153"/>
      <c r="CB144" s="153"/>
      <c r="CC144" s="153"/>
      <c r="CD144" s="153"/>
      <c r="CE144" s="153"/>
      <c r="CF144" s="153"/>
      <c r="CG144" s="153"/>
      <c r="CH144" s="153"/>
      <c r="CI144" s="153"/>
      <c r="CJ144" s="153"/>
      <c r="CK144" s="153"/>
      <c r="CL144" s="153"/>
      <c r="CM144" s="153"/>
      <c r="CN144" s="153"/>
      <c r="CO144" s="153"/>
      <c r="CP144" s="153"/>
      <c r="CQ144" s="153"/>
      <c r="CR144" s="153"/>
      <c r="CS144" s="153"/>
      <c r="CT144" s="153"/>
      <c r="CU144" s="153"/>
      <c r="CV144" s="153"/>
      <c r="CW144" s="153"/>
      <c r="CX144" s="153"/>
      <c r="CY144" s="153"/>
      <c r="CZ144" s="153"/>
      <c r="DA144" s="153"/>
      <c r="DB144" s="153"/>
      <c r="DC144" s="153"/>
      <c r="DD144" s="153"/>
      <c r="DE144" s="153"/>
      <c r="DF144" s="153"/>
      <c r="DG144" s="153"/>
      <c r="DH144" s="153"/>
      <c r="DI144" s="153"/>
      <c r="DJ144" s="153"/>
      <c r="DK144" s="153"/>
      <c r="DL144" s="153"/>
      <c r="DM144" s="153"/>
      <c r="DN144" s="153"/>
      <c r="DO144" s="153"/>
      <c r="DP144" s="153"/>
      <c r="DQ144" s="153"/>
      <c r="DR144" s="153"/>
      <c r="DS144" s="153"/>
      <c r="DT144" s="153"/>
      <c r="DU144" s="153"/>
      <c r="DV144" s="153"/>
      <c r="DW144" s="153"/>
      <c r="DX144" s="153"/>
      <c r="DY144" s="153"/>
      <c r="DZ144" s="153"/>
      <c r="EA144" s="153"/>
      <c r="EB144" s="153"/>
      <c r="EC144" s="153"/>
      <c r="ED144" s="153"/>
      <c r="EE144" s="153"/>
      <c r="EF144" s="153"/>
      <c r="EG144" s="153"/>
      <c r="EH144" s="153"/>
      <c r="EI144" s="153"/>
      <c r="EJ144" s="153"/>
      <c r="EK144" s="153"/>
      <c r="EL144" s="153"/>
      <c r="EM144" s="153"/>
      <c r="EN144" s="153"/>
      <c r="EO144" s="153"/>
      <c r="EP144" s="153"/>
      <c r="EQ144" s="153"/>
      <c r="ER144" s="153"/>
      <c r="ES144" s="153"/>
      <c r="ET144" s="153"/>
      <c r="EU144" s="153"/>
      <c r="EV144" s="153"/>
      <c r="EW144" s="153"/>
      <c r="EX144" s="153"/>
      <c r="EY144" s="153"/>
      <c r="EZ144" s="153"/>
      <c r="FA144" s="153"/>
      <c r="FB144" s="153"/>
      <c r="FC144" s="153"/>
      <c r="FD144" s="153"/>
      <c r="FE144" s="153"/>
      <c r="FF144" s="153"/>
      <c r="FG144" s="153"/>
      <c r="FH144" s="153"/>
      <c r="FI144" s="153"/>
      <c r="FJ144" s="153"/>
      <c r="FK144" s="153"/>
      <c r="FL144" s="153"/>
      <c r="FM144" s="153"/>
      <c r="FN144" s="153"/>
      <c r="FO144" s="153"/>
      <c r="FP144" s="153"/>
      <c r="FQ144" s="153"/>
      <c r="FR144" s="153"/>
      <c r="FS144" s="153"/>
      <c r="FT144" s="153"/>
      <c r="FU144" s="153"/>
      <c r="FV144" s="153"/>
      <c r="FW144" s="153"/>
      <c r="FX144" s="153"/>
      <c r="FY144" s="153"/>
      <c r="FZ144" s="153"/>
      <c r="GA144" s="153"/>
      <c r="GB144" s="153"/>
      <c r="GC144" s="153"/>
      <c r="GD144" s="153"/>
      <c r="GE144" s="153"/>
      <c r="GF144" s="153"/>
      <c r="GG144" s="153"/>
      <c r="GH144" s="153"/>
      <c r="GI144" s="153"/>
      <c r="GJ144" s="153"/>
      <c r="GK144" s="153"/>
      <c r="GL144" s="153"/>
      <c r="GM144" s="153"/>
      <c r="GN144" s="153"/>
      <c r="GO144" s="153"/>
      <c r="GP144" s="153"/>
      <c r="GQ144" s="153"/>
      <c r="GR144" s="153"/>
      <c r="GS144" s="153"/>
      <c r="GT144" s="153"/>
      <c r="GU144" s="153"/>
      <c r="GV144" s="153"/>
      <c r="GW144" s="153"/>
      <c r="GX144" s="153"/>
      <c r="GY144" s="153"/>
      <c r="GZ144" s="153"/>
      <c r="HA144" s="153"/>
      <c r="HB144" s="153"/>
      <c r="HC144" s="153"/>
      <c r="HD144" s="153"/>
      <c r="HE144" s="153"/>
      <c r="HF144" s="153"/>
      <c r="HG144" s="153"/>
      <c r="HH144" s="153"/>
      <c r="HI144" s="153"/>
      <c r="HJ144" s="153"/>
      <c r="HK144" s="153"/>
      <c r="HL144" s="153"/>
      <c r="HM144" s="153"/>
      <c r="HN144" s="153"/>
      <c r="HO144" s="153"/>
      <c r="HP144" s="153"/>
      <c r="HQ144" s="153"/>
      <c r="HR144" s="153"/>
      <c r="HS144" s="153"/>
      <c r="HT144" s="153"/>
      <c r="HU144" s="153"/>
      <c r="HV144" s="153"/>
      <c r="HW144" s="153"/>
      <c r="HX144" s="153"/>
      <c r="HY144" s="153"/>
      <c r="HZ144" s="153"/>
      <c r="IA144" s="153"/>
      <c r="IB144" s="153"/>
      <c r="IC144" s="153"/>
      <c r="ID144" s="153"/>
      <c r="IE144" s="153"/>
      <c r="IF144" s="153"/>
      <c r="IG144" s="153"/>
      <c r="IH144" s="153"/>
      <c r="II144" s="153"/>
      <c r="IJ144" s="153"/>
      <c r="IK144" s="153"/>
      <c r="IL144" s="153"/>
      <c r="IM144" s="153"/>
      <c r="IN144" s="153"/>
      <c r="IO144" s="153"/>
      <c r="IP144" s="153"/>
      <c r="IQ144" s="153"/>
      <c r="IR144" s="153"/>
      <c r="IS144" s="153"/>
      <c r="IT144" s="153"/>
      <c r="IU144" s="153"/>
      <c r="IV144" s="153"/>
    </row>
    <row r="145" customFormat="false" ht="12.75" hidden="false" customHeight="false" outlineLevel="0" collapsed="false">
      <c r="A145" s="70" t="n">
        <f aca="false">+COUNTA(D145)</f>
        <v>0</v>
      </c>
      <c r="B145" s="140"/>
      <c r="C145" s="140"/>
      <c r="D145" s="109"/>
      <c r="E145" s="141" t="n">
        <f aca="false">IF(F145&gt;0,F145,0)</f>
        <v>0</v>
      </c>
      <c r="F145" s="109"/>
      <c r="G145" s="142"/>
      <c r="H145" s="142"/>
      <c r="I145" s="156"/>
      <c r="M145" s="144" t="n">
        <f aca="false">IF(F145&lt;0,F145,0)</f>
        <v>0</v>
      </c>
      <c r="N145" s="76" t="n">
        <f aca="false">+IF(G145="y",D145,0)</f>
        <v>0</v>
      </c>
      <c r="O145" s="76"/>
      <c r="P145" s="76"/>
      <c r="Q145" s="76"/>
      <c r="R145" s="121"/>
      <c r="S145" s="121"/>
      <c r="T145" s="121"/>
      <c r="U145" s="121"/>
      <c r="V145" s="121"/>
      <c r="W145" s="121"/>
      <c r="X145" s="153"/>
      <c r="Y145" s="153"/>
      <c r="Z145" s="153"/>
      <c r="AA145" s="153"/>
      <c r="AB145" s="153"/>
      <c r="AC145" s="71" t="n">
        <f aca="false">IF(D145&gt;0,D145,0)</f>
        <v>0</v>
      </c>
      <c r="AD145" s="71" t="n">
        <f aca="false">IF(D145&lt;0,D145,0)</f>
        <v>0</v>
      </c>
      <c r="AE145" s="153"/>
      <c r="AF145" s="153"/>
      <c r="AG145" s="153"/>
      <c r="AH145" s="153"/>
      <c r="AI145" s="153"/>
      <c r="AJ145" s="153"/>
      <c r="AK145" s="153"/>
      <c r="AL145" s="153"/>
      <c r="AM145" s="153"/>
      <c r="AN145" s="153"/>
      <c r="AO145" s="153"/>
      <c r="AP145" s="153"/>
      <c r="AQ145" s="153"/>
      <c r="AR145" s="153"/>
      <c r="AS145" s="153"/>
      <c r="AT145" s="153"/>
      <c r="AU145" s="153"/>
      <c r="AV145" s="153"/>
      <c r="AW145" s="153"/>
      <c r="AX145" s="153"/>
      <c r="AY145" s="153"/>
      <c r="AZ145" s="153"/>
      <c r="BA145" s="153"/>
      <c r="BB145" s="153"/>
      <c r="BC145" s="153"/>
      <c r="BD145" s="153"/>
      <c r="BE145" s="153"/>
      <c r="BF145" s="153"/>
      <c r="BG145" s="153"/>
      <c r="BH145" s="153"/>
      <c r="BI145" s="153"/>
      <c r="BJ145" s="153"/>
      <c r="BK145" s="153"/>
      <c r="BL145" s="153"/>
      <c r="BM145" s="153"/>
      <c r="BN145" s="153"/>
      <c r="BO145" s="153"/>
      <c r="BP145" s="153"/>
      <c r="BQ145" s="153"/>
      <c r="BR145" s="153"/>
      <c r="BS145" s="153"/>
      <c r="BT145" s="153"/>
      <c r="BU145" s="153"/>
      <c r="BV145" s="153"/>
      <c r="BW145" s="153"/>
      <c r="BX145" s="153"/>
      <c r="BY145" s="153"/>
      <c r="BZ145" s="153"/>
      <c r="CA145" s="153"/>
      <c r="CB145" s="153"/>
      <c r="CC145" s="153"/>
      <c r="CD145" s="153"/>
      <c r="CE145" s="153"/>
      <c r="CF145" s="153"/>
      <c r="CG145" s="153"/>
      <c r="CH145" s="153"/>
      <c r="CI145" s="153"/>
      <c r="CJ145" s="153"/>
      <c r="CK145" s="153"/>
      <c r="CL145" s="153"/>
      <c r="CM145" s="153"/>
      <c r="CN145" s="153"/>
      <c r="CO145" s="153"/>
      <c r="CP145" s="153"/>
      <c r="CQ145" s="153"/>
      <c r="CR145" s="153"/>
      <c r="CS145" s="153"/>
      <c r="CT145" s="153"/>
      <c r="CU145" s="153"/>
      <c r="CV145" s="153"/>
      <c r="CW145" s="153"/>
      <c r="CX145" s="153"/>
      <c r="CY145" s="153"/>
      <c r="CZ145" s="153"/>
      <c r="DA145" s="153"/>
      <c r="DB145" s="153"/>
      <c r="DC145" s="153"/>
      <c r="DD145" s="153"/>
      <c r="DE145" s="153"/>
      <c r="DF145" s="153"/>
      <c r="DG145" s="153"/>
      <c r="DH145" s="153"/>
      <c r="DI145" s="153"/>
      <c r="DJ145" s="153"/>
      <c r="DK145" s="153"/>
      <c r="DL145" s="153"/>
      <c r="DM145" s="153"/>
      <c r="DN145" s="153"/>
      <c r="DO145" s="153"/>
      <c r="DP145" s="153"/>
      <c r="DQ145" s="153"/>
      <c r="DR145" s="153"/>
      <c r="DS145" s="153"/>
      <c r="DT145" s="153"/>
      <c r="DU145" s="153"/>
      <c r="DV145" s="153"/>
      <c r="DW145" s="153"/>
      <c r="DX145" s="153"/>
      <c r="DY145" s="153"/>
      <c r="DZ145" s="153"/>
      <c r="EA145" s="153"/>
      <c r="EB145" s="153"/>
      <c r="EC145" s="153"/>
      <c r="ED145" s="153"/>
      <c r="EE145" s="153"/>
      <c r="EF145" s="153"/>
      <c r="EG145" s="153"/>
      <c r="EH145" s="153"/>
      <c r="EI145" s="153"/>
      <c r="EJ145" s="153"/>
      <c r="EK145" s="153"/>
      <c r="EL145" s="153"/>
      <c r="EM145" s="153"/>
      <c r="EN145" s="153"/>
      <c r="EO145" s="153"/>
      <c r="EP145" s="153"/>
      <c r="EQ145" s="153"/>
      <c r="ER145" s="153"/>
      <c r="ES145" s="153"/>
      <c r="ET145" s="153"/>
      <c r="EU145" s="153"/>
      <c r="EV145" s="153"/>
      <c r="EW145" s="153"/>
      <c r="EX145" s="153"/>
      <c r="EY145" s="153"/>
      <c r="EZ145" s="153"/>
      <c r="FA145" s="153"/>
      <c r="FB145" s="153"/>
      <c r="FC145" s="153"/>
      <c r="FD145" s="153"/>
      <c r="FE145" s="153"/>
      <c r="FF145" s="153"/>
      <c r="FG145" s="153"/>
      <c r="FH145" s="153"/>
      <c r="FI145" s="153"/>
      <c r="FJ145" s="153"/>
      <c r="FK145" s="153"/>
      <c r="FL145" s="153"/>
      <c r="FM145" s="153"/>
      <c r="FN145" s="153"/>
      <c r="FO145" s="153"/>
      <c r="FP145" s="153"/>
      <c r="FQ145" s="153"/>
      <c r="FR145" s="153"/>
      <c r="FS145" s="153"/>
      <c r="FT145" s="153"/>
      <c r="FU145" s="153"/>
      <c r="FV145" s="153"/>
      <c r="FW145" s="153"/>
      <c r="FX145" s="153"/>
      <c r="FY145" s="153"/>
      <c r="FZ145" s="153"/>
      <c r="GA145" s="153"/>
      <c r="GB145" s="153"/>
      <c r="GC145" s="153"/>
      <c r="GD145" s="153"/>
      <c r="GE145" s="153"/>
      <c r="GF145" s="153"/>
      <c r="GG145" s="153"/>
      <c r="GH145" s="153"/>
      <c r="GI145" s="153"/>
      <c r="GJ145" s="153"/>
      <c r="GK145" s="153"/>
      <c r="GL145" s="153"/>
      <c r="GM145" s="153"/>
      <c r="GN145" s="153"/>
      <c r="GO145" s="153"/>
      <c r="GP145" s="153"/>
      <c r="GQ145" s="153"/>
      <c r="GR145" s="153"/>
      <c r="GS145" s="153"/>
      <c r="GT145" s="153"/>
      <c r="GU145" s="153"/>
      <c r="GV145" s="153"/>
      <c r="GW145" s="153"/>
      <c r="GX145" s="153"/>
      <c r="GY145" s="153"/>
      <c r="GZ145" s="153"/>
      <c r="HA145" s="153"/>
      <c r="HB145" s="153"/>
      <c r="HC145" s="153"/>
      <c r="HD145" s="153"/>
      <c r="HE145" s="153"/>
      <c r="HF145" s="153"/>
      <c r="HG145" s="153"/>
      <c r="HH145" s="153"/>
      <c r="HI145" s="153"/>
      <c r="HJ145" s="153"/>
      <c r="HK145" s="153"/>
      <c r="HL145" s="153"/>
      <c r="HM145" s="153"/>
      <c r="HN145" s="153"/>
      <c r="HO145" s="153"/>
      <c r="HP145" s="153"/>
      <c r="HQ145" s="153"/>
      <c r="HR145" s="153"/>
      <c r="HS145" s="153"/>
      <c r="HT145" s="153"/>
      <c r="HU145" s="153"/>
      <c r="HV145" s="153"/>
      <c r="HW145" s="153"/>
      <c r="HX145" s="153"/>
      <c r="HY145" s="153"/>
      <c r="HZ145" s="153"/>
      <c r="IA145" s="153"/>
      <c r="IB145" s="153"/>
      <c r="IC145" s="153"/>
      <c r="ID145" s="153"/>
      <c r="IE145" s="153"/>
      <c r="IF145" s="153"/>
      <c r="IG145" s="153"/>
      <c r="IH145" s="153"/>
      <c r="II145" s="153"/>
      <c r="IJ145" s="153"/>
      <c r="IK145" s="153"/>
      <c r="IL145" s="153"/>
      <c r="IM145" s="153"/>
      <c r="IN145" s="153"/>
      <c r="IO145" s="153"/>
      <c r="IP145" s="153"/>
      <c r="IQ145" s="153"/>
      <c r="IR145" s="153"/>
      <c r="IS145" s="153"/>
      <c r="IT145" s="153"/>
      <c r="IU145" s="153"/>
      <c r="IV145" s="153"/>
    </row>
    <row r="146" customFormat="false" ht="12.75" hidden="false" customHeight="false" outlineLevel="0" collapsed="false">
      <c r="A146" s="70" t="n">
        <f aca="false">+COUNTA(D146)</f>
        <v>0</v>
      </c>
      <c r="B146" s="140"/>
      <c r="C146" s="140"/>
      <c r="D146" s="109"/>
      <c r="E146" s="141" t="n">
        <f aca="false">IF(F146&gt;0,F146,0)</f>
        <v>0</v>
      </c>
      <c r="F146" s="109"/>
      <c r="G146" s="142"/>
      <c r="H146" s="142"/>
      <c r="I146" s="156"/>
      <c r="M146" s="144" t="n">
        <f aca="false">IF(F146&lt;0,F146,0)</f>
        <v>0</v>
      </c>
      <c r="N146" s="76" t="n">
        <f aca="false">+IF(G146="y",D146,0)</f>
        <v>0</v>
      </c>
      <c r="O146" s="76"/>
      <c r="P146" s="76"/>
      <c r="Q146" s="76"/>
      <c r="R146" s="121"/>
      <c r="S146" s="121"/>
      <c r="T146" s="121"/>
      <c r="U146" s="121"/>
      <c r="V146" s="121"/>
      <c r="W146" s="121"/>
      <c r="X146" s="153"/>
      <c r="Y146" s="153"/>
      <c r="Z146" s="153"/>
      <c r="AA146" s="153"/>
      <c r="AB146" s="153"/>
      <c r="AC146" s="71" t="n">
        <f aca="false">IF(D146&gt;0,D146,0)</f>
        <v>0</v>
      </c>
      <c r="AD146" s="71" t="n">
        <f aca="false">IF(D146&lt;0,D146,0)</f>
        <v>0</v>
      </c>
      <c r="AE146" s="153"/>
      <c r="AF146" s="153"/>
      <c r="AG146" s="153"/>
      <c r="AH146" s="153"/>
      <c r="AI146" s="153"/>
      <c r="AJ146" s="153"/>
      <c r="AK146" s="153"/>
      <c r="AL146" s="153"/>
      <c r="AM146" s="153"/>
      <c r="AN146" s="153"/>
      <c r="AO146" s="153"/>
      <c r="AP146" s="153"/>
      <c r="AQ146" s="153"/>
      <c r="AR146" s="153"/>
      <c r="AS146" s="153"/>
      <c r="AT146" s="153"/>
      <c r="AU146" s="153"/>
      <c r="AV146" s="153"/>
      <c r="AW146" s="153"/>
      <c r="AX146" s="153"/>
      <c r="AY146" s="153"/>
      <c r="AZ146" s="153"/>
      <c r="BA146" s="153"/>
      <c r="BB146" s="153"/>
      <c r="BC146" s="153"/>
      <c r="BD146" s="153"/>
      <c r="BE146" s="153"/>
      <c r="BF146" s="153"/>
      <c r="BG146" s="153"/>
      <c r="BH146" s="153"/>
      <c r="BI146" s="153"/>
      <c r="BJ146" s="153"/>
      <c r="BK146" s="153"/>
      <c r="BL146" s="153"/>
      <c r="BM146" s="153"/>
      <c r="BN146" s="153"/>
      <c r="BO146" s="153"/>
      <c r="BP146" s="153"/>
      <c r="BQ146" s="153"/>
      <c r="BR146" s="153"/>
      <c r="BS146" s="153"/>
      <c r="BT146" s="153"/>
      <c r="BU146" s="153"/>
      <c r="BV146" s="153"/>
      <c r="BW146" s="153"/>
      <c r="BX146" s="153"/>
      <c r="BY146" s="153"/>
      <c r="BZ146" s="153"/>
      <c r="CA146" s="153"/>
      <c r="CB146" s="153"/>
      <c r="CC146" s="153"/>
      <c r="CD146" s="153"/>
      <c r="CE146" s="153"/>
      <c r="CF146" s="153"/>
      <c r="CG146" s="153"/>
      <c r="CH146" s="153"/>
      <c r="CI146" s="153"/>
      <c r="CJ146" s="153"/>
      <c r="CK146" s="153"/>
      <c r="CL146" s="153"/>
      <c r="CM146" s="153"/>
      <c r="CN146" s="153"/>
      <c r="CO146" s="153"/>
      <c r="CP146" s="153"/>
      <c r="CQ146" s="153"/>
      <c r="CR146" s="153"/>
      <c r="CS146" s="153"/>
      <c r="CT146" s="153"/>
      <c r="CU146" s="153"/>
      <c r="CV146" s="153"/>
      <c r="CW146" s="153"/>
      <c r="CX146" s="153"/>
      <c r="CY146" s="153"/>
      <c r="CZ146" s="153"/>
      <c r="DA146" s="153"/>
      <c r="DB146" s="153"/>
      <c r="DC146" s="153"/>
      <c r="DD146" s="153"/>
      <c r="DE146" s="153"/>
      <c r="DF146" s="153"/>
      <c r="DG146" s="153"/>
      <c r="DH146" s="153"/>
      <c r="DI146" s="153"/>
      <c r="DJ146" s="153"/>
      <c r="DK146" s="153"/>
      <c r="DL146" s="153"/>
      <c r="DM146" s="153"/>
      <c r="DN146" s="153"/>
      <c r="DO146" s="153"/>
      <c r="DP146" s="153"/>
      <c r="DQ146" s="153"/>
      <c r="DR146" s="153"/>
      <c r="DS146" s="153"/>
      <c r="DT146" s="153"/>
      <c r="DU146" s="153"/>
      <c r="DV146" s="153"/>
      <c r="DW146" s="153"/>
      <c r="DX146" s="153"/>
      <c r="DY146" s="153"/>
      <c r="DZ146" s="153"/>
      <c r="EA146" s="153"/>
      <c r="EB146" s="153"/>
      <c r="EC146" s="153"/>
      <c r="ED146" s="153"/>
      <c r="EE146" s="153"/>
      <c r="EF146" s="153"/>
      <c r="EG146" s="153"/>
      <c r="EH146" s="153"/>
      <c r="EI146" s="153"/>
      <c r="EJ146" s="153"/>
      <c r="EK146" s="153"/>
      <c r="EL146" s="153"/>
      <c r="EM146" s="153"/>
      <c r="EN146" s="153"/>
      <c r="EO146" s="153"/>
      <c r="EP146" s="153"/>
      <c r="EQ146" s="153"/>
      <c r="ER146" s="153"/>
      <c r="ES146" s="153"/>
      <c r="ET146" s="153"/>
      <c r="EU146" s="153"/>
      <c r="EV146" s="153"/>
      <c r="EW146" s="153"/>
      <c r="EX146" s="153"/>
      <c r="EY146" s="153"/>
      <c r="EZ146" s="153"/>
      <c r="FA146" s="153"/>
      <c r="FB146" s="153"/>
      <c r="FC146" s="153"/>
      <c r="FD146" s="153"/>
      <c r="FE146" s="153"/>
      <c r="FF146" s="153"/>
      <c r="FG146" s="153"/>
      <c r="FH146" s="153"/>
      <c r="FI146" s="153"/>
      <c r="FJ146" s="153"/>
      <c r="FK146" s="153"/>
      <c r="FL146" s="153"/>
      <c r="FM146" s="153"/>
      <c r="FN146" s="153"/>
      <c r="FO146" s="153"/>
      <c r="FP146" s="153"/>
      <c r="FQ146" s="153"/>
      <c r="FR146" s="153"/>
      <c r="FS146" s="153"/>
      <c r="FT146" s="153"/>
      <c r="FU146" s="153"/>
      <c r="FV146" s="153"/>
      <c r="FW146" s="153"/>
      <c r="FX146" s="153"/>
      <c r="FY146" s="153"/>
      <c r="FZ146" s="153"/>
      <c r="GA146" s="153"/>
      <c r="GB146" s="153"/>
      <c r="GC146" s="153"/>
      <c r="GD146" s="153"/>
      <c r="GE146" s="153"/>
      <c r="GF146" s="153"/>
      <c r="GG146" s="153"/>
      <c r="GH146" s="153"/>
      <c r="GI146" s="153"/>
      <c r="GJ146" s="153"/>
      <c r="GK146" s="153"/>
      <c r="GL146" s="153"/>
      <c r="GM146" s="153"/>
      <c r="GN146" s="153"/>
      <c r="GO146" s="153"/>
      <c r="GP146" s="153"/>
      <c r="GQ146" s="153"/>
      <c r="GR146" s="153"/>
      <c r="GS146" s="153"/>
      <c r="GT146" s="153"/>
      <c r="GU146" s="153"/>
      <c r="GV146" s="153"/>
      <c r="GW146" s="153"/>
      <c r="GX146" s="153"/>
      <c r="GY146" s="153"/>
      <c r="GZ146" s="153"/>
      <c r="HA146" s="153"/>
      <c r="HB146" s="153"/>
      <c r="HC146" s="153"/>
      <c r="HD146" s="153"/>
      <c r="HE146" s="153"/>
      <c r="HF146" s="153"/>
      <c r="HG146" s="153"/>
      <c r="HH146" s="153"/>
      <c r="HI146" s="153"/>
      <c r="HJ146" s="153"/>
      <c r="HK146" s="153"/>
      <c r="HL146" s="153"/>
      <c r="HM146" s="153"/>
      <c r="HN146" s="153"/>
      <c r="HO146" s="153"/>
      <c r="HP146" s="153"/>
      <c r="HQ146" s="153"/>
      <c r="HR146" s="153"/>
      <c r="HS146" s="153"/>
      <c r="HT146" s="153"/>
      <c r="HU146" s="153"/>
      <c r="HV146" s="153"/>
      <c r="HW146" s="153"/>
      <c r="HX146" s="153"/>
      <c r="HY146" s="153"/>
      <c r="HZ146" s="153"/>
      <c r="IA146" s="153"/>
      <c r="IB146" s="153"/>
      <c r="IC146" s="153"/>
      <c r="ID146" s="153"/>
      <c r="IE146" s="153"/>
      <c r="IF146" s="153"/>
      <c r="IG146" s="153"/>
      <c r="IH146" s="153"/>
      <c r="II146" s="153"/>
      <c r="IJ146" s="153"/>
      <c r="IK146" s="153"/>
      <c r="IL146" s="153"/>
      <c r="IM146" s="153"/>
      <c r="IN146" s="153"/>
      <c r="IO146" s="153"/>
      <c r="IP146" s="153"/>
      <c r="IQ146" s="153"/>
      <c r="IR146" s="153"/>
      <c r="IS146" s="153"/>
      <c r="IT146" s="153"/>
      <c r="IU146" s="153"/>
      <c r="IV146" s="153"/>
    </row>
    <row r="147" customFormat="false" ht="12.75" hidden="false" customHeight="false" outlineLevel="0" collapsed="false">
      <c r="A147" s="70" t="n">
        <f aca="false">+COUNTA(D147)</f>
        <v>0</v>
      </c>
      <c r="B147" s="140"/>
      <c r="C147" s="140"/>
      <c r="D147" s="109"/>
      <c r="E147" s="141" t="n">
        <f aca="false">IF(F147&gt;0,F147,0)</f>
        <v>0</v>
      </c>
      <c r="F147" s="109"/>
      <c r="G147" s="142"/>
      <c r="H147" s="142"/>
      <c r="I147" s="156"/>
      <c r="M147" s="144" t="n">
        <f aca="false">IF(F147&lt;0,F147,0)</f>
        <v>0</v>
      </c>
      <c r="N147" s="76" t="n">
        <f aca="false">+IF(G147="y",D147,0)</f>
        <v>0</v>
      </c>
      <c r="O147" s="76"/>
      <c r="P147" s="76"/>
      <c r="Q147" s="76"/>
      <c r="R147" s="121"/>
      <c r="S147" s="121"/>
      <c r="T147" s="121"/>
      <c r="U147" s="121"/>
      <c r="V147" s="121"/>
      <c r="W147" s="121"/>
      <c r="X147" s="153"/>
      <c r="Y147" s="153"/>
      <c r="Z147" s="153"/>
      <c r="AA147" s="153"/>
      <c r="AB147" s="153"/>
      <c r="AC147" s="71" t="n">
        <f aca="false">IF(D147&gt;0,D147,0)</f>
        <v>0</v>
      </c>
      <c r="AD147" s="71" t="n">
        <f aca="false">IF(D147&lt;0,D147,0)</f>
        <v>0</v>
      </c>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153"/>
      <c r="BI147" s="153"/>
      <c r="BJ147" s="153"/>
      <c r="BK147" s="153"/>
      <c r="BL147" s="153"/>
      <c r="BM147" s="153"/>
      <c r="BN147" s="153"/>
      <c r="BO147" s="153"/>
      <c r="BP147" s="153"/>
      <c r="BQ147" s="153"/>
      <c r="BR147" s="153"/>
      <c r="BS147" s="153"/>
      <c r="BT147" s="153"/>
      <c r="BU147" s="153"/>
      <c r="BV147" s="153"/>
      <c r="BW147" s="153"/>
      <c r="BX147" s="153"/>
      <c r="BY147" s="153"/>
      <c r="BZ147" s="153"/>
      <c r="CA147" s="153"/>
      <c r="CB147" s="153"/>
      <c r="CC147" s="153"/>
      <c r="CD147" s="153"/>
      <c r="CE147" s="153"/>
      <c r="CF147" s="153"/>
      <c r="CG147" s="153"/>
      <c r="CH147" s="153"/>
      <c r="CI147" s="153"/>
      <c r="CJ147" s="153"/>
      <c r="CK147" s="153"/>
      <c r="CL147" s="153"/>
      <c r="CM147" s="153"/>
      <c r="CN147" s="153"/>
      <c r="CO147" s="153"/>
      <c r="CP147" s="153"/>
      <c r="CQ147" s="153"/>
      <c r="CR147" s="153"/>
      <c r="CS147" s="153"/>
      <c r="CT147" s="153"/>
      <c r="CU147" s="153"/>
      <c r="CV147" s="153"/>
      <c r="CW147" s="153"/>
      <c r="CX147" s="153"/>
      <c r="CY147" s="153"/>
      <c r="CZ147" s="153"/>
      <c r="DA147" s="153"/>
      <c r="DB147" s="153"/>
      <c r="DC147" s="153"/>
      <c r="DD147" s="153"/>
      <c r="DE147" s="153"/>
      <c r="DF147" s="153"/>
      <c r="DG147" s="153"/>
      <c r="DH147" s="153"/>
      <c r="DI147" s="153"/>
      <c r="DJ147" s="153"/>
      <c r="DK147" s="153"/>
      <c r="DL147" s="153"/>
      <c r="DM147" s="153"/>
      <c r="DN147" s="153"/>
      <c r="DO147" s="153"/>
      <c r="DP147" s="153"/>
      <c r="DQ147" s="153"/>
      <c r="DR147" s="153"/>
      <c r="DS147" s="153"/>
      <c r="DT147" s="153"/>
      <c r="DU147" s="153"/>
      <c r="DV147" s="153"/>
      <c r="DW147" s="153"/>
      <c r="DX147" s="153"/>
      <c r="DY147" s="153"/>
      <c r="DZ147" s="153"/>
      <c r="EA147" s="153"/>
      <c r="EB147" s="153"/>
      <c r="EC147" s="153"/>
      <c r="ED147" s="153"/>
      <c r="EE147" s="153"/>
      <c r="EF147" s="153"/>
      <c r="EG147" s="153"/>
      <c r="EH147" s="153"/>
      <c r="EI147" s="153"/>
      <c r="EJ147" s="153"/>
      <c r="EK147" s="153"/>
      <c r="EL147" s="153"/>
      <c r="EM147" s="153"/>
      <c r="EN147" s="153"/>
      <c r="EO147" s="153"/>
      <c r="EP147" s="153"/>
      <c r="EQ147" s="153"/>
      <c r="ER147" s="153"/>
      <c r="ES147" s="153"/>
      <c r="ET147" s="153"/>
      <c r="EU147" s="153"/>
      <c r="EV147" s="153"/>
      <c r="EW147" s="153"/>
      <c r="EX147" s="153"/>
      <c r="EY147" s="153"/>
      <c r="EZ147" s="153"/>
      <c r="FA147" s="153"/>
      <c r="FB147" s="153"/>
      <c r="FC147" s="153"/>
      <c r="FD147" s="153"/>
      <c r="FE147" s="153"/>
      <c r="FF147" s="153"/>
      <c r="FG147" s="153"/>
      <c r="FH147" s="153"/>
      <c r="FI147" s="153"/>
      <c r="FJ147" s="153"/>
      <c r="FK147" s="153"/>
      <c r="FL147" s="153"/>
      <c r="FM147" s="153"/>
      <c r="FN147" s="153"/>
      <c r="FO147" s="153"/>
      <c r="FP147" s="153"/>
      <c r="FQ147" s="153"/>
      <c r="FR147" s="153"/>
      <c r="FS147" s="153"/>
      <c r="FT147" s="153"/>
      <c r="FU147" s="153"/>
      <c r="FV147" s="153"/>
      <c r="FW147" s="153"/>
      <c r="FX147" s="153"/>
      <c r="FY147" s="153"/>
      <c r="FZ147" s="153"/>
      <c r="GA147" s="153"/>
      <c r="GB147" s="153"/>
      <c r="GC147" s="153"/>
      <c r="GD147" s="153"/>
      <c r="GE147" s="153"/>
      <c r="GF147" s="153"/>
      <c r="GG147" s="153"/>
      <c r="GH147" s="153"/>
      <c r="GI147" s="153"/>
      <c r="GJ147" s="153"/>
      <c r="GK147" s="153"/>
      <c r="GL147" s="153"/>
      <c r="GM147" s="153"/>
      <c r="GN147" s="153"/>
      <c r="GO147" s="153"/>
      <c r="GP147" s="153"/>
      <c r="GQ147" s="153"/>
      <c r="GR147" s="153"/>
      <c r="GS147" s="153"/>
      <c r="GT147" s="153"/>
      <c r="GU147" s="153"/>
      <c r="GV147" s="153"/>
      <c r="GW147" s="153"/>
      <c r="GX147" s="153"/>
      <c r="GY147" s="153"/>
      <c r="GZ147" s="153"/>
      <c r="HA147" s="153"/>
      <c r="HB147" s="153"/>
      <c r="HC147" s="153"/>
      <c r="HD147" s="153"/>
      <c r="HE147" s="153"/>
      <c r="HF147" s="153"/>
      <c r="HG147" s="153"/>
      <c r="HH147" s="153"/>
      <c r="HI147" s="153"/>
      <c r="HJ147" s="153"/>
      <c r="HK147" s="153"/>
      <c r="HL147" s="153"/>
      <c r="HM147" s="153"/>
      <c r="HN147" s="153"/>
      <c r="HO147" s="153"/>
      <c r="HP147" s="153"/>
      <c r="HQ147" s="153"/>
      <c r="HR147" s="153"/>
      <c r="HS147" s="153"/>
      <c r="HT147" s="153"/>
      <c r="HU147" s="153"/>
      <c r="HV147" s="153"/>
      <c r="HW147" s="153"/>
      <c r="HX147" s="153"/>
      <c r="HY147" s="153"/>
      <c r="HZ147" s="153"/>
      <c r="IA147" s="153"/>
      <c r="IB147" s="153"/>
      <c r="IC147" s="153"/>
      <c r="ID147" s="153"/>
      <c r="IE147" s="153"/>
      <c r="IF147" s="153"/>
      <c r="IG147" s="153"/>
      <c r="IH147" s="153"/>
      <c r="II147" s="153"/>
      <c r="IJ147" s="153"/>
      <c r="IK147" s="153"/>
      <c r="IL147" s="153"/>
      <c r="IM147" s="153"/>
      <c r="IN147" s="153"/>
      <c r="IO147" s="153"/>
      <c r="IP147" s="153"/>
      <c r="IQ147" s="153"/>
      <c r="IR147" s="153"/>
      <c r="IS147" s="153"/>
      <c r="IT147" s="153"/>
      <c r="IU147" s="153"/>
      <c r="IV147" s="153"/>
    </row>
    <row r="148" customFormat="false" ht="12.75" hidden="false" customHeight="false" outlineLevel="0" collapsed="false">
      <c r="A148" s="70" t="n">
        <f aca="false">+COUNTA(D148)</f>
        <v>0</v>
      </c>
      <c r="B148" s="140"/>
      <c r="C148" s="140"/>
      <c r="D148" s="109"/>
      <c r="E148" s="141" t="n">
        <f aca="false">IF(F148&gt;0,F148,0)</f>
        <v>0</v>
      </c>
      <c r="F148" s="109"/>
      <c r="G148" s="142"/>
      <c r="H148" s="142"/>
      <c r="I148" s="156"/>
      <c r="M148" s="144" t="n">
        <f aca="false">IF(F148&lt;0,F148,0)</f>
        <v>0</v>
      </c>
      <c r="N148" s="76" t="n">
        <f aca="false">+IF(G148="y",D148,0)</f>
        <v>0</v>
      </c>
      <c r="O148" s="76"/>
      <c r="P148" s="76"/>
      <c r="Q148" s="76"/>
      <c r="R148" s="121"/>
      <c r="S148" s="121"/>
      <c r="T148" s="121"/>
      <c r="U148" s="121"/>
      <c r="V148" s="121"/>
      <c r="W148" s="121"/>
      <c r="X148" s="153"/>
      <c r="Y148" s="153"/>
      <c r="Z148" s="153"/>
      <c r="AA148" s="153"/>
      <c r="AB148" s="153"/>
      <c r="AC148" s="71" t="n">
        <f aca="false">IF(D148&gt;0,D148,0)</f>
        <v>0</v>
      </c>
      <c r="AD148" s="71" t="n">
        <f aca="false">IF(D148&lt;0,D148,0)</f>
        <v>0</v>
      </c>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3"/>
      <c r="AZ148" s="153"/>
      <c r="BA148" s="153"/>
      <c r="BB148" s="153"/>
      <c r="BC148" s="153"/>
      <c r="BD148" s="153"/>
      <c r="BE148" s="153"/>
      <c r="BF148" s="153"/>
      <c r="BG148" s="153"/>
      <c r="BH148" s="153"/>
      <c r="BI148" s="153"/>
      <c r="BJ148" s="153"/>
      <c r="BK148" s="153"/>
      <c r="BL148" s="153"/>
      <c r="BM148" s="153"/>
      <c r="BN148" s="153"/>
      <c r="BO148" s="153"/>
      <c r="BP148" s="153"/>
      <c r="BQ148" s="153"/>
      <c r="BR148" s="153"/>
      <c r="BS148" s="153"/>
      <c r="BT148" s="153"/>
      <c r="BU148" s="153"/>
      <c r="BV148" s="153"/>
      <c r="BW148" s="153"/>
      <c r="BX148" s="153"/>
      <c r="BY148" s="153"/>
      <c r="BZ148" s="153"/>
      <c r="CA148" s="153"/>
      <c r="CB148" s="153"/>
      <c r="CC148" s="153"/>
      <c r="CD148" s="153"/>
      <c r="CE148" s="153"/>
      <c r="CF148" s="153"/>
      <c r="CG148" s="153"/>
      <c r="CH148" s="153"/>
      <c r="CI148" s="153"/>
      <c r="CJ148" s="153"/>
      <c r="CK148" s="153"/>
      <c r="CL148" s="153"/>
      <c r="CM148" s="153"/>
      <c r="CN148" s="153"/>
      <c r="CO148" s="153"/>
      <c r="CP148" s="153"/>
      <c r="CQ148" s="153"/>
      <c r="CR148" s="153"/>
      <c r="CS148" s="153"/>
      <c r="CT148" s="153"/>
      <c r="CU148" s="153"/>
      <c r="CV148" s="153"/>
      <c r="CW148" s="153"/>
      <c r="CX148" s="153"/>
      <c r="CY148" s="153"/>
      <c r="CZ148" s="153"/>
      <c r="DA148" s="153"/>
      <c r="DB148" s="153"/>
      <c r="DC148" s="153"/>
      <c r="DD148" s="153"/>
      <c r="DE148" s="153"/>
      <c r="DF148" s="153"/>
      <c r="DG148" s="153"/>
      <c r="DH148" s="153"/>
      <c r="DI148" s="153"/>
      <c r="DJ148" s="153"/>
      <c r="DK148" s="153"/>
      <c r="DL148" s="153"/>
      <c r="DM148" s="153"/>
      <c r="DN148" s="153"/>
      <c r="DO148" s="153"/>
      <c r="DP148" s="153"/>
      <c r="DQ148" s="153"/>
      <c r="DR148" s="153"/>
      <c r="DS148" s="153"/>
      <c r="DT148" s="153"/>
      <c r="DU148" s="153"/>
      <c r="DV148" s="153"/>
      <c r="DW148" s="153"/>
      <c r="DX148" s="153"/>
      <c r="DY148" s="153"/>
      <c r="DZ148" s="153"/>
      <c r="EA148" s="153"/>
      <c r="EB148" s="153"/>
      <c r="EC148" s="153"/>
      <c r="ED148" s="153"/>
      <c r="EE148" s="153"/>
      <c r="EF148" s="153"/>
      <c r="EG148" s="153"/>
      <c r="EH148" s="153"/>
      <c r="EI148" s="153"/>
      <c r="EJ148" s="153"/>
      <c r="EK148" s="153"/>
      <c r="EL148" s="153"/>
      <c r="EM148" s="153"/>
      <c r="EN148" s="153"/>
      <c r="EO148" s="153"/>
      <c r="EP148" s="153"/>
      <c r="EQ148" s="153"/>
      <c r="ER148" s="153"/>
      <c r="ES148" s="153"/>
      <c r="ET148" s="153"/>
      <c r="EU148" s="153"/>
      <c r="EV148" s="153"/>
      <c r="EW148" s="153"/>
      <c r="EX148" s="153"/>
      <c r="EY148" s="153"/>
      <c r="EZ148" s="153"/>
      <c r="FA148" s="153"/>
      <c r="FB148" s="153"/>
      <c r="FC148" s="153"/>
      <c r="FD148" s="153"/>
      <c r="FE148" s="153"/>
      <c r="FF148" s="153"/>
      <c r="FG148" s="153"/>
      <c r="FH148" s="153"/>
      <c r="FI148" s="153"/>
      <c r="FJ148" s="153"/>
      <c r="FK148" s="153"/>
      <c r="FL148" s="153"/>
      <c r="FM148" s="153"/>
      <c r="FN148" s="153"/>
      <c r="FO148" s="153"/>
      <c r="FP148" s="153"/>
      <c r="FQ148" s="153"/>
      <c r="FR148" s="153"/>
      <c r="FS148" s="153"/>
      <c r="FT148" s="153"/>
      <c r="FU148" s="153"/>
      <c r="FV148" s="153"/>
      <c r="FW148" s="153"/>
      <c r="FX148" s="153"/>
      <c r="FY148" s="153"/>
      <c r="FZ148" s="153"/>
      <c r="GA148" s="153"/>
      <c r="GB148" s="153"/>
      <c r="GC148" s="153"/>
      <c r="GD148" s="153"/>
      <c r="GE148" s="153"/>
      <c r="GF148" s="153"/>
      <c r="GG148" s="153"/>
      <c r="GH148" s="153"/>
      <c r="GI148" s="153"/>
      <c r="GJ148" s="153"/>
      <c r="GK148" s="153"/>
      <c r="GL148" s="153"/>
      <c r="GM148" s="153"/>
      <c r="GN148" s="153"/>
      <c r="GO148" s="153"/>
      <c r="GP148" s="153"/>
      <c r="GQ148" s="153"/>
      <c r="GR148" s="153"/>
      <c r="GS148" s="153"/>
      <c r="GT148" s="153"/>
      <c r="GU148" s="153"/>
      <c r="GV148" s="153"/>
      <c r="GW148" s="153"/>
      <c r="GX148" s="153"/>
      <c r="GY148" s="153"/>
      <c r="GZ148" s="153"/>
      <c r="HA148" s="153"/>
      <c r="HB148" s="153"/>
      <c r="HC148" s="153"/>
      <c r="HD148" s="153"/>
      <c r="HE148" s="153"/>
      <c r="HF148" s="153"/>
      <c r="HG148" s="153"/>
      <c r="HH148" s="153"/>
      <c r="HI148" s="153"/>
      <c r="HJ148" s="153"/>
      <c r="HK148" s="153"/>
      <c r="HL148" s="153"/>
      <c r="HM148" s="153"/>
      <c r="HN148" s="153"/>
      <c r="HO148" s="153"/>
      <c r="HP148" s="153"/>
      <c r="HQ148" s="153"/>
      <c r="HR148" s="153"/>
      <c r="HS148" s="153"/>
      <c r="HT148" s="153"/>
      <c r="HU148" s="153"/>
      <c r="HV148" s="153"/>
      <c r="HW148" s="153"/>
      <c r="HX148" s="153"/>
      <c r="HY148" s="153"/>
      <c r="HZ148" s="153"/>
      <c r="IA148" s="153"/>
      <c r="IB148" s="153"/>
      <c r="IC148" s="153"/>
      <c r="ID148" s="153"/>
      <c r="IE148" s="153"/>
      <c r="IF148" s="153"/>
      <c r="IG148" s="153"/>
      <c r="IH148" s="153"/>
      <c r="II148" s="153"/>
      <c r="IJ148" s="153"/>
      <c r="IK148" s="153"/>
      <c r="IL148" s="153"/>
      <c r="IM148" s="153"/>
      <c r="IN148" s="153"/>
      <c r="IO148" s="153"/>
      <c r="IP148" s="153"/>
      <c r="IQ148" s="153"/>
      <c r="IR148" s="153"/>
      <c r="IS148" s="153"/>
      <c r="IT148" s="153"/>
      <c r="IU148" s="153"/>
      <c r="IV148" s="153"/>
    </row>
    <row r="149" customFormat="false" ht="12.75" hidden="false" customHeight="false" outlineLevel="0" collapsed="false">
      <c r="A149" s="70" t="n">
        <f aca="false">+COUNTA(D149)</f>
        <v>0</v>
      </c>
      <c r="B149" s="140"/>
      <c r="C149" s="140"/>
      <c r="D149" s="109"/>
      <c r="E149" s="141" t="n">
        <f aca="false">IF(F149&gt;0,F149,0)</f>
        <v>0</v>
      </c>
      <c r="F149" s="109"/>
      <c r="G149" s="142"/>
      <c r="H149" s="142"/>
      <c r="I149" s="156"/>
      <c r="M149" s="144" t="n">
        <f aca="false">IF(F149&lt;0,F149,0)</f>
        <v>0</v>
      </c>
      <c r="N149" s="76" t="n">
        <f aca="false">+IF(G149="y",D149,0)</f>
        <v>0</v>
      </c>
      <c r="O149" s="76"/>
      <c r="P149" s="76"/>
      <c r="Q149" s="76"/>
      <c r="R149" s="121"/>
      <c r="S149" s="121"/>
      <c r="T149" s="121"/>
      <c r="U149" s="121"/>
      <c r="V149" s="121"/>
      <c r="W149" s="121"/>
      <c r="X149" s="153"/>
      <c r="Y149" s="153"/>
      <c r="Z149" s="153"/>
      <c r="AA149" s="153"/>
      <c r="AB149" s="153"/>
      <c r="AC149" s="71" t="n">
        <f aca="false">IF(D149&gt;0,D149,0)</f>
        <v>0</v>
      </c>
      <c r="AD149" s="71" t="n">
        <f aca="false">IF(D149&lt;0,D149,0)</f>
        <v>0</v>
      </c>
      <c r="AE149" s="153"/>
      <c r="AF149" s="153"/>
      <c r="AG149" s="153"/>
      <c r="AH149" s="153"/>
      <c r="AI149" s="153"/>
      <c r="AJ149" s="153"/>
      <c r="AK149" s="153"/>
      <c r="AL149" s="153"/>
      <c r="AM149" s="153"/>
      <c r="AN149" s="153"/>
      <c r="AO149" s="153"/>
      <c r="AP149" s="153"/>
      <c r="AQ149" s="153"/>
      <c r="AR149" s="153"/>
      <c r="AS149" s="153"/>
      <c r="AT149" s="153"/>
      <c r="AU149" s="153"/>
      <c r="AV149" s="153"/>
      <c r="AW149" s="153"/>
      <c r="AX149" s="153"/>
      <c r="AY149" s="153"/>
      <c r="AZ149" s="153"/>
      <c r="BA149" s="153"/>
      <c r="BB149" s="153"/>
      <c r="BC149" s="153"/>
      <c r="BD149" s="153"/>
      <c r="BE149" s="153"/>
      <c r="BF149" s="153"/>
      <c r="BG149" s="153"/>
      <c r="BH149" s="153"/>
      <c r="BI149" s="153"/>
      <c r="BJ149" s="153"/>
      <c r="BK149" s="153"/>
      <c r="BL149" s="153"/>
      <c r="BM149" s="153"/>
      <c r="BN149" s="153"/>
      <c r="BO149" s="153"/>
      <c r="BP149" s="153"/>
      <c r="BQ149" s="153"/>
      <c r="BR149" s="153"/>
      <c r="BS149" s="153"/>
      <c r="BT149" s="153"/>
      <c r="BU149" s="153"/>
      <c r="BV149" s="153"/>
      <c r="BW149" s="153"/>
      <c r="BX149" s="153"/>
      <c r="BY149" s="153"/>
      <c r="BZ149" s="153"/>
      <c r="CA149" s="153"/>
      <c r="CB149" s="153"/>
      <c r="CC149" s="153"/>
      <c r="CD149" s="153"/>
      <c r="CE149" s="153"/>
      <c r="CF149" s="153"/>
      <c r="CG149" s="153"/>
      <c r="CH149" s="153"/>
      <c r="CI149" s="153"/>
      <c r="CJ149" s="153"/>
      <c r="CK149" s="153"/>
      <c r="CL149" s="153"/>
      <c r="CM149" s="153"/>
      <c r="CN149" s="153"/>
      <c r="CO149" s="153"/>
      <c r="CP149" s="153"/>
      <c r="CQ149" s="153"/>
      <c r="CR149" s="153"/>
      <c r="CS149" s="153"/>
      <c r="CT149" s="153"/>
      <c r="CU149" s="153"/>
      <c r="CV149" s="153"/>
      <c r="CW149" s="153"/>
      <c r="CX149" s="153"/>
      <c r="CY149" s="153"/>
      <c r="CZ149" s="153"/>
      <c r="DA149" s="153"/>
      <c r="DB149" s="153"/>
      <c r="DC149" s="153"/>
      <c r="DD149" s="153"/>
      <c r="DE149" s="153"/>
      <c r="DF149" s="153"/>
      <c r="DG149" s="153"/>
      <c r="DH149" s="153"/>
      <c r="DI149" s="153"/>
      <c r="DJ149" s="153"/>
      <c r="DK149" s="153"/>
      <c r="DL149" s="153"/>
      <c r="DM149" s="153"/>
      <c r="DN149" s="153"/>
      <c r="DO149" s="153"/>
      <c r="DP149" s="153"/>
      <c r="DQ149" s="153"/>
      <c r="DR149" s="153"/>
      <c r="DS149" s="153"/>
      <c r="DT149" s="153"/>
      <c r="DU149" s="153"/>
      <c r="DV149" s="153"/>
      <c r="DW149" s="153"/>
      <c r="DX149" s="153"/>
      <c r="DY149" s="153"/>
      <c r="DZ149" s="153"/>
      <c r="EA149" s="153"/>
      <c r="EB149" s="153"/>
      <c r="EC149" s="153"/>
      <c r="ED149" s="153"/>
      <c r="EE149" s="153"/>
      <c r="EF149" s="153"/>
      <c r="EG149" s="153"/>
      <c r="EH149" s="153"/>
      <c r="EI149" s="153"/>
      <c r="EJ149" s="153"/>
      <c r="EK149" s="153"/>
      <c r="EL149" s="153"/>
      <c r="EM149" s="153"/>
      <c r="EN149" s="153"/>
      <c r="EO149" s="153"/>
      <c r="EP149" s="153"/>
      <c r="EQ149" s="153"/>
      <c r="ER149" s="153"/>
      <c r="ES149" s="153"/>
      <c r="ET149" s="153"/>
      <c r="EU149" s="153"/>
      <c r="EV149" s="153"/>
      <c r="EW149" s="153"/>
      <c r="EX149" s="153"/>
      <c r="EY149" s="153"/>
      <c r="EZ149" s="153"/>
      <c r="FA149" s="153"/>
      <c r="FB149" s="153"/>
      <c r="FC149" s="153"/>
      <c r="FD149" s="153"/>
      <c r="FE149" s="153"/>
      <c r="FF149" s="153"/>
      <c r="FG149" s="153"/>
      <c r="FH149" s="153"/>
      <c r="FI149" s="153"/>
      <c r="FJ149" s="153"/>
      <c r="FK149" s="153"/>
      <c r="FL149" s="153"/>
      <c r="FM149" s="153"/>
      <c r="FN149" s="153"/>
      <c r="FO149" s="153"/>
      <c r="FP149" s="153"/>
      <c r="FQ149" s="153"/>
      <c r="FR149" s="153"/>
      <c r="FS149" s="153"/>
      <c r="FT149" s="153"/>
      <c r="FU149" s="153"/>
      <c r="FV149" s="153"/>
      <c r="FW149" s="153"/>
      <c r="FX149" s="153"/>
      <c r="FY149" s="153"/>
      <c r="FZ149" s="153"/>
      <c r="GA149" s="153"/>
      <c r="GB149" s="153"/>
      <c r="GC149" s="153"/>
      <c r="GD149" s="153"/>
      <c r="GE149" s="153"/>
      <c r="GF149" s="153"/>
      <c r="GG149" s="153"/>
      <c r="GH149" s="153"/>
      <c r="GI149" s="153"/>
      <c r="GJ149" s="153"/>
      <c r="GK149" s="153"/>
      <c r="GL149" s="153"/>
      <c r="GM149" s="153"/>
      <c r="GN149" s="153"/>
      <c r="GO149" s="153"/>
      <c r="GP149" s="153"/>
      <c r="GQ149" s="153"/>
      <c r="GR149" s="153"/>
      <c r="GS149" s="153"/>
      <c r="GT149" s="153"/>
      <c r="GU149" s="153"/>
      <c r="GV149" s="153"/>
      <c r="GW149" s="153"/>
      <c r="GX149" s="153"/>
      <c r="GY149" s="153"/>
      <c r="GZ149" s="153"/>
      <c r="HA149" s="153"/>
      <c r="HB149" s="153"/>
      <c r="HC149" s="153"/>
      <c r="HD149" s="153"/>
      <c r="HE149" s="153"/>
      <c r="HF149" s="153"/>
      <c r="HG149" s="153"/>
      <c r="HH149" s="153"/>
      <c r="HI149" s="153"/>
      <c r="HJ149" s="153"/>
      <c r="HK149" s="153"/>
      <c r="HL149" s="153"/>
      <c r="HM149" s="153"/>
      <c r="HN149" s="153"/>
      <c r="HO149" s="153"/>
      <c r="HP149" s="153"/>
      <c r="HQ149" s="153"/>
      <c r="HR149" s="153"/>
      <c r="HS149" s="153"/>
      <c r="HT149" s="153"/>
      <c r="HU149" s="153"/>
      <c r="HV149" s="153"/>
      <c r="HW149" s="153"/>
      <c r="HX149" s="153"/>
      <c r="HY149" s="153"/>
      <c r="HZ149" s="153"/>
      <c r="IA149" s="153"/>
      <c r="IB149" s="153"/>
      <c r="IC149" s="153"/>
      <c r="ID149" s="153"/>
      <c r="IE149" s="153"/>
      <c r="IF149" s="153"/>
      <c r="IG149" s="153"/>
      <c r="IH149" s="153"/>
      <c r="II149" s="153"/>
      <c r="IJ149" s="153"/>
      <c r="IK149" s="153"/>
      <c r="IL149" s="153"/>
      <c r="IM149" s="153"/>
      <c r="IN149" s="153"/>
      <c r="IO149" s="153"/>
      <c r="IP149" s="153"/>
      <c r="IQ149" s="153"/>
      <c r="IR149" s="153"/>
      <c r="IS149" s="153"/>
      <c r="IT149" s="153"/>
      <c r="IU149" s="153"/>
      <c r="IV149" s="153"/>
    </row>
    <row r="150" customFormat="false" ht="12.75" hidden="false" customHeight="false" outlineLevel="0" collapsed="false">
      <c r="A150" s="70" t="n">
        <f aca="false">+COUNTA(D150)</f>
        <v>0</v>
      </c>
      <c r="B150" s="140"/>
      <c r="C150" s="140"/>
      <c r="D150" s="109"/>
      <c r="E150" s="141" t="n">
        <f aca="false">IF(F150&gt;0,F150,0)</f>
        <v>0</v>
      </c>
      <c r="F150" s="109"/>
      <c r="G150" s="142"/>
      <c r="H150" s="142"/>
      <c r="I150" s="156"/>
      <c r="M150" s="144" t="n">
        <f aca="false">IF(F150&lt;0,F150,0)</f>
        <v>0</v>
      </c>
      <c r="N150" s="76" t="n">
        <f aca="false">+IF(G150="y",D150,0)</f>
        <v>0</v>
      </c>
      <c r="O150" s="76"/>
      <c r="P150" s="76"/>
      <c r="Q150" s="76"/>
      <c r="R150" s="121"/>
      <c r="S150" s="121"/>
      <c r="T150" s="121"/>
      <c r="U150" s="121"/>
      <c r="V150" s="121"/>
      <c r="W150" s="121"/>
      <c r="X150" s="153"/>
      <c r="Y150" s="153"/>
      <c r="Z150" s="153"/>
      <c r="AA150" s="153"/>
      <c r="AB150" s="153"/>
      <c r="AC150" s="71" t="n">
        <f aca="false">IF(D150&gt;0,D150,0)</f>
        <v>0</v>
      </c>
      <c r="AD150" s="71" t="n">
        <f aca="false">IF(D150&lt;0,D150,0)</f>
        <v>0</v>
      </c>
      <c r="AE150" s="153"/>
      <c r="AF150" s="153"/>
      <c r="AG150" s="153"/>
      <c r="AH150" s="153"/>
      <c r="AI150" s="153"/>
      <c r="AJ150" s="153"/>
      <c r="AK150" s="153"/>
      <c r="AL150" s="153"/>
      <c r="AM150" s="153"/>
      <c r="AN150" s="153"/>
      <c r="AO150" s="153"/>
      <c r="AP150" s="153"/>
      <c r="AQ150" s="153"/>
      <c r="AR150" s="153"/>
      <c r="AS150" s="153"/>
      <c r="AT150" s="153"/>
      <c r="AU150" s="153"/>
      <c r="AV150" s="153"/>
      <c r="AW150" s="153"/>
      <c r="AX150" s="153"/>
      <c r="AY150" s="153"/>
      <c r="AZ150" s="153"/>
      <c r="BA150" s="153"/>
      <c r="BB150" s="153"/>
      <c r="BC150" s="153"/>
      <c r="BD150" s="153"/>
      <c r="BE150" s="153"/>
      <c r="BF150" s="153"/>
      <c r="BG150" s="153"/>
      <c r="BH150" s="153"/>
      <c r="BI150" s="153"/>
      <c r="BJ150" s="153"/>
      <c r="BK150" s="153"/>
      <c r="BL150" s="153"/>
      <c r="BM150" s="153"/>
      <c r="BN150" s="153"/>
      <c r="BO150" s="153"/>
      <c r="BP150" s="153"/>
      <c r="BQ150" s="153"/>
      <c r="BR150" s="153"/>
      <c r="BS150" s="153"/>
      <c r="BT150" s="153"/>
      <c r="BU150" s="153"/>
      <c r="BV150" s="153"/>
      <c r="BW150" s="153"/>
      <c r="BX150" s="153"/>
      <c r="BY150" s="153"/>
      <c r="BZ150" s="153"/>
      <c r="CA150" s="153"/>
      <c r="CB150" s="153"/>
      <c r="CC150" s="153"/>
      <c r="CD150" s="153"/>
      <c r="CE150" s="153"/>
      <c r="CF150" s="153"/>
      <c r="CG150" s="153"/>
      <c r="CH150" s="153"/>
      <c r="CI150" s="153"/>
      <c r="CJ150" s="153"/>
      <c r="CK150" s="153"/>
      <c r="CL150" s="153"/>
      <c r="CM150" s="153"/>
      <c r="CN150" s="153"/>
      <c r="CO150" s="153"/>
      <c r="CP150" s="153"/>
      <c r="CQ150" s="153"/>
      <c r="CR150" s="153"/>
      <c r="CS150" s="153"/>
      <c r="CT150" s="153"/>
      <c r="CU150" s="153"/>
      <c r="CV150" s="153"/>
      <c r="CW150" s="153"/>
      <c r="CX150" s="153"/>
      <c r="CY150" s="153"/>
      <c r="CZ150" s="153"/>
      <c r="DA150" s="153"/>
      <c r="DB150" s="153"/>
      <c r="DC150" s="153"/>
      <c r="DD150" s="153"/>
      <c r="DE150" s="153"/>
      <c r="DF150" s="153"/>
      <c r="DG150" s="153"/>
      <c r="DH150" s="153"/>
      <c r="DI150" s="153"/>
      <c r="DJ150" s="153"/>
      <c r="DK150" s="153"/>
      <c r="DL150" s="153"/>
      <c r="DM150" s="153"/>
      <c r="DN150" s="153"/>
      <c r="DO150" s="153"/>
      <c r="DP150" s="153"/>
      <c r="DQ150" s="153"/>
      <c r="DR150" s="153"/>
      <c r="DS150" s="153"/>
      <c r="DT150" s="153"/>
      <c r="DU150" s="153"/>
      <c r="DV150" s="153"/>
      <c r="DW150" s="153"/>
      <c r="DX150" s="153"/>
      <c r="DY150" s="153"/>
      <c r="DZ150" s="153"/>
      <c r="EA150" s="153"/>
      <c r="EB150" s="153"/>
      <c r="EC150" s="153"/>
      <c r="ED150" s="153"/>
      <c r="EE150" s="153"/>
      <c r="EF150" s="153"/>
      <c r="EG150" s="153"/>
      <c r="EH150" s="153"/>
      <c r="EI150" s="153"/>
      <c r="EJ150" s="153"/>
      <c r="EK150" s="153"/>
      <c r="EL150" s="153"/>
      <c r="EM150" s="153"/>
      <c r="EN150" s="153"/>
      <c r="EO150" s="153"/>
      <c r="EP150" s="153"/>
      <c r="EQ150" s="153"/>
      <c r="ER150" s="153"/>
      <c r="ES150" s="153"/>
      <c r="ET150" s="153"/>
      <c r="EU150" s="153"/>
      <c r="EV150" s="153"/>
      <c r="EW150" s="153"/>
      <c r="EX150" s="153"/>
      <c r="EY150" s="153"/>
      <c r="EZ150" s="153"/>
      <c r="FA150" s="153"/>
      <c r="FB150" s="153"/>
      <c r="FC150" s="153"/>
      <c r="FD150" s="153"/>
      <c r="FE150" s="153"/>
      <c r="FF150" s="153"/>
      <c r="FG150" s="153"/>
      <c r="FH150" s="153"/>
      <c r="FI150" s="153"/>
      <c r="FJ150" s="153"/>
      <c r="FK150" s="153"/>
      <c r="FL150" s="153"/>
      <c r="FM150" s="153"/>
      <c r="FN150" s="153"/>
      <c r="FO150" s="153"/>
      <c r="FP150" s="153"/>
      <c r="FQ150" s="153"/>
      <c r="FR150" s="153"/>
      <c r="FS150" s="153"/>
      <c r="FT150" s="153"/>
      <c r="FU150" s="153"/>
      <c r="FV150" s="153"/>
      <c r="FW150" s="153"/>
      <c r="FX150" s="153"/>
      <c r="FY150" s="153"/>
      <c r="FZ150" s="153"/>
      <c r="GA150" s="153"/>
      <c r="GB150" s="153"/>
      <c r="GC150" s="153"/>
      <c r="GD150" s="153"/>
      <c r="GE150" s="153"/>
      <c r="GF150" s="153"/>
      <c r="GG150" s="153"/>
      <c r="GH150" s="153"/>
      <c r="GI150" s="153"/>
      <c r="GJ150" s="153"/>
      <c r="GK150" s="153"/>
      <c r="GL150" s="153"/>
      <c r="GM150" s="153"/>
      <c r="GN150" s="153"/>
      <c r="GO150" s="153"/>
      <c r="GP150" s="153"/>
      <c r="GQ150" s="153"/>
      <c r="GR150" s="153"/>
      <c r="GS150" s="153"/>
      <c r="GT150" s="153"/>
      <c r="GU150" s="153"/>
      <c r="GV150" s="153"/>
      <c r="GW150" s="153"/>
      <c r="GX150" s="153"/>
      <c r="GY150" s="153"/>
      <c r="GZ150" s="153"/>
      <c r="HA150" s="153"/>
      <c r="HB150" s="153"/>
      <c r="HC150" s="153"/>
      <c r="HD150" s="153"/>
      <c r="HE150" s="153"/>
      <c r="HF150" s="153"/>
      <c r="HG150" s="153"/>
      <c r="HH150" s="153"/>
      <c r="HI150" s="153"/>
      <c r="HJ150" s="153"/>
      <c r="HK150" s="153"/>
      <c r="HL150" s="153"/>
      <c r="HM150" s="153"/>
      <c r="HN150" s="153"/>
      <c r="HO150" s="153"/>
      <c r="HP150" s="153"/>
      <c r="HQ150" s="153"/>
      <c r="HR150" s="153"/>
      <c r="HS150" s="153"/>
      <c r="HT150" s="153"/>
      <c r="HU150" s="153"/>
      <c r="HV150" s="153"/>
      <c r="HW150" s="153"/>
      <c r="HX150" s="153"/>
      <c r="HY150" s="153"/>
      <c r="HZ150" s="153"/>
      <c r="IA150" s="153"/>
      <c r="IB150" s="153"/>
      <c r="IC150" s="153"/>
      <c r="ID150" s="153"/>
      <c r="IE150" s="153"/>
      <c r="IF150" s="153"/>
      <c r="IG150" s="153"/>
      <c r="IH150" s="153"/>
      <c r="II150" s="153"/>
      <c r="IJ150" s="153"/>
      <c r="IK150" s="153"/>
      <c r="IL150" s="153"/>
      <c r="IM150" s="153"/>
      <c r="IN150" s="153"/>
      <c r="IO150" s="153"/>
      <c r="IP150" s="153"/>
      <c r="IQ150" s="153"/>
      <c r="IR150" s="153"/>
      <c r="IS150" s="153"/>
      <c r="IT150" s="153"/>
      <c r="IU150" s="153"/>
      <c r="IV150" s="153"/>
    </row>
    <row r="151" customFormat="false" ht="14.25" hidden="false" customHeight="true" outlineLevel="0" collapsed="false">
      <c r="A151" s="70" t="n">
        <f aca="false">+COUNTA(D151)</f>
        <v>0</v>
      </c>
      <c r="B151" s="140"/>
      <c r="C151" s="140"/>
      <c r="D151" s="109"/>
      <c r="E151" s="141" t="n">
        <f aca="false">IF(F151&gt;0,F151,0)</f>
        <v>0</v>
      </c>
      <c r="F151" s="109"/>
      <c r="G151" s="142"/>
      <c r="H151" s="142"/>
      <c r="I151" s="156"/>
      <c r="M151" s="144" t="n">
        <f aca="false">IF(F151&lt;0,F151,0)</f>
        <v>0</v>
      </c>
      <c r="N151" s="76" t="n">
        <f aca="false">+IF(G151="y",D151,0)</f>
        <v>0</v>
      </c>
      <c r="O151" s="76" t="n">
        <f aca="false">+SUM(N126:N151)</f>
        <v>0</v>
      </c>
      <c r="P151" s="76"/>
      <c r="Q151" s="76"/>
      <c r="R151" s="121"/>
      <c r="S151" s="121"/>
      <c r="T151" s="121"/>
      <c r="U151" s="121"/>
      <c r="V151" s="121"/>
      <c r="W151" s="121"/>
      <c r="X151" s="153"/>
      <c r="Y151" s="153"/>
      <c r="Z151" s="153"/>
      <c r="AA151" s="153"/>
      <c r="AB151" s="153"/>
      <c r="AC151" s="71" t="n">
        <f aca="false">IF(D151&gt;0,D151,0)</f>
        <v>0</v>
      </c>
      <c r="AD151" s="71" t="n">
        <f aca="false">IF(D151&lt;0,D151,0)</f>
        <v>0</v>
      </c>
      <c r="AE151" s="153"/>
      <c r="AF151" s="153"/>
      <c r="AG151" s="153"/>
      <c r="AH151" s="153"/>
      <c r="AI151" s="153"/>
      <c r="AJ151" s="153"/>
      <c r="AK151" s="153"/>
      <c r="AL151" s="153"/>
      <c r="AM151" s="153"/>
      <c r="AN151" s="153"/>
      <c r="AO151" s="153"/>
      <c r="AP151" s="153"/>
      <c r="AQ151" s="153"/>
      <c r="AR151" s="153"/>
      <c r="AS151" s="153"/>
      <c r="AT151" s="153"/>
      <c r="AU151" s="153"/>
      <c r="AV151" s="153"/>
      <c r="AW151" s="153"/>
      <c r="AX151" s="153"/>
      <c r="AY151" s="153"/>
      <c r="AZ151" s="153"/>
      <c r="BA151" s="153"/>
      <c r="BB151" s="153"/>
      <c r="BC151" s="153"/>
      <c r="BD151" s="153"/>
      <c r="BE151" s="153"/>
      <c r="BF151" s="153"/>
      <c r="BG151" s="153"/>
      <c r="BH151" s="153"/>
      <c r="BI151" s="153"/>
      <c r="BJ151" s="153"/>
      <c r="BK151" s="153"/>
      <c r="BL151" s="153"/>
      <c r="BM151" s="153"/>
      <c r="BN151" s="153"/>
      <c r="BO151" s="153"/>
      <c r="BP151" s="153"/>
      <c r="BQ151" s="153"/>
      <c r="BR151" s="153"/>
      <c r="BS151" s="153"/>
      <c r="BT151" s="153"/>
      <c r="BU151" s="153"/>
      <c r="BV151" s="153"/>
      <c r="BW151" s="153"/>
      <c r="BX151" s="153"/>
      <c r="BY151" s="153"/>
      <c r="BZ151" s="153"/>
      <c r="CA151" s="153"/>
      <c r="CB151" s="153"/>
      <c r="CC151" s="153"/>
      <c r="CD151" s="153"/>
      <c r="CE151" s="153"/>
      <c r="CF151" s="153"/>
      <c r="CG151" s="153"/>
      <c r="CH151" s="153"/>
      <c r="CI151" s="153"/>
      <c r="CJ151" s="153"/>
      <c r="CK151" s="153"/>
      <c r="CL151" s="153"/>
      <c r="CM151" s="153"/>
      <c r="CN151" s="153"/>
      <c r="CO151" s="153"/>
      <c r="CP151" s="153"/>
      <c r="CQ151" s="153"/>
      <c r="CR151" s="153"/>
      <c r="CS151" s="153"/>
      <c r="CT151" s="153"/>
      <c r="CU151" s="153"/>
      <c r="CV151" s="153"/>
      <c r="CW151" s="153"/>
      <c r="CX151" s="153"/>
      <c r="CY151" s="153"/>
      <c r="CZ151" s="153"/>
      <c r="DA151" s="153"/>
      <c r="DB151" s="153"/>
      <c r="DC151" s="153"/>
      <c r="DD151" s="153"/>
      <c r="DE151" s="153"/>
      <c r="DF151" s="153"/>
      <c r="DG151" s="153"/>
      <c r="DH151" s="153"/>
      <c r="DI151" s="153"/>
      <c r="DJ151" s="153"/>
      <c r="DK151" s="153"/>
      <c r="DL151" s="153"/>
      <c r="DM151" s="153"/>
      <c r="DN151" s="153"/>
      <c r="DO151" s="153"/>
      <c r="DP151" s="153"/>
      <c r="DQ151" s="153"/>
      <c r="DR151" s="153"/>
      <c r="DS151" s="153"/>
      <c r="DT151" s="153"/>
      <c r="DU151" s="153"/>
      <c r="DV151" s="153"/>
      <c r="DW151" s="153"/>
      <c r="DX151" s="153"/>
      <c r="DY151" s="153"/>
      <c r="DZ151" s="153"/>
      <c r="EA151" s="153"/>
      <c r="EB151" s="153"/>
      <c r="EC151" s="153"/>
      <c r="ED151" s="153"/>
      <c r="EE151" s="153"/>
      <c r="EF151" s="153"/>
      <c r="EG151" s="153"/>
      <c r="EH151" s="153"/>
      <c r="EI151" s="153"/>
      <c r="EJ151" s="153"/>
      <c r="EK151" s="153"/>
      <c r="EL151" s="153"/>
      <c r="EM151" s="153"/>
      <c r="EN151" s="153"/>
      <c r="EO151" s="153"/>
      <c r="EP151" s="153"/>
      <c r="EQ151" s="153"/>
      <c r="ER151" s="153"/>
      <c r="ES151" s="153"/>
      <c r="ET151" s="153"/>
      <c r="EU151" s="153"/>
      <c r="EV151" s="153"/>
      <c r="EW151" s="153"/>
      <c r="EX151" s="153"/>
      <c r="EY151" s="153"/>
      <c r="EZ151" s="153"/>
      <c r="FA151" s="153"/>
      <c r="FB151" s="153"/>
      <c r="FC151" s="153"/>
      <c r="FD151" s="153"/>
      <c r="FE151" s="153"/>
      <c r="FF151" s="153"/>
      <c r="FG151" s="153"/>
      <c r="FH151" s="153"/>
      <c r="FI151" s="153"/>
      <c r="FJ151" s="153"/>
      <c r="FK151" s="153"/>
      <c r="FL151" s="153"/>
      <c r="FM151" s="153"/>
      <c r="FN151" s="153"/>
      <c r="FO151" s="153"/>
      <c r="FP151" s="153"/>
      <c r="FQ151" s="153"/>
      <c r="FR151" s="153"/>
      <c r="FS151" s="153"/>
      <c r="FT151" s="153"/>
      <c r="FU151" s="153"/>
      <c r="FV151" s="153"/>
      <c r="FW151" s="153"/>
      <c r="FX151" s="153"/>
      <c r="FY151" s="153"/>
      <c r="FZ151" s="153"/>
      <c r="GA151" s="153"/>
      <c r="GB151" s="153"/>
      <c r="GC151" s="153"/>
      <c r="GD151" s="153"/>
      <c r="GE151" s="153"/>
      <c r="GF151" s="153"/>
      <c r="GG151" s="153"/>
      <c r="GH151" s="153"/>
      <c r="GI151" s="153"/>
      <c r="GJ151" s="153"/>
      <c r="GK151" s="153"/>
      <c r="GL151" s="153"/>
      <c r="GM151" s="153"/>
      <c r="GN151" s="153"/>
      <c r="GO151" s="153"/>
      <c r="GP151" s="153"/>
      <c r="GQ151" s="153"/>
      <c r="GR151" s="153"/>
      <c r="GS151" s="153"/>
      <c r="GT151" s="153"/>
      <c r="GU151" s="153"/>
      <c r="GV151" s="153"/>
      <c r="GW151" s="153"/>
      <c r="GX151" s="153"/>
      <c r="GY151" s="153"/>
      <c r="GZ151" s="153"/>
      <c r="HA151" s="153"/>
      <c r="HB151" s="153"/>
      <c r="HC151" s="153"/>
      <c r="HD151" s="153"/>
      <c r="HE151" s="153"/>
      <c r="HF151" s="153"/>
      <c r="HG151" s="153"/>
      <c r="HH151" s="153"/>
      <c r="HI151" s="153"/>
      <c r="HJ151" s="153"/>
      <c r="HK151" s="153"/>
      <c r="HL151" s="153"/>
      <c r="HM151" s="153"/>
      <c r="HN151" s="153"/>
      <c r="HO151" s="153"/>
      <c r="HP151" s="153"/>
      <c r="HQ151" s="153"/>
      <c r="HR151" s="153"/>
      <c r="HS151" s="153"/>
      <c r="HT151" s="153"/>
      <c r="HU151" s="153"/>
      <c r="HV151" s="153"/>
      <c r="HW151" s="153"/>
      <c r="HX151" s="153"/>
      <c r="HY151" s="153"/>
      <c r="HZ151" s="153"/>
      <c r="IA151" s="153"/>
      <c r="IB151" s="153"/>
      <c r="IC151" s="153"/>
      <c r="ID151" s="153"/>
      <c r="IE151" s="153"/>
      <c r="IF151" s="153"/>
      <c r="IG151" s="153"/>
      <c r="IH151" s="153"/>
      <c r="II151" s="153"/>
      <c r="IJ151" s="153"/>
      <c r="IK151" s="153"/>
      <c r="IL151" s="153"/>
      <c r="IM151" s="153"/>
      <c r="IN151" s="153"/>
      <c r="IO151" s="153"/>
      <c r="IP151" s="153"/>
      <c r="IQ151" s="153"/>
      <c r="IR151" s="153"/>
      <c r="IS151" s="153"/>
      <c r="IT151" s="153"/>
      <c r="IU151" s="153"/>
      <c r="IV151" s="153"/>
    </row>
    <row r="152" customFormat="false" ht="33.75" hidden="false" customHeight="true" outlineLevel="0" collapsed="false">
      <c r="A152" s="70" t="n">
        <f aca="false">+IF(SUM(A154:A161)&gt;1,1,0)</f>
        <v>0</v>
      </c>
      <c r="B152" s="151" t="s">
        <v>180</v>
      </c>
      <c r="C152" s="151"/>
      <c r="D152" s="135"/>
      <c r="E152" s="136"/>
      <c r="F152" s="157" t="s">
        <v>163</v>
      </c>
      <c r="G152" s="157" t="s">
        <v>164</v>
      </c>
      <c r="H152" s="158" t="s">
        <v>178</v>
      </c>
      <c r="I152" s="156"/>
      <c r="M152" s="144" t="n">
        <f aca="false">IF(F152&lt;0,F152,0)</f>
        <v>0</v>
      </c>
      <c r="O152" s="76"/>
      <c r="P152" s="76"/>
      <c r="Q152" s="76"/>
      <c r="R152" s="121"/>
      <c r="S152" s="121"/>
      <c r="T152" s="121"/>
      <c r="U152" s="121"/>
      <c r="V152" s="121"/>
      <c r="W152" s="121"/>
      <c r="X152" s="153"/>
      <c r="Y152" s="153"/>
      <c r="Z152" s="153"/>
      <c r="AA152" s="153"/>
      <c r="AB152" s="153"/>
      <c r="AC152" s="71" t="n">
        <f aca="false">IF(D152&gt;0,D152,0)</f>
        <v>0</v>
      </c>
      <c r="AD152" s="71" t="n">
        <f aca="false">IF(D152&lt;0,D152,0)</f>
        <v>0</v>
      </c>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c r="CC152" s="153"/>
      <c r="CD152" s="153"/>
      <c r="CE152" s="153"/>
      <c r="CF152" s="153"/>
      <c r="CG152" s="153"/>
      <c r="CH152" s="153"/>
      <c r="CI152" s="153"/>
      <c r="CJ152" s="153"/>
      <c r="CK152" s="153"/>
      <c r="CL152" s="153"/>
      <c r="CM152" s="153"/>
      <c r="CN152" s="153"/>
      <c r="CO152" s="153"/>
      <c r="CP152" s="153"/>
      <c r="CQ152" s="153"/>
      <c r="CR152" s="153"/>
      <c r="CS152" s="153"/>
      <c r="CT152" s="153"/>
      <c r="CU152" s="153"/>
      <c r="CV152" s="153"/>
      <c r="CW152" s="153"/>
      <c r="CX152" s="153"/>
      <c r="CY152" s="153"/>
      <c r="CZ152" s="153"/>
      <c r="DA152" s="153"/>
      <c r="DB152" s="153"/>
      <c r="DC152" s="153"/>
      <c r="DD152" s="153"/>
      <c r="DE152" s="153"/>
      <c r="DF152" s="153"/>
      <c r="DG152" s="153"/>
      <c r="DH152" s="153"/>
      <c r="DI152" s="153"/>
      <c r="DJ152" s="153"/>
      <c r="DK152" s="153"/>
      <c r="DL152" s="153"/>
      <c r="DM152" s="153"/>
      <c r="DN152" s="153"/>
      <c r="DO152" s="153"/>
      <c r="DP152" s="153"/>
      <c r="DQ152" s="153"/>
      <c r="DR152" s="153"/>
      <c r="DS152" s="153"/>
      <c r="DT152" s="153"/>
      <c r="DU152" s="153"/>
      <c r="DV152" s="153"/>
      <c r="DW152" s="153"/>
      <c r="DX152" s="153"/>
      <c r="DY152" s="153"/>
      <c r="DZ152" s="153"/>
      <c r="EA152" s="153"/>
      <c r="EB152" s="153"/>
      <c r="EC152" s="153"/>
      <c r="ED152" s="153"/>
      <c r="EE152" s="153"/>
      <c r="EF152" s="153"/>
      <c r="EG152" s="153"/>
      <c r="EH152" s="153"/>
      <c r="EI152" s="153"/>
      <c r="EJ152" s="153"/>
      <c r="EK152" s="153"/>
      <c r="EL152" s="153"/>
      <c r="EM152" s="153"/>
      <c r="EN152" s="153"/>
      <c r="EO152" s="153"/>
      <c r="EP152" s="153"/>
      <c r="EQ152" s="153"/>
      <c r="ER152" s="153"/>
      <c r="ES152" s="153"/>
      <c r="ET152" s="153"/>
      <c r="EU152" s="153"/>
      <c r="EV152" s="153"/>
      <c r="EW152" s="153"/>
      <c r="EX152" s="153"/>
      <c r="EY152" s="153"/>
      <c r="EZ152" s="153"/>
      <c r="FA152" s="153"/>
      <c r="FB152" s="153"/>
      <c r="FC152" s="153"/>
      <c r="FD152" s="153"/>
      <c r="FE152" s="153"/>
      <c r="FF152" s="153"/>
      <c r="FG152" s="153"/>
      <c r="FH152" s="153"/>
      <c r="FI152" s="153"/>
      <c r="FJ152" s="153"/>
      <c r="FK152" s="153"/>
      <c r="FL152" s="153"/>
      <c r="FM152" s="153"/>
      <c r="FN152" s="153"/>
      <c r="FO152" s="153"/>
      <c r="FP152" s="153"/>
      <c r="FQ152" s="153"/>
      <c r="FR152" s="153"/>
      <c r="FS152" s="153"/>
      <c r="FT152" s="153"/>
      <c r="FU152" s="153"/>
      <c r="FV152" s="153"/>
      <c r="FW152" s="153"/>
      <c r="FX152" s="153"/>
      <c r="FY152" s="153"/>
      <c r="FZ152" s="153"/>
      <c r="GA152" s="153"/>
      <c r="GB152" s="153"/>
      <c r="GC152" s="153"/>
      <c r="GD152" s="153"/>
      <c r="GE152" s="153"/>
      <c r="GF152" s="153"/>
      <c r="GG152" s="153"/>
      <c r="GH152" s="153"/>
      <c r="GI152" s="153"/>
      <c r="GJ152" s="153"/>
      <c r="GK152" s="153"/>
      <c r="GL152" s="153"/>
      <c r="GM152" s="153"/>
      <c r="GN152" s="153"/>
      <c r="GO152" s="153"/>
      <c r="GP152" s="153"/>
      <c r="GQ152" s="153"/>
      <c r="GR152" s="153"/>
      <c r="GS152" s="153"/>
      <c r="GT152" s="153"/>
      <c r="GU152" s="153"/>
      <c r="GV152" s="153"/>
      <c r="GW152" s="153"/>
      <c r="GX152" s="153"/>
      <c r="GY152" s="153"/>
      <c r="GZ152" s="153"/>
      <c r="HA152" s="153"/>
      <c r="HB152" s="153"/>
      <c r="HC152" s="153"/>
      <c r="HD152" s="153"/>
      <c r="HE152" s="153"/>
      <c r="HF152" s="153"/>
      <c r="HG152" s="153"/>
      <c r="HH152" s="153"/>
      <c r="HI152" s="153"/>
      <c r="HJ152" s="153"/>
      <c r="HK152" s="153"/>
      <c r="HL152" s="153"/>
      <c r="HM152" s="153"/>
      <c r="HN152" s="153"/>
      <c r="HO152" s="153"/>
      <c r="HP152" s="153"/>
      <c r="HQ152" s="153"/>
      <c r="HR152" s="153"/>
      <c r="HS152" s="153"/>
      <c r="HT152" s="153"/>
      <c r="HU152" s="153"/>
      <c r="HV152" s="153"/>
      <c r="HW152" s="153"/>
      <c r="HX152" s="153"/>
      <c r="HY152" s="153"/>
      <c r="HZ152" s="153"/>
      <c r="IA152" s="153"/>
      <c r="IB152" s="153"/>
      <c r="IC152" s="153"/>
      <c r="ID152" s="153"/>
      <c r="IE152" s="153"/>
      <c r="IF152" s="153"/>
      <c r="IG152" s="153"/>
      <c r="IH152" s="153"/>
      <c r="II152" s="153"/>
      <c r="IJ152" s="153"/>
      <c r="IK152" s="153"/>
      <c r="IL152" s="153"/>
      <c r="IM152" s="153"/>
      <c r="IN152" s="153"/>
      <c r="IO152" s="153"/>
      <c r="IP152" s="153"/>
      <c r="IQ152" s="153"/>
      <c r="IR152" s="153"/>
      <c r="IS152" s="153"/>
      <c r="IT152" s="153"/>
      <c r="IU152" s="153"/>
      <c r="IV152" s="153"/>
    </row>
    <row r="153" customFormat="false" ht="12.75" hidden="false" customHeight="false" outlineLevel="0" collapsed="false">
      <c r="A153" s="70" t="n">
        <f aca="false">+COUNTA(D153)</f>
        <v>0</v>
      </c>
      <c r="B153" s="140"/>
      <c r="C153" s="140"/>
      <c r="D153" s="109"/>
      <c r="E153" s="141" t="n">
        <f aca="false">IF(F153&gt;0,F153,0)</f>
        <v>0</v>
      </c>
      <c r="F153" s="109"/>
      <c r="G153" s="142"/>
      <c r="H153" s="142"/>
      <c r="I153" s="156"/>
      <c r="M153" s="144" t="n">
        <f aca="false">IF(F153&lt;0,F153,0)</f>
        <v>0</v>
      </c>
      <c r="N153" s="76" t="n">
        <f aca="false">+IF(G153="y",D153,0)</f>
        <v>0</v>
      </c>
      <c r="O153" s="76"/>
      <c r="P153" s="76"/>
      <c r="Q153" s="76"/>
      <c r="R153" s="121"/>
      <c r="S153" s="121"/>
      <c r="T153" s="121"/>
      <c r="U153" s="121"/>
      <c r="V153" s="121"/>
      <c r="W153" s="121"/>
      <c r="X153" s="153"/>
      <c r="Y153" s="153"/>
      <c r="Z153" s="153"/>
      <c r="AA153" s="153"/>
      <c r="AB153" s="153"/>
      <c r="AC153" s="71" t="n">
        <f aca="false">IF(D153&gt;0,D153,0)</f>
        <v>0</v>
      </c>
      <c r="AD153" s="71" t="n">
        <f aca="false">IF(D153&lt;0,D153,0)</f>
        <v>0</v>
      </c>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c r="CC153" s="153"/>
      <c r="CD153" s="153"/>
      <c r="CE153" s="153"/>
      <c r="CF153" s="153"/>
      <c r="CG153" s="153"/>
      <c r="CH153" s="153"/>
      <c r="CI153" s="153"/>
      <c r="CJ153" s="153"/>
      <c r="CK153" s="153"/>
      <c r="CL153" s="153"/>
      <c r="CM153" s="153"/>
      <c r="CN153" s="153"/>
      <c r="CO153" s="153"/>
      <c r="CP153" s="153"/>
      <c r="CQ153" s="153"/>
      <c r="CR153" s="153"/>
      <c r="CS153" s="153"/>
      <c r="CT153" s="153"/>
      <c r="CU153" s="153"/>
      <c r="CV153" s="153"/>
      <c r="CW153" s="153"/>
      <c r="CX153" s="153"/>
      <c r="CY153" s="153"/>
      <c r="CZ153" s="153"/>
      <c r="DA153" s="153"/>
      <c r="DB153" s="153"/>
      <c r="DC153" s="153"/>
      <c r="DD153" s="153"/>
      <c r="DE153" s="153"/>
      <c r="DF153" s="153"/>
      <c r="DG153" s="153"/>
      <c r="DH153" s="153"/>
      <c r="DI153" s="153"/>
      <c r="DJ153" s="153"/>
      <c r="DK153" s="153"/>
      <c r="DL153" s="153"/>
      <c r="DM153" s="153"/>
      <c r="DN153" s="153"/>
      <c r="DO153" s="153"/>
      <c r="DP153" s="153"/>
      <c r="DQ153" s="153"/>
      <c r="DR153" s="153"/>
      <c r="DS153" s="153"/>
      <c r="DT153" s="153"/>
      <c r="DU153" s="153"/>
      <c r="DV153" s="153"/>
      <c r="DW153" s="153"/>
      <c r="DX153" s="153"/>
      <c r="DY153" s="153"/>
      <c r="DZ153" s="153"/>
      <c r="EA153" s="153"/>
      <c r="EB153" s="153"/>
      <c r="EC153" s="153"/>
      <c r="ED153" s="153"/>
      <c r="EE153" s="153"/>
      <c r="EF153" s="153"/>
      <c r="EG153" s="153"/>
      <c r="EH153" s="153"/>
      <c r="EI153" s="153"/>
      <c r="EJ153" s="153"/>
      <c r="EK153" s="153"/>
      <c r="EL153" s="153"/>
      <c r="EM153" s="153"/>
      <c r="EN153" s="153"/>
      <c r="EO153" s="153"/>
      <c r="EP153" s="153"/>
      <c r="EQ153" s="153"/>
      <c r="ER153" s="153"/>
      <c r="ES153" s="153"/>
      <c r="ET153" s="153"/>
      <c r="EU153" s="153"/>
      <c r="EV153" s="153"/>
      <c r="EW153" s="153"/>
      <c r="EX153" s="153"/>
      <c r="EY153" s="153"/>
      <c r="EZ153" s="153"/>
      <c r="FA153" s="153"/>
      <c r="FB153" s="153"/>
      <c r="FC153" s="153"/>
      <c r="FD153" s="153"/>
      <c r="FE153" s="153"/>
      <c r="FF153" s="153"/>
      <c r="FG153" s="153"/>
      <c r="FH153" s="153"/>
      <c r="FI153" s="153"/>
      <c r="FJ153" s="153"/>
      <c r="FK153" s="153"/>
      <c r="FL153" s="153"/>
      <c r="FM153" s="153"/>
      <c r="FN153" s="153"/>
      <c r="FO153" s="153"/>
      <c r="FP153" s="153"/>
      <c r="FQ153" s="153"/>
      <c r="FR153" s="153"/>
      <c r="FS153" s="153"/>
      <c r="FT153" s="153"/>
      <c r="FU153" s="153"/>
      <c r="FV153" s="153"/>
      <c r="FW153" s="153"/>
      <c r="FX153" s="153"/>
      <c r="FY153" s="153"/>
      <c r="FZ153" s="153"/>
      <c r="GA153" s="153"/>
      <c r="GB153" s="153"/>
      <c r="GC153" s="153"/>
      <c r="GD153" s="153"/>
      <c r="GE153" s="153"/>
      <c r="GF153" s="153"/>
      <c r="GG153" s="153"/>
      <c r="GH153" s="153"/>
      <c r="GI153" s="153"/>
      <c r="GJ153" s="153"/>
      <c r="GK153" s="153"/>
      <c r="GL153" s="153"/>
      <c r="GM153" s="153"/>
      <c r="GN153" s="153"/>
      <c r="GO153" s="153"/>
      <c r="GP153" s="153"/>
      <c r="GQ153" s="153"/>
      <c r="GR153" s="153"/>
      <c r="GS153" s="153"/>
      <c r="GT153" s="153"/>
      <c r="GU153" s="153"/>
      <c r="GV153" s="153"/>
      <c r="GW153" s="153"/>
      <c r="GX153" s="153"/>
      <c r="GY153" s="153"/>
      <c r="GZ153" s="153"/>
      <c r="HA153" s="153"/>
      <c r="HB153" s="153"/>
      <c r="HC153" s="153"/>
      <c r="HD153" s="153"/>
      <c r="HE153" s="153"/>
      <c r="HF153" s="153"/>
      <c r="HG153" s="153"/>
      <c r="HH153" s="153"/>
      <c r="HI153" s="153"/>
      <c r="HJ153" s="153"/>
      <c r="HK153" s="153"/>
      <c r="HL153" s="153"/>
      <c r="HM153" s="153"/>
      <c r="HN153" s="153"/>
      <c r="HO153" s="153"/>
      <c r="HP153" s="153"/>
      <c r="HQ153" s="153"/>
      <c r="HR153" s="153"/>
      <c r="HS153" s="153"/>
      <c r="HT153" s="153"/>
      <c r="HU153" s="153"/>
      <c r="HV153" s="153"/>
      <c r="HW153" s="153"/>
      <c r="HX153" s="153"/>
      <c r="HY153" s="153"/>
      <c r="HZ153" s="153"/>
      <c r="IA153" s="153"/>
      <c r="IB153" s="153"/>
      <c r="IC153" s="153"/>
      <c r="ID153" s="153"/>
      <c r="IE153" s="153"/>
      <c r="IF153" s="153"/>
      <c r="IG153" s="153"/>
      <c r="IH153" s="153"/>
      <c r="II153" s="153"/>
      <c r="IJ153" s="153"/>
      <c r="IK153" s="153"/>
      <c r="IL153" s="153"/>
      <c r="IM153" s="153"/>
      <c r="IN153" s="153"/>
      <c r="IO153" s="153"/>
      <c r="IP153" s="153"/>
      <c r="IQ153" s="153"/>
      <c r="IR153" s="153"/>
      <c r="IS153" s="153"/>
      <c r="IT153" s="153"/>
      <c r="IU153" s="153"/>
      <c r="IV153" s="153"/>
    </row>
    <row r="154" customFormat="false" ht="12.75" hidden="false" customHeight="false" outlineLevel="0" collapsed="false">
      <c r="A154" s="70" t="n">
        <f aca="false">+COUNTA(D154)</f>
        <v>0</v>
      </c>
      <c r="B154" s="140"/>
      <c r="C154" s="140"/>
      <c r="D154" s="109"/>
      <c r="E154" s="141" t="n">
        <f aca="false">IF(F154&gt;0,F154,0)</f>
        <v>0</v>
      </c>
      <c r="F154" s="109"/>
      <c r="G154" s="142"/>
      <c r="H154" s="142"/>
      <c r="I154" s="156"/>
      <c r="M154" s="144" t="n">
        <f aca="false">IF(F154&lt;0,F154,0)</f>
        <v>0</v>
      </c>
      <c r="N154" s="76" t="n">
        <f aca="false">+IF(G154="y",D154,0)</f>
        <v>0</v>
      </c>
      <c r="O154" s="76"/>
      <c r="P154" s="76"/>
      <c r="Q154" s="76"/>
      <c r="R154" s="121"/>
      <c r="S154" s="121"/>
      <c r="T154" s="121"/>
      <c r="U154" s="121"/>
      <c r="V154" s="121"/>
      <c r="W154" s="121"/>
      <c r="X154" s="153"/>
      <c r="Y154" s="153"/>
      <c r="Z154" s="153"/>
      <c r="AA154" s="153"/>
      <c r="AB154" s="153"/>
      <c r="AC154" s="71" t="n">
        <f aca="false">IF(D154&gt;0,D154,0)</f>
        <v>0</v>
      </c>
      <c r="AD154" s="71" t="n">
        <f aca="false">IF(D154&lt;0,D154,0)</f>
        <v>0</v>
      </c>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c r="CC154" s="153"/>
      <c r="CD154" s="153"/>
      <c r="CE154" s="153"/>
      <c r="CF154" s="153"/>
      <c r="CG154" s="153"/>
      <c r="CH154" s="153"/>
      <c r="CI154" s="153"/>
      <c r="CJ154" s="153"/>
      <c r="CK154" s="153"/>
      <c r="CL154" s="153"/>
      <c r="CM154" s="153"/>
      <c r="CN154" s="153"/>
      <c r="CO154" s="153"/>
      <c r="CP154" s="153"/>
      <c r="CQ154" s="153"/>
      <c r="CR154" s="153"/>
      <c r="CS154" s="153"/>
      <c r="CT154" s="153"/>
      <c r="CU154" s="153"/>
      <c r="CV154" s="153"/>
      <c r="CW154" s="153"/>
      <c r="CX154" s="153"/>
      <c r="CY154" s="153"/>
      <c r="CZ154" s="153"/>
      <c r="DA154" s="153"/>
      <c r="DB154" s="153"/>
      <c r="DC154" s="153"/>
      <c r="DD154" s="153"/>
      <c r="DE154" s="153"/>
      <c r="DF154" s="153"/>
      <c r="DG154" s="153"/>
      <c r="DH154" s="153"/>
      <c r="DI154" s="153"/>
      <c r="DJ154" s="153"/>
      <c r="DK154" s="153"/>
      <c r="DL154" s="153"/>
      <c r="DM154" s="153"/>
      <c r="DN154" s="153"/>
      <c r="DO154" s="153"/>
      <c r="DP154" s="153"/>
      <c r="DQ154" s="153"/>
      <c r="DR154" s="153"/>
      <c r="DS154" s="153"/>
      <c r="DT154" s="153"/>
      <c r="DU154" s="153"/>
      <c r="DV154" s="153"/>
      <c r="DW154" s="153"/>
      <c r="DX154" s="153"/>
      <c r="DY154" s="153"/>
      <c r="DZ154" s="153"/>
      <c r="EA154" s="153"/>
      <c r="EB154" s="153"/>
      <c r="EC154" s="153"/>
      <c r="ED154" s="153"/>
      <c r="EE154" s="153"/>
      <c r="EF154" s="153"/>
      <c r="EG154" s="153"/>
      <c r="EH154" s="153"/>
      <c r="EI154" s="153"/>
      <c r="EJ154" s="153"/>
      <c r="EK154" s="153"/>
      <c r="EL154" s="153"/>
      <c r="EM154" s="153"/>
      <c r="EN154" s="153"/>
      <c r="EO154" s="153"/>
      <c r="EP154" s="153"/>
      <c r="EQ154" s="153"/>
      <c r="ER154" s="153"/>
      <c r="ES154" s="153"/>
      <c r="ET154" s="153"/>
      <c r="EU154" s="153"/>
      <c r="EV154" s="153"/>
      <c r="EW154" s="153"/>
      <c r="EX154" s="153"/>
      <c r="EY154" s="153"/>
      <c r="EZ154" s="153"/>
      <c r="FA154" s="153"/>
      <c r="FB154" s="153"/>
      <c r="FC154" s="153"/>
      <c r="FD154" s="153"/>
      <c r="FE154" s="153"/>
      <c r="FF154" s="153"/>
      <c r="FG154" s="153"/>
      <c r="FH154" s="153"/>
      <c r="FI154" s="153"/>
      <c r="FJ154" s="153"/>
      <c r="FK154" s="153"/>
      <c r="FL154" s="153"/>
      <c r="FM154" s="153"/>
      <c r="FN154" s="153"/>
      <c r="FO154" s="153"/>
      <c r="FP154" s="153"/>
      <c r="FQ154" s="153"/>
      <c r="FR154" s="153"/>
      <c r="FS154" s="153"/>
      <c r="FT154" s="153"/>
      <c r="FU154" s="153"/>
      <c r="FV154" s="153"/>
      <c r="FW154" s="153"/>
      <c r="FX154" s="153"/>
      <c r="FY154" s="153"/>
      <c r="FZ154" s="153"/>
      <c r="GA154" s="153"/>
      <c r="GB154" s="153"/>
      <c r="GC154" s="153"/>
      <c r="GD154" s="153"/>
      <c r="GE154" s="153"/>
      <c r="GF154" s="153"/>
      <c r="GG154" s="153"/>
      <c r="GH154" s="153"/>
      <c r="GI154" s="153"/>
      <c r="GJ154" s="153"/>
      <c r="GK154" s="153"/>
      <c r="GL154" s="153"/>
      <c r="GM154" s="153"/>
      <c r="GN154" s="153"/>
      <c r="GO154" s="153"/>
      <c r="GP154" s="153"/>
      <c r="GQ154" s="153"/>
      <c r="GR154" s="153"/>
      <c r="GS154" s="153"/>
      <c r="GT154" s="153"/>
      <c r="GU154" s="153"/>
      <c r="GV154" s="153"/>
      <c r="GW154" s="153"/>
      <c r="GX154" s="153"/>
      <c r="GY154" s="153"/>
      <c r="GZ154" s="153"/>
      <c r="HA154" s="153"/>
      <c r="HB154" s="153"/>
      <c r="HC154" s="153"/>
      <c r="HD154" s="153"/>
      <c r="HE154" s="153"/>
      <c r="HF154" s="153"/>
      <c r="HG154" s="153"/>
      <c r="HH154" s="153"/>
      <c r="HI154" s="153"/>
      <c r="HJ154" s="153"/>
      <c r="HK154" s="153"/>
      <c r="HL154" s="153"/>
      <c r="HM154" s="153"/>
      <c r="HN154" s="153"/>
      <c r="HO154" s="153"/>
      <c r="HP154" s="153"/>
      <c r="HQ154" s="153"/>
      <c r="HR154" s="153"/>
      <c r="HS154" s="153"/>
      <c r="HT154" s="153"/>
      <c r="HU154" s="153"/>
      <c r="HV154" s="153"/>
      <c r="HW154" s="153"/>
      <c r="HX154" s="153"/>
      <c r="HY154" s="153"/>
      <c r="HZ154" s="153"/>
      <c r="IA154" s="153"/>
      <c r="IB154" s="153"/>
      <c r="IC154" s="153"/>
      <c r="ID154" s="153"/>
      <c r="IE154" s="153"/>
      <c r="IF154" s="153"/>
      <c r="IG154" s="153"/>
      <c r="IH154" s="153"/>
      <c r="II154" s="153"/>
      <c r="IJ154" s="153"/>
      <c r="IK154" s="153"/>
      <c r="IL154" s="153"/>
      <c r="IM154" s="153"/>
      <c r="IN154" s="153"/>
      <c r="IO154" s="153"/>
      <c r="IP154" s="153"/>
      <c r="IQ154" s="153"/>
      <c r="IR154" s="153"/>
      <c r="IS154" s="153"/>
      <c r="IT154" s="153"/>
      <c r="IU154" s="153"/>
      <c r="IV154" s="153"/>
    </row>
    <row r="155" customFormat="false" ht="12.75" hidden="false" customHeight="false" outlineLevel="0" collapsed="false">
      <c r="A155" s="70" t="n">
        <f aca="false">+COUNTA(D155)</f>
        <v>0</v>
      </c>
      <c r="B155" s="140"/>
      <c r="C155" s="140"/>
      <c r="D155" s="109"/>
      <c r="E155" s="141" t="n">
        <f aca="false">IF(F155&gt;0,F155,0)</f>
        <v>0</v>
      </c>
      <c r="F155" s="109"/>
      <c r="G155" s="142"/>
      <c r="H155" s="142"/>
      <c r="I155" s="156"/>
      <c r="M155" s="144" t="n">
        <f aca="false">IF(F155&lt;0,F155,0)</f>
        <v>0</v>
      </c>
      <c r="N155" s="76" t="n">
        <f aca="false">+IF(G155="y",D155,0)</f>
        <v>0</v>
      </c>
      <c r="O155" s="76"/>
      <c r="P155" s="76"/>
      <c r="Q155" s="76"/>
      <c r="R155" s="121"/>
      <c r="S155" s="121"/>
      <c r="T155" s="121"/>
      <c r="U155" s="121"/>
      <c r="V155" s="121"/>
      <c r="W155" s="121"/>
      <c r="X155" s="153"/>
      <c r="Y155" s="153"/>
      <c r="Z155" s="153"/>
      <c r="AA155" s="153"/>
      <c r="AB155" s="153"/>
      <c r="AC155" s="71" t="n">
        <f aca="false">IF(D155&gt;0,D155,0)</f>
        <v>0</v>
      </c>
      <c r="AD155" s="71" t="n">
        <f aca="false">IF(D155&lt;0,D155,0)</f>
        <v>0</v>
      </c>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153"/>
      <c r="CG155" s="153"/>
      <c r="CH155" s="153"/>
      <c r="CI155" s="153"/>
      <c r="CJ155" s="153"/>
      <c r="CK155" s="153"/>
      <c r="CL155" s="153"/>
      <c r="CM155" s="153"/>
      <c r="CN155" s="153"/>
      <c r="CO155" s="153"/>
      <c r="CP155" s="153"/>
      <c r="CQ155" s="153"/>
      <c r="CR155" s="153"/>
      <c r="CS155" s="153"/>
      <c r="CT155" s="153"/>
      <c r="CU155" s="153"/>
      <c r="CV155" s="153"/>
      <c r="CW155" s="153"/>
      <c r="CX155" s="153"/>
      <c r="CY155" s="153"/>
      <c r="CZ155" s="153"/>
      <c r="DA155" s="153"/>
      <c r="DB155" s="153"/>
      <c r="DC155" s="153"/>
      <c r="DD155" s="153"/>
      <c r="DE155" s="153"/>
      <c r="DF155" s="153"/>
      <c r="DG155" s="153"/>
      <c r="DH155" s="153"/>
      <c r="DI155" s="153"/>
      <c r="DJ155" s="153"/>
      <c r="DK155" s="153"/>
      <c r="DL155" s="153"/>
      <c r="DM155" s="153"/>
      <c r="DN155" s="153"/>
      <c r="DO155" s="153"/>
      <c r="DP155" s="153"/>
      <c r="DQ155" s="153"/>
      <c r="DR155" s="153"/>
      <c r="DS155" s="153"/>
      <c r="DT155" s="153"/>
      <c r="DU155" s="153"/>
      <c r="DV155" s="153"/>
      <c r="DW155" s="153"/>
      <c r="DX155" s="153"/>
      <c r="DY155" s="153"/>
      <c r="DZ155" s="153"/>
      <c r="EA155" s="153"/>
      <c r="EB155" s="153"/>
      <c r="EC155" s="153"/>
      <c r="ED155" s="153"/>
      <c r="EE155" s="153"/>
      <c r="EF155" s="153"/>
      <c r="EG155" s="153"/>
      <c r="EH155" s="153"/>
      <c r="EI155" s="153"/>
      <c r="EJ155" s="153"/>
      <c r="EK155" s="153"/>
      <c r="EL155" s="153"/>
      <c r="EM155" s="153"/>
      <c r="EN155" s="153"/>
      <c r="EO155" s="153"/>
      <c r="EP155" s="153"/>
      <c r="EQ155" s="153"/>
      <c r="ER155" s="153"/>
      <c r="ES155" s="153"/>
      <c r="ET155" s="153"/>
      <c r="EU155" s="153"/>
      <c r="EV155" s="153"/>
      <c r="EW155" s="153"/>
      <c r="EX155" s="153"/>
      <c r="EY155" s="153"/>
      <c r="EZ155" s="153"/>
      <c r="FA155" s="153"/>
      <c r="FB155" s="153"/>
      <c r="FC155" s="153"/>
      <c r="FD155" s="153"/>
      <c r="FE155" s="153"/>
      <c r="FF155" s="153"/>
      <c r="FG155" s="153"/>
      <c r="FH155" s="153"/>
      <c r="FI155" s="153"/>
      <c r="FJ155" s="153"/>
      <c r="FK155" s="153"/>
      <c r="FL155" s="153"/>
      <c r="FM155" s="153"/>
      <c r="FN155" s="153"/>
      <c r="FO155" s="153"/>
      <c r="FP155" s="153"/>
      <c r="FQ155" s="153"/>
      <c r="FR155" s="153"/>
      <c r="FS155" s="153"/>
      <c r="FT155" s="153"/>
      <c r="FU155" s="153"/>
      <c r="FV155" s="153"/>
      <c r="FW155" s="153"/>
      <c r="FX155" s="153"/>
      <c r="FY155" s="153"/>
      <c r="FZ155" s="153"/>
      <c r="GA155" s="153"/>
      <c r="GB155" s="153"/>
      <c r="GC155" s="153"/>
      <c r="GD155" s="153"/>
      <c r="GE155" s="153"/>
      <c r="GF155" s="153"/>
      <c r="GG155" s="153"/>
      <c r="GH155" s="153"/>
      <c r="GI155" s="153"/>
      <c r="GJ155" s="153"/>
      <c r="GK155" s="153"/>
      <c r="GL155" s="153"/>
      <c r="GM155" s="153"/>
      <c r="GN155" s="153"/>
      <c r="GO155" s="153"/>
      <c r="GP155" s="153"/>
      <c r="GQ155" s="153"/>
      <c r="GR155" s="153"/>
      <c r="GS155" s="153"/>
      <c r="GT155" s="153"/>
      <c r="GU155" s="153"/>
      <c r="GV155" s="153"/>
      <c r="GW155" s="153"/>
      <c r="GX155" s="153"/>
      <c r="GY155" s="153"/>
      <c r="GZ155" s="153"/>
      <c r="HA155" s="153"/>
      <c r="HB155" s="153"/>
      <c r="HC155" s="153"/>
      <c r="HD155" s="153"/>
      <c r="HE155" s="153"/>
      <c r="HF155" s="153"/>
      <c r="HG155" s="153"/>
      <c r="HH155" s="153"/>
      <c r="HI155" s="153"/>
      <c r="HJ155" s="153"/>
      <c r="HK155" s="153"/>
      <c r="HL155" s="153"/>
      <c r="HM155" s="153"/>
      <c r="HN155" s="153"/>
      <c r="HO155" s="153"/>
      <c r="HP155" s="153"/>
      <c r="HQ155" s="153"/>
      <c r="HR155" s="153"/>
      <c r="HS155" s="153"/>
      <c r="HT155" s="153"/>
      <c r="HU155" s="153"/>
      <c r="HV155" s="153"/>
      <c r="HW155" s="153"/>
      <c r="HX155" s="153"/>
      <c r="HY155" s="153"/>
      <c r="HZ155" s="153"/>
      <c r="IA155" s="153"/>
      <c r="IB155" s="153"/>
      <c r="IC155" s="153"/>
      <c r="ID155" s="153"/>
      <c r="IE155" s="153"/>
      <c r="IF155" s="153"/>
      <c r="IG155" s="153"/>
      <c r="IH155" s="153"/>
      <c r="II155" s="153"/>
      <c r="IJ155" s="153"/>
      <c r="IK155" s="153"/>
      <c r="IL155" s="153"/>
      <c r="IM155" s="153"/>
      <c r="IN155" s="153"/>
      <c r="IO155" s="153"/>
      <c r="IP155" s="153"/>
      <c r="IQ155" s="153"/>
      <c r="IR155" s="153"/>
      <c r="IS155" s="153"/>
      <c r="IT155" s="153"/>
      <c r="IU155" s="153"/>
      <c r="IV155" s="153"/>
    </row>
    <row r="156" customFormat="false" ht="12.75" hidden="false" customHeight="false" outlineLevel="0" collapsed="false">
      <c r="A156" s="70" t="n">
        <f aca="false">+COUNTA(D156)</f>
        <v>0</v>
      </c>
      <c r="B156" s="140"/>
      <c r="C156" s="140"/>
      <c r="D156" s="109"/>
      <c r="E156" s="141" t="n">
        <f aca="false">IF(F156&gt;0,F156,0)</f>
        <v>0</v>
      </c>
      <c r="F156" s="109"/>
      <c r="G156" s="142"/>
      <c r="H156" s="142"/>
      <c r="I156" s="156"/>
      <c r="M156" s="144" t="n">
        <f aca="false">IF(F156&lt;0,F156,0)</f>
        <v>0</v>
      </c>
      <c r="N156" s="76" t="n">
        <f aca="false">+IF(G156="y",D156,0)</f>
        <v>0</v>
      </c>
      <c r="O156" s="76"/>
      <c r="P156" s="76"/>
      <c r="Q156" s="76"/>
      <c r="R156" s="121"/>
      <c r="S156" s="121"/>
      <c r="T156" s="121"/>
      <c r="U156" s="121"/>
      <c r="V156" s="121"/>
      <c r="W156" s="121"/>
      <c r="X156" s="153"/>
      <c r="Y156" s="153"/>
      <c r="Z156" s="153"/>
      <c r="AA156" s="153"/>
      <c r="AB156" s="153"/>
      <c r="AC156" s="71" t="n">
        <f aca="false">IF(D156&gt;0,D156,0)</f>
        <v>0</v>
      </c>
      <c r="AD156" s="71" t="n">
        <f aca="false">IF(D156&lt;0,D156,0)</f>
        <v>0</v>
      </c>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c r="CC156" s="153"/>
      <c r="CD156" s="153"/>
      <c r="CE156" s="153"/>
      <c r="CF156" s="153"/>
      <c r="CG156" s="153"/>
      <c r="CH156" s="153"/>
      <c r="CI156" s="153"/>
      <c r="CJ156" s="153"/>
      <c r="CK156" s="153"/>
      <c r="CL156" s="153"/>
      <c r="CM156" s="153"/>
      <c r="CN156" s="153"/>
      <c r="CO156" s="153"/>
      <c r="CP156" s="153"/>
      <c r="CQ156" s="153"/>
      <c r="CR156" s="153"/>
      <c r="CS156" s="153"/>
      <c r="CT156" s="153"/>
      <c r="CU156" s="153"/>
      <c r="CV156" s="153"/>
      <c r="CW156" s="153"/>
      <c r="CX156" s="153"/>
      <c r="CY156" s="153"/>
      <c r="CZ156" s="153"/>
      <c r="DA156" s="153"/>
      <c r="DB156" s="153"/>
      <c r="DC156" s="153"/>
      <c r="DD156" s="153"/>
      <c r="DE156" s="153"/>
      <c r="DF156" s="153"/>
      <c r="DG156" s="153"/>
      <c r="DH156" s="153"/>
      <c r="DI156" s="153"/>
      <c r="DJ156" s="153"/>
      <c r="DK156" s="153"/>
      <c r="DL156" s="153"/>
      <c r="DM156" s="153"/>
      <c r="DN156" s="153"/>
      <c r="DO156" s="153"/>
      <c r="DP156" s="153"/>
      <c r="DQ156" s="153"/>
      <c r="DR156" s="153"/>
      <c r="DS156" s="153"/>
      <c r="DT156" s="153"/>
      <c r="DU156" s="153"/>
      <c r="DV156" s="153"/>
      <c r="DW156" s="153"/>
      <c r="DX156" s="153"/>
      <c r="DY156" s="153"/>
      <c r="DZ156" s="153"/>
      <c r="EA156" s="153"/>
      <c r="EB156" s="153"/>
      <c r="EC156" s="153"/>
      <c r="ED156" s="153"/>
      <c r="EE156" s="153"/>
      <c r="EF156" s="153"/>
      <c r="EG156" s="153"/>
      <c r="EH156" s="153"/>
      <c r="EI156" s="153"/>
      <c r="EJ156" s="153"/>
      <c r="EK156" s="153"/>
      <c r="EL156" s="153"/>
      <c r="EM156" s="153"/>
      <c r="EN156" s="153"/>
      <c r="EO156" s="153"/>
      <c r="EP156" s="153"/>
      <c r="EQ156" s="153"/>
      <c r="ER156" s="153"/>
      <c r="ES156" s="153"/>
      <c r="ET156" s="153"/>
      <c r="EU156" s="153"/>
      <c r="EV156" s="153"/>
      <c r="EW156" s="153"/>
      <c r="EX156" s="153"/>
      <c r="EY156" s="153"/>
      <c r="EZ156" s="153"/>
      <c r="FA156" s="153"/>
      <c r="FB156" s="153"/>
      <c r="FC156" s="153"/>
      <c r="FD156" s="153"/>
      <c r="FE156" s="153"/>
      <c r="FF156" s="153"/>
      <c r="FG156" s="153"/>
      <c r="FH156" s="153"/>
      <c r="FI156" s="153"/>
      <c r="FJ156" s="153"/>
      <c r="FK156" s="153"/>
      <c r="FL156" s="153"/>
      <c r="FM156" s="153"/>
      <c r="FN156" s="153"/>
      <c r="FO156" s="153"/>
      <c r="FP156" s="153"/>
      <c r="FQ156" s="153"/>
      <c r="FR156" s="153"/>
      <c r="FS156" s="153"/>
      <c r="FT156" s="153"/>
      <c r="FU156" s="153"/>
      <c r="FV156" s="153"/>
      <c r="FW156" s="153"/>
      <c r="FX156" s="153"/>
      <c r="FY156" s="153"/>
      <c r="FZ156" s="153"/>
      <c r="GA156" s="153"/>
      <c r="GB156" s="153"/>
      <c r="GC156" s="153"/>
      <c r="GD156" s="153"/>
      <c r="GE156" s="153"/>
      <c r="GF156" s="153"/>
      <c r="GG156" s="153"/>
      <c r="GH156" s="153"/>
      <c r="GI156" s="153"/>
      <c r="GJ156" s="153"/>
      <c r="GK156" s="153"/>
      <c r="GL156" s="153"/>
      <c r="GM156" s="153"/>
      <c r="GN156" s="153"/>
      <c r="GO156" s="153"/>
      <c r="GP156" s="153"/>
      <c r="GQ156" s="153"/>
      <c r="GR156" s="153"/>
      <c r="GS156" s="153"/>
      <c r="GT156" s="153"/>
      <c r="GU156" s="153"/>
      <c r="GV156" s="153"/>
      <c r="GW156" s="153"/>
      <c r="GX156" s="153"/>
      <c r="GY156" s="153"/>
      <c r="GZ156" s="153"/>
      <c r="HA156" s="153"/>
      <c r="HB156" s="153"/>
      <c r="HC156" s="153"/>
      <c r="HD156" s="153"/>
      <c r="HE156" s="153"/>
      <c r="HF156" s="153"/>
      <c r="HG156" s="153"/>
      <c r="HH156" s="153"/>
      <c r="HI156" s="153"/>
      <c r="HJ156" s="153"/>
      <c r="HK156" s="153"/>
      <c r="HL156" s="153"/>
      <c r="HM156" s="153"/>
      <c r="HN156" s="153"/>
      <c r="HO156" s="153"/>
      <c r="HP156" s="153"/>
      <c r="HQ156" s="153"/>
      <c r="HR156" s="153"/>
      <c r="HS156" s="153"/>
      <c r="HT156" s="153"/>
      <c r="HU156" s="153"/>
      <c r="HV156" s="153"/>
      <c r="HW156" s="153"/>
      <c r="HX156" s="153"/>
      <c r="HY156" s="153"/>
      <c r="HZ156" s="153"/>
      <c r="IA156" s="153"/>
      <c r="IB156" s="153"/>
      <c r="IC156" s="153"/>
      <c r="ID156" s="153"/>
      <c r="IE156" s="153"/>
      <c r="IF156" s="153"/>
      <c r="IG156" s="153"/>
      <c r="IH156" s="153"/>
      <c r="II156" s="153"/>
      <c r="IJ156" s="153"/>
      <c r="IK156" s="153"/>
      <c r="IL156" s="153"/>
      <c r="IM156" s="153"/>
      <c r="IN156" s="153"/>
      <c r="IO156" s="153"/>
      <c r="IP156" s="153"/>
      <c r="IQ156" s="153"/>
      <c r="IR156" s="153"/>
      <c r="IS156" s="153"/>
      <c r="IT156" s="153"/>
      <c r="IU156" s="153"/>
      <c r="IV156" s="153"/>
    </row>
    <row r="157" customFormat="false" ht="12.75" hidden="false" customHeight="false" outlineLevel="0" collapsed="false">
      <c r="A157" s="70" t="n">
        <f aca="false">+COUNTA(D157)</f>
        <v>0</v>
      </c>
      <c r="B157" s="140"/>
      <c r="C157" s="140"/>
      <c r="D157" s="109"/>
      <c r="E157" s="141" t="n">
        <f aca="false">IF(F157&gt;0,F157,0)</f>
        <v>0</v>
      </c>
      <c r="F157" s="109"/>
      <c r="G157" s="142"/>
      <c r="H157" s="142"/>
      <c r="I157" s="156"/>
      <c r="M157" s="144" t="n">
        <f aca="false">IF(F157&lt;0,F157,0)</f>
        <v>0</v>
      </c>
      <c r="N157" s="76" t="n">
        <f aca="false">+IF(G157="y",D157,0)</f>
        <v>0</v>
      </c>
      <c r="O157" s="76"/>
      <c r="P157" s="76"/>
      <c r="Q157" s="76"/>
      <c r="R157" s="121"/>
      <c r="S157" s="121"/>
      <c r="T157" s="121"/>
      <c r="U157" s="121"/>
      <c r="V157" s="121"/>
      <c r="W157" s="121"/>
      <c r="X157" s="153"/>
      <c r="Y157" s="153"/>
      <c r="Z157" s="153"/>
      <c r="AA157" s="153"/>
      <c r="AB157" s="153"/>
      <c r="AC157" s="71" t="n">
        <f aca="false">IF(D157&gt;0,D157,0)</f>
        <v>0</v>
      </c>
      <c r="AD157" s="71" t="n">
        <f aca="false">IF(D157&lt;0,D157,0)</f>
        <v>0</v>
      </c>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c r="CD157" s="153"/>
      <c r="CE157" s="153"/>
      <c r="CF157" s="153"/>
      <c r="CG157" s="153"/>
      <c r="CH157" s="153"/>
      <c r="CI157" s="153"/>
      <c r="CJ157" s="153"/>
      <c r="CK157" s="153"/>
      <c r="CL157" s="153"/>
      <c r="CM157" s="153"/>
      <c r="CN157" s="153"/>
      <c r="CO157" s="153"/>
      <c r="CP157" s="153"/>
      <c r="CQ157" s="153"/>
      <c r="CR157" s="153"/>
      <c r="CS157" s="153"/>
      <c r="CT157" s="153"/>
      <c r="CU157" s="153"/>
      <c r="CV157" s="153"/>
      <c r="CW157" s="153"/>
      <c r="CX157" s="153"/>
      <c r="CY157" s="153"/>
      <c r="CZ157" s="153"/>
      <c r="DA157" s="153"/>
      <c r="DB157" s="153"/>
      <c r="DC157" s="153"/>
      <c r="DD157" s="153"/>
      <c r="DE157" s="153"/>
      <c r="DF157" s="153"/>
      <c r="DG157" s="153"/>
      <c r="DH157" s="153"/>
      <c r="DI157" s="153"/>
      <c r="DJ157" s="153"/>
      <c r="DK157" s="153"/>
      <c r="DL157" s="153"/>
      <c r="DM157" s="153"/>
      <c r="DN157" s="153"/>
      <c r="DO157" s="153"/>
      <c r="DP157" s="153"/>
      <c r="DQ157" s="153"/>
      <c r="DR157" s="153"/>
      <c r="DS157" s="153"/>
      <c r="DT157" s="153"/>
      <c r="DU157" s="153"/>
      <c r="DV157" s="153"/>
      <c r="DW157" s="153"/>
      <c r="DX157" s="153"/>
      <c r="DY157" s="153"/>
      <c r="DZ157" s="153"/>
      <c r="EA157" s="153"/>
      <c r="EB157" s="153"/>
      <c r="EC157" s="153"/>
      <c r="ED157" s="153"/>
      <c r="EE157" s="153"/>
      <c r="EF157" s="153"/>
      <c r="EG157" s="153"/>
      <c r="EH157" s="153"/>
      <c r="EI157" s="153"/>
      <c r="EJ157" s="153"/>
      <c r="EK157" s="153"/>
      <c r="EL157" s="153"/>
      <c r="EM157" s="153"/>
      <c r="EN157" s="153"/>
      <c r="EO157" s="153"/>
      <c r="EP157" s="153"/>
      <c r="EQ157" s="153"/>
      <c r="ER157" s="153"/>
      <c r="ES157" s="153"/>
      <c r="ET157" s="153"/>
      <c r="EU157" s="153"/>
      <c r="EV157" s="153"/>
      <c r="EW157" s="153"/>
      <c r="EX157" s="153"/>
      <c r="EY157" s="153"/>
      <c r="EZ157" s="153"/>
      <c r="FA157" s="153"/>
      <c r="FB157" s="153"/>
      <c r="FC157" s="153"/>
      <c r="FD157" s="153"/>
      <c r="FE157" s="153"/>
      <c r="FF157" s="153"/>
      <c r="FG157" s="153"/>
      <c r="FH157" s="153"/>
      <c r="FI157" s="153"/>
      <c r="FJ157" s="153"/>
      <c r="FK157" s="153"/>
      <c r="FL157" s="153"/>
      <c r="FM157" s="153"/>
      <c r="FN157" s="153"/>
      <c r="FO157" s="153"/>
      <c r="FP157" s="153"/>
      <c r="FQ157" s="153"/>
      <c r="FR157" s="153"/>
      <c r="FS157" s="153"/>
      <c r="FT157" s="153"/>
      <c r="FU157" s="153"/>
      <c r="FV157" s="153"/>
      <c r="FW157" s="153"/>
      <c r="FX157" s="153"/>
      <c r="FY157" s="153"/>
      <c r="FZ157" s="153"/>
      <c r="GA157" s="153"/>
      <c r="GB157" s="153"/>
      <c r="GC157" s="153"/>
      <c r="GD157" s="153"/>
      <c r="GE157" s="153"/>
      <c r="GF157" s="153"/>
      <c r="GG157" s="153"/>
      <c r="GH157" s="153"/>
      <c r="GI157" s="153"/>
      <c r="GJ157" s="153"/>
      <c r="GK157" s="153"/>
      <c r="GL157" s="153"/>
      <c r="GM157" s="153"/>
      <c r="GN157" s="153"/>
      <c r="GO157" s="153"/>
      <c r="GP157" s="153"/>
      <c r="GQ157" s="153"/>
      <c r="GR157" s="153"/>
      <c r="GS157" s="153"/>
      <c r="GT157" s="153"/>
      <c r="GU157" s="153"/>
      <c r="GV157" s="153"/>
      <c r="GW157" s="153"/>
      <c r="GX157" s="153"/>
      <c r="GY157" s="153"/>
      <c r="GZ157" s="153"/>
      <c r="HA157" s="153"/>
      <c r="HB157" s="153"/>
      <c r="HC157" s="153"/>
      <c r="HD157" s="153"/>
      <c r="HE157" s="153"/>
      <c r="HF157" s="153"/>
      <c r="HG157" s="153"/>
      <c r="HH157" s="153"/>
      <c r="HI157" s="153"/>
      <c r="HJ157" s="153"/>
      <c r="HK157" s="153"/>
      <c r="HL157" s="153"/>
      <c r="HM157" s="153"/>
      <c r="HN157" s="153"/>
      <c r="HO157" s="153"/>
      <c r="HP157" s="153"/>
      <c r="HQ157" s="153"/>
      <c r="HR157" s="153"/>
      <c r="HS157" s="153"/>
      <c r="HT157" s="153"/>
      <c r="HU157" s="153"/>
      <c r="HV157" s="153"/>
      <c r="HW157" s="153"/>
      <c r="HX157" s="153"/>
      <c r="HY157" s="153"/>
      <c r="HZ157" s="153"/>
      <c r="IA157" s="153"/>
      <c r="IB157" s="153"/>
      <c r="IC157" s="153"/>
      <c r="ID157" s="153"/>
      <c r="IE157" s="153"/>
      <c r="IF157" s="153"/>
      <c r="IG157" s="153"/>
      <c r="IH157" s="153"/>
      <c r="II157" s="153"/>
      <c r="IJ157" s="153"/>
      <c r="IK157" s="153"/>
      <c r="IL157" s="153"/>
      <c r="IM157" s="153"/>
      <c r="IN157" s="153"/>
      <c r="IO157" s="153"/>
      <c r="IP157" s="153"/>
      <c r="IQ157" s="153"/>
      <c r="IR157" s="153"/>
      <c r="IS157" s="153"/>
      <c r="IT157" s="153"/>
      <c r="IU157" s="153"/>
      <c r="IV157" s="153"/>
    </row>
    <row r="158" customFormat="false" ht="12.75" hidden="false" customHeight="false" outlineLevel="0" collapsed="false">
      <c r="A158" s="70" t="n">
        <f aca="false">+COUNTA(D158)</f>
        <v>0</v>
      </c>
      <c r="B158" s="140"/>
      <c r="C158" s="140"/>
      <c r="D158" s="109"/>
      <c r="E158" s="141" t="n">
        <f aca="false">IF(F158&gt;0,F158,0)</f>
        <v>0</v>
      </c>
      <c r="F158" s="109"/>
      <c r="G158" s="142"/>
      <c r="H158" s="142"/>
      <c r="I158" s="156"/>
      <c r="M158" s="144" t="n">
        <f aca="false">IF(F158&lt;0,F158,0)</f>
        <v>0</v>
      </c>
      <c r="N158" s="76" t="n">
        <f aca="false">+IF(G158="y",D158,0)</f>
        <v>0</v>
      </c>
      <c r="O158" s="76"/>
      <c r="P158" s="76"/>
      <c r="Q158" s="76"/>
      <c r="R158" s="121"/>
      <c r="S158" s="121"/>
      <c r="T158" s="121"/>
      <c r="U158" s="121"/>
      <c r="V158" s="121"/>
      <c r="W158" s="121"/>
      <c r="X158" s="153"/>
      <c r="Y158" s="153"/>
      <c r="Z158" s="153"/>
      <c r="AA158" s="153"/>
      <c r="AB158" s="153"/>
      <c r="AC158" s="71" t="n">
        <f aca="false">IF(D158&gt;0,D158,0)</f>
        <v>0</v>
      </c>
      <c r="AD158" s="71" t="n">
        <f aca="false">IF(D158&lt;0,D158,0)</f>
        <v>0</v>
      </c>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E158" s="153"/>
      <c r="BF158" s="153"/>
      <c r="BG158" s="153"/>
      <c r="BH158" s="153"/>
      <c r="BI158" s="153"/>
      <c r="BJ158" s="153"/>
      <c r="BK158" s="153"/>
      <c r="BL158" s="153"/>
      <c r="BM158" s="153"/>
      <c r="BN158" s="153"/>
      <c r="BO158" s="153"/>
      <c r="BP158" s="153"/>
      <c r="BQ158" s="153"/>
      <c r="BR158" s="153"/>
      <c r="BS158" s="153"/>
      <c r="BT158" s="153"/>
      <c r="BU158" s="153"/>
      <c r="BV158" s="153"/>
      <c r="BW158" s="153"/>
      <c r="BX158" s="153"/>
      <c r="BY158" s="153"/>
      <c r="BZ158" s="153"/>
      <c r="CA158" s="153"/>
      <c r="CB158" s="153"/>
      <c r="CC158" s="153"/>
      <c r="CD158" s="153"/>
      <c r="CE158" s="153"/>
      <c r="CF158" s="153"/>
      <c r="CG158" s="153"/>
      <c r="CH158" s="153"/>
      <c r="CI158" s="153"/>
      <c r="CJ158" s="153"/>
      <c r="CK158" s="153"/>
      <c r="CL158" s="153"/>
      <c r="CM158" s="153"/>
      <c r="CN158" s="153"/>
      <c r="CO158" s="153"/>
      <c r="CP158" s="153"/>
      <c r="CQ158" s="153"/>
      <c r="CR158" s="153"/>
      <c r="CS158" s="153"/>
      <c r="CT158" s="153"/>
      <c r="CU158" s="153"/>
      <c r="CV158" s="153"/>
      <c r="CW158" s="153"/>
      <c r="CX158" s="153"/>
      <c r="CY158" s="153"/>
      <c r="CZ158" s="153"/>
      <c r="DA158" s="153"/>
      <c r="DB158" s="153"/>
      <c r="DC158" s="153"/>
      <c r="DD158" s="153"/>
      <c r="DE158" s="153"/>
      <c r="DF158" s="153"/>
      <c r="DG158" s="153"/>
      <c r="DH158" s="153"/>
      <c r="DI158" s="153"/>
      <c r="DJ158" s="153"/>
      <c r="DK158" s="153"/>
      <c r="DL158" s="153"/>
      <c r="DM158" s="153"/>
      <c r="DN158" s="153"/>
      <c r="DO158" s="153"/>
      <c r="DP158" s="153"/>
      <c r="DQ158" s="153"/>
      <c r="DR158" s="153"/>
      <c r="DS158" s="153"/>
      <c r="DT158" s="153"/>
      <c r="DU158" s="153"/>
      <c r="DV158" s="153"/>
      <c r="DW158" s="153"/>
      <c r="DX158" s="153"/>
      <c r="DY158" s="153"/>
      <c r="DZ158" s="153"/>
      <c r="EA158" s="153"/>
      <c r="EB158" s="153"/>
      <c r="EC158" s="153"/>
      <c r="ED158" s="153"/>
      <c r="EE158" s="153"/>
      <c r="EF158" s="153"/>
      <c r="EG158" s="153"/>
      <c r="EH158" s="153"/>
      <c r="EI158" s="153"/>
      <c r="EJ158" s="153"/>
      <c r="EK158" s="153"/>
      <c r="EL158" s="153"/>
      <c r="EM158" s="153"/>
      <c r="EN158" s="153"/>
      <c r="EO158" s="153"/>
      <c r="EP158" s="153"/>
      <c r="EQ158" s="153"/>
      <c r="ER158" s="153"/>
      <c r="ES158" s="153"/>
      <c r="ET158" s="153"/>
      <c r="EU158" s="153"/>
      <c r="EV158" s="153"/>
      <c r="EW158" s="153"/>
      <c r="EX158" s="153"/>
      <c r="EY158" s="153"/>
      <c r="EZ158" s="153"/>
      <c r="FA158" s="153"/>
      <c r="FB158" s="153"/>
      <c r="FC158" s="153"/>
      <c r="FD158" s="153"/>
      <c r="FE158" s="153"/>
      <c r="FF158" s="153"/>
      <c r="FG158" s="153"/>
      <c r="FH158" s="153"/>
      <c r="FI158" s="153"/>
      <c r="FJ158" s="153"/>
      <c r="FK158" s="153"/>
      <c r="FL158" s="153"/>
      <c r="FM158" s="153"/>
      <c r="FN158" s="153"/>
      <c r="FO158" s="153"/>
      <c r="FP158" s="153"/>
      <c r="FQ158" s="153"/>
      <c r="FR158" s="153"/>
      <c r="FS158" s="153"/>
      <c r="FT158" s="153"/>
      <c r="FU158" s="153"/>
      <c r="FV158" s="153"/>
      <c r="FW158" s="153"/>
      <c r="FX158" s="153"/>
      <c r="FY158" s="153"/>
      <c r="FZ158" s="153"/>
      <c r="GA158" s="153"/>
      <c r="GB158" s="153"/>
      <c r="GC158" s="153"/>
      <c r="GD158" s="153"/>
      <c r="GE158" s="153"/>
      <c r="GF158" s="153"/>
      <c r="GG158" s="153"/>
      <c r="GH158" s="153"/>
      <c r="GI158" s="153"/>
      <c r="GJ158" s="153"/>
      <c r="GK158" s="153"/>
      <c r="GL158" s="153"/>
      <c r="GM158" s="153"/>
      <c r="GN158" s="153"/>
      <c r="GO158" s="153"/>
      <c r="GP158" s="153"/>
      <c r="GQ158" s="153"/>
      <c r="GR158" s="153"/>
      <c r="GS158" s="153"/>
      <c r="GT158" s="153"/>
      <c r="GU158" s="153"/>
      <c r="GV158" s="153"/>
      <c r="GW158" s="153"/>
      <c r="GX158" s="153"/>
      <c r="GY158" s="153"/>
      <c r="GZ158" s="153"/>
      <c r="HA158" s="153"/>
      <c r="HB158" s="153"/>
      <c r="HC158" s="153"/>
      <c r="HD158" s="153"/>
      <c r="HE158" s="153"/>
      <c r="HF158" s="153"/>
      <c r="HG158" s="153"/>
      <c r="HH158" s="153"/>
      <c r="HI158" s="153"/>
      <c r="HJ158" s="153"/>
      <c r="HK158" s="153"/>
      <c r="HL158" s="153"/>
      <c r="HM158" s="153"/>
      <c r="HN158" s="153"/>
      <c r="HO158" s="153"/>
      <c r="HP158" s="153"/>
      <c r="HQ158" s="153"/>
      <c r="HR158" s="153"/>
      <c r="HS158" s="153"/>
      <c r="HT158" s="153"/>
      <c r="HU158" s="153"/>
      <c r="HV158" s="153"/>
      <c r="HW158" s="153"/>
      <c r="HX158" s="153"/>
      <c r="HY158" s="153"/>
      <c r="HZ158" s="153"/>
      <c r="IA158" s="153"/>
      <c r="IB158" s="153"/>
      <c r="IC158" s="153"/>
      <c r="ID158" s="153"/>
      <c r="IE158" s="153"/>
      <c r="IF158" s="153"/>
      <c r="IG158" s="153"/>
      <c r="IH158" s="153"/>
      <c r="II158" s="153"/>
      <c r="IJ158" s="153"/>
      <c r="IK158" s="153"/>
      <c r="IL158" s="153"/>
      <c r="IM158" s="153"/>
      <c r="IN158" s="153"/>
      <c r="IO158" s="153"/>
      <c r="IP158" s="153"/>
      <c r="IQ158" s="153"/>
      <c r="IR158" s="153"/>
      <c r="IS158" s="153"/>
      <c r="IT158" s="153"/>
      <c r="IU158" s="153"/>
      <c r="IV158" s="153"/>
    </row>
    <row r="159" customFormat="false" ht="12.75" hidden="false" customHeight="false" outlineLevel="0" collapsed="false">
      <c r="A159" s="70" t="n">
        <f aca="false">+COUNTA(D159)</f>
        <v>0</v>
      </c>
      <c r="B159" s="140"/>
      <c r="C159" s="140"/>
      <c r="D159" s="109"/>
      <c r="E159" s="141" t="n">
        <f aca="false">IF(F159&gt;0,F159,0)</f>
        <v>0</v>
      </c>
      <c r="F159" s="109"/>
      <c r="G159" s="142"/>
      <c r="H159" s="142"/>
      <c r="I159" s="156"/>
      <c r="M159" s="144" t="n">
        <f aca="false">IF(F159&lt;0,F159,0)</f>
        <v>0</v>
      </c>
      <c r="N159" s="76" t="n">
        <f aca="false">+IF(G159="y",D159,0)</f>
        <v>0</v>
      </c>
      <c r="O159" s="76"/>
      <c r="P159" s="76"/>
      <c r="Q159" s="76"/>
      <c r="R159" s="121"/>
      <c r="S159" s="121"/>
      <c r="T159" s="121"/>
      <c r="U159" s="121"/>
      <c r="V159" s="121"/>
      <c r="W159" s="121"/>
      <c r="X159" s="153"/>
      <c r="Y159" s="153"/>
      <c r="Z159" s="153"/>
      <c r="AA159" s="153"/>
      <c r="AB159" s="153"/>
      <c r="AC159" s="71" t="n">
        <f aca="false">IF(D159&gt;0,D159,0)</f>
        <v>0</v>
      </c>
      <c r="AD159" s="71" t="n">
        <f aca="false">IF(D159&lt;0,D159,0)</f>
        <v>0</v>
      </c>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c r="BM159" s="153"/>
      <c r="BN159" s="153"/>
      <c r="BO159" s="153"/>
      <c r="BP159" s="153"/>
      <c r="BQ159" s="153"/>
      <c r="BR159" s="153"/>
      <c r="BS159" s="153"/>
      <c r="BT159" s="153"/>
      <c r="BU159" s="153"/>
      <c r="BV159" s="153"/>
      <c r="BW159" s="153"/>
      <c r="BX159" s="153"/>
      <c r="BY159" s="153"/>
      <c r="BZ159" s="153"/>
      <c r="CA159" s="153"/>
      <c r="CB159" s="153"/>
      <c r="CC159" s="153"/>
      <c r="CD159" s="153"/>
      <c r="CE159" s="153"/>
      <c r="CF159" s="153"/>
      <c r="CG159" s="153"/>
      <c r="CH159" s="153"/>
      <c r="CI159" s="153"/>
      <c r="CJ159" s="153"/>
      <c r="CK159" s="153"/>
      <c r="CL159" s="153"/>
      <c r="CM159" s="153"/>
      <c r="CN159" s="153"/>
      <c r="CO159" s="153"/>
      <c r="CP159" s="153"/>
      <c r="CQ159" s="153"/>
      <c r="CR159" s="153"/>
      <c r="CS159" s="153"/>
      <c r="CT159" s="153"/>
      <c r="CU159" s="153"/>
      <c r="CV159" s="153"/>
      <c r="CW159" s="153"/>
      <c r="CX159" s="153"/>
      <c r="CY159" s="153"/>
      <c r="CZ159" s="153"/>
      <c r="DA159" s="153"/>
      <c r="DB159" s="153"/>
      <c r="DC159" s="153"/>
      <c r="DD159" s="153"/>
      <c r="DE159" s="153"/>
      <c r="DF159" s="153"/>
      <c r="DG159" s="153"/>
      <c r="DH159" s="153"/>
      <c r="DI159" s="153"/>
      <c r="DJ159" s="153"/>
      <c r="DK159" s="153"/>
      <c r="DL159" s="153"/>
      <c r="DM159" s="153"/>
      <c r="DN159" s="153"/>
      <c r="DO159" s="153"/>
      <c r="DP159" s="153"/>
      <c r="DQ159" s="153"/>
      <c r="DR159" s="153"/>
      <c r="DS159" s="153"/>
      <c r="DT159" s="153"/>
      <c r="DU159" s="153"/>
      <c r="DV159" s="153"/>
      <c r="DW159" s="153"/>
      <c r="DX159" s="153"/>
      <c r="DY159" s="153"/>
      <c r="DZ159" s="153"/>
      <c r="EA159" s="153"/>
      <c r="EB159" s="153"/>
      <c r="EC159" s="153"/>
      <c r="ED159" s="153"/>
      <c r="EE159" s="153"/>
      <c r="EF159" s="153"/>
      <c r="EG159" s="153"/>
      <c r="EH159" s="153"/>
      <c r="EI159" s="153"/>
      <c r="EJ159" s="153"/>
      <c r="EK159" s="153"/>
      <c r="EL159" s="153"/>
      <c r="EM159" s="153"/>
      <c r="EN159" s="153"/>
      <c r="EO159" s="153"/>
      <c r="EP159" s="153"/>
      <c r="EQ159" s="153"/>
      <c r="ER159" s="153"/>
      <c r="ES159" s="153"/>
      <c r="ET159" s="153"/>
      <c r="EU159" s="153"/>
      <c r="EV159" s="153"/>
      <c r="EW159" s="153"/>
      <c r="EX159" s="153"/>
      <c r="EY159" s="153"/>
      <c r="EZ159" s="153"/>
      <c r="FA159" s="153"/>
      <c r="FB159" s="153"/>
      <c r="FC159" s="153"/>
      <c r="FD159" s="153"/>
      <c r="FE159" s="153"/>
      <c r="FF159" s="153"/>
      <c r="FG159" s="153"/>
      <c r="FH159" s="153"/>
      <c r="FI159" s="153"/>
      <c r="FJ159" s="153"/>
      <c r="FK159" s="153"/>
      <c r="FL159" s="153"/>
      <c r="FM159" s="153"/>
      <c r="FN159" s="153"/>
      <c r="FO159" s="153"/>
      <c r="FP159" s="153"/>
      <c r="FQ159" s="153"/>
      <c r="FR159" s="153"/>
      <c r="FS159" s="153"/>
      <c r="FT159" s="153"/>
      <c r="FU159" s="153"/>
      <c r="FV159" s="153"/>
      <c r="FW159" s="153"/>
      <c r="FX159" s="153"/>
      <c r="FY159" s="153"/>
      <c r="FZ159" s="153"/>
      <c r="GA159" s="153"/>
      <c r="GB159" s="153"/>
      <c r="GC159" s="153"/>
      <c r="GD159" s="153"/>
      <c r="GE159" s="153"/>
      <c r="GF159" s="153"/>
      <c r="GG159" s="153"/>
      <c r="GH159" s="153"/>
      <c r="GI159" s="153"/>
      <c r="GJ159" s="153"/>
      <c r="GK159" s="153"/>
      <c r="GL159" s="153"/>
      <c r="GM159" s="153"/>
      <c r="GN159" s="153"/>
      <c r="GO159" s="153"/>
      <c r="GP159" s="153"/>
      <c r="GQ159" s="153"/>
      <c r="GR159" s="153"/>
      <c r="GS159" s="153"/>
      <c r="GT159" s="153"/>
      <c r="GU159" s="153"/>
      <c r="GV159" s="153"/>
      <c r="GW159" s="153"/>
      <c r="GX159" s="153"/>
      <c r="GY159" s="153"/>
      <c r="GZ159" s="153"/>
      <c r="HA159" s="153"/>
      <c r="HB159" s="153"/>
      <c r="HC159" s="153"/>
      <c r="HD159" s="153"/>
      <c r="HE159" s="153"/>
      <c r="HF159" s="153"/>
      <c r="HG159" s="153"/>
      <c r="HH159" s="153"/>
      <c r="HI159" s="153"/>
      <c r="HJ159" s="153"/>
      <c r="HK159" s="153"/>
      <c r="HL159" s="153"/>
      <c r="HM159" s="153"/>
      <c r="HN159" s="153"/>
      <c r="HO159" s="153"/>
      <c r="HP159" s="153"/>
      <c r="HQ159" s="153"/>
      <c r="HR159" s="153"/>
      <c r="HS159" s="153"/>
      <c r="HT159" s="153"/>
      <c r="HU159" s="153"/>
      <c r="HV159" s="153"/>
      <c r="HW159" s="153"/>
      <c r="HX159" s="153"/>
      <c r="HY159" s="153"/>
      <c r="HZ159" s="153"/>
      <c r="IA159" s="153"/>
      <c r="IB159" s="153"/>
      <c r="IC159" s="153"/>
      <c r="ID159" s="153"/>
      <c r="IE159" s="153"/>
      <c r="IF159" s="153"/>
      <c r="IG159" s="153"/>
      <c r="IH159" s="153"/>
      <c r="II159" s="153"/>
      <c r="IJ159" s="153"/>
      <c r="IK159" s="153"/>
      <c r="IL159" s="153"/>
      <c r="IM159" s="153"/>
      <c r="IN159" s="153"/>
      <c r="IO159" s="153"/>
      <c r="IP159" s="153"/>
      <c r="IQ159" s="153"/>
      <c r="IR159" s="153"/>
      <c r="IS159" s="153"/>
      <c r="IT159" s="153"/>
      <c r="IU159" s="153"/>
      <c r="IV159" s="153"/>
    </row>
    <row r="160" customFormat="false" ht="12.75" hidden="false" customHeight="false" outlineLevel="0" collapsed="false">
      <c r="A160" s="70" t="n">
        <f aca="false">+COUNTA(D160)</f>
        <v>0</v>
      </c>
      <c r="B160" s="140"/>
      <c r="C160" s="140"/>
      <c r="D160" s="109"/>
      <c r="E160" s="141" t="n">
        <f aca="false">IF(F160&gt;0,F160,0)</f>
        <v>0</v>
      </c>
      <c r="F160" s="109"/>
      <c r="G160" s="142"/>
      <c r="H160" s="142"/>
      <c r="I160" s="156"/>
      <c r="M160" s="144" t="n">
        <f aca="false">IF(F160&lt;0,F160,0)</f>
        <v>0</v>
      </c>
      <c r="N160" s="76" t="n">
        <f aca="false">+IF(G160="y",D160,0)</f>
        <v>0</v>
      </c>
      <c r="O160" s="76" t="n">
        <f aca="false">+SUM(N135:N160)</f>
        <v>0</v>
      </c>
      <c r="P160" s="76"/>
      <c r="Q160" s="76"/>
      <c r="R160" s="121"/>
      <c r="S160" s="121"/>
      <c r="T160" s="121"/>
      <c r="U160" s="121"/>
      <c r="V160" s="121"/>
      <c r="W160" s="121"/>
      <c r="X160" s="153"/>
      <c r="Y160" s="153"/>
      <c r="Z160" s="153"/>
      <c r="AA160" s="153"/>
      <c r="AB160" s="153"/>
      <c r="AC160" s="71" t="n">
        <f aca="false">IF(D160&gt;0,D160,0)</f>
        <v>0</v>
      </c>
      <c r="AD160" s="71" t="n">
        <f aca="false">IF(D160&lt;0,D160,0)</f>
        <v>0</v>
      </c>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c r="AY160" s="153"/>
      <c r="AZ160" s="153"/>
      <c r="BA160" s="153"/>
      <c r="BB160" s="153"/>
      <c r="BC160" s="153"/>
      <c r="BD160" s="153"/>
      <c r="BE160" s="153"/>
      <c r="BF160" s="153"/>
      <c r="BG160" s="153"/>
      <c r="BH160" s="153"/>
      <c r="BI160" s="153"/>
      <c r="BJ160" s="153"/>
      <c r="BK160" s="153"/>
      <c r="BL160" s="153"/>
      <c r="BM160" s="153"/>
      <c r="BN160" s="153"/>
      <c r="BO160" s="153"/>
      <c r="BP160" s="153"/>
      <c r="BQ160" s="153"/>
      <c r="BR160" s="153"/>
      <c r="BS160" s="153"/>
      <c r="BT160" s="153"/>
      <c r="BU160" s="153"/>
      <c r="BV160" s="153"/>
      <c r="BW160" s="153"/>
      <c r="BX160" s="153"/>
      <c r="BY160" s="153"/>
      <c r="BZ160" s="153"/>
      <c r="CA160" s="153"/>
      <c r="CB160" s="153"/>
      <c r="CC160" s="153"/>
      <c r="CD160" s="153"/>
      <c r="CE160" s="153"/>
      <c r="CF160" s="153"/>
      <c r="CG160" s="153"/>
      <c r="CH160" s="153"/>
      <c r="CI160" s="153"/>
      <c r="CJ160" s="153"/>
      <c r="CK160" s="153"/>
      <c r="CL160" s="153"/>
      <c r="CM160" s="153"/>
      <c r="CN160" s="153"/>
      <c r="CO160" s="153"/>
      <c r="CP160" s="153"/>
      <c r="CQ160" s="153"/>
      <c r="CR160" s="153"/>
      <c r="CS160" s="153"/>
      <c r="CT160" s="153"/>
      <c r="CU160" s="153"/>
      <c r="CV160" s="153"/>
      <c r="CW160" s="153"/>
      <c r="CX160" s="153"/>
      <c r="CY160" s="153"/>
      <c r="CZ160" s="153"/>
      <c r="DA160" s="153"/>
      <c r="DB160" s="153"/>
      <c r="DC160" s="153"/>
      <c r="DD160" s="153"/>
      <c r="DE160" s="153"/>
      <c r="DF160" s="153"/>
      <c r="DG160" s="153"/>
      <c r="DH160" s="153"/>
      <c r="DI160" s="153"/>
      <c r="DJ160" s="153"/>
      <c r="DK160" s="153"/>
      <c r="DL160" s="153"/>
      <c r="DM160" s="153"/>
      <c r="DN160" s="153"/>
      <c r="DO160" s="153"/>
      <c r="DP160" s="153"/>
      <c r="DQ160" s="153"/>
      <c r="DR160" s="153"/>
      <c r="DS160" s="153"/>
      <c r="DT160" s="153"/>
      <c r="DU160" s="153"/>
      <c r="DV160" s="153"/>
      <c r="DW160" s="153"/>
      <c r="DX160" s="153"/>
      <c r="DY160" s="153"/>
      <c r="DZ160" s="153"/>
      <c r="EA160" s="153"/>
      <c r="EB160" s="153"/>
      <c r="EC160" s="153"/>
      <c r="ED160" s="153"/>
      <c r="EE160" s="153"/>
      <c r="EF160" s="153"/>
      <c r="EG160" s="153"/>
      <c r="EH160" s="153"/>
      <c r="EI160" s="153"/>
      <c r="EJ160" s="153"/>
      <c r="EK160" s="153"/>
      <c r="EL160" s="153"/>
      <c r="EM160" s="153"/>
      <c r="EN160" s="153"/>
      <c r="EO160" s="153"/>
      <c r="EP160" s="153"/>
      <c r="EQ160" s="153"/>
      <c r="ER160" s="153"/>
      <c r="ES160" s="153"/>
      <c r="ET160" s="153"/>
      <c r="EU160" s="153"/>
      <c r="EV160" s="153"/>
      <c r="EW160" s="153"/>
      <c r="EX160" s="153"/>
      <c r="EY160" s="153"/>
      <c r="EZ160" s="153"/>
      <c r="FA160" s="153"/>
      <c r="FB160" s="153"/>
      <c r="FC160" s="153"/>
      <c r="FD160" s="153"/>
      <c r="FE160" s="153"/>
      <c r="FF160" s="153"/>
      <c r="FG160" s="153"/>
      <c r="FH160" s="153"/>
      <c r="FI160" s="153"/>
      <c r="FJ160" s="153"/>
      <c r="FK160" s="153"/>
      <c r="FL160" s="153"/>
      <c r="FM160" s="153"/>
      <c r="FN160" s="153"/>
      <c r="FO160" s="153"/>
      <c r="FP160" s="153"/>
      <c r="FQ160" s="153"/>
      <c r="FR160" s="153"/>
      <c r="FS160" s="153"/>
      <c r="FT160" s="153"/>
      <c r="FU160" s="153"/>
      <c r="FV160" s="153"/>
      <c r="FW160" s="153"/>
      <c r="FX160" s="153"/>
      <c r="FY160" s="153"/>
      <c r="FZ160" s="153"/>
      <c r="GA160" s="153"/>
      <c r="GB160" s="153"/>
      <c r="GC160" s="153"/>
      <c r="GD160" s="153"/>
      <c r="GE160" s="153"/>
      <c r="GF160" s="153"/>
      <c r="GG160" s="153"/>
      <c r="GH160" s="153"/>
      <c r="GI160" s="153"/>
      <c r="GJ160" s="153"/>
      <c r="GK160" s="153"/>
      <c r="GL160" s="153"/>
      <c r="GM160" s="153"/>
      <c r="GN160" s="153"/>
      <c r="GO160" s="153"/>
      <c r="GP160" s="153"/>
      <c r="GQ160" s="153"/>
      <c r="GR160" s="153"/>
      <c r="GS160" s="153"/>
      <c r="GT160" s="153"/>
      <c r="GU160" s="153"/>
      <c r="GV160" s="153"/>
      <c r="GW160" s="153"/>
      <c r="GX160" s="153"/>
      <c r="GY160" s="153"/>
      <c r="GZ160" s="153"/>
      <c r="HA160" s="153"/>
      <c r="HB160" s="153"/>
      <c r="HC160" s="153"/>
      <c r="HD160" s="153"/>
      <c r="HE160" s="153"/>
      <c r="HF160" s="153"/>
      <c r="HG160" s="153"/>
      <c r="HH160" s="153"/>
      <c r="HI160" s="153"/>
      <c r="HJ160" s="153"/>
      <c r="HK160" s="153"/>
      <c r="HL160" s="153"/>
      <c r="HM160" s="153"/>
      <c r="HN160" s="153"/>
      <c r="HO160" s="153"/>
      <c r="HP160" s="153"/>
      <c r="HQ160" s="153"/>
      <c r="HR160" s="153"/>
      <c r="HS160" s="153"/>
      <c r="HT160" s="153"/>
      <c r="HU160" s="153"/>
      <c r="HV160" s="153"/>
      <c r="HW160" s="153"/>
      <c r="HX160" s="153"/>
      <c r="HY160" s="153"/>
      <c r="HZ160" s="153"/>
      <c r="IA160" s="153"/>
      <c r="IB160" s="153"/>
      <c r="IC160" s="153"/>
      <c r="ID160" s="153"/>
      <c r="IE160" s="153"/>
      <c r="IF160" s="153"/>
      <c r="IG160" s="153"/>
      <c r="IH160" s="153"/>
      <c r="II160" s="153"/>
      <c r="IJ160" s="153"/>
      <c r="IK160" s="153"/>
      <c r="IL160" s="153"/>
      <c r="IM160" s="153"/>
      <c r="IN160" s="153"/>
      <c r="IO160" s="153"/>
      <c r="IP160" s="153"/>
      <c r="IQ160" s="153"/>
      <c r="IR160" s="153"/>
      <c r="IS160" s="153"/>
      <c r="IT160" s="153"/>
      <c r="IU160" s="153"/>
      <c r="IV160" s="153"/>
    </row>
    <row r="161" customFormat="false" ht="12.75" hidden="false" customHeight="false" outlineLevel="0" collapsed="false">
      <c r="A161" s="70" t="n">
        <f aca="false">IF(SUM(A162:A187)&gt;0,1,0)</f>
        <v>0</v>
      </c>
      <c r="B161" s="116" t="s">
        <v>181</v>
      </c>
      <c r="D161" s="135"/>
      <c r="E161" s="136" t="n">
        <f aca="false">SUM(E105:E160)</f>
        <v>0</v>
      </c>
      <c r="F161" s="161"/>
      <c r="G161" s="162"/>
      <c r="H161" s="163"/>
      <c r="I161" s="163"/>
      <c r="M161" s="78" t="n">
        <f aca="false">SUM(M105:M160)</f>
        <v>0</v>
      </c>
      <c r="N161" s="75"/>
      <c r="O161" s="106"/>
      <c r="P161" s="106"/>
      <c r="Q161" s="106"/>
      <c r="R161" s="164"/>
      <c r="S161" s="121"/>
      <c r="T161" s="121"/>
      <c r="U161" s="121"/>
      <c r="V161" s="72"/>
      <c r="W161" s="72"/>
    </row>
    <row r="162" customFormat="false" ht="34.5" hidden="false" customHeight="false" outlineLevel="0" collapsed="false">
      <c r="A162" s="70" t="n">
        <f aca="false">+IF(SUM(A163:A167)&gt;1,1,0)</f>
        <v>0</v>
      </c>
      <c r="B162" s="165" t="s">
        <v>182</v>
      </c>
      <c r="C162" s="165"/>
      <c r="D162" s="135"/>
      <c r="E162" s="136"/>
      <c r="F162" s="137" t="s">
        <v>183</v>
      </c>
      <c r="G162" s="162"/>
      <c r="H162" s="166" t="n">
        <f aca="false">SUM(H105:H161)</f>
        <v>0</v>
      </c>
      <c r="I162" s="166"/>
      <c r="M162" s="74"/>
      <c r="N162" s="75"/>
      <c r="O162" s="106"/>
      <c r="P162" s="106"/>
      <c r="Q162" s="106"/>
      <c r="R162" s="164"/>
      <c r="S162" s="121"/>
      <c r="T162" s="121"/>
      <c r="U162" s="121"/>
      <c r="V162" s="72"/>
      <c r="W162" s="72"/>
      <c r="AC162" s="167" t="n">
        <f aca="false">SUM(AC79:AC160)</f>
        <v>0</v>
      </c>
      <c r="AD162" s="167" t="n">
        <f aca="false">SUM(AD79:AD160)</f>
        <v>0</v>
      </c>
    </row>
    <row r="163" customFormat="false" ht="13.5" hidden="false" customHeight="false" outlineLevel="0" collapsed="false">
      <c r="A163" s="70" t="n">
        <f aca="false">+COUNTA(D163)</f>
        <v>0</v>
      </c>
      <c r="B163" s="168" t="s">
        <v>184</v>
      </c>
      <c r="C163" s="131"/>
      <c r="D163" s="109"/>
      <c r="E163" s="141"/>
      <c r="F163" s="109"/>
      <c r="G163" s="127"/>
      <c r="H163" s="169"/>
      <c r="I163" s="169"/>
      <c r="M163" s="74"/>
      <c r="N163" s="75"/>
      <c r="O163" s="170" t="n">
        <v>0</v>
      </c>
      <c r="P163" s="171" t="n">
        <f aca="false">IF(D163&gt;F163,((D163-F163)*O163),0)</f>
        <v>0</v>
      </c>
      <c r="Q163" s="170"/>
      <c r="R163" s="164"/>
      <c r="S163" s="121"/>
      <c r="T163" s="121"/>
      <c r="U163" s="121"/>
      <c r="V163" s="72"/>
      <c r="W163" s="72"/>
    </row>
    <row r="164" customFormat="false" ht="12.75" hidden="false" customHeight="false" outlineLevel="0" collapsed="false">
      <c r="A164" s="70" t="n">
        <f aca="false">+COUNTA(D164)</f>
        <v>0</v>
      </c>
      <c r="B164" s="172" t="s">
        <v>185</v>
      </c>
      <c r="C164" s="108"/>
      <c r="D164" s="109"/>
      <c r="E164" s="141"/>
      <c r="F164" s="109"/>
      <c r="G164" s="127"/>
      <c r="H164" s="169"/>
      <c r="I164" s="169"/>
      <c r="M164" s="74"/>
      <c r="N164" s="75"/>
      <c r="O164" s="170" t="n">
        <v>0.08</v>
      </c>
      <c r="P164" s="171" t="n">
        <f aca="false">IF(D164&gt;F164,((D164-F164)*O164),0)</f>
        <v>0</v>
      </c>
      <c r="Q164" s="170"/>
      <c r="R164" s="164"/>
      <c r="S164" s="121"/>
      <c r="T164" s="121"/>
      <c r="U164" s="121"/>
      <c r="V164" s="72"/>
      <c r="W164" s="72"/>
    </row>
    <row r="165" customFormat="false" ht="12.75" hidden="false" customHeight="false" outlineLevel="0" collapsed="false">
      <c r="A165" s="70" t="n">
        <f aca="false">+COUNTA(D165)</f>
        <v>0</v>
      </c>
      <c r="B165" s="172" t="s">
        <v>186</v>
      </c>
      <c r="C165" s="108"/>
      <c r="D165" s="109"/>
      <c r="E165" s="141"/>
      <c r="F165" s="109"/>
      <c r="G165" s="127"/>
      <c r="H165" s="169"/>
      <c r="I165" s="169"/>
      <c r="M165" s="74"/>
      <c r="N165" s="75"/>
      <c r="O165" s="170" t="n">
        <v>0.5</v>
      </c>
      <c r="P165" s="171" t="n">
        <f aca="false">IF(D165&gt;F165,((D165-F165)*O165),0)</f>
        <v>0</v>
      </c>
      <c r="Q165" s="170"/>
      <c r="R165" s="164"/>
      <c r="S165" s="121"/>
      <c r="T165" s="121"/>
      <c r="U165" s="121"/>
      <c r="V165" s="72"/>
      <c r="W165" s="72"/>
    </row>
    <row r="166" customFormat="false" ht="12.75" hidden="false" customHeight="false" outlineLevel="0" collapsed="false">
      <c r="A166" s="70" t="n">
        <f aca="false">+COUNTA(D166)</f>
        <v>0</v>
      </c>
      <c r="B166" s="172" t="s">
        <v>187</v>
      </c>
      <c r="C166" s="108"/>
      <c r="D166" s="109"/>
      <c r="E166" s="141"/>
      <c r="F166" s="109"/>
      <c r="G166" s="127"/>
      <c r="H166" s="169"/>
      <c r="I166" s="169"/>
      <c r="M166" s="74"/>
      <c r="N166" s="75"/>
      <c r="O166" s="170" t="n">
        <v>0.75</v>
      </c>
      <c r="P166" s="171" t="n">
        <f aca="false">IF(D166&gt;F166,((D166-F166)*O166),0)</f>
        <v>0</v>
      </c>
      <c r="Q166" s="170"/>
      <c r="R166" s="164"/>
      <c r="S166" s="121"/>
      <c r="T166" s="121"/>
      <c r="U166" s="121"/>
      <c r="V166" s="72"/>
      <c r="W166" s="72"/>
    </row>
    <row r="167" customFormat="false" ht="12.75" hidden="false" customHeight="false" outlineLevel="0" collapsed="false">
      <c r="A167" s="70" t="n">
        <f aca="false">+COUNTA(D167)</f>
        <v>0</v>
      </c>
      <c r="B167" s="173" t="s">
        <v>188</v>
      </c>
      <c r="C167" s="174"/>
      <c r="D167" s="109"/>
      <c r="E167" s="141"/>
      <c r="F167" s="109"/>
      <c r="G167" s="127"/>
      <c r="H167" s="169"/>
      <c r="I167" s="169"/>
      <c r="M167" s="74"/>
      <c r="N167" s="75"/>
      <c r="O167" s="170" t="n">
        <v>1</v>
      </c>
      <c r="P167" s="171" t="n">
        <f aca="false">IF(D167&gt;F167,((D167-F167)*O167),0)</f>
        <v>0</v>
      </c>
      <c r="Q167" s="170"/>
      <c r="R167" s="164"/>
      <c r="S167" s="121"/>
      <c r="T167" s="121"/>
      <c r="U167" s="121"/>
      <c r="V167" s="72"/>
      <c r="W167" s="72"/>
    </row>
    <row r="168" customFormat="false" ht="12.75" hidden="false" customHeight="false" outlineLevel="0" collapsed="false">
      <c r="A168" s="70" t="n">
        <f aca="false">+IF(SUM(A169:A182)&gt;1,1,0)</f>
        <v>0</v>
      </c>
      <c r="B168" s="175" t="s">
        <v>189</v>
      </c>
      <c r="C168" s="175"/>
      <c r="D168" s="176"/>
      <c r="E168" s="136"/>
      <c r="F168" s="136"/>
      <c r="G168" s="136"/>
      <c r="H168" s="152"/>
      <c r="I168" s="152"/>
      <c r="M168" s="74"/>
      <c r="N168" s="75"/>
      <c r="O168" s="106"/>
      <c r="P168" s="170" t="n">
        <f aca="false">SUM(P163:P167)</f>
        <v>0</v>
      </c>
      <c r="Q168" s="170" t="s">
        <v>190</v>
      </c>
      <c r="R168" s="164"/>
      <c r="S168" s="121"/>
      <c r="T168" s="121"/>
      <c r="U168" s="121"/>
      <c r="V168" s="72"/>
      <c r="W168" s="72"/>
    </row>
    <row r="169" customFormat="false" ht="12.75" hidden="false" customHeight="false" outlineLevel="0" collapsed="false">
      <c r="A169" s="70" t="n">
        <f aca="false">+IF(SUM(A170:A175)&gt;1,1,0)</f>
        <v>0</v>
      </c>
      <c r="B169" s="177" t="s">
        <v>191</v>
      </c>
      <c r="C169" s="113"/>
      <c r="E169" s="136"/>
      <c r="F169" s="136"/>
      <c r="G169" s="136"/>
      <c r="H169" s="152"/>
      <c r="I169" s="152"/>
      <c r="M169" s="74"/>
      <c r="N169" s="75"/>
      <c r="O169" s="106"/>
      <c r="P169" s="170"/>
      <c r="Q169" s="170"/>
      <c r="R169" s="164"/>
      <c r="S169" s="121"/>
      <c r="T169" s="121"/>
      <c r="U169" s="121"/>
      <c r="V169" s="72"/>
      <c r="W169" s="72"/>
    </row>
    <row r="170" customFormat="false" ht="12.75" hidden="false" customHeight="false" outlineLevel="0" collapsed="false">
      <c r="A170" s="70" t="n">
        <f aca="false">+COUNTA(D170)</f>
        <v>0</v>
      </c>
      <c r="B170" s="178" t="s">
        <v>192</v>
      </c>
      <c r="C170" s="108"/>
      <c r="D170" s="109"/>
      <c r="E170" s="136"/>
      <c r="F170" s="136"/>
      <c r="G170" s="136"/>
      <c r="H170" s="152"/>
      <c r="I170" s="152"/>
      <c r="M170" s="74"/>
      <c r="N170" s="75"/>
      <c r="O170" s="106"/>
      <c r="P170" s="170"/>
      <c r="Q170" s="170"/>
      <c r="R170" s="164"/>
      <c r="S170" s="121"/>
      <c r="T170" s="121"/>
      <c r="U170" s="121"/>
      <c r="V170" s="72"/>
      <c r="W170" s="72"/>
    </row>
    <row r="171" customFormat="false" ht="12.75" hidden="false" customHeight="false" outlineLevel="0" collapsed="false">
      <c r="A171" s="70" t="n">
        <f aca="false">+COUNTA(D172)</f>
        <v>0</v>
      </c>
      <c r="B171" s="179" t="s">
        <v>193</v>
      </c>
      <c r="C171" s="180"/>
      <c r="D171" s="181"/>
      <c r="E171" s="136"/>
      <c r="F171" s="136"/>
      <c r="G171" s="136"/>
      <c r="H171" s="152"/>
      <c r="I171" s="152"/>
      <c r="M171" s="74"/>
      <c r="N171" s="75"/>
      <c r="O171" s="106"/>
      <c r="P171" s="170"/>
      <c r="Q171" s="170"/>
      <c r="R171" s="164"/>
      <c r="S171" s="121"/>
      <c r="T171" s="121"/>
      <c r="U171" s="121"/>
      <c r="V171" s="72"/>
      <c r="W171" s="72"/>
    </row>
    <row r="172" customFormat="false" ht="12.75" hidden="false" customHeight="false" outlineLevel="0" collapsed="false">
      <c r="A172" s="70" t="n">
        <f aca="false">+COUNTA(D172)</f>
        <v>0</v>
      </c>
      <c r="B172" s="182" t="s">
        <v>194</v>
      </c>
      <c r="C172" s="131"/>
      <c r="D172" s="109"/>
      <c r="E172" s="136"/>
      <c r="F172" s="136"/>
      <c r="G172" s="136"/>
      <c r="H172" s="152"/>
      <c r="I172" s="152"/>
      <c r="M172" s="74"/>
      <c r="N172" s="75"/>
      <c r="O172" s="106"/>
      <c r="P172" s="170"/>
      <c r="Q172" s="170"/>
      <c r="R172" s="164"/>
      <c r="S172" s="121"/>
      <c r="T172" s="121"/>
      <c r="U172" s="121"/>
      <c r="V172" s="72"/>
      <c r="W172" s="72"/>
    </row>
    <row r="173" customFormat="false" ht="12.75" hidden="false" customHeight="false" outlineLevel="0" collapsed="false">
      <c r="A173" s="70" t="n">
        <f aca="false">+COUNTA(D174)</f>
        <v>0</v>
      </c>
      <c r="B173" s="179" t="s">
        <v>195</v>
      </c>
      <c r="C173" s="174"/>
      <c r="D173" s="183"/>
      <c r="E173" s="136"/>
      <c r="F173" s="136"/>
      <c r="G173" s="136"/>
      <c r="H173" s="152"/>
      <c r="I173" s="152"/>
      <c r="M173" s="74"/>
      <c r="N173" s="75"/>
      <c r="O173" s="106"/>
      <c r="P173" s="170"/>
      <c r="Q173" s="170"/>
      <c r="R173" s="164"/>
      <c r="S173" s="121"/>
      <c r="T173" s="121"/>
      <c r="U173" s="121"/>
      <c r="V173" s="72"/>
      <c r="W173" s="72"/>
    </row>
    <row r="174" customFormat="false" ht="12.75" hidden="false" customHeight="false" outlineLevel="0" collapsed="false">
      <c r="A174" s="70" t="n">
        <f aca="false">+COUNTA(D174)</f>
        <v>0</v>
      </c>
      <c r="B174" s="182" t="s">
        <v>196</v>
      </c>
      <c r="C174" s="131"/>
      <c r="D174" s="184"/>
      <c r="E174" s="136"/>
      <c r="F174" s="136"/>
      <c r="G174" s="136"/>
      <c r="H174" s="152"/>
      <c r="I174" s="152"/>
      <c r="M174" s="74"/>
      <c r="N174" s="75"/>
      <c r="O174" s="106"/>
      <c r="P174" s="170"/>
      <c r="Q174" s="170"/>
      <c r="R174" s="164"/>
      <c r="S174" s="121"/>
      <c r="T174" s="121"/>
      <c r="U174" s="121"/>
      <c r="V174" s="72"/>
      <c r="W174" s="72"/>
    </row>
    <row r="175" customFormat="false" ht="12.75" hidden="false" customHeight="true" outlineLevel="0" collapsed="false">
      <c r="A175" s="70" t="n">
        <f aca="false">+A174</f>
        <v>0</v>
      </c>
      <c r="B175" s="185"/>
      <c r="C175" s="114"/>
      <c r="D175" s="137"/>
      <c r="E175" s="136"/>
      <c r="F175" s="159" t="s">
        <v>197</v>
      </c>
      <c r="G175" s="162"/>
      <c r="H175" s="152"/>
      <c r="I175" s="152"/>
      <c r="M175" s="74"/>
      <c r="N175" s="75"/>
      <c r="O175" s="106"/>
      <c r="P175" s="170" t="e">
        <f aca="false">SUM(#REF!)</f>
        <v>#REF!</v>
      </c>
      <c r="Q175" s="170" t="s">
        <v>190</v>
      </c>
      <c r="R175" s="164"/>
      <c r="S175" s="121"/>
      <c r="T175" s="121"/>
      <c r="U175" s="121"/>
      <c r="V175" s="72"/>
      <c r="W175" s="72"/>
    </row>
    <row r="176" customFormat="false" ht="34.5" hidden="false" customHeight="true" outlineLevel="0" collapsed="false">
      <c r="A176" s="70" t="n">
        <f aca="false">+IF(SUM(A177:A182)&gt;1,1,0)</f>
        <v>0</v>
      </c>
      <c r="B176" s="186" t="s">
        <v>198</v>
      </c>
      <c r="C176" s="99"/>
      <c r="D176" s="162"/>
      <c r="E176" s="162"/>
      <c r="F176" s="159"/>
      <c r="G176" s="162"/>
      <c r="H176" s="152"/>
      <c r="I176" s="152"/>
      <c r="M176" s="74"/>
      <c r="N176" s="75"/>
      <c r="O176" s="106"/>
      <c r="P176" s="106"/>
      <c r="Q176" s="170"/>
      <c r="R176" s="164"/>
      <c r="S176" s="121"/>
      <c r="T176" s="121"/>
      <c r="U176" s="121"/>
      <c r="V176" s="72"/>
      <c r="W176" s="72"/>
    </row>
    <row r="177" customFormat="false" ht="12.75" hidden="false" customHeight="false" outlineLevel="0" collapsed="false">
      <c r="A177" s="70" t="n">
        <f aca="false">+COUNTA(D177)</f>
        <v>0</v>
      </c>
      <c r="B177" s="187" t="s">
        <v>199</v>
      </c>
      <c r="C177" s="188"/>
      <c r="D177" s="109"/>
      <c r="E177" s="181"/>
      <c r="F177" s="109"/>
      <c r="G177" s="136"/>
      <c r="H177" s="152"/>
      <c r="I177" s="152"/>
      <c r="M177" s="74"/>
      <c r="N177" s="75"/>
      <c r="O177" s="106"/>
      <c r="P177" s="170"/>
      <c r="Q177" s="170"/>
      <c r="R177" s="164"/>
      <c r="S177" s="121"/>
      <c r="T177" s="121"/>
      <c r="U177" s="121"/>
      <c r="V177" s="72"/>
      <c r="W177" s="72"/>
    </row>
    <row r="178" customFormat="false" ht="12.75" hidden="false" customHeight="false" outlineLevel="0" collapsed="false">
      <c r="A178" s="70" t="n">
        <f aca="false">+COUNTA(D179)</f>
        <v>0</v>
      </c>
      <c r="B178" s="187" t="s">
        <v>200</v>
      </c>
      <c r="C178" s="188"/>
      <c r="D178" s="188"/>
      <c r="E178" s="181"/>
      <c r="F178" s="188"/>
      <c r="G178" s="136"/>
      <c r="H178" s="152"/>
      <c r="I178" s="152"/>
      <c r="M178" s="74"/>
      <c r="N178" s="75"/>
      <c r="O178" s="106"/>
      <c r="P178" s="170"/>
      <c r="Q178" s="170"/>
      <c r="R178" s="164"/>
      <c r="S178" s="121"/>
      <c r="T178" s="121"/>
      <c r="U178" s="121"/>
      <c r="V178" s="72"/>
      <c r="W178" s="72"/>
    </row>
    <row r="179" customFormat="false" ht="12.75" hidden="false" customHeight="false" outlineLevel="0" collapsed="false">
      <c r="A179" s="70" t="n">
        <f aca="false">+COUNTA(D179)</f>
        <v>0</v>
      </c>
      <c r="B179" s="178" t="s">
        <v>201</v>
      </c>
      <c r="C179" s="108"/>
      <c r="D179" s="109"/>
      <c r="E179" s="181"/>
      <c r="F179" s="109"/>
      <c r="G179" s="136"/>
      <c r="H179" s="152"/>
      <c r="I179" s="152"/>
      <c r="M179" s="74"/>
      <c r="N179" s="75"/>
      <c r="O179" s="106"/>
      <c r="P179" s="170"/>
      <c r="Q179" s="170"/>
      <c r="R179" s="164"/>
      <c r="S179" s="121"/>
      <c r="T179" s="121"/>
      <c r="U179" s="121"/>
      <c r="V179" s="72"/>
      <c r="W179" s="72"/>
    </row>
    <row r="180" customFormat="false" ht="12.75" hidden="false" customHeight="false" outlineLevel="0" collapsed="false">
      <c r="A180" s="70" t="n">
        <f aca="false">+COUNTA(D181)</f>
        <v>0</v>
      </c>
      <c r="B180" s="178" t="s">
        <v>202</v>
      </c>
      <c r="C180" s="108"/>
      <c r="D180" s="189"/>
      <c r="E180" s="181"/>
      <c r="F180" s="188"/>
      <c r="G180" s="136"/>
      <c r="H180" s="152"/>
      <c r="I180" s="152"/>
      <c r="M180" s="74"/>
      <c r="N180" s="75"/>
      <c r="O180" s="106"/>
      <c r="P180" s="170"/>
      <c r="Q180" s="170"/>
      <c r="R180" s="164"/>
      <c r="S180" s="121"/>
      <c r="T180" s="121"/>
      <c r="U180" s="121"/>
      <c r="V180" s="72"/>
      <c r="W180" s="72"/>
    </row>
    <row r="181" customFormat="false" ht="12.75" hidden="false" customHeight="false" outlineLevel="0" collapsed="false">
      <c r="A181" s="70" t="n">
        <f aca="false">+COUNTA(D181)</f>
        <v>0</v>
      </c>
      <c r="B181" s="178" t="s">
        <v>203</v>
      </c>
      <c r="C181" s="108"/>
      <c r="D181" s="109"/>
      <c r="E181" s="181"/>
      <c r="F181" s="109"/>
      <c r="G181" s="136"/>
      <c r="H181" s="152"/>
      <c r="I181" s="152"/>
      <c r="M181" s="74"/>
      <c r="N181" s="75"/>
      <c r="O181" s="106"/>
      <c r="P181" s="170"/>
      <c r="Q181" s="170"/>
      <c r="R181" s="164"/>
      <c r="S181" s="121"/>
      <c r="T181" s="121"/>
      <c r="U181" s="121"/>
      <c r="V181" s="72"/>
      <c r="W181" s="72"/>
    </row>
    <row r="182" customFormat="false" ht="15" hidden="false" customHeight="true" outlineLevel="0" collapsed="false">
      <c r="A182" s="70" t="n">
        <f aca="false">+A181</f>
        <v>0</v>
      </c>
      <c r="B182" s="186"/>
      <c r="C182" s="99"/>
      <c r="D182" s="190"/>
      <c r="E182" s="136"/>
      <c r="F182" s="190"/>
      <c r="G182" s="136"/>
      <c r="H182" s="152"/>
      <c r="I182" s="152"/>
      <c r="M182" s="74"/>
      <c r="N182" s="75"/>
      <c r="O182" s="106"/>
      <c r="P182" s="170"/>
      <c r="Q182" s="170"/>
      <c r="R182" s="164"/>
      <c r="S182" s="121"/>
      <c r="T182" s="121"/>
      <c r="U182" s="121"/>
      <c r="V182" s="72"/>
      <c r="W182" s="72"/>
    </row>
    <row r="183" customFormat="false" ht="12.75" hidden="false" customHeight="false" outlineLevel="0" collapsed="false">
      <c r="A183" s="70" t="n">
        <f aca="false">+COUNTA(D183)</f>
        <v>0</v>
      </c>
      <c r="B183" s="191" t="s">
        <v>204</v>
      </c>
      <c r="C183" s="191"/>
      <c r="D183" s="109"/>
      <c r="E183" s="136"/>
      <c r="F183" s="136"/>
      <c r="G183" s="136"/>
      <c r="H183" s="152"/>
      <c r="I183" s="152"/>
      <c r="M183" s="74"/>
      <c r="N183" s="75"/>
      <c r="O183" s="106"/>
      <c r="P183" s="170"/>
      <c r="Q183" s="170"/>
      <c r="R183" s="164"/>
      <c r="S183" s="121"/>
      <c r="T183" s="121"/>
      <c r="U183" s="121"/>
      <c r="V183" s="72"/>
      <c r="W183" s="72"/>
    </row>
    <row r="184" customFormat="false" ht="69" hidden="false" customHeight="true" outlineLevel="0" collapsed="false">
      <c r="A184" s="70" t="n">
        <f aca="false">+IF(SUM(A185:A186)&gt;1,1,0)</f>
        <v>0</v>
      </c>
      <c r="B184" s="165" t="s">
        <v>205</v>
      </c>
      <c r="C184" s="113"/>
      <c r="D184" s="113"/>
      <c r="E184" s="136"/>
      <c r="F184" s="192" t="s">
        <v>206</v>
      </c>
      <c r="G184" s="136"/>
      <c r="H184" s="152"/>
      <c r="I184" s="152"/>
      <c r="M184" s="74"/>
      <c r="N184" s="75"/>
      <c r="O184" s="106"/>
      <c r="P184" s="106"/>
      <c r="Q184" s="170"/>
      <c r="R184" s="164"/>
      <c r="S184" s="121"/>
      <c r="T184" s="121"/>
      <c r="U184" s="121"/>
      <c r="V184" s="72"/>
      <c r="W184" s="72"/>
    </row>
    <row r="185" customFormat="false" ht="12.75" hidden="false" customHeight="false" outlineLevel="0" collapsed="false">
      <c r="A185" s="70" t="n">
        <f aca="false">+COUNTA(D185)</f>
        <v>0</v>
      </c>
      <c r="B185" s="193" t="s">
        <v>207</v>
      </c>
      <c r="C185" s="108"/>
      <c r="D185" s="109"/>
      <c r="E185" s="136"/>
      <c r="F185" s="109"/>
      <c r="G185" s="136"/>
      <c r="H185" s="152"/>
      <c r="I185" s="152"/>
      <c r="M185" s="74"/>
      <c r="N185" s="75"/>
      <c r="O185" s="170" t="n">
        <v>0.08</v>
      </c>
      <c r="P185" s="170" t="n">
        <f aca="false">IF(F185&gt;D185,0,(D185-F185)*O185)</f>
        <v>0</v>
      </c>
      <c r="Q185" s="170"/>
      <c r="R185" s="164"/>
      <c r="S185" s="121"/>
      <c r="T185" s="121"/>
      <c r="U185" s="121"/>
      <c r="V185" s="72"/>
      <c r="W185" s="72"/>
    </row>
    <row r="186" customFormat="false" ht="12.75" hidden="false" customHeight="false" outlineLevel="0" collapsed="false">
      <c r="A186" s="70" t="n">
        <f aca="false">+COUNTA(D186)</f>
        <v>0</v>
      </c>
      <c r="B186" s="193" t="s">
        <v>208</v>
      </c>
      <c r="C186" s="108"/>
      <c r="D186" s="109"/>
      <c r="E186" s="136"/>
      <c r="F186" s="109"/>
      <c r="G186" s="136"/>
      <c r="H186" s="152"/>
      <c r="I186" s="152"/>
      <c r="M186" s="74"/>
      <c r="N186" s="75"/>
      <c r="O186" s="170" t="n">
        <v>0.08</v>
      </c>
      <c r="P186" s="170" t="n">
        <f aca="false">IF(F186&gt;D186,0,(D186-F186)*O186)</f>
        <v>0</v>
      </c>
      <c r="Q186" s="170"/>
      <c r="R186" s="164"/>
      <c r="S186" s="121"/>
      <c r="T186" s="121"/>
      <c r="U186" s="121"/>
      <c r="V186" s="72"/>
      <c r="W186" s="72"/>
    </row>
    <row r="187" customFormat="false" ht="12.75" hidden="false" customHeight="false" outlineLevel="0" collapsed="false">
      <c r="A187" s="70" t="n">
        <f aca="false">+COUNTA(D187)</f>
        <v>0</v>
      </c>
      <c r="B187" s="194" t="s">
        <v>209</v>
      </c>
      <c r="C187" s="99"/>
      <c r="D187" s="109"/>
      <c r="E187" s="136"/>
      <c r="F187" s="136"/>
      <c r="G187" s="136"/>
      <c r="H187" s="152"/>
      <c r="I187" s="152"/>
      <c r="M187" s="74"/>
      <c r="N187" s="75"/>
      <c r="O187" s="106"/>
      <c r="P187" s="170" t="n">
        <f aca="false">SUM(P184:P186)</f>
        <v>0</v>
      </c>
      <c r="Q187" s="170" t="s">
        <v>190</v>
      </c>
      <c r="R187" s="164"/>
      <c r="S187" s="121"/>
      <c r="T187" s="121"/>
      <c r="U187" s="121"/>
      <c r="V187" s="72"/>
      <c r="W187" s="72"/>
    </row>
    <row r="188" customFormat="false" ht="12.75" hidden="false" customHeight="false" outlineLevel="0" collapsed="false">
      <c r="A188" s="70" t="n">
        <f aca="false">+COUNTA(D188)</f>
        <v>0</v>
      </c>
      <c r="B188" s="195" t="s">
        <v>210</v>
      </c>
      <c r="C188" s="108"/>
      <c r="D188" s="109"/>
      <c r="E188" s="136"/>
      <c r="F188" s="136"/>
      <c r="G188" s="136"/>
      <c r="H188" s="152"/>
      <c r="I188" s="152"/>
      <c r="M188" s="74"/>
      <c r="N188" s="75"/>
      <c r="O188" s="106"/>
      <c r="P188" s="170"/>
      <c r="Q188" s="170"/>
      <c r="R188" s="164"/>
      <c r="S188" s="121"/>
      <c r="T188" s="121"/>
      <c r="U188" s="121"/>
      <c r="V188" s="72"/>
      <c r="W188" s="72"/>
    </row>
    <row r="189" customFormat="false" ht="12.75" hidden="false" customHeight="false" outlineLevel="0" collapsed="false">
      <c r="A189" s="70" t="n">
        <f aca="false">+COUNTA(D189)</f>
        <v>0</v>
      </c>
      <c r="B189" s="196" t="s">
        <v>211</v>
      </c>
      <c r="C189" s="99"/>
      <c r="D189" s="109"/>
      <c r="E189" s="136"/>
      <c r="F189" s="136"/>
      <c r="G189" s="136"/>
      <c r="H189" s="152"/>
      <c r="I189" s="152"/>
      <c r="M189" s="74"/>
      <c r="N189" s="75"/>
      <c r="O189" s="106"/>
      <c r="P189" s="170"/>
      <c r="Q189" s="170"/>
      <c r="R189" s="164"/>
      <c r="S189" s="121"/>
      <c r="T189" s="121"/>
      <c r="U189" s="121"/>
      <c r="V189" s="72"/>
      <c r="W189" s="72"/>
    </row>
    <row r="190" customFormat="false" ht="12.75" hidden="false" customHeight="false" outlineLevel="0" collapsed="false">
      <c r="A190" s="70" t="n">
        <f aca="false">+IF(SUM(A191:A192)&gt;1,1,0)</f>
        <v>0</v>
      </c>
      <c r="B190" s="195" t="s">
        <v>212</v>
      </c>
      <c r="C190" s="94"/>
      <c r="D190" s="197"/>
      <c r="E190" s="136"/>
      <c r="F190" s="136"/>
      <c r="G190" s="136"/>
      <c r="H190" s="152"/>
      <c r="I190" s="152"/>
      <c r="M190" s="78"/>
      <c r="N190" s="75"/>
      <c r="O190" s="106"/>
      <c r="P190" s="106"/>
      <c r="Q190" s="106"/>
      <c r="R190" s="164"/>
      <c r="S190" s="121"/>
      <c r="T190" s="121"/>
      <c r="U190" s="121"/>
      <c r="V190" s="72"/>
      <c r="W190" s="72"/>
    </row>
    <row r="191" customFormat="false" ht="12.75" hidden="false" customHeight="false" outlineLevel="0" collapsed="false">
      <c r="A191" s="70" t="n">
        <f aca="false">+COUNTA(D191)</f>
        <v>0</v>
      </c>
      <c r="B191" s="198" t="s">
        <v>213</v>
      </c>
      <c r="C191" s="108"/>
      <c r="D191" s="199"/>
      <c r="E191" s="136"/>
      <c r="F191" s="136"/>
      <c r="G191" s="136"/>
      <c r="H191" s="152"/>
      <c r="I191" s="152"/>
      <c r="M191" s="78"/>
      <c r="N191" s="75"/>
      <c r="O191" s="106"/>
      <c r="P191" s="106"/>
      <c r="Q191" s="106"/>
      <c r="R191" s="164"/>
      <c r="S191" s="121"/>
      <c r="T191" s="121"/>
      <c r="U191" s="121"/>
      <c r="V191" s="72"/>
      <c r="W191" s="72"/>
    </row>
    <row r="192" customFormat="false" ht="12.75" hidden="false" customHeight="false" outlineLevel="0" collapsed="false">
      <c r="A192" s="70" t="n">
        <f aca="false">+COUNTA(D192)</f>
        <v>0</v>
      </c>
      <c r="B192" s="198" t="s">
        <v>214</v>
      </c>
      <c r="C192" s="108"/>
      <c r="D192" s="109"/>
      <c r="E192" s="136"/>
      <c r="F192" s="136"/>
      <c r="G192" s="136"/>
      <c r="H192" s="152"/>
      <c r="I192" s="152"/>
      <c r="M192" s="78"/>
      <c r="N192" s="75"/>
      <c r="O192" s="106"/>
      <c r="P192" s="106"/>
      <c r="Q192" s="106"/>
      <c r="R192" s="164"/>
      <c r="S192" s="121"/>
      <c r="T192" s="121"/>
      <c r="U192" s="121"/>
      <c r="V192" s="72"/>
      <c r="W192" s="72"/>
    </row>
    <row r="193" customFormat="false" ht="12.75" hidden="false" customHeight="false" outlineLevel="0" collapsed="false">
      <c r="A193" s="70" t="n">
        <f aca="false">+IF(SUM(A194:A195)&gt;1,1,0)</f>
        <v>0</v>
      </c>
      <c r="B193" s="195" t="s">
        <v>215</v>
      </c>
      <c r="C193" s="94"/>
      <c r="D193" s="94"/>
      <c r="E193" s="136"/>
      <c r="F193" s="136"/>
      <c r="G193" s="136"/>
      <c r="H193" s="152"/>
      <c r="I193" s="152"/>
      <c r="M193" s="78"/>
      <c r="N193" s="75"/>
      <c r="O193" s="106"/>
      <c r="P193" s="106"/>
      <c r="Q193" s="106"/>
      <c r="R193" s="164"/>
      <c r="S193" s="121"/>
      <c r="T193" s="121"/>
      <c r="U193" s="121"/>
      <c r="V193" s="72"/>
      <c r="W193" s="72"/>
    </row>
    <row r="194" customFormat="false" ht="12.75" hidden="false" customHeight="false" outlineLevel="0" collapsed="false">
      <c r="A194" s="70" t="n">
        <f aca="false">+COUNTA(D194)</f>
        <v>0</v>
      </c>
      <c r="B194" s="198" t="s">
        <v>213</v>
      </c>
      <c r="C194" s="108"/>
      <c r="D194" s="199"/>
      <c r="E194" s="136"/>
      <c r="F194" s="136"/>
      <c r="G194" s="136"/>
      <c r="H194" s="152"/>
      <c r="I194" s="152"/>
      <c r="M194" s="78"/>
      <c r="N194" s="75"/>
      <c r="O194" s="106"/>
      <c r="P194" s="106"/>
      <c r="Q194" s="106"/>
      <c r="R194" s="164"/>
      <c r="S194" s="121"/>
      <c r="T194" s="121"/>
      <c r="U194" s="121"/>
      <c r="V194" s="72"/>
      <c r="W194" s="72"/>
    </row>
    <row r="195" customFormat="false" ht="12.75" hidden="false" customHeight="false" outlineLevel="0" collapsed="false">
      <c r="A195" s="70" t="n">
        <f aca="false">+COUNTA(D195)</f>
        <v>0</v>
      </c>
      <c r="B195" s="198" t="s">
        <v>214</v>
      </c>
      <c r="C195" s="108"/>
      <c r="D195" s="109"/>
      <c r="E195" s="136"/>
      <c r="F195" s="136"/>
      <c r="G195" s="136"/>
      <c r="H195" s="152"/>
      <c r="I195" s="152"/>
      <c r="M195" s="78"/>
      <c r="N195" s="75"/>
      <c r="O195" s="106"/>
      <c r="P195" s="106"/>
      <c r="Q195" s="106"/>
      <c r="R195" s="164"/>
      <c r="S195" s="121"/>
      <c r="T195" s="121"/>
      <c r="U195" s="121"/>
      <c r="V195" s="72"/>
      <c r="W195" s="72"/>
    </row>
    <row r="196" customFormat="false" ht="13.5" hidden="false" customHeight="false" outlineLevel="0" collapsed="false">
      <c r="A196" s="70" t="n">
        <f aca="false">+COUNTA(D196)</f>
        <v>0</v>
      </c>
      <c r="B196" s="200" t="s">
        <v>216</v>
      </c>
      <c r="C196" s="131"/>
      <c r="D196" s="109"/>
      <c r="E196" s="136"/>
      <c r="F196" s="136"/>
      <c r="G196" s="136"/>
      <c r="H196" s="152"/>
      <c r="I196" s="152"/>
      <c r="M196" s="78"/>
      <c r="N196" s="75"/>
      <c r="O196" s="106"/>
      <c r="P196" s="201" t="e">
        <f aca="false">SUM(#REF!)</f>
        <v>#REF!</v>
      </c>
      <c r="Q196" s="106"/>
      <c r="R196" s="164"/>
      <c r="S196" s="121"/>
      <c r="T196" s="121"/>
      <c r="U196" s="121"/>
      <c r="V196" s="72"/>
      <c r="W196" s="72"/>
    </row>
    <row r="197" customFormat="false" ht="13.5" hidden="false" customHeight="false" outlineLevel="0" collapsed="false">
      <c r="A197" s="70" t="n">
        <f aca="false">+IF(SUM(A198:A199)&gt;1,1,0)</f>
        <v>0</v>
      </c>
      <c r="B197" s="196" t="s">
        <v>217</v>
      </c>
      <c r="C197" s="113"/>
      <c r="D197" s="113"/>
      <c r="E197" s="136"/>
      <c r="F197" s="136"/>
      <c r="G197" s="136"/>
      <c r="H197" s="152"/>
      <c r="I197" s="152"/>
      <c r="M197" s="78"/>
      <c r="N197" s="75"/>
      <c r="O197" s="106"/>
      <c r="P197" s="106"/>
      <c r="Q197" s="106"/>
      <c r="R197" s="164"/>
      <c r="S197" s="121"/>
      <c r="T197" s="121"/>
      <c r="U197" s="121"/>
      <c r="V197" s="72"/>
      <c r="W197" s="72"/>
    </row>
    <row r="198" customFormat="false" ht="12.75" hidden="false" customHeight="false" outlineLevel="0" collapsed="false">
      <c r="A198" s="70" t="n">
        <f aca="false">+COUNTA(D198)</f>
        <v>0</v>
      </c>
      <c r="B198" s="198" t="s">
        <v>218</v>
      </c>
      <c r="C198" s="108"/>
      <c r="D198" s="109"/>
      <c r="E198" s="136"/>
      <c r="F198" s="136"/>
      <c r="G198" s="136"/>
      <c r="H198" s="152"/>
      <c r="I198" s="152"/>
      <c r="M198" s="74"/>
      <c r="N198" s="75"/>
      <c r="O198" s="106"/>
      <c r="P198" s="106"/>
      <c r="Q198" s="106"/>
      <c r="R198" s="164"/>
      <c r="S198" s="121"/>
      <c r="T198" s="121"/>
      <c r="U198" s="121"/>
      <c r="V198" s="72"/>
      <c r="W198" s="72"/>
    </row>
    <row r="199" customFormat="false" ht="12.75" hidden="false" customHeight="false" outlineLevel="0" collapsed="false">
      <c r="A199" s="70" t="n">
        <f aca="false">+COUNTA(D199)</f>
        <v>0</v>
      </c>
      <c r="B199" s="198" t="s">
        <v>219</v>
      </c>
      <c r="C199" s="108"/>
      <c r="D199" s="109"/>
      <c r="E199" s="136"/>
      <c r="F199" s="136"/>
      <c r="G199" s="136"/>
      <c r="H199" s="152"/>
      <c r="I199" s="152"/>
      <c r="M199" s="74"/>
      <c r="N199" s="75"/>
      <c r="O199" s="106"/>
      <c r="P199" s="106"/>
      <c r="Q199" s="106"/>
      <c r="R199" s="164"/>
      <c r="S199" s="121"/>
      <c r="T199" s="121"/>
      <c r="U199" s="121"/>
      <c r="V199" s="72"/>
      <c r="W199" s="72"/>
    </row>
    <row r="200" customFormat="false" ht="13.5" hidden="false" customHeight="false" outlineLevel="0" collapsed="false">
      <c r="A200" s="70" t="n">
        <f aca="false">A201</f>
        <v>0</v>
      </c>
      <c r="B200" s="202"/>
      <c r="C200" s="99"/>
      <c r="D200" s="162"/>
      <c r="E200" s="136"/>
      <c r="F200" s="119" t="n">
        <f aca="false">+SUM(D79:D200)</f>
        <v>0</v>
      </c>
      <c r="G200" s="121" t="n">
        <f aca="false">+$F$200+$H$76+$H$75</f>
        <v>0</v>
      </c>
      <c r="H200" s="152"/>
      <c r="I200" s="152"/>
      <c r="M200" s="78"/>
      <c r="N200" s="75"/>
      <c r="O200" s="106"/>
      <c r="P200" s="106"/>
      <c r="Q200" s="106"/>
      <c r="R200" s="164"/>
      <c r="S200" s="121"/>
      <c r="T200" s="121"/>
      <c r="U200" s="121"/>
      <c r="V200" s="72"/>
      <c r="W200" s="72"/>
    </row>
    <row r="201" customFormat="false" ht="15.75" hidden="false" customHeight="false" outlineLevel="0" collapsed="false">
      <c r="A201" s="70" t="n">
        <f aca="false">+IF(SUM(A202:A217)&gt;1,1,0)</f>
        <v>0</v>
      </c>
      <c r="B201" s="203" t="s">
        <v>220</v>
      </c>
      <c r="C201" s="204"/>
      <c r="D201" s="204"/>
      <c r="E201" s="205"/>
      <c r="F201" s="205"/>
      <c r="G201" s="205"/>
      <c r="H201" s="206"/>
      <c r="I201" s="206"/>
      <c r="M201" s="74"/>
      <c r="N201" s="75"/>
      <c r="O201" s="106"/>
      <c r="P201" s="106"/>
      <c r="Q201" s="106"/>
      <c r="R201" s="164"/>
      <c r="S201" s="121"/>
      <c r="T201" s="121"/>
      <c r="U201" s="121"/>
      <c r="V201" s="72"/>
      <c r="W201" s="72"/>
    </row>
    <row r="202" customFormat="false" ht="12.75" hidden="false" customHeight="false" outlineLevel="0" collapsed="false">
      <c r="A202" s="70" t="n">
        <f aca="false">+COUNTA(D202)</f>
        <v>0</v>
      </c>
      <c r="B202" s="93" t="s">
        <v>221</v>
      </c>
      <c r="C202" s="131"/>
      <c r="D202" s="95"/>
      <c r="E202" s="99"/>
      <c r="F202" s="136"/>
      <c r="G202" s="136"/>
      <c r="H202" s="152"/>
      <c r="I202" s="152"/>
      <c r="M202" s="74"/>
      <c r="N202" s="75"/>
      <c r="O202" s="106"/>
      <c r="P202" s="106"/>
      <c r="Q202" s="106"/>
      <c r="R202" s="164"/>
      <c r="S202" s="121"/>
      <c r="T202" s="121"/>
      <c r="U202" s="121"/>
      <c r="V202" s="72"/>
      <c r="W202" s="72"/>
    </row>
    <row r="203" customFormat="false" ht="12.75" hidden="false" customHeight="false" outlineLevel="0" collapsed="false">
      <c r="A203" s="70" t="n">
        <f aca="false">+COUNTA(D203)</f>
        <v>0</v>
      </c>
      <c r="B203" s="93" t="s">
        <v>222</v>
      </c>
      <c r="C203" s="108"/>
      <c r="D203" s="95"/>
      <c r="E203" s="99"/>
      <c r="F203" s="136"/>
      <c r="G203" s="136"/>
      <c r="H203" s="152"/>
      <c r="I203" s="152"/>
      <c r="M203" s="74"/>
      <c r="N203" s="75"/>
      <c r="O203" s="106"/>
      <c r="P203" s="106"/>
      <c r="Q203" s="106"/>
      <c r="R203" s="164"/>
      <c r="S203" s="121"/>
      <c r="T203" s="121"/>
      <c r="U203" s="121"/>
      <c r="V203" s="72"/>
      <c r="W203" s="72"/>
    </row>
    <row r="204" customFormat="false" ht="12.75" hidden="false" customHeight="false" outlineLevel="0" collapsed="false">
      <c r="A204" s="70" t="n">
        <f aca="false">+IF(SUM(A205:A206)&gt;1,1,0)</f>
        <v>0</v>
      </c>
      <c r="B204" s="196" t="s">
        <v>223</v>
      </c>
      <c r="C204" s="99"/>
      <c r="D204" s="127"/>
      <c r="E204" s="99"/>
      <c r="F204" s="136"/>
      <c r="G204" s="136"/>
      <c r="H204" s="152"/>
      <c r="I204" s="152"/>
      <c r="M204" s="74"/>
      <c r="N204" s="75"/>
      <c r="O204" s="106"/>
      <c r="P204" s="106"/>
      <c r="Q204" s="106"/>
      <c r="R204" s="164"/>
      <c r="S204" s="121"/>
      <c r="T204" s="121"/>
      <c r="U204" s="121"/>
      <c r="V204" s="72"/>
      <c r="W204" s="72"/>
    </row>
    <row r="205" customFormat="false" ht="12.75" hidden="false" customHeight="false" outlineLevel="0" collapsed="false">
      <c r="A205" s="70" t="n">
        <f aca="false">+COUNTA(D205)</f>
        <v>0</v>
      </c>
      <c r="B205" s="98" t="s">
        <v>224</v>
      </c>
      <c r="C205" s="108"/>
      <c r="D205" s="95"/>
      <c r="E205" s="99"/>
      <c r="F205" s="136"/>
      <c r="G205" s="136"/>
      <c r="H205" s="152"/>
      <c r="I205" s="152"/>
      <c r="M205" s="74"/>
      <c r="N205" s="75"/>
      <c r="O205" s="106"/>
      <c r="P205" s="106"/>
      <c r="Q205" s="106"/>
      <c r="R205" s="164"/>
      <c r="S205" s="121"/>
      <c r="T205" s="121"/>
      <c r="U205" s="121"/>
      <c r="V205" s="72"/>
      <c r="W205" s="72"/>
    </row>
    <row r="206" customFormat="false" ht="12.75" hidden="false" customHeight="false" outlineLevel="0" collapsed="false">
      <c r="A206" s="70" t="n">
        <f aca="false">+COUNTA(D206)</f>
        <v>0</v>
      </c>
      <c r="B206" s="98" t="s">
        <v>225</v>
      </c>
      <c r="C206" s="108"/>
      <c r="D206" s="95"/>
      <c r="E206" s="99"/>
      <c r="F206" s="136"/>
      <c r="G206" s="136"/>
      <c r="H206" s="152"/>
      <c r="I206" s="152"/>
      <c r="M206" s="74"/>
      <c r="N206" s="75"/>
      <c r="O206" s="106"/>
      <c r="P206" s="106"/>
      <c r="Q206" s="106"/>
      <c r="R206" s="164"/>
      <c r="S206" s="121"/>
      <c r="T206" s="121"/>
      <c r="U206" s="121"/>
      <c r="V206" s="72"/>
      <c r="W206" s="72"/>
    </row>
    <row r="207" customFormat="false" ht="12.75" hidden="false" customHeight="false" outlineLevel="0" collapsed="false">
      <c r="A207" s="70" t="n">
        <f aca="false">+COUNTA(D207)</f>
        <v>0</v>
      </c>
      <c r="B207" s="207" t="s">
        <v>226</v>
      </c>
      <c r="C207" s="131"/>
      <c r="D207" s="95"/>
      <c r="E207" s="99"/>
      <c r="F207" s="136"/>
      <c r="G207" s="136"/>
      <c r="H207" s="152"/>
      <c r="I207" s="152"/>
      <c r="M207" s="74"/>
      <c r="N207" s="75"/>
      <c r="O207" s="106"/>
      <c r="P207" s="106"/>
      <c r="Q207" s="106"/>
      <c r="R207" s="164"/>
      <c r="S207" s="121"/>
      <c r="T207" s="121"/>
      <c r="U207" s="121"/>
      <c r="V207" s="72"/>
      <c r="W207" s="72"/>
    </row>
    <row r="208" customFormat="false" ht="12.75" hidden="false" customHeight="false" outlineLevel="0" collapsed="false">
      <c r="A208" s="70" t="n">
        <f aca="false">+COUNTA(D208)</f>
        <v>0</v>
      </c>
      <c r="B208" s="207" t="s">
        <v>227</v>
      </c>
      <c r="C208" s="113"/>
      <c r="D208" s="95"/>
      <c r="E208" s="99"/>
      <c r="F208" s="136"/>
      <c r="G208" s="136"/>
      <c r="H208" s="152"/>
      <c r="I208" s="152"/>
      <c r="M208" s="74"/>
      <c r="N208" s="75"/>
      <c r="O208" s="106"/>
      <c r="P208" s="106"/>
      <c r="Q208" s="106"/>
      <c r="R208" s="164"/>
      <c r="S208" s="121"/>
      <c r="T208" s="121"/>
      <c r="U208" s="121"/>
      <c r="V208" s="72"/>
      <c r="W208" s="72"/>
    </row>
    <row r="209" customFormat="false" ht="12.75" hidden="false" customHeight="false" outlineLevel="0" collapsed="false">
      <c r="A209" s="70" t="n">
        <f aca="false">+IF(SUM(A210:A211)&gt;1,1,0)</f>
        <v>0</v>
      </c>
      <c r="B209" s="196" t="s">
        <v>228</v>
      </c>
      <c r="C209" s="99"/>
      <c r="D209" s="127"/>
      <c r="E209" s="99"/>
      <c r="F209" s="136"/>
      <c r="G209" s="136"/>
      <c r="H209" s="152"/>
      <c r="I209" s="152"/>
      <c r="M209" s="74"/>
      <c r="N209" s="75"/>
      <c r="O209" s="106"/>
      <c r="P209" s="106"/>
      <c r="Q209" s="106"/>
      <c r="R209" s="164"/>
      <c r="S209" s="121"/>
      <c r="T209" s="121"/>
      <c r="U209" s="121"/>
      <c r="V209" s="72"/>
      <c r="W209" s="72"/>
    </row>
    <row r="210" customFormat="false" ht="12.75" hidden="false" customHeight="false" outlineLevel="0" collapsed="false">
      <c r="A210" s="70" t="n">
        <f aca="false">+COUNTA(D210)</f>
        <v>0</v>
      </c>
      <c r="B210" s="98" t="s">
        <v>229</v>
      </c>
      <c r="C210" s="110"/>
      <c r="D210" s="95"/>
      <c r="E210" s="136"/>
      <c r="F210" s="136"/>
      <c r="G210" s="136"/>
      <c r="H210" s="152"/>
      <c r="I210" s="152"/>
      <c r="M210" s="74"/>
      <c r="N210" s="75"/>
      <c r="O210" s="106"/>
      <c r="P210" s="106"/>
      <c r="Q210" s="106"/>
      <c r="R210" s="164"/>
      <c r="S210" s="121"/>
      <c r="T210" s="121"/>
      <c r="U210" s="121"/>
      <c r="V210" s="72"/>
      <c r="W210" s="72"/>
    </row>
    <row r="211" customFormat="false" ht="12.75" hidden="false" customHeight="false" outlineLevel="0" collapsed="false">
      <c r="A211" s="70" t="n">
        <f aca="false">+COUNTA(D211)</f>
        <v>0</v>
      </c>
      <c r="B211" s="98" t="s">
        <v>230</v>
      </c>
      <c r="C211" s="110"/>
      <c r="D211" s="95"/>
      <c r="E211" s="136"/>
      <c r="F211" s="136"/>
      <c r="G211" s="136"/>
      <c r="H211" s="152"/>
      <c r="I211" s="152"/>
      <c r="M211" s="74"/>
      <c r="N211" s="75"/>
      <c r="O211" s="106"/>
      <c r="P211" s="106"/>
      <c r="Q211" s="106"/>
      <c r="R211" s="164"/>
      <c r="S211" s="121"/>
      <c r="T211" s="121"/>
      <c r="U211" s="121"/>
      <c r="V211" s="72"/>
      <c r="W211" s="72"/>
    </row>
    <row r="212" customFormat="false" ht="12.75" hidden="false" customHeight="false" outlineLevel="0" collapsed="false">
      <c r="A212" s="70" t="n">
        <f aca="false">+IF(SUM(A213:A214)&gt;1,1,0)</f>
        <v>0</v>
      </c>
      <c r="B212" s="196" t="s">
        <v>231</v>
      </c>
      <c r="C212" s="208"/>
      <c r="D212" s="99"/>
      <c r="E212" s="136"/>
      <c r="F212" s="136"/>
      <c r="G212" s="136"/>
      <c r="H212" s="152"/>
      <c r="I212" s="152"/>
      <c r="M212" s="74"/>
      <c r="N212" s="75"/>
      <c r="O212" s="106"/>
      <c r="P212" s="106"/>
      <c r="Q212" s="106"/>
      <c r="R212" s="164"/>
      <c r="S212" s="121"/>
      <c r="T212" s="121"/>
      <c r="U212" s="121"/>
      <c r="V212" s="72"/>
      <c r="W212" s="72"/>
    </row>
    <row r="213" customFormat="false" ht="12.75" hidden="false" customHeight="false" outlineLevel="0" collapsed="false">
      <c r="A213" s="70" t="n">
        <f aca="false">+COUNTA(D213)</f>
        <v>0</v>
      </c>
      <c r="B213" s="98" t="s">
        <v>224</v>
      </c>
      <c r="C213" s="110"/>
      <c r="D213" s="95"/>
      <c r="E213" s="136"/>
      <c r="F213" s="136"/>
      <c r="G213" s="136"/>
      <c r="H213" s="152"/>
      <c r="I213" s="152"/>
      <c r="M213" s="74"/>
      <c r="N213" s="75"/>
      <c r="O213" s="106"/>
      <c r="P213" s="106"/>
      <c r="Q213" s="106"/>
      <c r="R213" s="164"/>
      <c r="S213" s="121"/>
      <c r="T213" s="121"/>
      <c r="U213" s="121"/>
      <c r="V213" s="72"/>
      <c r="W213" s="72"/>
    </row>
    <row r="214" customFormat="false" ht="12.75" hidden="false" customHeight="false" outlineLevel="0" collapsed="false">
      <c r="A214" s="70" t="n">
        <f aca="false">+COUNTA(D214)</f>
        <v>0</v>
      </c>
      <c r="B214" s="98" t="s">
        <v>225</v>
      </c>
      <c r="C214" s="110"/>
      <c r="D214" s="95"/>
      <c r="E214" s="136"/>
      <c r="F214" s="136"/>
      <c r="G214" s="136"/>
      <c r="H214" s="152"/>
      <c r="I214" s="152"/>
      <c r="M214" s="74"/>
      <c r="N214" s="75"/>
      <c r="O214" s="106"/>
      <c r="P214" s="106"/>
      <c r="Q214" s="106"/>
      <c r="R214" s="164"/>
      <c r="S214" s="121"/>
      <c r="T214" s="121"/>
      <c r="U214" s="121"/>
      <c r="V214" s="72"/>
      <c r="W214" s="72"/>
    </row>
    <row r="215" customFormat="false" ht="12.75" hidden="false" customHeight="false" outlineLevel="0" collapsed="false">
      <c r="A215" s="70" t="n">
        <f aca="false">COUNTA(D215)</f>
        <v>0</v>
      </c>
      <c r="B215" s="93" t="s">
        <v>232</v>
      </c>
      <c r="C215" s="209"/>
      <c r="D215" s="95"/>
      <c r="E215" s="136"/>
      <c r="F215" s="136"/>
      <c r="G215" s="136"/>
      <c r="H215" s="152"/>
      <c r="I215" s="152"/>
      <c r="M215" s="74"/>
      <c r="N215" s="75"/>
      <c r="O215" s="106"/>
      <c r="P215" s="106"/>
      <c r="Q215" s="106"/>
      <c r="R215" s="164"/>
      <c r="S215" s="121"/>
      <c r="T215" s="121"/>
      <c r="U215" s="121"/>
      <c r="V215" s="72"/>
      <c r="W215" s="72"/>
    </row>
    <row r="216" customFormat="false" ht="12.75" hidden="false" customHeight="false" outlineLevel="0" collapsed="false">
      <c r="A216" s="70" t="n">
        <f aca="false">COUNTA(D216)</f>
        <v>0</v>
      </c>
      <c r="B216" s="93" t="s">
        <v>233</v>
      </c>
      <c r="C216" s="108"/>
      <c r="D216" s="95"/>
      <c r="E216" s="99"/>
      <c r="F216" s="136"/>
      <c r="G216" s="136"/>
      <c r="H216" s="152"/>
      <c r="I216" s="152"/>
      <c r="M216" s="74"/>
      <c r="N216" s="75"/>
      <c r="O216" s="106"/>
      <c r="P216" s="106"/>
      <c r="Q216" s="106"/>
      <c r="R216" s="164"/>
      <c r="S216" s="121"/>
      <c r="T216" s="121"/>
      <c r="U216" s="121"/>
      <c r="V216" s="72"/>
      <c r="W216" s="72"/>
    </row>
    <row r="217" customFormat="false" ht="12.75" hidden="false" customHeight="false" outlineLevel="0" collapsed="false">
      <c r="A217" s="70" t="n">
        <f aca="false">COUNTA(D217)</f>
        <v>0</v>
      </c>
      <c r="B217" s="111" t="s">
        <v>234</v>
      </c>
      <c r="C217" s="174"/>
      <c r="D217" s="95"/>
      <c r="E217" s="99"/>
      <c r="F217" s="136"/>
      <c r="G217" s="136"/>
      <c r="H217" s="152"/>
      <c r="I217" s="152"/>
      <c r="M217" s="74"/>
      <c r="N217" s="75"/>
      <c r="O217" s="106"/>
      <c r="P217" s="106"/>
      <c r="Q217" s="106"/>
      <c r="R217" s="164"/>
      <c r="S217" s="121"/>
      <c r="T217" s="121"/>
      <c r="U217" s="121"/>
      <c r="V217" s="72"/>
      <c r="W217" s="72"/>
    </row>
    <row r="218" customFormat="false" ht="6" hidden="false" customHeight="true" outlineLevel="0" collapsed="false">
      <c r="A218" s="70" t="n">
        <f aca="false">A220</f>
        <v>0</v>
      </c>
      <c r="B218" s="114"/>
      <c r="C218" s="114"/>
      <c r="D218" s="210"/>
      <c r="E218" s="107"/>
      <c r="G218" s="85"/>
      <c r="H218" s="74"/>
      <c r="I218" s="74"/>
      <c r="M218" s="78"/>
      <c r="O218" s="76"/>
      <c r="P218" s="76"/>
      <c r="Q218" s="76"/>
      <c r="U218" s="72"/>
      <c r="V218" s="72"/>
      <c r="W218" s="72"/>
    </row>
    <row r="219" customFormat="false" ht="12.75" hidden="false" customHeight="false" outlineLevel="0" collapsed="false">
      <c r="A219" s="70" t="n">
        <f aca="false">+A218</f>
        <v>0</v>
      </c>
      <c r="B219" s="99"/>
      <c r="C219" s="99"/>
      <c r="D219" s="127"/>
      <c r="E219" s="107"/>
      <c r="G219" s="85"/>
      <c r="H219" s="74"/>
      <c r="I219" s="74"/>
      <c r="M219" s="78"/>
      <c r="O219" s="76"/>
      <c r="P219" s="76"/>
      <c r="Q219" s="76"/>
      <c r="U219" s="72"/>
      <c r="V219" s="72"/>
      <c r="W219" s="72"/>
    </row>
    <row r="220" customFormat="false" ht="15.75" hidden="false" customHeight="false" outlineLevel="0" collapsed="false">
      <c r="A220" s="70" t="n">
        <f aca="false">+A221</f>
        <v>0</v>
      </c>
      <c r="B220" s="203" t="s">
        <v>235</v>
      </c>
      <c r="C220" s="113"/>
      <c r="D220" s="211"/>
      <c r="E220" s="107"/>
      <c r="G220" s="85"/>
      <c r="H220" s="74"/>
      <c r="I220" s="74"/>
      <c r="M220" s="78"/>
      <c r="O220" s="76"/>
      <c r="P220" s="76"/>
      <c r="Q220" s="76"/>
      <c r="U220" s="72"/>
      <c r="V220" s="72"/>
      <c r="W220" s="72"/>
    </row>
    <row r="221" customFormat="false" ht="12.75" hidden="false" customHeight="false" outlineLevel="0" collapsed="false">
      <c r="A221" s="70" t="n">
        <f aca="false">COUNTA(D221)</f>
        <v>0</v>
      </c>
      <c r="B221" s="112" t="s">
        <v>236</v>
      </c>
      <c r="C221" s="108"/>
      <c r="D221" s="212"/>
      <c r="E221" s="99"/>
      <c r="F221" s="136"/>
      <c r="G221" s="136"/>
      <c r="H221" s="152"/>
      <c r="I221" s="152"/>
      <c r="M221" s="74"/>
      <c r="N221" s="75"/>
      <c r="O221" s="106"/>
      <c r="P221" s="106"/>
      <c r="Q221" s="106"/>
      <c r="R221" s="164"/>
      <c r="S221" s="121"/>
      <c r="T221" s="121"/>
      <c r="U221" s="121"/>
      <c r="V221" s="72"/>
      <c r="W221" s="72"/>
    </row>
    <row r="222" customFormat="false" ht="12.75" hidden="false" customHeight="false" outlineLevel="0" collapsed="false">
      <c r="A222" s="70" t="n">
        <f aca="false">COUNTA(D222)</f>
        <v>0</v>
      </c>
      <c r="B222" s="93" t="s">
        <v>237</v>
      </c>
      <c r="C222" s="174"/>
      <c r="D222" s="212"/>
      <c r="E222" s="99"/>
      <c r="F222" s="136"/>
      <c r="G222" s="136"/>
      <c r="H222" s="152"/>
      <c r="I222" s="152"/>
      <c r="M222" s="74"/>
      <c r="N222" s="75"/>
      <c r="O222" s="106"/>
      <c r="P222" s="106"/>
      <c r="Q222" s="106"/>
      <c r="R222" s="164"/>
      <c r="S222" s="121"/>
      <c r="T222" s="121"/>
      <c r="U222" s="121"/>
      <c r="V222" s="72"/>
      <c r="W222" s="72"/>
    </row>
    <row r="223" customFormat="false" ht="12.75" hidden="false" customHeight="false" outlineLevel="0" collapsed="false">
      <c r="A223" s="70" t="n">
        <f aca="false">COUNTA(D223)</f>
        <v>0</v>
      </c>
      <c r="B223" s="93" t="s">
        <v>238</v>
      </c>
      <c r="C223" s="174"/>
      <c r="D223" s="212"/>
      <c r="E223" s="99"/>
      <c r="F223" s="136"/>
      <c r="G223" s="136"/>
      <c r="H223" s="152"/>
      <c r="I223" s="152"/>
      <c r="M223" s="74"/>
      <c r="N223" s="75"/>
      <c r="O223" s="106"/>
      <c r="P223" s="106"/>
      <c r="Q223" s="106"/>
      <c r="R223" s="164"/>
      <c r="S223" s="121"/>
      <c r="T223" s="121"/>
      <c r="U223" s="121"/>
      <c r="V223" s="72"/>
      <c r="W223" s="72"/>
    </row>
    <row r="224" customFormat="false" ht="12.75" hidden="false" customHeight="false" outlineLevel="0" collapsed="false">
      <c r="A224" s="70" t="n">
        <f aca="false">COUNTA(D224)</f>
        <v>0</v>
      </c>
      <c r="B224" s="93" t="s">
        <v>239</v>
      </c>
      <c r="C224" s="174"/>
      <c r="D224" s="95"/>
      <c r="E224" s="99"/>
      <c r="F224" s="136"/>
      <c r="G224" s="136"/>
      <c r="H224" s="152"/>
      <c r="I224" s="152"/>
      <c r="M224" s="74"/>
      <c r="N224" s="75"/>
      <c r="O224" s="106"/>
      <c r="P224" s="106"/>
      <c r="Q224" s="106"/>
      <c r="R224" s="164"/>
      <c r="S224" s="121"/>
      <c r="T224" s="121"/>
      <c r="U224" s="121"/>
      <c r="V224" s="72"/>
      <c r="W224" s="72"/>
    </row>
    <row r="225" customFormat="false" ht="12.75" hidden="false" customHeight="false" outlineLevel="0" collapsed="false">
      <c r="A225" s="70" t="n">
        <f aca="false">COUNTA(D225)</f>
        <v>0</v>
      </c>
      <c r="B225" s="93" t="s">
        <v>240</v>
      </c>
      <c r="C225" s="174"/>
      <c r="D225" s="95"/>
      <c r="E225" s="99"/>
      <c r="F225" s="136"/>
      <c r="G225" s="136"/>
      <c r="H225" s="152"/>
      <c r="I225" s="152"/>
      <c r="M225" s="74"/>
      <c r="N225" s="75"/>
      <c r="O225" s="106"/>
      <c r="P225" s="106"/>
      <c r="Q225" s="106"/>
      <c r="R225" s="164"/>
      <c r="S225" s="121"/>
      <c r="T225" s="121"/>
      <c r="U225" s="121"/>
      <c r="V225" s="72"/>
      <c r="W225" s="72"/>
    </row>
    <row r="226" customFormat="false" ht="12.75" hidden="false" customHeight="false" outlineLevel="0" collapsed="false">
      <c r="A226" s="70" t="n">
        <f aca="false">COUNTA(D226)</f>
        <v>0</v>
      </c>
      <c r="B226" s="93" t="s">
        <v>241</v>
      </c>
      <c r="C226" s="174"/>
      <c r="D226" s="95"/>
      <c r="E226" s="99"/>
      <c r="F226" s="136"/>
      <c r="G226" s="136"/>
      <c r="H226" s="152"/>
      <c r="I226" s="152"/>
      <c r="M226" s="74"/>
      <c r="N226" s="75"/>
      <c r="O226" s="76"/>
      <c r="P226" s="76"/>
      <c r="Q226" s="76"/>
      <c r="U226" s="72"/>
      <c r="V226" s="72"/>
      <c r="W226" s="72"/>
    </row>
    <row r="227" customFormat="false" ht="12.75" hidden="false" customHeight="false" outlineLevel="0" collapsed="false">
      <c r="A227" s="70" t="n">
        <f aca="false">COUNTA(D227)</f>
        <v>0</v>
      </c>
      <c r="B227" s="93" t="s">
        <v>242</v>
      </c>
      <c r="C227" s="108"/>
      <c r="D227" s="95"/>
      <c r="E227" s="99"/>
      <c r="F227" s="99"/>
      <c r="G227" s="99"/>
      <c r="H227" s="213"/>
      <c r="I227" s="213"/>
      <c r="M227" s="74"/>
      <c r="N227" s="75"/>
      <c r="O227" s="76"/>
      <c r="P227" s="76"/>
      <c r="Q227" s="76"/>
      <c r="U227" s="72"/>
      <c r="V227" s="72"/>
      <c r="W227" s="72"/>
    </row>
    <row r="228" customFormat="false" ht="12.75" hidden="false" customHeight="false" outlineLevel="0" collapsed="false">
      <c r="A228" s="70" t="n">
        <f aca="false">COUNTA(D228)</f>
        <v>0</v>
      </c>
      <c r="B228" s="93" t="s">
        <v>243</v>
      </c>
      <c r="C228" s="108"/>
      <c r="D228" s="95"/>
      <c r="E228" s="99"/>
      <c r="F228" s="99"/>
      <c r="G228" s="99"/>
      <c r="H228" s="213"/>
      <c r="I228" s="213"/>
      <c r="M228" s="74"/>
      <c r="N228" s="75"/>
      <c r="O228" s="76"/>
      <c r="P228" s="76"/>
      <c r="Q228" s="76"/>
      <c r="U228" s="72"/>
      <c r="V228" s="72"/>
      <c r="W228" s="72"/>
    </row>
    <row r="229" customFormat="false" ht="12.75" hidden="false" customHeight="false" outlineLevel="0" collapsed="false">
      <c r="A229" s="70" t="n">
        <f aca="false">COUNTA(D229)</f>
        <v>0</v>
      </c>
      <c r="B229" s="93" t="s">
        <v>244</v>
      </c>
      <c r="C229" s="108"/>
      <c r="D229" s="95"/>
      <c r="E229" s="99"/>
      <c r="F229" s="99"/>
      <c r="G229" s="99"/>
      <c r="H229" s="213"/>
      <c r="I229" s="213"/>
      <c r="M229" s="74"/>
      <c r="N229" s="75"/>
      <c r="O229" s="76"/>
      <c r="P229" s="76"/>
      <c r="Q229" s="76"/>
      <c r="U229" s="72"/>
      <c r="V229" s="72"/>
      <c r="W229" s="72"/>
    </row>
    <row r="230" customFormat="false" ht="12.75" hidden="false" customHeight="false" outlineLevel="0" collapsed="false">
      <c r="A230" s="70" t="n">
        <f aca="false">COUNTA(D230)</f>
        <v>0</v>
      </c>
      <c r="B230" s="93" t="s">
        <v>245</v>
      </c>
      <c r="C230" s="108"/>
      <c r="D230" s="95"/>
      <c r="E230" s="99"/>
      <c r="F230" s="99"/>
      <c r="G230" s="99"/>
      <c r="H230" s="213"/>
      <c r="I230" s="213"/>
      <c r="M230" s="74"/>
      <c r="N230" s="75"/>
      <c r="O230" s="76"/>
      <c r="P230" s="76"/>
      <c r="Q230" s="76"/>
      <c r="U230" s="72"/>
      <c r="V230" s="72"/>
      <c r="W230" s="72"/>
    </row>
    <row r="231" customFormat="false" ht="12.75" hidden="false" customHeight="false" outlineLevel="0" collapsed="false">
      <c r="A231" s="70" t="n">
        <f aca="false">COUNTA(D231)</f>
        <v>0</v>
      </c>
      <c r="B231" s="93" t="s">
        <v>246</v>
      </c>
      <c r="C231" s="108"/>
      <c r="D231" s="183"/>
      <c r="E231" s="99"/>
      <c r="F231" s="99"/>
      <c r="G231" s="99"/>
      <c r="H231" s="213"/>
      <c r="I231" s="213"/>
      <c r="M231" s="74"/>
      <c r="N231" s="75"/>
      <c r="O231" s="76"/>
      <c r="P231" s="76"/>
      <c r="Q231" s="76"/>
      <c r="U231" s="72"/>
      <c r="V231" s="72"/>
      <c r="W231" s="72"/>
    </row>
    <row r="232" customFormat="false" ht="12.75" hidden="false" customHeight="false" outlineLevel="0" collapsed="false">
      <c r="A232" s="70" t="n">
        <f aca="false">COUNTA(D232)</f>
        <v>0</v>
      </c>
      <c r="B232" s="93" t="s">
        <v>247</v>
      </c>
      <c r="C232" s="108"/>
      <c r="D232" s="184"/>
      <c r="E232" s="99"/>
      <c r="F232" s="99"/>
      <c r="G232" s="99"/>
      <c r="H232" s="213"/>
      <c r="I232" s="213"/>
      <c r="M232" s="74"/>
      <c r="N232" s="75"/>
      <c r="O232" s="76"/>
      <c r="P232" s="76"/>
      <c r="Q232" s="76"/>
      <c r="U232" s="72"/>
      <c r="V232" s="72"/>
      <c r="W232" s="72"/>
    </row>
    <row r="233" customFormat="false" ht="12.75" hidden="false" customHeight="false" outlineLevel="0" collapsed="false">
      <c r="A233" s="70" t="n">
        <f aca="false">COUNTA(D233)</f>
        <v>0</v>
      </c>
      <c r="B233" s="93" t="s">
        <v>248</v>
      </c>
      <c r="C233" s="108"/>
      <c r="D233" s="109"/>
      <c r="E233" s="136"/>
      <c r="F233" s="136"/>
      <c r="G233" s="136"/>
      <c r="H233" s="152"/>
      <c r="I233" s="152"/>
      <c r="M233" s="74"/>
      <c r="N233" s="75"/>
      <c r="O233" s="76"/>
      <c r="P233" s="76"/>
      <c r="Q233" s="76"/>
      <c r="U233" s="72"/>
      <c r="V233" s="72"/>
      <c r="W233" s="72"/>
    </row>
    <row r="234" customFormat="false" ht="12.75" hidden="false" customHeight="false" outlineLevel="0" collapsed="false">
      <c r="A234" s="70" t="n">
        <f aca="false">COUNTA(D234)</f>
        <v>0</v>
      </c>
      <c r="B234" s="93" t="s">
        <v>249</v>
      </c>
      <c r="C234" s="108"/>
      <c r="D234" s="109"/>
      <c r="E234" s="99"/>
      <c r="F234" s="99"/>
      <c r="G234" s="99"/>
      <c r="H234" s="213"/>
      <c r="I234" s="213"/>
      <c r="M234" s="74"/>
      <c r="N234" s="75"/>
      <c r="O234" s="76"/>
      <c r="P234" s="76"/>
      <c r="Q234" s="76"/>
      <c r="U234" s="72"/>
      <c r="V234" s="72"/>
      <c r="W234" s="72"/>
    </row>
    <row r="235" customFormat="false" ht="12.75" hidden="false" customHeight="false" outlineLevel="0" collapsed="false">
      <c r="A235" s="70" t="n">
        <f aca="false">COUNTA(D235)</f>
        <v>0</v>
      </c>
      <c r="B235" s="93" t="s">
        <v>250</v>
      </c>
      <c r="C235" s="108"/>
      <c r="D235" s="109"/>
      <c r="E235" s="99"/>
      <c r="F235" s="99"/>
      <c r="G235" s="99"/>
      <c r="H235" s="213"/>
      <c r="I235" s="213"/>
      <c r="M235" s="74"/>
      <c r="N235" s="75"/>
      <c r="O235" s="76"/>
      <c r="P235" s="76"/>
      <c r="Q235" s="76"/>
      <c r="U235" s="72"/>
      <c r="V235" s="72"/>
      <c r="W235" s="72"/>
    </row>
    <row r="236" customFormat="false" ht="13.5" hidden="false" customHeight="false" outlineLevel="0" collapsed="false">
      <c r="A236" s="70" t="n">
        <v>1</v>
      </c>
      <c r="D236" s="214" t="n">
        <f aca="false">SUM(D12:D235)</f>
        <v>0</v>
      </c>
      <c r="E236" s="136"/>
      <c r="F236" s="136"/>
      <c r="G236" s="136"/>
      <c r="H236" s="152"/>
      <c r="I236" s="152"/>
      <c r="M236" s="74"/>
      <c r="N236" s="75"/>
      <c r="O236" s="76"/>
      <c r="P236" s="76"/>
      <c r="Q236" s="76"/>
      <c r="U236" s="72"/>
      <c r="V236" s="72"/>
      <c r="W236" s="72"/>
    </row>
    <row r="237" customFormat="false" ht="13.5" hidden="false" customHeight="false" outlineLevel="0" collapsed="false">
      <c r="A237" s="70" t="n">
        <v>1</v>
      </c>
      <c r="D237" s="136"/>
      <c r="E237" s="136"/>
      <c r="F237" s="136"/>
      <c r="G237" s="136"/>
      <c r="H237" s="152"/>
      <c r="I237" s="152"/>
      <c r="M237" s="74"/>
      <c r="N237" s="75"/>
      <c r="O237" s="76"/>
      <c r="P237" s="76"/>
      <c r="Q237" s="76"/>
      <c r="U237" s="72"/>
      <c r="V237" s="72"/>
      <c r="W237" s="72"/>
    </row>
    <row r="238" customFormat="false" ht="12.75" hidden="false" customHeight="false" outlineLevel="0" collapsed="false">
      <c r="A238" s="215" t="n">
        <f aca="false">+A239</f>
        <v>0</v>
      </c>
      <c r="D238" s="136"/>
      <c r="E238" s="136"/>
      <c r="F238" s="136"/>
      <c r="G238" s="136"/>
      <c r="H238" s="152"/>
      <c r="I238" s="152"/>
      <c r="M238" s="74"/>
      <c r="N238" s="75"/>
      <c r="O238" s="76"/>
      <c r="P238" s="76"/>
      <c r="Q238" s="76"/>
      <c r="U238" s="72"/>
      <c r="V238" s="72"/>
      <c r="W238" s="72"/>
    </row>
    <row r="239" customFormat="false" ht="15.75" hidden="false" customHeight="false" outlineLevel="0" collapsed="false">
      <c r="A239" s="70" t="n">
        <f aca="false">IF(SUM(A240:A273)&gt;0,1,0)</f>
        <v>0</v>
      </c>
      <c r="B239" s="92" t="s">
        <v>251</v>
      </c>
      <c r="D239" s="136"/>
      <c r="E239" s="136"/>
      <c r="F239" s="136"/>
      <c r="G239" s="136"/>
      <c r="H239" s="152"/>
      <c r="I239" s="152"/>
      <c r="M239" s="74"/>
      <c r="N239" s="75"/>
      <c r="O239" s="76"/>
      <c r="P239" s="76"/>
      <c r="Q239" s="76"/>
      <c r="U239" s="72"/>
      <c r="V239" s="72"/>
      <c r="W239" s="72"/>
    </row>
    <row r="240" customFormat="false" ht="13.5" hidden="false" customHeight="false" outlineLevel="0" collapsed="false">
      <c r="A240" s="70" t="n">
        <f aca="false">IF(SUM(A241:A242)&gt;0,1,0)</f>
        <v>0</v>
      </c>
      <c r="B240" s="216" t="s">
        <v>252</v>
      </c>
      <c r="D240" s="136"/>
      <c r="E240" s="136"/>
      <c r="F240" s="136"/>
      <c r="G240" s="136"/>
      <c r="H240" s="152"/>
      <c r="I240" s="152"/>
      <c r="M240" s="74"/>
      <c r="N240" s="75"/>
      <c r="O240" s="76"/>
      <c r="P240" s="76"/>
      <c r="Q240" s="76"/>
      <c r="U240" s="72"/>
      <c r="V240" s="72"/>
      <c r="W240" s="72"/>
    </row>
    <row r="241" customFormat="false" ht="12.75" hidden="false" customHeight="true" outlineLevel="0" collapsed="false">
      <c r="A241" s="70" t="n">
        <f aca="false">IF(A242=1,1,0)</f>
        <v>0</v>
      </c>
      <c r="B241" s="217" t="s">
        <v>253</v>
      </c>
      <c r="C241" s="217"/>
      <c r="D241" s="136"/>
      <c r="E241" s="136"/>
      <c r="F241" s="136"/>
      <c r="G241" s="136"/>
      <c r="H241" s="152"/>
      <c r="I241" s="152"/>
      <c r="M241" s="74"/>
      <c r="N241" s="75"/>
      <c r="O241" s="76"/>
      <c r="P241" s="76"/>
      <c r="Q241" s="76"/>
      <c r="U241" s="72"/>
      <c r="V241" s="72"/>
      <c r="W241" s="72"/>
    </row>
    <row r="242" customFormat="false" ht="12.75" hidden="false" customHeight="true" outlineLevel="0" collapsed="false">
      <c r="A242" s="70" t="n">
        <f aca="false">COUNTA(D242)</f>
        <v>0</v>
      </c>
      <c r="B242" s="218" t="s">
        <v>254</v>
      </c>
      <c r="C242" s="218"/>
      <c r="D242" s="142"/>
      <c r="E242" s="136"/>
      <c r="F242" s="136"/>
      <c r="G242" s="136"/>
      <c r="H242" s="152"/>
      <c r="I242" s="152"/>
      <c r="M242" s="74"/>
      <c r="N242" s="75"/>
      <c r="O242" s="76"/>
      <c r="P242" s="76"/>
      <c r="Q242" s="76"/>
      <c r="U242" s="72"/>
      <c r="V242" s="72"/>
      <c r="W242" s="72"/>
    </row>
    <row r="243" customFormat="false" ht="12.75" hidden="false" customHeight="false" outlineLevel="0" collapsed="false">
      <c r="A243" s="70" t="n">
        <f aca="false">+A242</f>
        <v>0</v>
      </c>
      <c r="D243" s="136"/>
      <c r="E243" s="136"/>
      <c r="F243" s="136"/>
      <c r="G243" s="136"/>
      <c r="H243" s="152"/>
      <c r="I243" s="152"/>
      <c r="M243" s="74"/>
      <c r="N243" s="75"/>
      <c r="O243" s="76"/>
      <c r="P243" s="76"/>
      <c r="Q243" s="76"/>
      <c r="U243" s="72"/>
      <c r="V243" s="72"/>
      <c r="W243" s="72"/>
    </row>
    <row r="244" customFormat="false" ht="13.5" hidden="false" customHeight="false" outlineLevel="0" collapsed="false">
      <c r="A244" s="70" t="n">
        <f aca="false">IF(SUM(A245:A254)&gt;0,1,0)</f>
        <v>0</v>
      </c>
      <c r="B244" s="216" t="s">
        <v>255</v>
      </c>
      <c r="D244" s="136"/>
      <c r="E244" s="136"/>
      <c r="F244" s="136"/>
      <c r="G244" s="136"/>
      <c r="H244" s="152"/>
      <c r="I244" s="152"/>
      <c r="M244" s="74"/>
      <c r="N244" s="75"/>
      <c r="O244" s="76"/>
      <c r="P244" s="76"/>
      <c r="Q244" s="76"/>
      <c r="U244" s="72"/>
      <c r="V244" s="72"/>
      <c r="W244" s="72"/>
    </row>
    <row r="245" customFormat="false" ht="12.75" hidden="false" customHeight="false" outlineLevel="0" collapsed="false">
      <c r="A245" s="70" t="n">
        <f aca="false">COUNTA(D246)</f>
        <v>0</v>
      </c>
      <c r="B245" s="111" t="s">
        <v>256</v>
      </c>
      <c r="C245" s="219"/>
      <c r="D245" s="110"/>
      <c r="E245" s="136"/>
      <c r="F245" s="119" t="s">
        <v>257</v>
      </c>
      <c r="G245" s="136"/>
      <c r="H245" s="152"/>
      <c r="I245" s="152"/>
      <c r="M245" s="74"/>
      <c r="N245" s="75"/>
      <c r="O245" s="76"/>
      <c r="P245" s="76"/>
      <c r="Q245" s="76"/>
      <c r="U245" s="72"/>
      <c r="V245" s="72"/>
      <c r="W245" s="72"/>
    </row>
    <row r="246" customFormat="false" ht="12.75" hidden="false" customHeight="false" outlineLevel="0" collapsed="false">
      <c r="A246" s="70" t="n">
        <f aca="false">COUNTA(D246)</f>
        <v>0</v>
      </c>
      <c r="B246" s="220" t="s">
        <v>258</v>
      </c>
      <c r="C246" s="104"/>
      <c r="D246" s="109"/>
      <c r="E246" s="221" t="str">
        <f aca="false">IF(D246&gt;(-D203-D205-D206-D207-D208),"CHECK","")</f>
        <v/>
      </c>
      <c r="F246" s="221"/>
      <c r="G246" s="221"/>
      <c r="H246" s="152"/>
      <c r="I246" s="152"/>
      <c r="M246" s="74"/>
      <c r="N246" s="75"/>
      <c r="O246" s="76"/>
      <c r="P246" s="76"/>
      <c r="Q246" s="76"/>
      <c r="U246" s="72"/>
      <c r="V246" s="72"/>
      <c r="W246" s="72"/>
    </row>
    <row r="247" customFormat="false" ht="12.75" hidden="false" customHeight="false" outlineLevel="0" collapsed="false">
      <c r="A247" s="70" t="n">
        <f aca="false">COUNTA(D248)</f>
        <v>0</v>
      </c>
      <c r="B247" s="116" t="s">
        <v>259</v>
      </c>
      <c r="C247" s="104"/>
      <c r="D247" s="110"/>
      <c r="E247" s="221"/>
      <c r="F247" s="221"/>
      <c r="G247" s="221"/>
      <c r="H247" s="152"/>
      <c r="I247" s="152"/>
      <c r="M247" s="74"/>
      <c r="N247" s="75"/>
      <c r="O247" s="76"/>
      <c r="P247" s="76"/>
      <c r="Q247" s="76"/>
      <c r="U247" s="72"/>
      <c r="V247" s="72"/>
      <c r="W247" s="72"/>
    </row>
    <row r="248" customFormat="false" ht="12.75" hidden="false" customHeight="false" outlineLevel="0" collapsed="false">
      <c r="A248" s="70" t="n">
        <f aca="false">COUNTA(D248)</f>
        <v>0</v>
      </c>
      <c r="B248" s="220" t="s">
        <v>260</v>
      </c>
      <c r="C248" s="104"/>
      <c r="D248" s="109"/>
      <c r="E248" s="222" t="str">
        <f aca="false">IF(D248&gt;D246,"CHECK: Cannot be greater than amount disclosed under (i) above","")</f>
        <v/>
      </c>
      <c r="F248" s="222"/>
      <c r="G248" s="222"/>
      <c r="H248" s="152"/>
      <c r="I248" s="152"/>
      <c r="M248" s="74"/>
      <c r="N248" s="75"/>
      <c r="O248" s="76"/>
      <c r="P248" s="76"/>
      <c r="Q248" s="76"/>
      <c r="U248" s="72"/>
      <c r="V248" s="72"/>
      <c r="W248" s="72"/>
    </row>
    <row r="249" customFormat="false" ht="12.75" hidden="false" customHeight="false" outlineLevel="0" collapsed="false">
      <c r="A249" s="70" t="n">
        <f aca="false">+A248</f>
        <v>0</v>
      </c>
      <c r="B249" s="223"/>
      <c r="C249" s="104"/>
      <c r="D249" s="115"/>
      <c r="E249" s="222"/>
      <c r="F249" s="222"/>
      <c r="G249" s="222"/>
      <c r="H249" s="152"/>
      <c r="I249" s="152"/>
      <c r="M249" s="74"/>
      <c r="N249" s="75"/>
      <c r="O249" s="76"/>
      <c r="P249" s="76"/>
      <c r="Q249" s="76"/>
      <c r="U249" s="72"/>
      <c r="V249" s="72"/>
      <c r="W249" s="72"/>
    </row>
    <row r="250" customFormat="false" ht="12.75" hidden="false" customHeight="false" outlineLevel="0" collapsed="false">
      <c r="A250" s="70" t="n">
        <f aca="false">COUNTA(D251)</f>
        <v>0</v>
      </c>
      <c r="B250" s="116" t="s">
        <v>261</v>
      </c>
      <c r="C250" s="104"/>
      <c r="D250" s="224"/>
      <c r="E250" s="222"/>
      <c r="F250" s="222"/>
      <c r="G250" s="222"/>
      <c r="H250" s="152"/>
      <c r="I250" s="152"/>
      <c r="M250" s="74"/>
      <c r="N250" s="75"/>
      <c r="O250" s="76"/>
      <c r="P250" s="76"/>
      <c r="Q250" s="76"/>
      <c r="U250" s="72"/>
      <c r="V250" s="72"/>
      <c r="W250" s="72"/>
    </row>
    <row r="251" customFormat="false" ht="12.75" hidden="false" customHeight="false" outlineLevel="0" collapsed="false">
      <c r="A251" s="70" t="n">
        <f aca="false">COUNTA(D251)</f>
        <v>0</v>
      </c>
      <c r="B251" s="220" t="s">
        <v>262</v>
      </c>
      <c r="C251" s="104"/>
      <c r="D251" s="109"/>
      <c r="E251" s="221" t="str">
        <f aca="false">IF(D251&gt;(-D211-D213-D214-D215),"CHECK","")</f>
        <v/>
      </c>
      <c r="F251" s="221"/>
      <c r="G251" s="221"/>
      <c r="H251" s="152"/>
      <c r="I251" s="152"/>
      <c r="M251" s="74"/>
      <c r="N251" s="75"/>
      <c r="O251" s="76"/>
      <c r="P251" s="76"/>
      <c r="Q251" s="76"/>
      <c r="U251" s="72"/>
      <c r="V251" s="72"/>
      <c r="W251" s="72"/>
    </row>
    <row r="252" customFormat="false" ht="12.75" hidden="false" customHeight="false" outlineLevel="0" collapsed="false">
      <c r="A252" s="70" t="n">
        <f aca="false">COUNTA(D253)</f>
        <v>0</v>
      </c>
      <c r="B252" s="116" t="s">
        <v>263</v>
      </c>
      <c r="C252" s="104"/>
      <c r="D252" s="224"/>
      <c r="E252" s="221"/>
      <c r="F252" s="221"/>
      <c r="G252" s="221"/>
      <c r="H252" s="152"/>
      <c r="I252" s="152"/>
      <c r="M252" s="74"/>
      <c r="N252" s="75"/>
      <c r="O252" s="76"/>
      <c r="P252" s="76"/>
      <c r="Q252" s="76"/>
      <c r="U252" s="72"/>
      <c r="V252" s="72"/>
      <c r="W252" s="72"/>
    </row>
    <row r="253" customFormat="false" ht="12.75" hidden="false" customHeight="false" outlineLevel="0" collapsed="false">
      <c r="A253" s="70" t="n">
        <f aca="false">COUNTA(D253)</f>
        <v>0</v>
      </c>
      <c r="B253" s="220" t="s">
        <v>264</v>
      </c>
      <c r="C253" s="104"/>
      <c r="D253" s="109"/>
      <c r="E253" s="222" t="str">
        <f aca="false">IF(D253&gt;D251,"CHECK: Cannot be greater than amount disclosed under (iii) above","")</f>
        <v/>
      </c>
      <c r="F253" s="222"/>
      <c r="G253" s="222"/>
      <c r="H253" s="152"/>
      <c r="I253" s="152"/>
      <c r="M253" s="74"/>
      <c r="N253" s="75"/>
      <c r="O253" s="76"/>
      <c r="P253" s="76"/>
      <c r="Q253" s="76"/>
      <c r="U253" s="72"/>
      <c r="V253" s="72"/>
      <c r="W253" s="72"/>
    </row>
    <row r="254" customFormat="false" ht="12.75" hidden="false" customHeight="false" outlineLevel="0" collapsed="false">
      <c r="A254" s="70" t="n">
        <f aca="false">+A253</f>
        <v>0</v>
      </c>
      <c r="B254" s="112"/>
      <c r="C254" s="155"/>
      <c r="D254" s="110"/>
      <c r="E254" s="222"/>
      <c r="F254" s="222"/>
      <c r="G254" s="222"/>
      <c r="H254" s="152"/>
      <c r="I254" s="152"/>
      <c r="M254" s="74"/>
      <c r="N254" s="75"/>
      <c r="O254" s="76"/>
      <c r="P254" s="76"/>
      <c r="Q254" s="76"/>
      <c r="U254" s="72"/>
      <c r="V254" s="72"/>
      <c r="W254" s="72"/>
    </row>
    <row r="255" customFormat="false" ht="12.75" hidden="false" customHeight="false" outlineLevel="0" collapsed="false">
      <c r="A255" s="70" t="n">
        <f aca="false">+A244</f>
        <v>0</v>
      </c>
      <c r="D255" s="99"/>
      <c r="E255" s="222"/>
      <c r="F255" s="222"/>
      <c r="G255" s="222"/>
      <c r="H255" s="152"/>
      <c r="I255" s="152"/>
      <c r="M255" s="74"/>
      <c r="N255" s="75"/>
      <c r="O255" s="76"/>
      <c r="P255" s="76"/>
      <c r="Q255" s="76"/>
      <c r="U255" s="72"/>
      <c r="V255" s="72"/>
      <c r="W255" s="72"/>
    </row>
    <row r="256" customFormat="false" ht="13.5" hidden="false" customHeight="false" outlineLevel="0" collapsed="false">
      <c r="A256" s="70" t="n">
        <f aca="false">COUNTA(D257)</f>
        <v>0</v>
      </c>
      <c r="B256" s="216" t="s">
        <v>265</v>
      </c>
      <c r="D256" s="136"/>
      <c r="E256" s="136"/>
      <c r="F256" s="136"/>
      <c r="G256" s="136"/>
      <c r="H256" s="152"/>
      <c r="I256" s="152"/>
      <c r="M256" s="74"/>
      <c r="N256" s="75"/>
      <c r="O256" s="76"/>
      <c r="P256" s="76"/>
      <c r="Q256" s="76"/>
      <c r="U256" s="72"/>
      <c r="V256" s="72"/>
      <c r="W256" s="72"/>
    </row>
    <row r="257" customFormat="false" ht="12.75" hidden="false" customHeight="false" outlineLevel="0" collapsed="false">
      <c r="A257" s="70" t="n">
        <f aca="false">COUNTA(D257)</f>
        <v>0</v>
      </c>
      <c r="B257" s="93" t="s">
        <v>266</v>
      </c>
      <c r="C257" s="208"/>
      <c r="D257" s="109"/>
      <c r="E257" s="136"/>
      <c r="F257" s="136"/>
      <c r="G257" s="136"/>
      <c r="H257" s="152"/>
      <c r="I257" s="152"/>
      <c r="M257" s="74"/>
      <c r="N257" s="75"/>
      <c r="O257" s="76"/>
      <c r="P257" s="76"/>
      <c r="Q257" s="76"/>
      <c r="U257" s="72"/>
      <c r="V257" s="72"/>
      <c r="W257" s="72"/>
    </row>
    <row r="258" customFormat="false" ht="12.75" hidden="false" customHeight="false" outlineLevel="0" collapsed="false">
      <c r="A258" s="70" t="n">
        <f aca="false">+A257</f>
        <v>0</v>
      </c>
      <c r="D258" s="136"/>
      <c r="E258" s="136"/>
      <c r="F258" s="136"/>
      <c r="G258" s="136"/>
      <c r="H258" s="152"/>
      <c r="I258" s="152"/>
      <c r="M258" s="74"/>
      <c r="N258" s="75"/>
      <c r="O258" s="76"/>
      <c r="P258" s="76"/>
      <c r="Q258" s="76"/>
      <c r="U258" s="72"/>
      <c r="V258" s="72"/>
      <c r="W258" s="72"/>
    </row>
    <row r="259" customFormat="false" ht="13.5" hidden="false" customHeight="false" outlineLevel="0" collapsed="false">
      <c r="A259" s="70" t="n">
        <f aca="false">COUNTA(D260)</f>
        <v>0</v>
      </c>
      <c r="B259" s="216" t="s">
        <v>267</v>
      </c>
      <c r="D259" s="136"/>
      <c r="E259" s="136"/>
      <c r="F259" s="136"/>
      <c r="G259" s="136"/>
      <c r="H259" s="152"/>
      <c r="I259" s="152"/>
      <c r="M259" s="74"/>
      <c r="N259" s="75"/>
      <c r="O259" s="76"/>
      <c r="P259" s="76"/>
      <c r="Q259" s="76"/>
      <c r="U259" s="72"/>
      <c r="V259" s="72"/>
      <c r="W259" s="72"/>
    </row>
    <row r="260" customFormat="false" ht="12.75" hidden="false" customHeight="false" outlineLevel="0" collapsed="false">
      <c r="A260" s="70" t="n">
        <f aca="false">COUNTA(D260)</f>
        <v>0</v>
      </c>
      <c r="B260" s="93" t="s">
        <v>268</v>
      </c>
      <c r="C260" s="208"/>
      <c r="D260" s="109"/>
      <c r="E260" s="136"/>
      <c r="F260" s="136"/>
      <c r="G260" s="136"/>
      <c r="H260" s="152"/>
      <c r="I260" s="152"/>
      <c r="M260" s="74"/>
      <c r="N260" s="75"/>
      <c r="O260" s="76"/>
      <c r="P260" s="76"/>
      <c r="Q260" s="76"/>
      <c r="U260" s="72"/>
      <c r="V260" s="72"/>
      <c r="W260" s="72"/>
    </row>
    <row r="261" customFormat="false" ht="12.75" hidden="false" customHeight="false" outlineLevel="0" collapsed="false">
      <c r="A261" s="70" t="n">
        <f aca="false">+A260</f>
        <v>0</v>
      </c>
      <c r="D261" s="136"/>
      <c r="E261" s="136"/>
      <c r="F261" s="136"/>
      <c r="G261" s="136"/>
      <c r="H261" s="152"/>
      <c r="I261" s="152"/>
      <c r="M261" s="74"/>
      <c r="N261" s="75"/>
      <c r="O261" s="76"/>
      <c r="P261" s="76"/>
      <c r="Q261" s="76"/>
      <c r="U261" s="72"/>
      <c r="V261" s="72"/>
      <c r="W261" s="72"/>
    </row>
    <row r="262" customFormat="false" ht="13.5" hidden="false" customHeight="false" outlineLevel="0" collapsed="false">
      <c r="A262" s="70" t="n">
        <f aca="false">COUNTA(D263)</f>
        <v>0</v>
      </c>
      <c r="B262" s="216" t="s">
        <v>269</v>
      </c>
      <c r="D262" s="136"/>
      <c r="E262" s="136"/>
      <c r="F262" s="136"/>
      <c r="G262" s="136"/>
      <c r="H262" s="152"/>
      <c r="I262" s="152"/>
      <c r="M262" s="74"/>
      <c r="N262" s="75"/>
      <c r="O262" s="76"/>
      <c r="P262" s="76"/>
      <c r="Q262" s="76"/>
      <c r="U262" s="72"/>
      <c r="V262" s="72"/>
      <c r="W262" s="72"/>
    </row>
    <row r="263" customFormat="false" ht="12.75" hidden="false" customHeight="false" outlineLevel="0" collapsed="false">
      <c r="A263" s="70" t="n">
        <f aca="false">COUNTA(D263)</f>
        <v>0</v>
      </c>
      <c r="B263" s="93" t="s">
        <v>270</v>
      </c>
      <c r="C263" s="110"/>
      <c r="D263" s="109"/>
      <c r="E263" s="136"/>
      <c r="F263" s="136"/>
      <c r="G263" s="136"/>
      <c r="H263" s="152"/>
      <c r="I263" s="152"/>
      <c r="M263" s="74"/>
      <c r="N263" s="75"/>
      <c r="O263" s="76"/>
      <c r="P263" s="76"/>
      <c r="Q263" s="76"/>
      <c r="U263" s="72"/>
      <c r="V263" s="72"/>
      <c r="W263" s="72"/>
    </row>
    <row r="264" customFormat="false" ht="12.75" hidden="false" customHeight="false" outlineLevel="0" collapsed="false">
      <c r="A264" s="70" t="n">
        <f aca="false">+A263</f>
        <v>0</v>
      </c>
      <c r="D264" s="136"/>
      <c r="E264" s="136"/>
      <c r="F264" s="136"/>
      <c r="G264" s="136"/>
      <c r="H264" s="152"/>
      <c r="I264" s="152"/>
      <c r="M264" s="74"/>
      <c r="N264" s="75"/>
      <c r="O264" s="76"/>
      <c r="P264" s="76"/>
      <c r="Q264" s="76"/>
      <c r="U264" s="72"/>
      <c r="V264" s="72"/>
      <c r="W264" s="72"/>
    </row>
    <row r="265" customFormat="false" ht="13.5" hidden="false" customHeight="false" outlineLevel="0" collapsed="false">
      <c r="A265" s="70" t="n">
        <f aca="false">COUNTA(D266)</f>
        <v>0</v>
      </c>
      <c r="B265" s="216" t="s">
        <v>271</v>
      </c>
      <c r="D265" s="136"/>
      <c r="E265" s="136"/>
      <c r="F265" s="136"/>
      <c r="G265" s="136"/>
      <c r="H265" s="152"/>
      <c r="I265" s="152"/>
      <c r="M265" s="74"/>
      <c r="N265" s="75"/>
      <c r="O265" s="76"/>
      <c r="P265" s="76"/>
      <c r="Q265" s="76"/>
      <c r="U265" s="72"/>
      <c r="V265" s="72"/>
      <c r="W265" s="72"/>
    </row>
    <row r="266" customFormat="false" ht="25.5" hidden="false" customHeight="false" outlineLevel="0" collapsed="false">
      <c r="A266" s="70" t="n">
        <f aca="false">COUNTA(D266)</f>
        <v>0</v>
      </c>
      <c r="B266" s="225" t="s">
        <v>272</v>
      </c>
      <c r="C266" s="110"/>
      <c r="D266" s="109"/>
      <c r="E266" s="136"/>
      <c r="F266" s="136"/>
      <c r="G266" s="136"/>
      <c r="H266" s="152"/>
      <c r="I266" s="152"/>
      <c r="M266" s="74"/>
      <c r="N266" s="75"/>
      <c r="O266" s="76"/>
      <c r="P266" s="76"/>
      <c r="Q266" s="76"/>
      <c r="U266" s="72"/>
      <c r="V266" s="72"/>
      <c r="W266" s="72"/>
    </row>
    <row r="267" customFormat="false" ht="12.75" hidden="false" customHeight="false" outlineLevel="0" collapsed="false">
      <c r="A267" s="70" t="n">
        <f aca="false">+A266</f>
        <v>0</v>
      </c>
      <c r="D267" s="136"/>
      <c r="E267" s="136"/>
      <c r="F267" s="136"/>
      <c r="G267" s="136"/>
      <c r="H267" s="152"/>
      <c r="I267" s="152"/>
      <c r="M267" s="74"/>
      <c r="N267" s="75"/>
      <c r="O267" s="76"/>
      <c r="P267" s="76"/>
      <c r="Q267" s="76"/>
      <c r="U267" s="72"/>
      <c r="V267" s="72"/>
      <c r="W267" s="72"/>
    </row>
    <row r="268" customFormat="false" ht="13.5" hidden="false" customHeight="false" outlineLevel="0" collapsed="false">
      <c r="A268" s="70" t="n">
        <f aca="false">COUNTA(D269)</f>
        <v>0</v>
      </c>
      <c r="B268" s="216" t="s">
        <v>273</v>
      </c>
      <c r="D268" s="136"/>
      <c r="E268" s="136"/>
      <c r="F268" s="136"/>
      <c r="G268" s="136"/>
      <c r="H268" s="152"/>
      <c r="I268" s="152"/>
      <c r="M268" s="74"/>
      <c r="N268" s="75"/>
      <c r="O268" s="76"/>
      <c r="P268" s="76"/>
      <c r="Q268" s="76"/>
      <c r="U268" s="72"/>
      <c r="V268" s="72"/>
      <c r="W268" s="72"/>
    </row>
    <row r="269" customFormat="false" ht="12.75" hidden="false" customHeight="false" outlineLevel="0" collapsed="false">
      <c r="A269" s="70" t="n">
        <f aca="false">COUNTA(D269)</f>
        <v>0</v>
      </c>
      <c r="B269" s="93" t="s">
        <v>274</v>
      </c>
      <c r="C269" s="110"/>
      <c r="D269" s="109"/>
      <c r="E269" s="136"/>
      <c r="F269" s="136"/>
      <c r="G269" s="136"/>
      <c r="H269" s="152"/>
      <c r="I269" s="152"/>
      <c r="M269" s="74"/>
      <c r="N269" s="75"/>
      <c r="O269" s="76"/>
      <c r="P269" s="76"/>
      <c r="Q269" s="76"/>
      <c r="U269" s="72"/>
      <c r="V269" s="72"/>
      <c r="W269" s="72"/>
    </row>
    <row r="270" customFormat="false" ht="12.75" hidden="false" customHeight="false" outlineLevel="0" collapsed="false">
      <c r="A270" s="70" t="n">
        <f aca="false">+A269</f>
        <v>0</v>
      </c>
      <c r="D270" s="136"/>
      <c r="E270" s="136"/>
      <c r="F270" s="226"/>
      <c r="G270" s="136"/>
      <c r="H270" s="152"/>
      <c r="I270" s="152"/>
      <c r="M270" s="74"/>
      <c r="N270" s="75"/>
      <c r="O270" s="76"/>
      <c r="P270" s="76"/>
      <c r="Q270" s="76"/>
      <c r="U270" s="72"/>
      <c r="V270" s="72"/>
      <c r="W270" s="72"/>
    </row>
    <row r="271" customFormat="false" ht="13.5" hidden="false" customHeight="false" outlineLevel="0" collapsed="false">
      <c r="A271" s="70" t="n">
        <f aca="false">COUNTA(D273)</f>
        <v>0</v>
      </c>
      <c r="B271" s="216" t="s">
        <v>275</v>
      </c>
      <c r="D271" s="136"/>
      <c r="E271" s="107"/>
      <c r="F271" s="107"/>
      <c r="M271" s="74"/>
      <c r="N271" s="75"/>
      <c r="O271" s="76"/>
      <c r="P271" s="76"/>
      <c r="Q271" s="76"/>
      <c r="U271" s="72"/>
      <c r="V271" s="72"/>
      <c r="W271" s="72"/>
    </row>
    <row r="272" customFormat="false" ht="12.75" hidden="false" customHeight="false" outlineLevel="0" collapsed="false">
      <c r="A272" s="70" t="n">
        <f aca="false">COUNTA(D273)</f>
        <v>0</v>
      </c>
      <c r="B272" s="111" t="s">
        <v>276</v>
      </c>
      <c r="C272" s="219"/>
      <c r="D272" s="227"/>
      <c r="E272" s="228"/>
      <c r="G272" s="228"/>
      <c r="M272" s="74"/>
      <c r="N272" s="75"/>
      <c r="O272" s="76"/>
      <c r="P272" s="76"/>
      <c r="Q272" s="76"/>
      <c r="U272" s="72"/>
      <c r="V272" s="72"/>
      <c r="W272" s="72"/>
    </row>
    <row r="273" customFormat="false" ht="12.75" hidden="false" customHeight="false" outlineLevel="0" collapsed="false">
      <c r="A273" s="70" t="n">
        <f aca="false">COUNTA(D273)</f>
        <v>0</v>
      </c>
      <c r="B273" s="112" t="s">
        <v>277</v>
      </c>
      <c r="C273" s="117"/>
      <c r="D273" s="109"/>
      <c r="E273" s="228" t="n">
        <f aca="false">+IF(F273="",0,1)</f>
        <v>0</v>
      </c>
      <c r="G273" s="228" t="n">
        <f aca="false">+IF(C273&gt;0,1,0)</f>
        <v>0</v>
      </c>
      <c r="M273" s="74"/>
      <c r="N273" s="75"/>
      <c r="O273" s="76"/>
      <c r="P273" s="76"/>
      <c r="Q273" s="76"/>
      <c r="U273" s="72"/>
      <c r="V273" s="72"/>
      <c r="W273" s="72"/>
    </row>
    <row r="274" customFormat="false" ht="12.75" hidden="false" customHeight="false" outlineLevel="0" collapsed="false">
      <c r="A274" s="70" t="n">
        <f aca="false">+A273</f>
        <v>0</v>
      </c>
      <c r="B274" s="229"/>
      <c r="C274" s="230"/>
      <c r="D274" s="230"/>
      <c r="E274" s="228" t="n">
        <f aca="false">+IF(F274="",0,1)</f>
        <v>0</v>
      </c>
      <c r="G274" s="228" t="n">
        <f aca="false">+IF(C274&gt;0,1,0)</f>
        <v>0</v>
      </c>
      <c r="M274" s="74"/>
      <c r="N274" s="75"/>
      <c r="O274" s="76"/>
      <c r="P274" s="76"/>
      <c r="Q274" s="76"/>
      <c r="U274" s="72"/>
      <c r="V274" s="72"/>
      <c r="W274" s="72"/>
    </row>
    <row r="275" customFormat="false" ht="13.5" hidden="false" customHeight="false" outlineLevel="0" collapsed="false">
      <c r="A275" s="70" t="n">
        <f aca="false">COUNTA(D277)</f>
        <v>0</v>
      </c>
      <c r="B275" s="216" t="s">
        <v>278</v>
      </c>
      <c r="D275" s="136"/>
      <c r="E275" s="228" t="n">
        <f aca="false">+IF(F275="",0,1)</f>
        <v>0</v>
      </c>
      <c r="G275" s="228"/>
      <c r="M275" s="74"/>
      <c r="N275" s="75"/>
      <c r="O275" s="76"/>
      <c r="P275" s="76"/>
      <c r="Q275" s="76"/>
      <c r="U275" s="72"/>
      <c r="V275" s="72"/>
      <c r="W275" s="72"/>
    </row>
    <row r="276" customFormat="false" ht="12.75" hidden="false" customHeight="true" outlineLevel="0" collapsed="false">
      <c r="A276" s="70" t="n">
        <f aca="false">COUNTA(D277)</f>
        <v>0</v>
      </c>
      <c r="B276" s="217" t="s">
        <v>279</v>
      </c>
      <c r="C276" s="217"/>
      <c r="D276" s="136"/>
      <c r="E276" s="228" t="n">
        <f aca="false">+IF(F276="",0,1)</f>
        <v>0</v>
      </c>
      <c r="G276" s="228"/>
      <c r="M276" s="74"/>
      <c r="N276" s="75"/>
      <c r="O276" s="76"/>
      <c r="P276" s="76"/>
      <c r="Q276" s="76"/>
      <c r="U276" s="72"/>
      <c r="V276" s="72"/>
      <c r="W276" s="72"/>
    </row>
    <row r="277" customFormat="false" ht="12.75" hidden="false" customHeight="true" outlineLevel="0" collapsed="false">
      <c r="A277" s="70" t="n">
        <f aca="false">COUNTA(D277)</f>
        <v>0</v>
      </c>
      <c r="B277" s="218" t="s">
        <v>280</v>
      </c>
      <c r="C277" s="218"/>
      <c r="D277" s="142"/>
      <c r="M277" s="74"/>
      <c r="N277" s="75"/>
      <c r="O277" s="76"/>
      <c r="P277" s="76"/>
      <c r="Q277" s="76"/>
      <c r="U277" s="72"/>
      <c r="V277" s="72"/>
      <c r="W277" s="72"/>
    </row>
    <row r="278" customFormat="false" ht="24" hidden="false" customHeight="true" outlineLevel="0" collapsed="false">
      <c r="A278" s="70" t="n">
        <f aca="false">+A277</f>
        <v>0</v>
      </c>
      <c r="M278" s="74"/>
      <c r="N278" s="75"/>
      <c r="O278" s="76"/>
      <c r="P278" s="76"/>
      <c r="Q278" s="76"/>
      <c r="U278" s="72"/>
      <c r="V278" s="72"/>
      <c r="W278" s="72"/>
    </row>
    <row r="279" customFormat="false" ht="11.25" hidden="false" customHeight="true" outlineLevel="0" collapsed="false">
      <c r="A279" s="70" t="n">
        <f aca="false">COUNTA(D281)</f>
        <v>0</v>
      </c>
      <c r="B279" s="216" t="s">
        <v>281</v>
      </c>
      <c r="D279" s="136"/>
      <c r="M279" s="74"/>
      <c r="N279" s="75"/>
      <c r="O279" s="76"/>
      <c r="P279" s="76"/>
      <c r="Q279" s="76"/>
      <c r="U279" s="72"/>
      <c r="V279" s="72"/>
      <c r="W279" s="72"/>
    </row>
    <row r="280" customFormat="false" ht="12.75" hidden="false" customHeight="true" outlineLevel="0" collapsed="false">
      <c r="A280" s="70" t="n">
        <f aca="false">COUNTA(D281)</f>
        <v>0</v>
      </c>
      <c r="B280" s="217" t="s">
        <v>282</v>
      </c>
      <c r="C280" s="217"/>
      <c r="M280" s="74"/>
      <c r="N280" s="75"/>
      <c r="O280" s="76"/>
      <c r="P280" s="76"/>
      <c r="Q280" s="76"/>
      <c r="U280" s="72"/>
      <c r="V280" s="72"/>
      <c r="W280" s="72"/>
    </row>
    <row r="281" customFormat="false" ht="12.75" hidden="false" customHeight="true" outlineLevel="0" collapsed="false">
      <c r="A281" s="70" t="n">
        <f aca="false">COUNTA(D281)</f>
        <v>0</v>
      </c>
      <c r="B281" s="218" t="s">
        <v>283</v>
      </c>
      <c r="C281" s="218"/>
      <c r="D281" s="142"/>
      <c r="M281" s="74"/>
      <c r="N281" s="75"/>
      <c r="O281" s="76"/>
      <c r="P281" s="76"/>
      <c r="Q281" s="76"/>
      <c r="U281" s="72"/>
      <c r="V281" s="72"/>
      <c r="W281" s="72"/>
    </row>
    <row r="282" customFormat="false" ht="12.75" hidden="false" customHeight="false" outlineLevel="0" collapsed="false">
      <c r="A282" s="70" t="n">
        <f aca="false">+A280</f>
        <v>0</v>
      </c>
      <c r="M282" s="74"/>
      <c r="N282" s="75"/>
      <c r="O282" s="76"/>
      <c r="P282" s="76"/>
      <c r="Q282" s="76"/>
      <c r="U282" s="72"/>
      <c r="V282" s="72"/>
      <c r="W282" s="72"/>
    </row>
    <row r="283" customFormat="false" ht="12.75" hidden="true" customHeight="false" outlineLevel="0" collapsed="false">
      <c r="M283" s="74"/>
      <c r="N283" s="75"/>
      <c r="O283" s="76"/>
      <c r="P283" s="76"/>
      <c r="Q283" s="76"/>
      <c r="U283" s="72"/>
      <c r="V283" s="72"/>
      <c r="W283" s="72"/>
    </row>
    <row r="284" customFormat="false" ht="12.75" hidden="true" customHeight="false" outlineLevel="0" collapsed="false">
      <c r="M284" s="74"/>
      <c r="N284" s="75"/>
      <c r="O284" s="76"/>
      <c r="P284" s="76"/>
      <c r="Q284" s="76"/>
      <c r="U284" s="72"/>
      <c r="V284" s="72"/>
      <c r="W284" s="72"/>
    </row>
    <row r="285" customFormat="false" ht="12.75" hidden="true" customHeight="false" outlineLevel="0" collapsed="false">
      <c r="M285" s="74"/>
      <c r="N285" s="75"/>
      <c r="O285" s="76"/>
      <c r="P285" s="76"/>
      <c r="Q285" s="76"/>
      <c r="U285" s="72"/>
      <c r="V285" s="72"/>
      <c r="W285" s="72"/>
    </row>
    <row r="286" customFormat="false" ht="12.75" hidden="true" customHeight="false" outlineLevel="0" collapsed="false">
      <c r="M286" s="74"/>
      <c r="N286" s="75"/>
      <c r="O286" s="76"/>
      <c r="P286" s="76"/>
      <c r="Q286" s="76"/>
      <c r="U286" s="72"/>
      <c r="V286" s="72"/>
      <c r="W286" s="72"/>
    </row>
    <row r="287" customFormat="false" ht="12.75" hidden="true" customHeight="false" outlineLevel="0" collapsed="false">
      <c r="M287" s="74"/>
      <c r="N287" s="75"/>
      <c r="O287" s="76"/>
      <c r="P287" s="76"/>
      <c r="Q287" s="76"/>
      <c r="U287" s="72"/>
      <c r="V287" s="72"/>
      <c r="W287" s="72"/>
    </row>
    <row r="288" customFormat="false" ht="12.75" hidden="true" customHeight="false" outlineLevel="0" collapsed="false">
      <c r="M288" s="74"/>
      <c r="N288" s="75"/>
      <c r="O288" s="76"/>
      <c r="P288" s="76"/>
      <c r="Q288" s="76"/>
      <c r="U288" s="72"/>
      <c r="V288" s="72"/>
      <c r="W288" s="72"/>
    </row>
    <row r="289" customFormat="false" ht="12.75" hidden="true" customHeight="false" outlineLevel="0" collapsed="false">
      <c r="M289" s="74"/>
      <c r="N289" s="75"/>
      <c r="O289" s="76"/>
      <c r="P289" s="76"/>
      <c r="Q289" s="76"/>
      <c r="U289" s="72"/>
      <c r="V289" s="72"/>
      <c r="W289" s="72"/>
    </row>
    <row r="290" customFormat="false" ht="12.75" hidden="true" customHeight="false" outlineLevel="0" collapsed="false">
      <c r="M290" s="74"/>
      <c r="N290" s="75"/>
      <c r="O290" s="76"/>
      <c r="P290" s="76"/>
      <c r="Q290" s="76"/>
      <c r="U290" s="72"/>
      <c r="V290" s="72"/>
      <c r="W290" s="72"/>
    </row>
    <row r="291" customFormat="false" ht="12.75" hidden="true" customHeight="false" outlineLevel="0" collapsed="false">
      <c r="M291" s="74"/>
      <c r="N291" s="75"/>
      <c r="O291" s="76"/>
      <c r="P291" s="76"/>
      <c r="Q291" s="76"/>
      <c r="U291" s="72"/>
      <c r="V291" s="72"/>
      <c r="W291" s="72"/>
    </row>
    <row r="292" customFormat="false" ht="12.75" hidden="true" customHeight="false" outlineLevel="0" collapsed="false">
      <c r="M292" s="74"/>
      <c r="N292" s="75"/>
      <c r="O292" s="76"/>
      <c r="P292" s="76"/>
      <c r="Q292" s="76"/>
      <c r="U292" s="72"/>
      <c r="V292" s="72"/>
      <c r="W292" s="72"/>
    </row>
    <row r="293" customFormat="false" ht="12.75" hidden="true" customHeight="false" outlineLevel="0" collapsed="false">
      <c r="M293" s="74"/>
      <c r="N293" s="75"/>
      <c r="O293" s="76"/>
      <c r="P293" s="76"/>
      <c r="Q293" s="76"/>
      <c r="U293" s="72"/>
      <c r="V293" s="72"/>
      <c r="W293" s="72"/>
    </row>
    <row r="294" customFormat="false" ht="12.75" hidden="true" customHeight="false" outlineLevel="0" collapsed="false">
      <c r="M294" s="74"/>
      <c r="N294" s="75"/>
      <c r="O294" s="76"/>
      <c r="P294" s="76"/>
      <c r="Q294" s="76"/>
      <c r="U294" s="72"/>
      <c r="V294" s="72"/>
      <c r="W294" s="72"/>
    </row>
    <row r="295" customFormat="false" ht="12.75" hidden="true" customHeight="false" outlineLevel="0" collapsed="false">
      <c r="M295" s="74"/>
      <c r="N295" s="75"/>
      <c r="O295" s="76"/>
      <c r="P295" s="76"/>
      <c r="Q295" s="76"/>
      <c r="U295" s="72"/>
      <c r="V295" s="72"/>
      <c r="W295" s="72"/>
    </row>
    <row r="296" customFormat="false" ht="12.75" hidden="true" customHeight="false" outlineLevel="0" collapsed="false">
      <c r="M296" s="74"/>
      <c r="N296" s="75"/>
      <c r="O296" s="76"/>
      <c r="P296" s="76"/>
      <c r="Q296" s="76"/>
      <c r="U296" s="72"/>
      <c r="V296" s="72"/>
      <c r="W296" s="72"/>
    </row>
    <row r="297" customFormat="false" ht="12.75" hidden="true" customHeight="false" outlineLevel="0" collapsed="false">
      <c r="M297" s="74"/>
      <c r="N297" s="75"/>
      <c r="O297" s="76"/>
      <c r="P297" s="76"/>
      <c r="Q297" s="76"/>
      <c r="U297" s="72"/>
      <c r="V297" s="72"/>
      <c r="W297" s="72"/>
    </row>
    <row r="298" customFormat="false" ht="12.75" hidden="true" customHeight="false" outlineLevel="0" collapsed="false">
      <c r="M298" s="74"/>
      <c r="N298" s="75"/>
      <c r="O298" s="76"/>
      <c r="P298" s="76"/>
      <c r="Q298" s="76"/>
      <c r="U298" s="72"/>
      <c r="V298" s="72"/>
      <c r="W298" s="72"/>
    </row>
    <row r="299" customFormat="false" ht="12.75" hidden="true" customHeight="false" outlineLevel="0" collapsed="false">
      <c r="M299" s="74"/>
      <c r="N299" s="75"/>
      <c r="O299" s="76"/>
      <c r="P299" s="76"/>
      <c r="Q299" s="76"/>
      <c r="U299" s="72"/>
      <c r="V299" s="72"/>
      <c r="W299" s="72"/>
    </row>
    <row r="300" customFormat="false" ht="12.75" hidden="true" customHeight="false" outlineLevel="0" collapsed="false">
      <c r="M300" s="74"/>
      <c r="N300" s="75"/>
      <c r="O300" s="76"/>
      <c r="P300" s="76"/>
      <c r="Q300" s="76"/>
      <c r="U300" s="72"/>
      <c r="V300" s="72"/>
      <c r="W300" s="72"/>
    </row>
    <row r="301" customFormat="false" ht="12.75" hidden="true" customHeight="false" outlineLevel="0" collapsed="false">
      <c r="M301" s="74"/>
      <c r="N301" s="75"/>
      <c r="O301" s="76"/>
      <c r="P301" s="76"/>
      <c r="Q301" s="76"/>
      <c r="U301" s="72"/>
      <c r="V301" s="72"/>
      <c r="W301" s="72"/>
    </row>
    <row r="302" customFormat="false" ht="12.75" hidden="true" customHeight="false" outlineLevel="0" collapsed="false">
      <c r="M302" s="74"/>
      <c r="N302" s="75"/>
      <c r="O302" s="76"/>
      <c r="P302" s="76"/>
      <c r="Q302" s="76"/>
      <c r="U302" s="72"/>
      <c r="V302" s="72"/>
      <c r="W302" s="72"/>
    </row>
    <row r="303" customFormat="false" ht="12.75" hidden="true" customHeight="false" outlineLevel="0" collapsed="false">
      <c r="M303" s="74"/>
      <c r="N303" s="75"/>
      <c r="O303" s="76"/>
      <c r="P303" s="76"/>
      <c r="Q303" s="76"/>
      <c r="U303" s="72"/>
      <c r="V303" s="72"/>
      <c r="W303" s="72"/>
    </row>
    <row r="304" customFormat="false" ht="12.75" hidden="true" customHeight="false" outlineLevel="0" collapsed="false">
      <c r="M304" s="74"/>
      <c r="N304" s="75"/>
      <c r="O304" s="76"/>
      <c r="P304" s="76"/>
      <c r="Q304" s="76"/>
      <c r="U304" s="72"/>
      <c r="V304" s="72"/>
      <c r="W304" s="72"/>
    </row>
    <row r="305" customFormat="false" ht="12.75" hidden="true" customHeight="false" outlineLevel="0" collapsed="false">
      <c r="M305" s="74"/>
      <c r="N305" s="75"/>
      <c r="O305" s="76"/>
      <c r="P305" s="76"/>
      <c r="Q305" s="76"/>
      <c r="U305" s="72"/>
      <c r="V305" s="72"/>
      <c r="W305" s="72"/>
    </row>
    <row r="306" customFormat="false" ht="12.75" hidden="true" customHeight="false" outlineLevel="0" collapsed="false">
      <c r="M306" s="74"/>
      <c r="N306" s="75"/>
      <c r="O306" s="76"/>
      <c r="P306" s="76"/>
      <c r="Q306" s="76"/>
      <c r="U306" s="72"/>
      <c r="V306" s="72"/>
      <c r="W306" s="72"/>
    </row>
    <row r="307" customFormat="false" ht="12.75" hidden="true" customHeight="false" outlineLevel="0" collapsed="false">
      <c r="M307" s="74"/>
      <c r="N307" s="75"/>
      <c r="O307" s="76"/>
      <c r="P307" s="76"/>
      <c r="Q307" s="76"/>
      <c r="U307" s="72"/>
      <c r="V307" s="72"/>
      <c r="W307" s="72"/>
    </row>
    <row r="308" customFormat="false" ht="12.75" hidden="true" customHeight="false" outlineLevel="0" collapsed="false">
      <c r="M308" s="74"/>
      <c r="N308" s="75"/>
      <c r="O308" s="76"/>
      <c r="P308" s="76"/>
      <c r="Q308" s="76"/>
      <c r="U308" s="72"/>
      <c r="V308" s="72"/>
      <c r="W308" s="72"/>
    </row>
    <row r="309" customFormat="false" ht="12.75" hidden="true" customHeight="false" outlineLevel="0" collapsed="false">
      <c r="M309" s="74"/>
      <c r="N309" s="75"/>
      <c r="O309" s="76"/>
      <c r="P309" s="76"/>
      <c r="Q309" s="76"/>
      <c r="U309" s="72"/>
      <c r="V309" s="72"/>
      <c r="W309" s="72"/>
    </row>
    <row r="310" customFormat="false" ht="12.75" hidden="true" customHeight="false" outlineLevel="0" collapsed="false">
      <c r="M310" s="74"/>
      <c r="N310" s="75"/>
      <c r="O310" s="76"/>
      <c r="P310" s="76"/>
      <c r="Q310" s="76"/>
      <c r="U310" s="72"/>
      <c r="V310" s="72"/>
      <c r="W310" s="72"/>
    </row>
    <row r="311" customFormat="false" ht="12.75" hidden="true" customHeight="false" outlineLevel="0" collapsed="false">
      <c r="M311" s="74"/>
      <c r="N311" s="75"/>
      <c r="O311" s="76"/>
      <c r="P311" s="76"/>
      <c r="Q311" s="76"/>
      <c r="U311" s="72"/>
      <c r="V311" s="72"/>
      <c r="W311" s="72"/>
    </row>
    <row r="312" customFormat="false" ht="12.75" hidden="true" customHeight="false" outlineLevel="0" collapsed="false">
      <c r="M312" s="74"/>
      <c r="N312" s="75"/>
      <c r="O312" s="76"/>
      <c r="P312" s="76"/>
      <c r="Q312" s="76"/>
      <c r="U312" s="72"/>
      <c r="V312" s="72"/>
      <c r="W312" s="72"/>
    </row>
    <row r="313" customFormat="false" ht="12.75" hidden="true" customHeight="false" outlineLevel="0" collapsed="false">
      <c r="M313" s="74"/>
      <c r="N313" s="75"/>
      <c r="O313" s="76"/>
      <c r="P313" s="76"/>
      <c r="Q313" s="76"/>
      <c r="U313" s="72"/>
      <c r="V313" s="72"/>
      <c r="W313" s="72"/>
    </row>
    <row r="314" customFormat="false" ht="12.75" hidden="true" customHeight="false" outlineLevel="0" collapsed="false">
      <c r="M314" s="74"/>
      <c r="N314" s="75"/>
      <c r="O314" s="76"/>
      <c r="P314" s="76"/>
      <c r="Q314" s="76"/>
      <c r="U314" s="72"/>
      <c r="V314" s="72"/>
      <c r="W314" s="72"/>
    </row>
    <row r="315" customFormat="false" ht="12.75" hidden="true" customHeight="false" outlineLevel="0" collapsed="false">
      <c r="M315" s="74"/>
      <c r="N315" s="75"/>
      <c r="O315" s="76"/>
      <c r="P315" s="76"/>
      <c r="Q315" s="76"/>
      <c r="U315" s="72"/>
      <c r="V315" s="72"/>
      <c r="W315" s="72"/>
    </row>
    <row r="316" customFormat="false" ht="12.75" hidden="true" customHeight="false" outlineLevel="0" collapsed="false">
      <c r="M316" s="74"/>
      <c r="N316" s="75"/>
      <c r="O316" s="76"/>
      <c r="P316" s="76"/>
      <c r="Q316" s="76"/>
      <c r="U316" s="72"/>
      <c r="V316" s="72"/>
      <c r="W316" s="72"/>
    </row>
    <row r="317" customFormat="false" ht="12.75" hidden="true" customHeight="false" outlineLevel="0" collapsed="false">
      <c r="M317" s="74"/>
      <c r="N317" s="75"/>
      <c r="O317" s="76"/>
      <c r="P317" s="76"/>
      <c r="Q317" s="76"/>
      <c r="U317" s="72"/>
      <c r="V317" s="72"/>
      <c r="W317" s="72"/>
    </row>
    <row r="318" customFormat="false" ht="12.75" hidden="true" customHeight="false" outlineLevel="0" collapsed="false">
      <c r="M318" s="74"/>
      <c r="N318" s="75"/>
      <c r="O318" s="76"/>
      <c r="P318" s="76"/>
      <c r="Q318" s="76"/>
      <c r="U318" s="72"/>
      <c r="V318" s="72"/>
      <c r="W318" s="72"/>
    </row>
    <row r="319" customFormat="false" ht="12.75" hidden="true" customHeight="false" outlineLevel="0" collapsed="false">
      <c r="M319" s="74"/>
      <c r="N319" s="75"/>
      <c r="O319" s="76"/>
      <c r="P319" s="76"/>
      <c r="Q319" s="76"/>
      <c r="U319" s="72"/>
      <c r="V319" s="72"/>
      <c r="W319" s="72"/>
    </row>
    <row r="320" customFormat="false" ht="12.75" hidden="true" customHeight="false" outlineLevel="0" collapsed="false">
      <c r="M320" s="74"/>
      <c r="N320" s="75"/>
      <c r="O320" s="76"/>
      <c r="P320" s="76"/>
      <c r="Q320" s="76"/>
      <c r="U320" s="72"/>
      <c r="V320" s="72"/>
      <c r="W320" s="72"/>
    </row>
    <row r="321" customFormat="false" ht="12.75" hidden="true" customHeight="false" outlineLevel="0" collapsed="false">
      <c r="M321" s="74"/>
      <c r="N321" s="75"/>
      <c r="O321" s="76"/>
      <c r="P321" s="76"/>
      <c r="Q321" s="76"/>
      <c r="U321" s="72"/>
      <c r="V321" s="72"/>
      <c r="W321" s="72"/>
    </row>
    <row r="322" customFormat="false" ht="12.75" hidden="true" customHeight="false" outlineLevel="0" collapsed="false">
      <c r="M322" s="74"/>
      <c r="N322" s="75"/>
      <c r="O322" s="76"/>
      <c r="P322" s="76"/>
      <c r="Q322" s="76"/>
      <c r="U322" s="72"/>
      <c r="V322" s="72"/>
      <c r="W322" s="72"/>
    </row>
    <row r="323" customFormat="false" ht="12.75" hidden="true" customHeight="false" outlineLevel="0" collapsed="false">
      <c r="M323" s="74"/>
      <c r="N323" s="75"/>
      <c r="O323" s="76"/>
      <c r="P323" s="76"/>
      <c r="Q323" s="76"/>
      <c r="U323" s="72"/>
      <c r="V323" s="72"/>
      <c r="W323" s="72"/>
    </row>
    <row r="324" customFormat="false" ht="12.75" hidden="true" customHeight="false" outlineLevel="0" collapsed="false">
      <c r="M324" s="74"/>
      <c r="N324" s="75"/>
      <c r="O324" s="76"/>
      <c r="P324" s="76"/>
      <c r="Q324" s="76"/>
      <c r="U324" s="72"/>
      <c r="V324" s="72"/>
      <c r="W324" s="72"/>
    </row>
    <row r="325" customFormat="false" ht="12.75" hidden="true" customHeight="false" outlineLevel="0" collapsed="false">
      <c r="M325" s="74"/>
      <c r="N325" s="75"/>
      <c r="O325" s="76"/>
      <c r="P325" s="76"/>
      <c r="Q325" s="76"/>
      <c r="U325" s="72"/>
      <c r="V325" s="72"/>
      <c r="W325" s="72"/>
    </row>
    <row r="326" customFormat="false" ht="12.75" hidden="true" customHeight="false" outlineLevel="0" collapsed="false">
      <c r="M326" s="74"/>
      <c r="N326" s="75"/>
      <c r="O326" s="76"/>
      <c r="P326" s="76"/>
      <c r="Q326" s="76"/>
      <c r="U326" s="72"/>
      <c r="V326" s="72"/>
      <c r="W326" s="72"/>
    </row>
    <row r="327" customFormat="false" ht="12.75" hidden="true" customHeight="false" outlineLevel="0" collapsed="false">
      <c r="M327" s="74"/>
      <c r="N327" s="75"/>
      <c r="O327" s="76"/>
      <c r="P327" s="76"/>
      <c r="Q327" s="76"/>
      <c r="U327" s="72"/>
      <c r="V327" s="72"/>
      <c r="W327" s="72"/>
    </row>
    <row r="328" customFormat="false" ht="12.75" hidden="true" customHeight="false" outlineLevel="0" collapsed="false">
      <c r="M328" s="74"/>
      <c r="N328" s="75"/>
      <c r="O328" s="76"/>
      <c r="P328" s="76"/>
      <c r="Q328" s="76"/>
      <c r="U328" s="72"/>
      <c r="V328" s="72"/>
      <c r="W328" s="72"/>
    </row>
    <row r="329" customFormat="false" ht="12.75" hidden="true" customHeight="false" outlineLevel="0" collapsed="false">
      <c r="M329" s="74"/>
      <c r="N329" s="75"/>
      <c r="O329" s="76"/>
      <c r="P329" s="76"/>
      <c r="Q329" s="76"/>
      <c r="U329" s="72"/>
      <c r="V329" s="72"/>
      <c r="W329" s="72"/>
    </row>
    <row r="330" customFormat="false" ht="12.75" hidden="true" customHeight="false" outlineLevel="0" collapsed="false">
      <c r="M330" s="74"/>
      <c r="N330" s="75"/>
      <c r="O330" s="76"/>
      <c r="P330" s="76"/>
      <c r="Q330" s="76"/>
      <c r="U330" s="72"/>
      <c r="V330" s="72"/>
      <c r="W330" s="72"/>
    </row>
    <row r="331" customFormat="false" ht="12.75" hidden="true" customHeight="false" outlineLevel="0" collapsed="false">
      <c r="M331" s="74"/>
      <c r="N331" s="75"/>
      <c r="O331" s="76"/>
      <c r="P331" s="76"/>
      <c r="Q331" s="76"/>
      <c r="U331" s="72"/>
      <c r="V331" s="72"/>
      <c r="W331" s="72"/>
    </row>
    <row r="332" customFormat="false" ht="12.75" hidden="true" customHeight="false" outlineLevel="0" collapsed="false">
      <c r="M332" s="74"/>
      <c r="N332" s="75"/>
      <c r="O332" s="76"/>
      <c r="P332" s="76"/>
      <c r="Q332" s="76"/>
      <c r="U332" s="72"/>
      <c r="V332" s="72"/>
      <c r="W332" s="72"/>
    </row>
    <row r="333" customFormat="false" ht="12.75" hidden="true" customHeight="false" outlineLevel="0" collapsed="false">
      <c r="M333" s="74"/>
      <c r="N333" s="75"/>
      <c r="O333" s="76"/>
      <c r="P333" s="76"/>
      <c r="Q333" s="76"/>
      <c r="U333" s="72"/>
      <c r="V333" s="72"/>
      <c r="W333" s="72"/>
    </row>
    <row r="334" customFormat="false" ht="12.75" hidden="true" customHeight="false" outlineLevel="0" collapsed="false">
      <c r="M334" s="74"/>
      <c r="N334" s="75"/>
      <c r="O334" s="76"/>
      <c r="P334" s="76"/>
      <c r="Q334" s="76"/>
      <c r="U334" s="72"/>
      <c r="V334" s="72"/>
      <c r="W334" s="72"/>
    </row>
    <row r="335" customFormat="false" ht="12.75" hidden="true" customHeight="false" outlineLevel="0" collapsed="false">
      <c r="M335" s="74"/>
      <c r="N335" s="75"/>
      <c r="O335" s="76"/>
      <c r="P335" s="76"/>
      <c r="Q335" s="76"/>
      <c r="U335" s="72"/>
      <c r="V335" s="72"/>
      <c r="W335" s="72"/>
    </row>
    <row r="336" customFormat="false" ht="12.75" hidden="true" customHeight="false" outlineLevel="0" collapsed="false">
      <c r="M336" s="74"/>
      <c r="N336" s="75"/>
      <c r="O336" s="76"/>
      <c r="P336" s="76"/>
      <c r="Q336" s="76"/>
      <c r="U336" s="72"/>
      <c r="V336" s="72"/>
      <c r="W336" s="72"/>
    </row>
    <row r="337" customFormat="false" ht="12.75" hidden="true" customHeight="false" outlineLevel="0" collapsed="false">
      <c r="M337" s="74"/>
      <c r="N337" s="75"/>
      <c r="O337" s="76"/>
      <c r="P337" s="76"/>
      <c r="Q337" s="76"/>
      <c r="U337" s="72"/>
      <c r="V337" s="72"/>
      <c r="W337" s="72"/>
    </row>
    <row r="338" customFormat="false" ht="12.75" hidden="true" customHeight="false" outlineLevel="0" collapsed="false">
      <c r="M338" s="74"/>
      <c r="N338" s="75"/>
      <c r="O338" s="76"/>
      <c r="P338" s="76"/>
      <c r="Q338" s="76"/>
      <c r="U338" s="72"/>
      <c r="V338" s="72"/>
      <c r="W338" s="72"/>
    </row>
    <row r="339" customFormat="false" ht="12.75" hidden="true" customHeight="false" outlineLevel="0" collapsed="false">
      <c r="M339" s="74"/>
      <c r="N339" s="75"/>
      <c r="O339" s="76"/>
      <c r="P339" s="76"/>
      <c r="Q339" s="76"/>
      <c r="U339" s="72"/>
      <c r="V339" s="72"/>
      <c r="W339" s="72"/>
    </row>
    <row r="340" customFormat="false" ht="12.75" hidden="true" customHeight="false" outlineLevel="0" collapsed="false">
      <c r="M340" s="74"/>
      <c r="N340" s="75"/>
      <c r="O340" s="76"/>
      <c r="P340" s="76"/>
      <c r="Q340" s="76"/>
      <c r="U340" s="72"/>
      <c r="V340" s="72"/>
      <c r="W340" s="72"/>
    </row>
    <row r="341" customFormat="false" ht="12.75" hidden="true" customHeight="false" outlineLevel="0" collapsed="false">
      <c r="M341" s="74"/>
      <c r="N341" s="75"/>
      <c r="O341" s="76"/>
      <c r="P341" s="76"/>
      <c r="Q341" s="76"/>
      <c r="U341" s="72"/>
      <c r="V341" s="72"/>
      <c r="W341" s="72"/>
    </row>
    <row r="342" customFormat="false" ht="12.75" hidden="true" customHeight="false" outlineLevel="0" collapsed="false">
      <c r="M342" s="74"/>
      <c r="N342" s="75"/>
      <c r="O342" s="76"/>
      <c r="P342" s="76"/>
      <c r="Q342" s="76"/>
      <c r="U342" s="72"/>
      <c r="V342" s="72"/>
      <c r="W342" s="72"/>
    </row>
    <row r="343" customFormat="false" ht="12.75" hidden="true" customHeight="false" outlineLevel="0" collapsed="false">
      <c r="M343" s="74"/>
      <c r="N343" s="75"/>
      <c r="O343" s="76"/>
      <c r="P343" s="76"/>
      <c r="Q343" s="76"/>
      <c r="U343" s="72"/>
      <c r="V343" s="72"/>
      <c r="W343" s="72"/>
    </row>
    <row r="344" customFormat="false" ht="12.75" hidden="true" customHeight="false" outlineLevel="0" collapsed="false">
      <c r="M344" s="74"/>
      <c r="N344" s="75"/>
      <c r="O344" s="76"/>
      <c r="P344" s="76"/>
      <c r="Q344" s="76"/>
      <c r="U344" s="72"/>
      <c r="V344" s="72"/>
      <c r="W344" s="72"/>
    </row>
    <row r="345" customFormat="false" ht="12.75" hidden="true" customHeight="false" outlineLevel="0" collapsed="false">
      <c r="M345" s="74"/>
      <c r="N345" s="75"/>
      <c r="O345" s="76"/>
      <c r="P345" s="76"/>
      <c r="Q345" s="76"/>
      <c r="U345" s="72"/>
      <c r="V345" s="72"/>
      <c r="W345" s="72"/>
    </row>
    <row r="346" customFormat="false" ht="12.75" hidden="true" customHeight="false" outlineLevel="0" collapsed="false">
      <c r="M346" s="74"/>
      <c r="N346" s="75"/>
      <c r="O346" s="76"/>
      <c r="P346" s="76"/>
      <c r="Q346" s="76"/>
      <c r="U346" s="72"/>
      <c r="V346" s="72"/>
      <c r="W346" s="72"/>
    </row>
    <row r="347" customFormat="false" ht="12.75" hidden="true" customHeight="false" outlineLevel="0" collapsed="false">
      <c r="M347" s="74"/>
      <c r="N347" s="75"/>
      <c r="O347" s="76"/>
      <c r="P347" s="76"/>
      <c r="Q347" s="76"/>
      <c r="U347" s="72"/>
      <c r="V347" s="72"/>
      <c r="W347" s="72"/>
    </row>
    <row r="348" customFormat="false" ht="12.75" hidden="true" customHeight="false" outlineLevel="0" collapsed="false">
      <c r="M348" s="74"/>
      <c r="N348" s="75"/>
      <c r="O348" s="76"/>
      <c r="P348" s="76"/>
      <c r="Q348" s="76"/>
      <c r="U348" s="72"/>
      <c r="V348" s="72"/>
      <c r="W348" s="72"/>
    </row>
    <row r="349" customFormat="false" ht="12.75" hidden="true" customHeight="false" outlineLevel="0" collapsed="false">
      <c r="M349" s="74"/>
      <c r="N349" s="75"/>
      <c r="O349" s="76"/>
      <c r="P349" s="76"/>
      <c r="Q349" s="76"/>
      <c r="U349" s="72"/>
      <c r="V349" s="72"/>
      <c r="W349" s="72"/>
    </row>
    <row r="350" customFormat="false" ht="12.75" hidden="true" customHeight="false" outlineLevel="0" collapsed="false">
      <c r="M350" s="74"/>
      <c r="N350" s="75"/>
      <c r="O350" s="76"/>
      <c r="P350" s="76"/>
      <c r="Q350" s="76"/>
      <c r="U350" s="72"/>
      <c r="V350" s="72"/>
      <c r="W350" s="72"/>
    </row>
    <row r="351" customFormat="false" ht="12.75" hidden="true" customHeight="false" outlineLevel="0" collapsed="false">
      <c r="M351" s="74"/>
      <c r="N351" s="75"/>
      <c r="O351" s="76"/>
      <c r="P351" s="76"/>
      <c r="Q351" s="76"/>
      <c r="U351" s="72"/>
      <c r="V351" s="72"/>
      <c r="W351" s="72"/>
    </row>
    <row r="352" customFormat="false" ht="12.75" hidden="true" customHeight="false" outlineLevel="0" collapsed="false">
      <c r="M352" s="74"/>
      <c r="N352" s="75"/>
      <c r="O352" s="76"/>
      <c r="P352" s="76"/>
      <c r="Q352" s="76"/>
      <c r="U352" s="72"/>
      <c r="V352" s="72"/>
      <c r="W352" s="72"/>
    </row>
    <row r="353" customFormat="false" ht="12.75" hidden="true" customHeight="false" outlineLevel="0" collapsed="false">
      <c r="M353" s="74"/>
      <c r="N353" s="75"/>
      <c r="O353" s="76"/>
      <c r="P353" s="76"/>
      <c r="Q353" s="76"/>
      <c r="U353" s="72"/>
      <c r="V353" s="72"/>
      <c r="W353" s="72"/>
    </row>
    <row r="354" customFormat="false" ht="12.75" hidden="true" customHeight="false" outlineLevel="0" collapsed="false">
      <c r="M354" s="74"/>
      <c r="N354" s="75"/>
      <c r="O354" s="76"/>
      <c r="P354" s="76"/>
      <c r="Q354" s="76"/>
      <c r="U354" s="72"/>
      <c r="V354" s="72"/>
      <c r="W354" s="72"/>
    </row>
    <row r="355" customFormat="false" ht="12.75" hidden="true" customHeight="false" outlineLevel="0" collapsed="false">
      <c r="M355" s="74"/>
      <c r="N355" s="75"/>
      <c r="O355" s="76"/>
      <c r="P355" s="76"/>
      <c r="Q355" s="76"/>
      <c r="U355" s="72"/>
      <c r="V355" s="72"/>
      <c r="W355" s="72"/>
    </row>
    <row r="356" customFormat="false" ht="12.75" hidden="true" customHeight="false" outlineLevel="0" collapsed="false">
      <c r="M356" s="74"/>
      <c r="N356" s="75"/>
      <c r="O356" s="76"/>
      <c r="P356" s="76"/>
      <c r="Q356" s="76"/>
      <c r="U356" s="72"/>
      <c r="V356" s="72"/>
      <c r="W356" s="72"/>
    </row>
    <row r="357" customFormat="false" ht="12.75" hidden="true" customHeight="false" outlineLevel="0" collapsed="false">
      <c r="M357" s="74"/>
      <c r="N357" s="75"/>
      <c r="O357" s="76"/>
      <c r="P357" s="76"/>
      <c r="Q357" s="76"/>
      <c r="U357" s="72"/>
      <c r="V357" s="72"/>
      <c r="W357" s="72"/>
    </row>
    <row r="358" customFormat="false" ht="12.75" hidden="true" customHeight="false" outlineLevel="0" collapsed="false">
      <c r="M358" s="74"/>
      <c r="N358" s="75"/>
      <c r="O358" s="76"/>
      <c r="P358" s="76"/>
      <c r="Q358" s="76"/>
      <c r="U358" s="72"/>
      <c r="V358" s="72"/>
      <c r="W358" s="72"/>
    </row>
    <row r="359" customFormat="false" ht="12.75" hidden="true" customHeight="false" outlineLevel="0" collapsed="false">
      <c r="M359" s="74"/>
      <c r="N359" s="75"/>
      <c r="O359" s="76"/>
      <c r="P359" s="76"/>
      <c r="Q359" s="76"/>
      <c r="U359" s="72"/>
      <c r="V359" s="72"/>
      <c r="W359" s="72"/>
    </row>
    <row r="360" customFormat="false" ht="12.75" hidden="true" customHeight="false" outlineLevel="0" collapsed="false">
      <c r="M360" s="74"/>
      <c r="N360" s="75"/>
      <c r="O360" s="76"/>
      <c r="P360" s="76"/>
      <c r="Q360" s="76"/>
      <c r="U360" s="72"/>
      <c r="V360" s="72"/>
      <c r="W360" s="72"/>
    </row>
    <row r="361" customFormat="false" ht="12.75" hidden="true" customHeight="false" outlineLevel="0" collapsed="false">
      <c r="M361" s="74"/>
      <c r="N361" s="75"/>
      <c r="O361" s="76"/>
      <c r="P361" s="76"/>
      <c r="Q361" s="76"/>
      <c r="U361" s="72"/>
      <c r="V361" s="72"/>
      <c r="W361" s="72"/>
    </row>
    <row r="362" customFormat="false" ht="12.75" hidden="true" customHeight="false" outlineLevel="0" collapsed="false">
      <c r="M362" s="74"/>
      <c r="N362" s="75"/>
      <c r="O362" s="76"/>
      <c r="P362" s="76"/>
      <c r="Q362" s="76"/>
      <c r="U362" s="72"/>
      <c r="V362" s="72"/>
      <c r="W362" s="72"/>
    </row>
    <row r="363" customFormat="false" ht="12.75" hidden="true" customHeight="false" outlineLevel="0" collapsed="false">
      <c r="M363" s="74"/>
      <c r="N363" s="75"/>
      <c r="O363" s="76"/>
      <c r="P363" s="76"/>
      <c r="Q363" s="76"/>
      <c r="U363" s="72"/>
      <c r="V363" s="72"/>
      <c r="W363" s="72"/>
    </row>
    <row r="364" customFormat="false" ht="12.75" hidden="true" customHeight="false" outlineLevel="0" collapsed="false">
      <c r="M364" s="74"/>
      <c r="N364" s="75"/>
      <c r="O364" s="76"/>
      <c r="P364" s="76"/>
      <c r="Q364" s="76"/>
      <c r="U364" s="72"/>
      <c r="V364" s="72"/>
      <c r="W364" s="72"/>
    </row>
    <row r="365" customFormat="false" ht="12.75" hidden="true" customHeight="false" outlineLevel="0" collapsed="false">
      <c r="M365" s="74"/>
      <c r="N365" s="75"/>
      <c r="O365" s="76"/>
      <c r="P365" s="76"/>
      <c r="Q365" s="76"/>
      <c r="U365" s="72"/>
      <c r="V365" s="72"/>
      <c r="W365" s="72"/>
    </row>
    <row r="366" customFormat="false" ht="12.75" hidden="true" customHeight="false" outlineLevel="0" collapsed="false">
      <c r="M366" s="74"/>
      <c r="N366" s="75"/>
      <c r="O366" s="76"/>
      <c r="P366" s="76"/>
      <c r="Q366" s="76"/>
      <c r="U366" s="72"/>
      <c r="V366" s="72"/>
      <c r="W366" s="72"/>
    </row>
    <row r="367" customFormat="false" ht="12.75" hidden="true" customHeight="false" outlineLevel="0" collapsed="false">
      <c r="M367" s="74"/>
      <c r="N367" s="75"/>
      <c r="O367" s="76"/>
      <c r="P367" s="76"/>
      <c r="Q367" s="76"/>
      <c r="U367" s="72"/>
      <c r="V367" s="72"/>
      <c r="W367" s="72"/>
    </row>
    <row r="368" customFormat="false" ht="12.75" hidden="true" customHeight="false" outlineLevel="0" collapsed="false">
      <c r="M368" s="74"/>
      <c r="N368" s="75"/>
      <c r="O368" s="76"/>
      <c r="P368" s="76"/>
      <c r="Q368" s="76"/>
      <c r="U368" s="72"/>
      <c r="V368" s="72"/>
      <c r="W368" s="72"/>
    </row>
    <row r="369" customFormat="false" ht="12.75" hidden="true" customHeight="false" outlineLevel="0" collapsed="false">
      <c r="M369" s="74"/>
      <c r="N369" s="75"/>
      <c r="O369" s="76"/>
      <c r="P369" s="76"/>
      <c r="Q369" s="76"/>
      <c r="U369" s="72"/>
      <c r="V369" s="72"/>
      <c r="W369" s="72"/>
    </row>
    <row r="370" customFormat="false" ht="12.75" hidden="true" customHeight="false" outlineLevel="0" collapsed="false">
      <c r="M370" s="74"/>
      <c r="N370" s="75"/>
      <c r="O370" s="76"/>
      <c r="P370" s="76"/>
      <c r="Q370" s="76"/>
      <c r="U370" s="72"/>
      <c r="V370" s="72"/>
      <c r="W370" s="72"/>
    </row>
    <row r="371" customFormat="false" ht="12.75" hidden="true" customHeight="false" outlineLevel="0" collapsed="false">
      <c r="M371" s="74"/>
      <c r="N371" s="75"/>
      <c r="O371" s="76"/>
      <c r="P371" s="76"/>
      <c r="Q371" s="76"/>
      <c r="U371" s="72"/>
      <c r="V371" s="72"/>
      <c r="W371" s="72"/>
    </row>
    <row r="372" customFormat="false" ht="12.75" hidden="true" customHeight="false" outlineLevel="0" collapsed="false">
      <c r="M372" s="74"/>
      <c r="N372" s="75"/>
      <c r="O372" s="76"/>
      <c r="P372" s="76"/>
      <c r="Q372" s="76"/>
      <c r="U372" s="72"/>
      <c r="V372" s="72"/>
      <c r="W372" s="72"/>
    </row>
    <row r="373" customFormat="false" ht="12.75" hidden="true" customHeight="false" outlineLevel="0" collapsed="false">
      <c r="M373" s="74"/>
      <c r="N373" s="75"/>
      <c r="O373" s="76"/>
      <c r="P373" s="76"/>
      <c r="Q373" s="76"/>
      <c r="U373" s="72"/>
      <c r="V373" s="72"/>
      <c r="W373" s="72"/>
    </row>
    <row r="374" customFormat="false" ht="12.75" hidden="true" customHeight="false" outlineLevel="0" collapsed="false">
      <c r="M374" s="74"/>
      <c r="N374" s="75"/>
      <c r="O374" s="76"/>
      <c r="P374" s="76"/>
      <c r="Q374" s="76"/>
      <c r="U374" s="72"/>
      <c r="V374" s="72"/>
      <c r="W374" s="72"/>
    </row>
    <row r="375" customFormat="false" ht="12.75" hidden="true" customHeight="false" outlineLevel="0" collapsed="false">
      <c r="M375" s="74"/>
      <c r="N375" s="75"/>
      <c r="O375" s="76"/>
      <c r="P375" s="76"/>
      <c r="Q375" s="76"/>
      <c r="U375" s="72"/>
      <c r="V375" s="72"/>
      <c r="W375" s="72"/>
    </row>
    <row r="376" customFormat="false" ht="12.75" hidden="true" customHeight="false" outlineLevel="0" collapsed="false">
      <c r="M376" s="74"/>
      <c r="N376" s="75"/>
      <c r="O376" s="76"/>
      <c r="P376" s="76"/>
      <c r="Q376" s="76"/>
      <c r="U376" s="72"/>
      <c r="V376" s="72"/>
      <c r="W376" s="72"/>
    </row>
    <row r="377" customFormat="false" ht="12.75" hidden="true" customHeight="false" outlineLevel="0" collapsed="false">
      <c r="M377" s="74"/>
      <c r="N377" s="75"/>
      <c r="O377" s="76"/>
      <c r="P377" s="76"/>
      <c r="Q377" s="76"/>
      <c r="U377" s="72"/>
      <c r="V377" s="72"/>
      <c r="W377" s="72"/>
    </row>
    <row r="378" customFormat="false" ht="12.75" hidden="true" customHeight="false" outlineLevel="0" collapsed="false">
      <c r="M378" s="74"/>
      <c r="N378" s="75"/>
      <c r="O378" s="76"/>
      <c r="P378" s="76"/>
      <c r="Q378" s="76"/>
      <c r="U378" s="72"/>
      <c r="V378" s="72"/>
      <c r="W378" s="72"/>
    </row>
    <row r="379" customFormat="false" ht="12.75" hidden="true" customHeight="false" outlineLevel="0" collapsed="false">
      <c r="M379" s="74"/>
      <c r="N379" s="75"/>
      <c r="O379" s="76"/>
      <c r="P379" s="76"/>
      <c r="Q379" s="76"/>
      <c r="U379" s="72"/>
      <c r="V379" s="72"/>
      <c r="W379" s="72"/>
    </row>
    <row r="380" customFormat="false" ht="12.75" hidden="true" customHeight="false" outlineLevel="0" collapsed="false">
      <c r="M380" s="74"/>
      <c r="N380" s="75"/>
      <c r="O380" s="76"/>
      <c r="P380" s="76"/>
      <c r="Q380" s="76"/>
      <c r="U380" s="72"/>
      <c r="V380" s="72"/>
      <c r="W380" s="72"/>
    </row>
    <row r="381" customFormat="false" ht="12.75" hidden="true" customHeight="false" outlineLevel="0" collapsed="false">
      <c r="M381" s="74"/>
      <c r="N381" s="75"/>
      <c r="O381" s="76"/>
      <c r="P381" s="76"/>
      <c r="Q381" s="76"/>
      <c r="U381" s="72"/>
      <c r="V381" s="72"/>
      <c r="W381" s="72"/>
    </row>
    <row r="382" customFormat="false" ht="12.75" hidden="true" customHeight="false" outlineLevel="0" collapsed="false">
      <c r="M382" s="74"/>
      <c r="N382" s="75"/>
      <c r="O382" s="76"/>
      <c r="P382" s="76"/>
      <c r="Q382" s="76"/>
      <c r="U382" s="72"/>
      <c r="V382" s="72"/>
      <c r="W382" s="72"/>
    </row>
    <row r="383" customFormat="false" ht="12.75" hidden="true" customHeight="false" outlineLevel="0" collapsed="false">
      <c r="M383" s="74"/>
      <c r="N383" s="75"/>
      <c r="O383" s="76"/>
      <c r="P383" s="76"/>
      <c r="Q383" s="76"/>
      <c r="U383" s="72"/>
      <c r="V383" s="72"/>
      <c r="W383" s="72"/>
    </row>
    <row r="384" customFormat="false" ht="12.75" hidden="true" customHeight="false" outlineLevel="0" collapsed="false">
      <c r="M384" s="74"/>
      <c r="N384" s="75"/>
      <c r="O384" s="76"/>
      <c r="P384" s="76"/>
      <c r="Q384" s="76"/>
      <c r="U384" s="72"/>
      <c r="V384" s="72"/>
      <c r="W384" s="72"/>
    </row>
    <row r="385" customFormat="false" ht="12.75" hidden="true" customHeight="false" outlineLevel="0" collapsed="false">
      <c r="M385" s="74"/>
      <c r="N385" s="75"/>
      <c r="O385" s="76"/>
      <c r="P385" s="76"/>
      <c r="Q385" s="76"/>
      <c r="U385" s="72"/>
      <c r="V385" s="72"/>
      <c r="W385" s="72"/>
    </row>
    <row r="386" customFormat="false" ht="12.75" hidden="true" customHeight="false" outlineLevel="0" collapsed="false">
      <c r="M386" s="74"/>
      <c r="N386" s="75"/>
      <c r="O386" s="76"/>
      <c r="P386" s="76"/>
      <c r="Q386" s="76"/>
      <c r="U386" s="72"/>
      <c r="V386" s="72"/>
      <c r="W386" s="72"/>
    </row>
    <row r="387" customFormat="false" ht="12.75" hidden="true" customHeight="false" outlineLevel="0" collapsed="false">
      <c r="M387" s="74"/>
      <c r="N387" s="75"/>
      <c r="O387" s="76"/>
      <c r="P387" s="76"/>
      <c r="Q387" s="76"/>
      <c r="U387" s="72"/>
      <c r="V387" s="72"/>
      <c r="W387" s="72"/>
    </row>
    <row r="388" customFormat="false" ht="12.75" hidden="true" customHeight="false" outlineLevel="0" collapsed="false">
      <c r="M388" s="74"/>
      <c r="N388" s="75"/>
      <c r="O388" s="76"/>
      <c r="P388" s="76"/>
      <c r="Q388" s="76"/>
      <c r="U388" s="72"/>
      <c r="V388" s="72"/>
      <c r="W388" s="72"/>
    </row>
    <row r="389" customFormat="false" ht="12.75" hidden="true" customHeight="false" outlineLevel="0" collapsed="false">
      <c r="M389" s="74"/>
      <c r="N389" s="75"/>
      <c r="O389" s="76"/>
      <c r="P389" s="76"/>
      <c r="Q389" s="76"/>
      <c r="U389" s="72"/>
      <c r="V389" s="72"/>
      <c r="W389" s="72"/>
    </row>
    <row r="390" customFormat="false" ht="12.75" hidden="true" customHeight="false" outlineLevel="0" collapsed="false">
      <c r="M390" s="74"/>
      <c r="N390" s="75"/>
      <c r="O390" s="76"/>
      <c r="P390" s="76"/>
      <c r="Q390" s="76"/>
      <c r="U390" s="72"/>
      <c r="V390" s="72"/>
      <c r="W390" s="72"/>
    </row>
    <row r="391" customFormat="false" ht="12.75" hidden="true" customHeight="false" outlineLevel="0" collapsed="false">
      <c r="M391" s="74"/>
      <c r="N391" s="75"/>
      <c r="O391" s="76"/>
      <c r="P391" s="76"/>
      <c r="Q391" s="76"/>
      <c r="U391" s="72"/>
      <c r="V391" s="72"/>
      <c r="W391" s="72"/>
    </row>
    <row r="392" customFormat="false" ht="12.75" hidden="true" customHeight="false" outlineLevel="0" collapsed="false">
      <c r="M392" s="74"/>
      <c r="N392" s="75"/>
      <c r="O392" s="76"/>
      <c r="P392" s="76"/>
      <c r="Q392" s="76"/>
      <c r="U392" s="72"/>
      <c r="V392" s="72"/>
      <c r="W392" s="72"/>
    </row>
    <row r="393" customFormat="false" ht="12.75" hidden="true" customHeight="false" outlineLevel="0" collapsed="false">
      <c r="M393" s="74"/>
      <c r="N393" s="75"/>
      <c r="O393" s="76"/>
      <c r="P393" s="76"/>
      <c r="Q393" s="76"/>
      <c r="U393" s="72"/>
      <c r="V393" s="72"/>
      <c r="W393" s="72"/>
    </row>
    <row r="394" customFormat="false" ht="12.75" hidden="true" customHeight="false" outlineLevel="0" collapsed="false">
      <c r="M394" s="74"/>
      <c r="N394" s="75"/>
      <c r="O394" s="76"/>
      <c r="P394" s="76"/>
      <c r="Q394" s="76"/>
      <c r="U394" s="72"/>
      <c r="V394" s="72"/>
      <c r="W394" s="72"/>
    </row>
    <row r="395" customFormat="false" ht="12.75" hidden="true" customHeight="false" outlineLevel="0" collapsed="false">
      <c r="M395" s="74"/>
      <c r="N395" s="75"/>
      <c r="O395" s="76"/>
      <c r="P395" s="76"/>
      <c r="Q395" s="76"/>
      <c r="U395" s="72"/>
      <c r="V395" s="72"/>
      <c r="W395" s="72"/>
    </row>
    <row r="396" customFormat="false" ht="12.75" hidden="true" customHeight="false" outlineLevel="0" collapsed="false">
      <c r="M396" s="74"/>
      <c r="N396" s="75"/>
      <c r="O396" s="76"/>
      <c r="P396" s="76"/>
      <c r="Q396" s="76"/>
      <c r="U396" s="72"/>
      <c r="V396" s="72"/>
      <c r="W396" s="72"/>
    </row>
    <row r="397" customFormat="false" ht="12.75" hidden="true" customHeight="false" outlineLevel="0" collapsed="false">
      <c r="M397" s="74"/>
      <c r="N397" s="75"/>
      <c r="O397" s="76"/>
      <c r="P397" s="76"/>
      <c r="Q397" s="76"/>
      <c r="U397" s="72"/>
      <c r="V397" s="72"/>
      <c r="W397" s="72"/>
    </row>
    <row r="398" customFormat="false" ht="12.75" hidden="true" customHeight="false" outlineLevel="0" collapsed="false">
      <c r="M398" s="74"/>
      <c r="N398" s="75"/>
      <c r="O398" s="76"/>
      <c r="P398" s="76"/>
      <c r="Q398" s="76"/>
      <c r="U398" s="72"/>
      <c r="V398" s="72"/>
      <c r="W398" s="72"/>
    </row>
    <row r="399" customFormat="false" ht="12.75" hidden="true" customHeight="false" outlineLevel="0" collapsed="false">
      <c r="M399" s="74"/>
      <c r="N399" s="75"/>
      <c r="O399" s="76"/>
      <c r="P399" s="76"/>
      <c r="Q399" s="76"/>
      <c r="U399" s="72"/>
      <c r="V399" s="72"/>
      <c r="W399" s="72"/>
    </row>
    <row r="400" customFormat="false" ht="12.75" hidden="true" customHeight="false" outlineLevel="0" collapsed="false">
      <c r="M400" s="74"/>
      <c r="N400" s="75"/>
      <c r="O400" s="76"/>
      <c r="P400" s="76"/>
      <c r="Q400" s="76"/>
      <c r="U400" s="72"/>
      <c r="V400" s="72"/>
      <c r="W400" s="72"/>
    </row>
    <row r="401" customFormat="false" ht="12.75" hidden="true" customHeight="false" outlineLevel="0" collapsed="false">
      <c r="M401" s="74"/>
      <c r="N401" s="75"/>
      <c r="O401" s="76"/>
      <c r="P401" s="76"/>
      <c r="Q401" s="76"/>
      <c r="U401" s="72"/>
      <c r="V401" s="72"/>
      <c r="W401" s="72"/>
    </row>
    <row r="402" customFormat="false" ht="12.75" hidden="true" customHeight="false" outlineLevel="0" collapsed="false">
      <c r="M402" s="74"/>
      <c r="N402" s="75"/>
      <c r="O402" s="76"/>
      <c r="P402" s="76"/>
      <c r="Q402" s="76"/>
      <c r="U402" s="72"/>
      <c r="V402" s="72"/>
      <c r="W402" s="72"/>
    </row>
    <row r="403" customFormat="false" ht="12.75" hidden="true" customHeight="false" outlineLevel="0" collapsed="false">
      <c r="M403" s="74"/>
      <c r="N403" s="75"/>
      <c r="O403" s="76"/>
      <c r="P403" s="76"/>
      <c r="Q403" s="76"/>
      <c r="U403" s="72"/>
      <c r="V403" s="72"/>
      <c r="W403" s="72"/>
    </row>
    <row r="404" customFormat="false" ht="12.75" hidden="true" customHeight="false" outlineLevel="0" collapsed="false">
      <c r="M404" s="74"/>
      <c r="N404" s="75"/>
      <c r="O404" s="76"/>
      <c r="P404" s="76"/>
      <c r="Q404" s="76"/>
      <c r="U404" s="72"/>
      <c r="V404" s="72"/>
      <c r="W404" s="72"/>
    </row>
    <row r="405" customFormat="false" ht="12.75" hidden="true" customHeight="false" outlineLevel="0" collapsed="false">
      <c r="M405" s="74"/>
      <c r="N405" s="75"/>
      <c r="O405" s="76"/>
      <c r="P405" s="76"/>
      <c r="Q405" s="76"/>
      <c r="U405" s="72"/>
      <c r="V405" s="72"/>
      <c r="W405" s="72"/>
    </row>
    <row r="406" customFormat="false" ht="12.75" hidden="true" customHeight="false" outlineLevel="0" collapsed="false">
      <c r="M406" s="74"/>
      <c r="N406" s="75"/>
      <c r="O406" s="76"/>
      <c r="P406" s="76"/>
      <c r="Q406" s="76"/>
      <c r="U406" s="72"/>
      <c r="V406" s="72"/>
      <c r="W406" s="72"/>
    </row>
    <row r="407" customFormat="false" ht="12.75" hidden="true" customHeight="false" outlineLevel="0" collapsed="false">
      <c r="M407" s="74"/>
      <c r="N407" s="75"/>
      <c r="O407" s="76"/>
      <c r="P407" s="76"/>
      <c r="Q407" s="76"/>
      <c r="U407" s="72"/>
      <c r="V407" s="72"/>
      <c r="W407" s="72"/>
    </row>
    <row r="408" customFormat="false" ht="12.75" hidden="true" customHeight="false" outlineLevel="0" collapsed="false">
      <c r="M408" s="74"/>
      <c r="N408" s="75"/>
      <c r="O408" s="76"/>
      <c r="P408" s="76"/>
      <c r="Q408" s="76"/>
      <c r="U408" s="72"/>
      <c r="V408" s="72"/>
      <c r="W408" s="72"/>
    </row>
    <row r="409" customFormat="false" ht="12.75" hidden="true" customHeight="false" outlineLevel="0" collapsed="false">
      <c r="M409" s="74"/>
      <c r="N409" s="75"/>
      <c r="O409" s="76"/>
      <c r="P409" s="76"/>
      <c r="Q409" s="76"/>
      <c r="U409" s="72"/>
      <c r="V409" s="72"/>
      <c r="W409" s="72"/>
    </row>
    <row r="410" customFormat="false" ht="12.75" hidden="true" customHeight="false" outlineLevel="0" collapsed="false">
      <c r="M410" s="74"/>
      <c r="N410" s="75"/>
      <c r="O410" s="76"/>
      <c r="P410" s="76"/>
      <c r="Q410" s="76"/>
      <c r="U410" s="72"/>
      <c r="V410" s="72"/>
      <c r="W410" s="72"/>
    </row>
    <row r="411" customFormat="false" ht="12.75" hidden="true" customHeight="false" outlineLevel="0" collapsed="false">
      <c r="M411" s="74"/>
      <c r="N411" s="75"/>
      <c r="O411" s="76"/>
      <c r="P411" s="76"/>
      <c r="Q411" s="76"/>
      <c r="U411" s="72"/>
      <c r="V411" s="72"/>
      <c r="W411" s="72"/>
    </row>
    <row r="412" customFormat="false" ht="12.75" hidden="true" customHeight="false" outlineLevel="0" collapsed="false">
      <c r="M412" s="74"/>
      <c r="N412" s="75"/>
      <c r="O412" s="76"/>
      <c r="P412" s="76"/>
      <c r="Q412" s="76"/>
      <c r="U412" s="72"/>
      <c r="V412" s="72"/>
      <c r="W412" s="72"/>
    </row>
    <row r="413" customFormat="false" ht="12.75" hidden="true" customHeight="false" outlineLevel="0" collapsed="false">
      <c r="M413" s="74"/>
      <c r="N413" s="75"/>
      <c r="O413" s="76"/>
      <c r="P413" s="76"/>
      <c r="Q413" s="76"/>
      <c r="U413" s="72"/>
      <c r="V413" s="72"/>
      <c r="W413" s="72"/>
    </row>
    <row r="414" customFormat="false" ht="12.75" hidden="true" customHeight="false" outlineLevel="0" collapsed="false">
      <c r="M414" s="74"/>
      <c r="N414" s="75"/>
      <c r="O414" s="76"/>
      <c r="P414" s="76"/>
      <c r="Q414" s="76"/>
      <c r="U414" s="72"/>
      <c r="V414" s="72"/>
      <c r="W414" s="72"/>
    </row>
    <row r="415" customFormat="false" ht="12.75" hidden="true" customHeight="false" outlineLevel="0" collapsed="false">
      <c r="M415" s="74"/>
      <c r="N415" s="75"/>
      <c r="O415" s="76"/>
      <c r="P415" s="76"/>
      <c r="Q415" s="76"/>
      <c r="U415" s="72"/>
      <c r="V415" s="72"/>
      <c r="W415" s="72"/>
    </row>
    <row r="416" customFormat="false" ht="12.75" hidden="true" customHeight="false" outlineLevel="0" collapsed="false">
      <c r="M416" s="74"/>
      <c r="N416" s="75"/>
      <c r="O416" s="76"/>
      <c r="P416" s="76"/>
      <c r="Q416" s="76"/>
      <c r="U416" s="72"/>
      <c r="V416" s="72"/>
      <c r="W416" s="72"/>
    </row>
    <row r="417" customFormat="false" ht="12.75" hidden="true" customHeight="false" outlineLevel="0" collapsed="false">
      <c r="M417" s="74"/>
      <c r="N417" s="75"/>
      <c r="O417" s="76"/>
      <c r="P417" s="76"/>
      <c r="Q417" s="76"/>
      <c r="U417" s="72"/>
      <c r="V417" s="72"/>
      <c r="W417" s="72"/>
    </row>
    <row r="418" customFormat="false" ht="12.75" hidden="true" customHeight="false" outlineLevel="0" collapsed="false">
      <c r="M418" s="74"/>
      <c r="N418" s="75"/>
      <c r="O418" s="76"/>
      <c r="P418" s="76"/>
      <c r="Q418" s="76"/>
      <c r="U418" s="72"/>
      <c r="V418" s="72"/>
      <c r="W418" s="72"/>
    </row>
    <row r="419" customFormat="false" ht="12.75" hidden="true" customHeight="false" outlineLevel="0" collapsed="false">
      <c r="M419" s="74"/>
      <c r="N419" s="75"/>
      <c r="O419" s="76"/>
      <c r="P419" s="76"/>
      <c r="Q419" s="76"/>
      <c r="U419" s="72"/>
      <c r="V419" s="72"/>
      <c r="W419" s="72"/>
    </row>
    <row r="420" customFormat="false" ht="12.75" hidden="true" customHeight="false" outlineLevel="0" collapsed="false">
      <c r="M420" s="74"/>
      <c r="N420" s="75"/>
      <c r="O420" s="76"/>
      <c r="P420" s="76"/>
      <c r="Q420" s="76"/>
      <c r="U420" s="72"/>
      <c r="V420" s="72"/>
      <c r="W420" s="72"/>
    </row>
    <row r="421" customFormat="false" ht="12.75" hidden="true" customHeight="false" outlineLevel="0" collapsed="false">
      <c r="M421" s="74"/>
      <c r="N421" s="75"/>
      <c r="O421" s="76"/>
      <c r="P421" s="76"/>
      <c r="Q421" s="76"/>
      <c r="U421" s="72"/>
      <c r="V421" s="72"/>
      <c r="W421" s="72"/>
    </row>
    <row r="422" customFormat="false" ht="12.75" hidden="true" customHeight="false" outlineLevel="0" collapsed="false">
      <c r="M422" s="74"/>
      <c r="N422" s="75"/>
      <c r="O422" s="76"/>
      <c r="P422" s="76"/>
      <c r="Q422" s="76"/>
      <c r="U422" s="72"/>
      <c r="V422" s="72"/>
      <c r="W422" s="72"/>
    </row>
    <row r="423" customFormat="false" ht="12.75" hidden="true" customHeight="false" outlineLevel="0" collapsed="false">
      <c r="M423" s="74"/>
      <c r="N423" s="75"/>
      <c r="O423" s="76"/>
      <c r="P423" s="76"/>
      <c r="Q423" s="76"/>
      <c r="U423" s="72"/>
      <c r="V423" s="72"/>
      <c r="W423" s="72"/>
    </row>
    <row r="424" customFormat="false" ht="12.75" hidden="true" customHeight="false" outlineLevel="0" collapsed="false">
      <c r="M424" s="74"/>
      <c r="N424" s="75"/>
      <c r="O424" s="76"/>
      <c r="P424" s="76"/>
      <c r="Q424" s="76"/>
      <c r="U424" s="72"/>
      <c r="V424" s="72"/>
      <c r="W424" s="72"/>
    </row>
    <row r="425" customFormat="false" ht="12.75" hidden="true" customHeight="false" outlineLevel="0" collapsed="false">
      <c r="M425" s="74"/>
      <c r="N425" s="75"/>
      <c r="O425" s="76"/>
      <c r="P425" s="76"/>
      <c r="Q425" s="76"/>
      <c r="U425" s="72"/>
      <c r="V425" s="72"/>
      <c r="W425" s="72"/>
    </row>
    <row r="426" customFormat="false" ht="12.75" hidden="true" customHeight="false" outlineLevel="0" collapsed="false">
      <c r="M426" s="74"/>
      <c r="N426" s="75"/>
      <c r="O426" s="76"/>
      <c r="P426" s="76"/>
      <c r="Q426" s="76"/>
      <c r="U426" s="72"/>
      <c r="V426" s="72"/>
      <c r="W426" s="72"/>
    </row>
    <row r="427" customFormat="false" ht="12.75" hidden="true" customHeight="false" outlineLevel="0" collapsed="false">
      <c r="M427" s="74"/>
      <c r="N427" s="75"/>
      <c r="O427" s="76"/>
      <c r="P427" s="76"/>
      <c r="Q427" s="76"/>
      <c r="U427" s="72"/>
      <c r="V427" s="72"/>
      <c r="W427" s="72"/>
    </row>
    <row r="428" customFormat="false" ht="12.75" hidden="true" customHeight="false" outlineLevel="0" collapsed="false">
      <c r="M428" s="74"/>
      <c r="N428" s="75"/>
      <c r="O428" s="76"/>
      <c r="P428" s="76"/>
      <c r="Q428" s="76"/>
      <c r="U428" s="72"/>
      <c r="V428" s="72"/>
      <c r="W428" s="72"/>
    </row>
    <row r="429" customFormat="false" ht="12.75" hidden="true" customHeight="false" outlineLevel="0" collapsed="false">
      <c r="M429" s="74"/>
      <c r="N429" s="75"/>
      <c r="O429" s="76"/>
      <c r="P429" s="76"/>
      <c r="Q429" s="76"/>
      <c r="U429" s="72"/>
      <c r="V429" s="72"/>
      <c r="W429" s="72"/>
    </row>
    <row r="430" customFormat="false" ht="12.75" hidden="true" customHeight="false" outlineLevel="0" collapsed="false">
      <c r="M430" s="74"/>
      <c r="N430" s="75"/>
      <c r="O430" s="76"/>
      <c r="P430" s="76"/>
      <c r="Q430" s="76"/>
      <c r="U430" s="72"/>
      <c r="V430" s="72"/>
      <c r="W430" s="72"/>
    </row>
    <row r="431" customFormat="false" ht="12.75" hidden="true" customHeight="false" outlineLevel="0" collapsed="false">
      <c r="M431" s="74"/>
      <c r="N431" s="75"/>
      <c r="O431" s="76"/>
      <c r="P431" s="76"/>
      <c r="Q431" s="76"/>
      <c r="U431" s="72"/>
      <c r="V431" s="72"/>
      <c r="W431" s="72"/>
    </row>
    <row r="432" customFormat="false" ht="12.75" hidden="true" customHeight="false" outlineLevel="0" collapsed="false">
      <c r="M432" s="74"/>
      <c r="N432" s="75"/>
      <c r="O432" s="76"/>
      <c r="P432" s="76"/>
      <c r="Q432" s="76"/>
      <c r="U432" s="72"/>
      <c r="V432" s="72"/>
      <c r="W432" s="72"/>
    </row>
    <row r="433" customFormat="false" ht="12.75" hidden="true" customHeight="false" outlineLevel="0" collapsed="false">
      <c r="M433" s="74"/>
      <c r="N433" s="75"/>
      <c r="O433" s="76"/>
      <c r="P433" s="76"/>
      <c r="Q433" s="76"/>
      <c r="U433" s="72"/>
      <c r="V433" s="72"/>
      <c r="W433" s="72"/>
    </row>
    <row r="434" customFormat="false" ht="12.75" hidden="true" customHeight="false" outlineLevel="0" collapsed="false">
      <c r="M434" s="74"/>
      <c r="N434" s="75"/>
      <c r="O434" s="76"/>
      <c r="P434" s="76"/>
      <c r="Q434" s="76"/>
      <c r="U434" s="72"/>
      <c r="V434" s="72"/>
      <c r="W434" s="72"/>
    </row>
    <row r="435" customFormat="false" ht="12.75" hidden="true" customHeight="false" outlineLevel="0" collapsed="false">
      <c r="M435" s="74"/>
      <c r="N435" s="75"/>
      <c r="O435" s="76"/>
      <c r="P435" s="76"/>
      <c r="Q435" s="76"/>
      <c r="U435" s="72"/>
      <c r="V435" s="72"/>
      <c r="W435" s="72"/>
    </row>
    <row r="436" customFormat="false" ht="12.75" hidden="true" customHeight="false" outlineLevel="0" collapsed="false">
      <c r="M436" s="74"/>
      <c r="N436" s="75"/>
      <c r="O436" s="76"/>
      <c r="P436" s="76"/>
      <c r="Q436" s="76"/>
      <c r="U436" s="72"/>
      <c r="V436" s="72"/>
      <c r="W436" s="72"/>
    </row>
  </sheetData>
  <sheetProtection sheet="true" password="c948" objects="true" scenarios="true"/>
  <scenarios current="0" show="0">
    <scenario name="JAmes" locked="true" count="0" user="Calc" comment="Created by James Farrugia on 18/09/02"/>
  </scenarios>
  <mergeCells count="107">
    <mergeCell ref="F7:G7"/>
    <mergeCell ref="E33:F33"/>
    <mergeCell ref="E67:F67"/>
    <mergeCell ref="E68:F68"/>
    <mergeCell ref="AC77:AD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D114:D115"/>
    <mergeCell ref="F114:F115"/>
    <mergeCell ref="G114:G115"/>
    <mergeCell ref="B116:C116"/>
    <mergeCell ref="B117:C117"/>
    <mergeCell ref="B118:C118"/>
    <mergeCell ref="B119:C119"/>
    <mergeCell ref="B120:C120"/>
    <mergeCell ref="B121:C121"/>
    <mergeCell ref="B122:C122"/>
    <mergeCell ref="B123:C123"/>
    <mergeCell ref="B124:C124"/>
    <mergeCell ref="D124:D125"/>
    <mergeCell ref="F124:F125"/>
    <mergeCell ref="G124:G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D161:D162"/>
    <mergeCell ref="B162:C162"/>
    <mergeCell ref="B168:C168"/>
    <mergeCell ref="F175:F176"/>
    <mergeCell ref="B183:C183"/>
    <mergeCell ref="B241:C241"/>
    <mergeCell ref="B242:C242"/>
    <mergeCell ref="E246:G247"/>
    <mergeCell ref="E248:G250"/>
    <mergeCell ref="E251:G252"/>
    <mergeCell ref="E253:G255"/>
    <mergeCell ref="B276:C276"/>
    <mergeCell ref="B277:C277"/>
    <mergeCell ref="B280:C280"/>
    <mergeCell ref="B281:C281"/>
  </mergeCells>
  <conditionalFormatting sqref="H79:H86 H97:H104">
    <cfRule type="expression" priority="2" aboveAverage="0" equalAverage="0" bottom="0" percent="0" rank="0" text="" dxfId="18">
      <formula>G79="N"</formula>
    </cfRule>
    <cfRule type="expression" priority="3" aboveAverage="0" equalAverage="0" bottom="0" percent="0" rank="0" text="" dxfId="19">
      <formula>G79=""</formula>
    </cfRule>
  </conditionalFormatting>
  <conditionalFormatting sqref="M78">
    <cfRule type="expression" priority="4" aboveAverage="0" equalAverage="0" bottom="0" percent="0" rank="0" text="" dxfId="20">
      <formula>T79=1</formula>
    </cfRule>
  </conditionalFormatting>
  <conditionalFormatting sqref="G105:G113 H96 H78">
    <cfRule type="expression" priority="5" aboveAverage="0" equalAverage="0" bottom="0" percent="0" rank="0" text="" dxfId="21">
      <formula>P106=1</formula>
    </cfRule>
  </conditionalFormatting>
  <conditionalFormatting sqref="J79:J86 J88:J95 J97:J104">
    <cfRule type="expression" priority="6" aboveAverage="0" equalAverage="0" bottom="0" percent="0" rank="0" text="" dxfId="22">
      <formula>G79="N"</formula>
    </cfRule>
    <cfRule type="expression" priority="7" aboveAverage="0" equalAverage="0" bottom="0" percent="0" rank="0" text="" dxfId="23">
      <formula>G79=""</formula>
    </cfRule>
  </conditionalFormatting>
  <conditionalFormatting sqref="J87 J96 J78">
    <cfRule type="expression" priority="8" aboveAverage="0" equalAverage="0" bottom="0" percent="0" rank="0" text="" dxfId="24">
      <formula>U88=1</formula>
    </cfRule>
  </conditionalFormatting>
  <conditionalFormatting sqref="C2:E2 I2:J2">
    <cfRule type="expression" priority="9" aboveAverage="0" equalAverage="0" bottom="0" percent="0" rank="0" text="" dxfId="25">
      <formula>$J$3="NO"</formula>
    </cfRule>
    <cfRule type="expression" priority="10" aboveAverage="0" equalAverage="0" bottom="0" percent="0" rank="0" text="" dxfId="26">
      <formula>$J$3=0</formula>
    </cfRule>
  </conditionalFormatting>
  <dataValidations count="29">
    <dataValidation allowBlank="true" error="Enter a negative whole number" errorStyle="stop" errorTitle="INPUT SHEET" operator="between" showDropDown="false" showErrorMessage="true" showInputMessage="false" sqref="D202:D203 D205:D208 D210:D211 D213:D217 D221:D230" type="whole">
      <formula1>-9.99999999999999E+024</formula1>
      <formula2>0</formula2>
    </dataValidation>
    <dataValidation allowBlank="true" error="Enter a positive whole number&#10;" errorStyle="stop" errorTitle="INPUT SHEET" operator="between" showDropDown="false" showErrorMessage="true" showInputMessage="false" sqref="D163:D167 F163:F167 D170:D174 D176:D183 F177 F179 F181:F182 D185:D187 F185:F186 D188:D192 D194:D196 D198:D199 D218:D220 D257 D260 D263 D266 D269 D272:D273" type="whole">
      <formula1>0</formula1>
      <formula2>9.99999999999999E+018</formula2>
    </dataValidation>
    <dataValidation allowBlank="true" errorStyle="stop" operator="between" prompt="Description of Investment (including number of shares/ units held)&#10;" promptTitle="INPUT SHEET" showDropDown="false" showErrorMessage="true" showInputMessage="true" sqref="B80:B86 B89:B95 B98:B104 B107:B115 B117:B123 B127:B133 B136:B142 B145:B151 B154:B160" type="none">
      <formula1>0</formula1>
      <formula2>0</formula2>
    </dataValidation>
    <dataValidation allowBlank="true" error="Enter a positive whole number&#10;" errorStyle="stop" errorTitle="INPUT SHEET" operator="between" prompt="Long Position: +ve Value&#10;Short Position: -ve Value&#10;" promptTitle="INPUT SHEET" showDropDown="false" showErrorMessage="true" showInputMessage="true" sqref="D106:D123 F106:F113 F116:F123 D126:D133 F126:F133 D144:D151 F144:F151 D153:D160 F153:F160" type="none">
      <formula1>0</formula1>
      <formula2>0</formula2>
    </dataValidation>
    <dataValidation allowBlank="true" errorStyle="stop" operator="between" prompt="Trading Profit: -ve&#10;Trading Loss: +ve&#10;" promptTitle="INPUT SHEET" showDropDown="false" showErrorMessage="true" showInputMessage="true" sqref="D12:D13" type="whole">
      <formula1>-9.99999999999999E+024</formula1>
      <formula2>9.99999999999999E+019</formula2>
    </dataValidation>
    <dataValidation allowBlank="true" error="Enter a negative whole number" errorStyle="stop" errorTitle="INPUT SHEET" operator="between" prompt="Enter a negative whole number" promptTitle="INPUT SHEET" showDropDown="false" showErrorMessage="true" showInputMessage="true" sqref="D15 D17:D20 D22:D25 D27:D32" type="whole">
      <formula1>-9.99999999999999E+024</formula1>
      <formula2>0</formula2>
    </dataValidation>
    <dataValidation allowBlank="true" error="Enter a positive whole number&#10;" errorStyle="stop" errorTitle="INPUT SHEET" operator="between" prompt="Enter a positive whole number" promptTitle="INPUT SHEET" showDropDown="false" showErrorMessage="true" showInputMessage="true" sqref="D35:D36 D38:D42 D44:D46 D49:D53 D70:D72 D74:D76" type="whole">
      <formula1>0</formula1>
      <formula2>9.99999999999999E+018</formula2>
    </dataValidation>
    <dataValidation allowBlank="true" errorStyle="stop" operator="between" showDropDown="false" showErrorMessage="false" showInputMessage="false" sqref="D67" type="whole">
      <formula1>-9.99999999999999E+024</formula1>
      <formula2>9.99999999999999E+019</formula2>
    </dataValidation>
    <dataValidation allowBlank="true" errorStyle="stop" operator="between" prompt="Extraordinary Gain: -ve&#10;Extraordinary Loss: +ve&#10;" promptTitle="INPUT SHEET" showDropDown="false" showErrorMessage="true" showInputMessage="true" sqref="D59:D61" type="whole">
      <formula1>-9.99999999999999E+024</formula1>
      <formula2>9.99999999999999E+019</formula2>
    </dataValidation>
    <dataValidation allowBlank="true" error="Enter a positive whole number&#10;" errorStyle="stop" errorTitle="INPUT SHEET" operator="between" prompt="The amount included under (ii) should be that part of the total secured liabilities (under (i) above) which are secured by a charge on land and buildings." promptTitle="INPUT SHEET" showDropDown="false" showErrorMessage="true" showInputMessage="true" sqref="D248" type="whole">
      <formula1>0</formula1>
      <formula2>9.99999999999999E+018</formula2>
    </dataValidation>
    <dataValidation allowBlank="true" error="Enter a positive whole number&#10;" errorStyle="stop" errorTitle="INPUT SHEET" operator="between" prompt="Insert the total amount of secured liabilities inlcuding those liabilities that are secured by a charge on land and buildings and which should be disclosed under (iv) below. " promptTitle="INPUT SHEET" showDropDown="false" showErrorMessage="true" showInputMessage="true" sqref="D251" type="whole">
      <formula1>0</formula1>
      <formula2>9.99999999999999E+018</formula2>
    </dataValidation>
    <dataValidation allowBlank="true" error="Enter a positive whole number&#10;" errorStyle="stop" errorTitle="INPUT SHEET" operator="between" prompt="The amount included under (iv) should be that part of the total secured liabilities (under (iii) above) which are secured by a charge on land and buildings." promptTitle="INPUT SHEET" showDropDown="false" showErrorMessage="true" showInputMessage="true" sqref="D253" type="whole">
      <formula1>0</formula1>
      <formula2>9.99999999999999E+018</formula2>
    </dataValidation>
    <dataValidation allowBlank="true" error="Enter a positive whole number&#10;" errorStyle="stop" errorTitle="INPUT SHEET" operator="between" prompt="Insert the total amount of secured liabilities inlcuding those liabilities that are secured by a charge on land and buildings and which should be disclosed under (ii) below. " promptTitle="INPUT SHEET" showDropDown="false" showErrorMessage="true" showInputMessage="true" sqref="D246" type="whole">
      <formula1>0</formula1>
      <formula2>9.99999999999999E+018</formula2>
    </dataValidation>
    <dataValidation allowBlank="true" errorStyle="stop" operator="between" showDropDown="false" showErrorMessage="true" showInputMessage="false" sqref="D58" type="whole">
      <formula1>-9.99999999999999E+018</formula1>
      <formula2>9.99999999999999E+018</formula2>
    </dataValidation>
    <dataValidation allowBlank="true" error="Enter a positive whole number&#10;" errorStyle="stop" errorTitle="INPUT SHEET" operator="between" prompt="Long Position: +ve Value&#10;Short Position: -ve Value&#10;" promptTitle="INPUT SHEET" showDropDown="false" showErrorMessage="true" showInputMessage="false" sqref="H79:H86 J79:J86 H88:H95 J88:J95 H97:H104 J97:J104 J106:J113" type="none">
      <formula1>0</formula1>
      <formula2>0</formula2>
    </dataValidation>
    <dataValidation allowBlank="true" error="Enter a positive whole number&#10;" errorStyle="stop" errorTitle="INPUT SHEET" operator="between" prompt="Long Position: +ve Value&#10;Short Position: -ve Value&#10;" promptTitle="INPUT SHEET" showDropDown="false" showErrorMessage="true" showInputMessage="false" sqref="I89:I95" type="list">
      <formula1>$V$79:$V$85</formula1>
      <formula2>0</formula2>
    </dataValidation>
    <dataValidation allowBlank="false" error="Insert Y/ N " errorStyle="warning" errorTitle="Contents" operator="between" prompt="If the answer is Yes, please input the relevant exposure in &quot;Sheet 10: Foreign Exchange Risk&quot;" promptTitle="INPUT SHEET " showDropDown="false" showErrorMessage="true" showInputMessage="true" sqref="D242" type="list">
      <formula1>$V$88:$V$89</formula1>
      <formula2>0</formula2>
    </dataValidation>
    <dataValidation allowBlank="false" error="Insert Y/ N " errorStyle="warning" errorTitle="Contents" operator="between" prompt="Refer to definition of Connected Company in the Glossary of Terms" promptTitle="INPUT SHEET" showDropDown="false" showErrorMessage="true" showInputMessage="true" sqref="I135:I160" type="none">
      <formula1>0</formula1>
      <formula2>0</formula2>
    </dataValidation>
    <dataValidation allowBlank="true" error="Enter a positive whole number&#10;" errorStyle="stop" errorTitle="INPUT SHEET" operator="between" prompt="Long Position: +ve Value&#10;Short Position: -ve Value&#10;" promptTitle="INPUT SHEET" showDropDown="false" showErrorMessage="true" showInputMessage="false" sqref="I79:I86" type="list">
      <formula1>$V$79:$V$86</formula1>
      <formula2>0</formula2>
    </dataValidation>
    <dataValidation allowBlank="true" error="Enter a positive whole number&#10;" errorStyle="stop" errorTitle="INPUT SHEET" operator="between" prompt="Long Position: +ve Value&#10;Short Position: -ve Value&#10;" promptTitle="INPUT SHEET" showDropDown="false" showErrorMessage="true" showInputMessage="false" sqref="I88 I97:I104 I106:I113" type="list">
      <formula1>$V$80:$V$86</formula1>
      <formula2>0</formula2>
    </dataValidation>
    <dataValidation allowBlank="false" error="Insert Y/ N " errorStyle="warning" errorTitle="Input" operator="between" prompt="Refer to definition of &quot;Trading Intent&quot; in the Glossary of Terms" promptTitle="INPUT SHEET" showDropDown="false" showErrorMessage="true" showInputMessage="true" sqref="G106:G113" type="none">
      <formula1>0</formula1>
      <formula2>0</formula2>
    </dataValidation>
    <dataValidation allowBlank="true" errorStyle="warning" operator="between" showDropDown="false" showErrorMessage="true" showInputMessage="false" sqref="E79" type="custom">
      <formula1>IF(AND(D79&lt;0,F79&lt;0,G79="N"),"Error Alert","")</formula1>
      <formula2>0</formula2>
    </dataValidation>
    <dataValidation allowBlank="true" error="Enter a positive whole number&#10;" errorStyle="stop" errorTitle="INPUT SHEET" operator="between" prompt="Long Position: +ve Value&#10;Short Position: -ve Value (Trading Book only)&#10;&#10;" promptTitle="INPUT SHEET" showDropDown="false" showErrorMessage="true" showInputMessage="true" sqref="D79:D86 F79:F86 D88:D95 F88:F95 D97:D104 F97:F104 D135:D142 F135:F142" type="none">
      <formula1>0</formula1>
      <formula2>0</formula2>
    </dataValidation>
    <dataValidation allowBlank="false" error="Insert Y/ N " errorStyle="warning" errorTitle="Input" operator="between" prompt="Refer to definition of &quot;Trading Intent&quot; in Section 2.3.1 of Appendix 1" promptTitle="INPUT SHEET" showDropDown="false" showErrorMessage="true" showInputMessage="true" sqref="G79:G86 G88:G95 G97:G104 G116:G123 G126:G133 G135:G142 G144:G151 G153:G160" type="list">
      <formula1>$V$88:$V$89</formula1>
      <formula2>0</formula2>
    </dataValidation>
    <dataValidation allowBlank="true" error="Enter a positive whole number&#10;" errorStyle="stop" errorTitle="INPUT SHEET" operator="between" prompt="Enter a positive whole number" promptTitle="INPUT SHEET" showDropDown="false" showErrorMessage="false" showInputMessage="true" sqref="D63:D64" type="whole">
      <formula1>0</formula1>
      <formula2>9.99999999999999E+018</formula2>
    </dataValidation>
    <dataValidation allowBlank="true" error="INPUT THE BALANCE SHEET VALUE AND MARKET/ FAIR VALUE OF FINANCIAL INSTRUMENT AND ENTER THE RELEVANT DETAILS IN THE CELLS HIGHLIGHTED IN YELLOW" errorStyle="information" errorTitle="INPUT SHEET" operator="between" prompt="Description of th (including number of shares/ units held)&#10;" promptTitle="INPUT SHEET" showDropDown="false" showErrorMessage="true" showInputMessage="true" sqref="B79:C79 B88:C88 B97:C97 B106:C106 B116:C116 B126:C126 B135:C135 B144:C144 B153:C153" type="custom">
      <formula1>"IF(+D88&lt;0,F88&lt;0,G88="""",""ERROR ALERT"")"</formula1>
      <formula2>0</formula2>
    </dataValidation>
    <dataValidation allowBlank="false" error="Insert Y/ N " errorStyle="warning" errorTitle="Contents" operator="between" prompt="If the answer is Yes, please input the relevant exposure in &quot;Sheet 15: Capital Resources Requirementk&quot;" promptTitle="INPUT SHEET " showDropDown="false" showErrorMessage="true" showInputMessage="true" sqref="D277 D281" type="list">
      <formula1>$V$88:$V$89</formula1>
      <formula2>0</formula2>
    </dataValidation>
    <dataValidation allowBlank="false" error="Insert Y/ N " errorStyle="warning" errorTitle="Contents" operator="between" prompt="Refer to definition of Connected Company in the Glossary of Terms" promptTitle="INPUT SHEET" showDropDown="false" showErrorMessage="false" showInputMessage="false" sqref="H114:K123" type="none">
      <formula1>0</formula1>
      <formula2>0</formula2>
    </dataValidation>
    <dataValidation allowBlank="false" error="Insert Y/ N " errorStyle="warning" errorTitle="Contents" operator="between" prompt="Refer to definition of Connected Company in Appendix I Section 4.2.4 " promptTitle="INPUT SHEET" showDropDown="false" showErrorMessage="true" showInputMessage="true" sqref="H135:H142 H144:H151 H153:H160" type="list">
      <formula1>$V$88:$V$89</formula1>
      <formula2>0</formula2>
    </dataValidation>
  </dataValidations>
  <printOptions headings="false" gridLines="false" gridLinesSet="true" horizontalCentered="false" verticalCentered="false"/>
  <pageMargins left="0.275694444444444" right="0.236111111111111" top="0.590277777777778" bottom="0.826388888888889" header="0.511811023622047" footer="0.354166666666667"/>
  <pageSetup paperSize="9" scale="79" fitToWidth="1" fitToHeight="1" pageOrder="downThenOver" orientation="portrait" blackAndWhite="false" draft="false" cellComments="none" horizontalDpi="300" verticalDpi="300" copies="1"/>
  <headerFooter differentFirst="false" differentOddEven="false">
    <oddHeader/>
    <oddFooter>&amp;L&amp;8&amp;D&amp;C&amp;8&amp;A
INPUT SHEET&amp;R&amp;8&amp;P - &amp;N</oddFooter>
  </headerFooter>
  <rowBreaks count="1" manualBreakCount="1">
    <brk id="1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4">
              <controlPr defaultSize="0" print="false" autoFill="0" autoPict="0" macro="Module11.SHEET1_GOTO_CONTENTS">
                <anchor moveWithCells="true" sizeWithCells="false">
                  <from>
                    <xdr:col>1</xdr:col>
                    <xdr:colOff>70560</xdr:colOff>
                    <xdr:row>5</xdr:row>
                    <xdr:rowOff>114480</xdr:rowOff>
                  </from>
                  <to>
                    <xdr:col>2</xdr:col>
                    <xdr:colOff>-1326960</xdr:colOff>
                    <xdr:row>6</xdr:row>
                    <xdr:rowOff>-181080</xdr:rowOff>
                  </to>
                </anchor>
              </controlPr>
            </control>
          </mc:Choice>
        </mc:AlternateContent>
        <mc:AlternateContent xmlns:mc="http://schemas.openxmlformats.org/markup-compatibility/2006">
          <mc:Choice Requires="x14">
            <control shapeId="1002" r:id="rId4" name="Button 74">
              <controlPr defaultSize="0" print="false" autoFill="0" autoPict="0" macro="Module17.SHEET1_PRINTSETUP">
                <anchor moveWithCells="true" sizeWithCells="false">
                  <from>
                    <xdr:col>2</xdr:col>
                    <xdr:colOff>1015920</xdr:colOff>
                    <xdr:row>5</xdr:row>
                    <xdr:rowOff>124560</xdr:rowOff>
                  </from>
                  <to>
                    <xdr:col>3</xdr:col>
                    <xdr:colOff>694800</xdr:colOff>
                    <xdr:row>6</xdr:row>
                    <xdr:rowOff>-181080</xdr:rowOff>
                  </to>
                </anchor>
              </controlPr>
            </control>
          </mc:Choice>
        </mc:AlternateContent>
        <mc:AlternateContent xmlns:mc="http://schemas.openxmlformats.org/markup-compatibility/2006">
          <mc:Choice Requires="x14">
            <control shapeId="1003" r:id="rId5" name="Button 79">
              <controlPr defaultSize="0" print="false" autoFill="0" autoPict="0" macro="Module17.SHEET1_SHOWALL">
                <anchor moveWithCells="true" sizeWithCells="false">
                  <from>
                    <xdr:col>4</xdr:col>
                    <xdr:colOff>29880</xdr:colOff>
                    <xdr:row>5</xdr:row>
                    <xdr:rowOff>114480</xdr:rowOff>
                  </from>
                  <to>
                    <xdr:col>6</xdr:col>
                    <xdr:colOff>342720</xdr:colOff>
                    <xdr:row>6</xdr:row>
                    <xdr:rowOff>-191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true" outlineLevelRow="0" outlineLevelCol="0"/>
  <cols>
    <col collapsed="false" customWidth="true" hidden="false" outlineLevel="0" max="1" min="1" style="231" width="5.85"/>
    <col collapsed="false" customWidth="true" hidden="false" outlineLevel="0" max="2" min="2" style="6" width="10.85"/>
    <col collapsed="false" customWidth="true" hidden="false" outlineLevel="0" max="3" min="3" style="6" width="9.99"/>
    <col collapsed="false" customWidth="true" hidden="false" outlineLevel="0" max="4" min="4" style="6" width="12.56"/>
    <col collapsed="false" customWidth="true" hidden="false" outlineLevel="0" max="5" min="5" style="6" width="12.14"/>
    <col collapsed="false" customWidth="true" hidden="false" outlineLevel="0" max="6" min="6" style="6" width="12.42"/>
    <col collapsed="false" customWidth="true" hidden="false" outlineLevel="0" max="7" min="7" style="6" width="14.28"/>
    <col collapsed="false" customWidth="true" hidden="false" outlineLevel="0" max="8" min="8" style="6" width="7.99"/>
    <col collapsed="false" customWidth="true" hidden="false" outlineLevel="0" max="9" min="9" style="6" width="10.71"/>
    <col collapsed="false" customWidth="true" hidden="false" outlineLevel="0" max="10" min="10" style="6" width="8.41"/>
    <col collapsed="false" customWidth="true" hidden="false" outlineLevel="0" max="11" min="11" style="6" width="11.99"/>
    <col collapsed="false" customWidth="true" hidden="false" outlineLevel="0" max="12" min="12" style="6" width="1.41"/>
    <col collapsed="false" customWidth="false" hidden="true" outlineLevel="0" max="257" min="13" style="4" width="9.14"/>
  </cols>
  <sheetData>
    <row r="1" s="232" customFormat="true" ht="12.75" hidden="false" customHeight="true" outlineLevel="0" collapsed="false">
      <c r="A1" s="55"/>
      <c r="B1" s="4"/>
      <c r="C1" s="4"/>
      <c r="D1" s="4"/>
      <c r="E1" s="4"/>
      <c r="F1" s="4"/>
      <c r="G1" s="4"/>
      <c r="H1" s="4"/>
      <c r="I1" s="4"/>
      <c r="J1" s="4"/>
      <c r="K1" s="4"/>
      <c r="L1" s="4"/>
    </row>
    <row r="2" s="232" customFormat="true" ht="12.75" hidden="false" customHeight="true" outlineLevel="0" collapsed="false">
      <c r="A2" s="55"/>
      <c r="B2" s="4"/>
      <c r="C2" s="4"/>
      <c r="D2" s="4"/>
      <c r="E2" s="4"/>
      <c r="F2" s="4"/>
      <c r="G2" s="10"/>
      <c r="H2" s="10"/>
      <c r="I2" s="10"/>
      <c r="J2" s="10" t="s">
        <v>0</v>
      </c>
      <c r="K2" s="79"/>
      <c r="L2" s="4"/>
    </row>
    <row r="3" s="232" customFormat="true" ht="12.75" hidden="false" customHeight="true" outlineLevel="0" collapsed="false">
      <c r="A3" s="55"/>
      <c r="B3" s="4"/>
      <c r="C3" s="4"/>
      <c r="D3" s="4"/>
      <c r="E3" s="4"/>
      <c r="F3" s="4"/>
      <c r="G3" s="4"/>
      <c r="H3" s="4"/>
      <c r="I3" s="4"/>
      <c r="J3" s="4"/>
      <c r="K3" s="13" t="n">
        <f aca="false">+IF('COVER SHEET'!$B$13="",0,IF('COVER SHEET'!$B$13="Interim Financial Return",0,IF('Sheet 17'!$K$27="",0,'Sheet 17'!$K$27)))</f>
        <v>0</v>
      </c>
      <c r="L3" s="4"/>
    </row>
    <row r="4" s="232" customFormat="true" ht="16.5" hidden="false" customHeight="true" outlineLevel="0" collapsed="false">
      <c r="A4" s="55"/>
      <c r="B4" s="56" t="s">
        <v>284</v>
      </c>
      <c r="C4" s="57"/>
      <c r="D4" s="57"/>
      <c r="E4" s="57"/>
      <c r="F4" s="57"/>
      <c r="G4" s="57"/>
      <c r="H4" s="57"/>
      <c r="I4" s="57"/>
      <c r="J4" s="57"/>
      <c r="K4" s="84" t="str">
        <f aca="false">IF('COVER SHEET'!$B$13="Interim Financial Return","IFR 2","AFR 2")</f>
        <v>AFR 2</v>
      </c>
      <c r="L4" s="4"/>
    </row>
    <row r="5" s="232" customFormat="true" ht="12.75" hidden="false" customHeight="true" outlineLevel="0" collapsed="false">
      <c r="A5" s="55"/>
      <c r="B5" s="4"/>
      <c r="C5" s="4"/>
      <c r="D5" s="4"/>
      <c r="E5" s="4"/>
      <c r="F5" s="4"/>
      <c r="G5" s="4"/>
      <c r="H5" s="4"/>
      <c r="I5" s="4"/>
      <c r="J5" s="4"/>
      <c r="K5" s="4"/>
      <c r="L5" s="4"/>
    </row>
    <row r="6" s="232" customFormat="true" ht="12.75" hidden="false" customHeight="true" outlineLevel="0" collapsed="false">
      <c r="A6" s="55"/>
      <c r="B6" s="233" t="s">
        <v>97</v>
      </c>
      <c r="C6" s="4"/>
      <c r="D6" s="87" t="str">
        <f aca="false">IF('COVER SHEET'!$C$25="","",'COVER SHEET'!$C$25)</f>
        <v/>
      </c>
      <c r="E6" s="234" t="s">
        <v>98</v>
      </c>
      <c r="F6" s="87" t="str">
        <f aca="false">IF('COVER SHEET'!$C$26="","",'COVER SHEET'!$C$26)</f>
        <v/>
      </c>
      <c r="G6" s="235"/>
      <c r="H6" s="4"/>
      <c r="I6" s="4"/>
      <c r="J6" s="12"/>
      <c r="K6" s="4"/>
      <c r="L6" s="4"/>
    </row>
    <row r="7" s="232" customFormat="true" ht="12.75" hidden="false" customHeight="true" outlineLevel="0" collapsed="false">
      <c r="A7" s="55"/>
      <c r="B7" s="4"/>
      <c r="C7" s="4"/>
      <c r="D7" s="4"/>
      <c r="E7" s="4"/>
      <c r="F7" s="4"/>
      <c r="G7" s="236"/>
      <c r="H7" s="4"/>
      <c r="I7" s="236"/>
      <c r="J7" s="4"/>
      <c r="K7" s="4"/>
      <c r="L7" s="4"/>
    </row>
    <row r="8" s="232" customFormat="true" ht="12.75" hidden="false" customHeight="true" outlineLevel="0" collapsed="false">
      <c r="A8" s="55"/>
      <c r="B8" s="4"/>
      <c r="C8" s="4"/>
      <c r="D8" s="4"/>
      <c r="E8" s="4"/>
      <c r="F8" s="4"/>
      <c r="G8" s="4"/>
      <c r="H8" s="4"/>
      <c r="I8" s="4"/>
      <c r="J8" s="4"/>
      <c r="K8" s="4"/>
      <c r="L8" s="4"/>
    </row>
    <row r="9" s="232" customFormat="true" ht="15.75" hidden="false" customHeight="true" outlineLevel="0" collapsed="false">
      <c r="A9" s="55"/>
      <c r="B9" s="237" t="s">
        <v>285</v>
      </c>
      <c r="C9" s="4"/>
      <c r="D9" s="4"/>
      <c r="E9" s="4"/>
      <c r="F9" s="4"/>
      <c r="G9" s="4"/>
      <c r="H9" s="4"/>
      <c r="I9" s="4"/>
      <c r="J9" s="4"/>
      <c r="K9" s="238"/>
      <c r="L9" s="4"/>
    </row>
    <row r="10" s="232" customFormat="true" ht="15.75" hidden="false" customHeight="true" outlineLevel="0" collapsed="false">
      <c r="A10" s="55"/>
      <c r="B10" s="239"/>
      <c r="C10" s="4"/>
      <c r="D10" s="4"/>
      <c r="E10" s="4"/>
      <c r="F10" s="4"/>
      <c r="G10" s="240" t="str">
        <f aca="false">+IF('COVER SHEET'!$C$32="","",'COVER SHEET'!$C$32)</f>
        <v/>
      </c>
      <c r="H10" s="4"/>
      <c r="I10" s="4"/>
      <c r="J10" s="4"/>
      <c r="K10" s="240" t="str">
        <f aca="false">+IF('COVER SHEET'!$C$32="","",'COVER SHEET'!$C$32)</f>
        <v/>
      </c>
      <c r="L10" s="4"/>
    </row>
    <row r="11" s="232" customFormat="true" ht="12.75" hidden="false" customHeight="true" outlineLevel="0" collapsed="false">
      <c r="A11" s="55" t="n">
        <v>1</v>
      </c>
      <c r="B11" s="241" t="s">
        <v>286</v>
      </c>
      <c r="C11" s="12"/>
      <c r="D11" s="12"/>
      <c r="E11" s="4"/>
      <c r="F11" s="4"/>
      <c r="G11" s="242"/>
      <c r="H11" s="4"/>
      <c r="I11" s="4"/>
      <c r="J11" s="4"/>
      <c r="K11" s="242"/>
      <c r="L11" s="4"/>
    </row>
    <row r="12" s="232" customFormat="true" ht="12.75" hidden="false" customHeight="true" outlineLevel="0" collapsed="false">
      <c r="A12" s="243"/>
      <c r="B12" s="244" t="s">
        <v>103</v>
      </c>
      <c r="C12" s="245"/>
      <c r="D12" s="245"/>
      <c r="E12" s="245"/>
      <c r="F12" s="246"/>
      <c r="G12" s="247" t="n">
        <f aca="false">-'Sheet 1'!D12</f>
        <v>-0</v>
      </c>
      <c r="H12" s="4"/>
      <c r="I12" s="4"/>
      <c r="J12" s="4"/>
      <c r="K12" s="12"/>
      <c r="L12" s="4"/>
    </row>
    <row r="13" s="232" customFormat="true" ht="12.75" hidden="false" customHeight="true" outlineLevel="0" collapsed="false">
      <c r="A13" s="243"/>
      <c r="B13" s="248" t="s">
        <v>287</v>
      </c>
      <c r="C13" s="249"/>
      <c r="D13" s="249"/>
      <c r="E13" s="249"/>
      <c r="F13" s="250"/>
      <c r="G13" s="247" t="n">
        <f aca="false">-'Sheet 1'!D13</f>
        <v>-0</v>
      </c>
      <c r="H13" s="251" t="s">
        <v>288</v>
      </c>
      <c r="I13" s="251"/>
      <c r="J13" s="252"/>
      <c r="K13" s="247" t="n">
        <f aca="false">+G12+G13</f>
        <v>-0</v>
      </c>
      <c r="L13" s="4"/>
    </row>
    <row r="14" s="232" customFormat="true" ht="12.75" hidden="false" customHeight="true" outlineLevel="0" collapsed="false">
      <c r="A14" s="55"/>
      <c r="B14" s="4"/>
      <c r="C14" s="4"/>
      <c r="D14" s="4"/>
      <c r="E14" s="4"/>
      <c r="F14" s="4"/>
      <c r="G14" s="4"/>
      <c r="H14" s="4"/>
      <c r="I14" s="4"/>
      <c r="J14" s="236"/>
      <c r="K14" s="4"/>
      <c r="L14" s="4"/>
    </row>
    <row r="15" s="232" customFormat="true" ht="12.75" hidden="false" customHeight="true" outlineLevel="0" collapsed="false">
      <c r="A15" s="55"/>
      <c r="B15" s="4"/>
      <c r="C15" s="4"/>
      <c r="D15" s="4"/>
      <c r="E15" s="4"/>
      <c r="F15" s="4"/>
      <c r="G15" s="4"/>
      <c r="H15" s="4"/>
      <c r="I15" s="4"/>
      <c r="J15" s="4"/>
      <c r="K15" s="4"/>
      <c r="L15" s="4"/>
    </row>
    <row r="16" s="232" customFormat="true" ht="15.75" hidden="false" customHeight="true" outlineLevel="0" collapsed="false">
      <c r="A16" s="55"/>
      <c r="B16" s="237" t="s">
        <v>289</v>
      </c>
      <c r="C16" s="4"/>
      <c r="D16" s="4"/>
      <c r="E16" s="4"/>
      <c r="F16" s="4"/>
      <c r="G16" s="4"/>
      <c r="H16" s="253"/>
      <c r="I16" s="4"/>
      <c r="J16" s="4"/>
      <c r="K16" s="4"/>
      <c r="L16" s="4"/>
    </row>
    <row r="17" s="232" customFormat="true" ht="14.25" hidden="false" customHeight="true" outlineLevel="0" collapsed="false">
      <c r="A17" s="55"/>
      <c r="B17" s="254" t="s">
        <v>290</v>
      </c>
      <c r="C17" s="4"/>
      <c r="D17" s="4"/>
      <c r="E17" s="4"/>
      <c r="F17" s="4"/>
      <c r="G17" s="4"/>
      <c r="H17" s="4"/>
      <c r="I17" s="4"/>
      <c r="J17" s="4"/>
      <c r="K17" s="4"/>
      <c r="L17" s="4"/>
    </row>
    <row r="18" s="232" customFormat="true" ht="12.75" hidden="false" customHeight="true" outlineLevel="0" collapsed="false">
      <c r="A18" s="55"/>
      <c r="B18" s="4"/>
      <c r="C18" s="4"/>
      <c r="D18" s="4"/>
      <c r="E18" s="4"/>
      <c r="F18" s="4"/>
      <c r="G18" s="4"/>
      <c r="H18" s="4"/>
      <c r="I18" s="4"/>
      <c r="J18" s="4"/>
      <c r="K18" s="4"/>
      <c r="L18" s="4"/>
    </row>
    <row r="19" s="232" customFormat="true" ht="12.75" hidden="false" customHeight="true" outlineLevel="0" collapsed="false">
      <c r="A19" s="55" t="n">
        <v>2</v>
      </c>
      <c r="B19" s="255" t="s">
        <v>291</v>
      </c>
      <c r="C19" s="4"/>
      <c r="D19" s="4"/>
      <c r="E19" s="4"/>
      <c r="F19" s="4"/>
      <c r="G19" s="4"/>
      <c r="H19" s="4"/>
      <c r="I19" s="4"/>
      <c r="J19" s="4"/>
      <c r="K19" s="4"/>
      <c r="L19" s="4"/>
    </row>
    <row r="20" s="232" customFormat="true" ht="12.75" hidden="false" customHeight="true" outlineLevel="0" collapsed="false">
      <c r="A20" s="243"/>
      <c r="B20" s="244" t="s">
        <v>292</v>
      </c>
      <c r="C20" s="245"/>
      <c r="D20" s="245"/>
      <c r="E20" s="245"/>
      <c r="F20" s="246"/>
      <c r="G20" s="256"/>
      <c r="H20" s="12"/>
      <c r="I20" s="12"/>
      <c r="J20" s="12"/>
      <c r="K20" s="4"/>
      <c r="L20" s="4"/>
    </row>
    <row r="21" s="232" customFormat="true" ht="12.75" hidden="false" customHeight="true" outlineLevel="0" collapsed="false">
      <c r="A21" s="55"/>
      <c r="B21" s="257" t="s">
        <v>293</v>
      </c>
      <c r="C21" s="12"/>
      <c r="D21" s="12"/>
      <c r="E21" s="12"/>
      <c r="F21" s="258"/>
      <c r="G21" s="247" t="n">
        <f aca="false">-'Sheet 1'!D15</f>
        <v>-0</v>
      </c>
      <c r="H21" s="12"/>
      <c r="I21" s="12"/>
      <c r="J21" s="12"/>
      <c r="K21" s="4"/>
      <c r="L21" s="4"/>
    </row>
    <row r="22" s="232" customFormat="true" ht="12.75" hidden="false" customHeight="true" outlineLevel="0" collapsed="false">
      <c r="A22" s="55"/>
      <c r="B22" s="257" t="s">
        <v>294</v>
      </c>
      <c r="C22" s="12"/>
      <c r="D22" s="12"/>
      <c r="E22" s="12"/>
      <c r="F22" s="258"/>
      <c r="G22" s="247"/>
      <c r="H22" s="12"/>
      <c r="I22" s="12"/>
      <c r="J22" s="12"/>
      <c r="K22" s="4"/>
      <c r="L22" s="4"/>
    </row>
    <row r="23" s="232" customFormat="true" ht="12.75" hidden="false" customHeight="true" outlineLevel="0" collapsed="false">
      <c r="A23" s="55"/>
      <c r="B23" s="259" t="s">
        <v>295</v>
      </c>
      <c r="C23" s="12"/>
      <c r="D23" s="12"/>
      <c r="E23" s="12"/>
      <c r="G23" s="247"/>
      <c r="H23" s="12"/>
      <c r="I23" s="12"/>
      <c r="J23" s="12"/>
      <c r="K23" s="4"/>
      <c r="L23" s="4"/>
    </row>
    <row r="24" s="232" customFormat="true" ht="12.75" hidden="false" customHeight="true" outlineLevel="0" collapsed="false">
      <c r="A24" s="55"/>
      <c r="B24" s="259" t="s">
        <v>296</v>
      </c>
      <c r="C24" s="12"/>
      <c r="D24" s="12"/>
      <c r="E24" s="12"/>
      <c r="F24" s="247" t="n">
        <f aca="false">-'Sheet 1'!D17</f>
        <v>-0</v>
      </c>
      <c r="G24" s="247"/>
      <c r="H24" s="12"/>
      <c r="I24" s="12"/>
      <c r="J24" s="12"/>
      <c r="K24" s="4"/>
      <c r="L24" s="4"/>
    </row>
    <row r="25" s="232" customFormat="true" ht="12.75" hidden="false" customHeight="true" outlineLevel="0" collapsed="false">
      <c r="A25" s="55"/>
      <c r="B25" s="259" t="s">
        <v>297</v>
      </c>
      <c r="C25" s="12"/>
      <c r="D25" s="12"/>
      <c r="E25" s="12"/>
      <c r="F25" s="247" t="n">
        <f aca="false">-'Sheet 1'!D18</f>
        <v>-0</v>
      </c>
      <c r="G25" s="247" t="n">
        <f aca="false">+F25+F24</f>
        <v>-0</v>
      </c>
      <c r="H25" s="12"/>
      <c r="I25" s="12"/>
      <c r="J25" s="12"/>
      <c r="K25" s="4"/>
      <c r="L25" s="4"/>
    </row>
    <row r="26" s="232" customFormat="true" ht="12.75" hidden="false" customHeight="true" outlineLevel="0" collapsed="false">
      <c r="A26" s="55"/>
      <c r="B26" s="257" t="s">
        <v>298</v>
      </c>
      <c r="C26" s="12"/>
      <c r="D26" s="12"/>
      <c r="E26" s="12"/>
      <c r="F26" s="258"/>
      <c r="G26" s="247" t="n">
        <f aca="false">-'Sheet 1'!D19</f>
        <v>-0</v>
      </c>
      <c r="H26" s="12"/>
      <c r="I26" s="12"/>
      <c r="J26" s="12"/>
      <c r="K26" s="4"/>
      <c r="L26" s="4"/>
    </row>
    <row r="27" s="232" customFormat="true" ht="12.75" hidden="false" customHeight="true" outlineLevel="0" collapsed="false">
      <c r="A27" s="243"/>
      <c r="B27" s="248" t="s">
        <v>299</v>
      </c>
      <c r="C27" s="249"/>
      <c r="D27" s="249"/>
      <c r="E27" s="249"/>
      <c r="F27" s="250"/>
      <c r="G27" s="247" t="n">
        <f aca="false">-'Sheet 1'!D20</f>
        <v>-0</v>
      </c>
      <c r="H27" s="251" t="s">
        <v>300</v>
      </c>
      <c r="I27" s="251"/>
      <c r="J27" s="249"/>
      <c r="K27" s="247" t="n">
        <f aca="false">SUM(G21:G27)</f>
        <v>0</v>
      </c>
      <c r="L27" s="4"/>
    </row>
    <row r="28" s="232" customFormat="true" ht="12.75" hidden="false" customHeight="true" outlineLevel="0" collapsed="false">
      <c r="A28" s="55"/>
      <c r="B28" s="4"/>
      <c r="C28" s="12"/>
      <c r="D28" s="12"/>
      <c r="E28" s="12"/>
      <c r="F28" s="12"/>
      <c r="G28" s="4"/>
      <c r="H28" s="12"/>
      <c r="I28" s="4"/>
      <c r="J28" s="12"/>
      <c r="K28" s="4"/>
      <c r="L28" s="4"/>
    </row>
    <row r="29" s="232" customFormat="true" ht="12.75" hidden="false" customHeight="true" outlineLevel="0" collapsed="false">
      <c r="A29" s="55"/>
      <c r="B29" s="12"/>
      <c r="C29" s="12"/>
      <c r="D29" s="12"/>
      <c r="E29" s="12"/>
      <c r="F29" s="12"/>
      <c r="G29" s="12"/>
      <c r="H29" s="12"/>
      <c r="I29" s="12"/>
      <c r="J29" s="12"/>
      <c r="K29" s="4"/>
      <c r="L29" s="4"/>
    </row>
    <row r="30" s="232" customFormat="true" ht="12.75" hidden="false" customHeight="true" outlineLevel="0" collapsed="false">
      <c r="A30" s="55" t="n">
        <v>3</v>
      </c>
      <c r="B30" s="260" t="s">
        <v>301</v>
      </c>
      <c r="C30" s="12"/>
      <c r="D30" s="12"/>
      <c r="E30" s="261"/>
      <c r="F30" s="261"/>
      <c r="G30" s="12"/>
      <c r="H30" s="12"/>
      <c r="I30" s="12"/>
      <c r="J30" s="12"/>
      <c r="K30" s="4"/>
      <c r="L30" s="4"/>
    </row>
    <row r="31" s="232" customFormat="true" ht="12.75" hidden="false" customHeight="true" outlineLevel="0" collapsed="false">
      <c r="A31" s="243"/>
      <c r="B31" s="244" t="s">
        <v>302</v>
      </c>
      <c r="C31" s="245"/>
      <c r="D31" s="245"/>
      <c r="E31" s="245"/>
      <c r="F31" s="246"/>
      <c r="G31" s="247" t="n">
        <f aca="false">-'Sheet 1'!D22</f>
        <v>-0</v>
      </c>
      <c r="H31" s="4"/>
      <c r="I31" s="4"/>
      <c r="J31" s="4"/>
      <c r="K31" s="4"/>
      <c r="L31" s="4"/>
    </row>
    <row r="32" s="232" customFormat="true" ht="12.75" hidden="false" customHeight="true" outlineLevel="0" collapsed="false">
      <c r="A32" s="243"/>
      <c r="B32" s="257" t="s">
        <v>303</v>
      </c>
      <c r="C32" s="12"/>
      <c r="D32" s="12"/>
      <c r="E32" s="12"/>
      <c r="F32" s="258"/>
      <c r="G32" s="247" t="n">
        <f aca="false">-'Sheet 1'!D23</f>
        <v>-0</v>
      </c>
      <c r="H32" s="12"/>
      <c r="I32" s="262"/>
      <c r="J32" s="12"/>
      <c r="K32" s="4"/>
      <c r="L32" s="4"/>
    </row>
    <row r="33" s="232" customFormat="true" ht="12.75" hidden="false" customHeight="true" outlineLevel="0" collapsed="false">
      <c r="A33" s="243"/>
      <c r="B33" s="257" t="s">
        <v>304</v>
      </c>
      <c r="C33" s="12"/>
      <c r="D33" s="12"/>
      <c r="E33" s="12"/>
      <c r="F33" s="258"/>
      <c r="G33" s="247" t="n">
        <f aca="false">-'Sheet 1'!D24</f>
        <v>-0</v>
      </c>
      <c r="H33" s="12"/>
      <c r="I33" s="12"/>
      <c r="J33" s="12"/>
      <c r="K33" s="4"/>
      <c r="L33" s="4"/>
    </row>
    <row r="34" s="232" customFormat="true" ht="12.75" hidden="false" customHeight="true" outlineLevel="0" collapsed="false">
      <c r="A34" s="243"/>
      <c r="B34" s="248" t="s">
        <v>305</v>
      </c>
      <c r="C34" s="249"/>
      <c r="D34" s="249"/>
      <c r="E34" s="249"/>
      <c r="F34" s="250"/>
      <c r="G34" s="247" t="n">
        <f aca="false">-'Sheet 1'!D25</f>
        <v>-0</v>
      </c>
      <c r="H34" s="251" t="s">
        <v>306</v>
      </c>
      <c r="I34" s="251"/>
      <c r="J34" s="249"/>
      <c r="K34" s="247" t="n">
        <f aca="false">SUM(G31:G34)</f>
        <v>0</v>
      </c>
      <c r="L34" s="4"/>
    </row>
    <row r="35" s="232" customFormat="true" ht="12.75" hidden="false" customHeight="true" outlineLevel="0" collapsed="false">
      <c r="A35" s="55"/>
      <c r="B35" s="4"/>
      <c r="C35" s="4"/>
      <c r="D35" s="4"/>
      <c r="E35" s="4"/>
      <c r="F35" s="4"/>
      <c r="G35" s="12"/>
      <c r="H35" s="12"/>
      <c r="I35" s="4"/>
      <c r="J35" s="12"/>
      <c r="K35" s="4"/>
      <c r="L35" s="4"/>
    </row>
    <row r="36" s="232" customFormat="true" ht="12.75" hidden="false" customHeight="true" outlineLevel="0" collapsed="false">
      <c r="A36" s="55"/>
      <c r="B36" s="12"/>
      <c r="C36" s="12"/>
      <c r="D36" s="12"/>
      <c r="E36" s="12"/>
      <c r="F36" s="12"/>
      <c r="G36" s="12"/>
      <c r="H36" s="12"/>
      <c r="I36" s="12"/>
      <c r="J36" s="12"/>
      <c r="K36" s="4"/>
      <c r="L36" s="4"/>
    </row>
    <row r="37" s="232" customFormat="true" ht="12.75" hidden="false" customHeight="true" outlineLevel="0" collapsed="false">
      <c r="A37" s="55" t="n">
        <v>4</v>
      </c>
      <c r="B37" s="260" t="s">
        <v>307</v>
      </c>
      <c r="C37" s="12"/>
      <c r="D37" s="12"/>
      <c r="E37" s="12"/>
      <c r="F37" s="12"/>
      <c r="G37" s="12"/>
      <c r="H37" s="4"/>
      <c r="I37" s="4"/>
      <c r="J37" s="4"/>
      <c r="K37" s="4"/>
      <c r="L37" s="4"/>
    </row>
    <row r="38" s="232" customFormat="true" ht="12.75" hidden="false" customHeight="true" outlineLevel="0" collapsed="false">
      <c r="A38" s="243"/>
      <c r="B38" s="244" t="s">
        <v>302</v>
      </c>
      <c r="C38" s="245"/>
      <c r="D38" s="245"/>
      <c r="E38" s="245"/>
      <c r="F38" s="246"/>
      <c r="G38" s="247" t="n">
        <f aca="false">-'Sheet 1'!D27</f>
        <v>-0</v>
      </c>
      <c r="H38" s="12"/>
      <c r="I38" s="4"/>
      <c r="J38" s="234"/>
      <c r="K38" s="263"/>
      <c r="L38" s="4"/>
    </row>
    <row r="39" s="232" customFormat="true" ht="12.75" hidden="false" customHeight="true" outlineLevel="0" collapsed="false">
      <c r="A39" s="243"/>
      <c r="B39" s="257" t="s">
        <v>303</v>
      </c>
      <c r="C39" s="12"/>
      <c r="D39" s="12"/>
      <c r="E39" s="12"/>
      <c r="F39" s="258"/>
      <c r="G39" s="247" t="n">
        <f aca="false">-'Sheet 1'!D28</f>
        <v>-0</v>
      </c>
      <c r="H39" s="12"/>
      <c r="I39" s="260"/>
      <c r="J39" s="234"/>
      <c r="K39" s="263"/>
      <c r="L39" s="4"/>
    </row>
    <row r="40" s="232" customFormat="true" ht="12.75" hidden="false" customHeight="true" outlineLevel="0" collapsed="false">
      <c r="A40" s="243"/>
      <c r="B40" s="257" t="s">
        <v>304</v>
      </c>
      <c r="C40" s="12"/>
      <c r="D40" s="12"/>
      <c r="E40" s="12"/>
      <c r="F40" s="258"/>
      <c r="G40" s="247" t="n">
        <f aca="false">-'Sheet 1'!D29</f>
        <v>-0</v>
      </c>
      <c r="H40" s="12"/>
      <c r="I40" s="12"/>
      <c r="J40" s="12"/>
      <c r="K40" s="4"/>
      <c r="L40" s="4"/>
    </row>
    <row r="41" s="232" customFormat="true" ht="12.75" hidden="false" customHeight="true" outlineLevel="0" collapsed="false">
      <c r="A41" s="243"/>
      <c r="B41" s="248" t="s">
        <v>305</v>
      </c>
      <c r="C41" s="249"/>
      <c r="D41" s="249"/>
      <c r="E41" s="249"/>
      <c r="F41" s="250"/>
      <c r="G41" s="247" t="n">
        <f aca="false">-'Sheet 1'!D30</f>
        <v>-0</v>
      </c>
      <c r="H41" s="251" t="s">
        <v>308</v>
      </c>
      <c r="I41" s="251"/>
      <c r="J41" s="249"/>
      <c r="K41" s="247" t="n">
        <f aca="false">SUM(G38:G41)</f>
        <v>0</v>
      </c>
      <c r="L41" s="4"/>
    </row>
    <row r="42" s="232" customFormat="true" ht="12.75" hidden="false" customHeight="true" outlineLevel="0" collapsed="false">
      <c r="A42" s="55"/>
      <c r="B42" s="4"/>
      <c r="C42" s="4"/>
      <c r="D42" s="4"/>
      <c r="E42" s="4"/>
      <c r="F42" s="4"/>
      <c r="G42" s="4"/>
      <c r="H42" s="12"/>
      <c r="I42" s="4"/>
      <c r="J42" s="12"/>
      <c r="K42" s="4"/>
      <c r="L42" s="4"/>
    </row>
    <row r="43" s="232" customFormat="true" ht="12.75" hidden="false" customHeight="true" outlineLevel="0" collapsed="false">
      <c r="A43" s="55"/>
      <c r="B43" s="12"/>
      <c r="C43" s="12"/>
      <c r="D43" s="12"/>
      <c r="E43" s="12"/>
      <c r="F43" s="12"/>
      <c r="G43" s="12"/>
      <c r="H43" s="12"/>
      <c r="I43" s="12"/>
      <c r="J43" s="12"/>
      <c r="K43" s="4"/>
      <c r="L43" s="4"/>
    </row>
    <row r="44" s="232" customFormat="true" ht="12.75" hidden="false" customHeight="true" outlineLevel="0" collapsed="false">
      <c r="A44" s="55" t="n">
        <v>5</v>
      </c>
      <c r="B44" s="251" t="s">
        <v>309</v>
      </c>
      <c r="C44" s="249"/>
      <c r="D44" s="249"/>
      <c r="E44" s="249"/>
      <c r="F44" s="249"/>
      <c r="G44" s="249"/>
      <c r="H44" s="249"/>
      <c r="I44" s="252"/>
      <c r="J44" s="249"/>
      <c r="K44" s="247" t="n">
        <f aca="false">-'Sheet 1'!D31</f>
        <v>-0</v>
      </c>
      <c r="L44" s="4"/>
    </row>
    <row r="45" s="232" customFormat="true" ht="12.75" hidden="false" customHeight="true" outlineLevel="0" collapsed="false">
      <c r="A45" s="55"/>
      <c r="B45" s="12"/>
      <c r="C45" s="12"/>
      <c r="D45" s="12"/>
      <c r="E45" s="12"/>
      <c r="F45" s="12"/>
      <c r="G45" s="12"/>
      <c r="H45" s="12"/>
      <c r="I45" s="4"/>
      <c r="J45" s="12"/>
      <c r="K45" s="12"/>
      <c r="L45" s="4"/>
    </row>
    <row r="46" s="232" customFormat="true" ht="12.75" hidden="false" customHeight="true" outlineLevel="0" collapsed="false">
      <c r="A46" s="55"/>
      <c r="B46" s="12"/>
      <c r="C46" s="12"/>
      <c r="D46" s="12"/>
      <c r="E46" s="12"/>
      <c r="F46" s="12"/>
      <c r="G46" s="12"/>
      <c r="H46" s="12"/>
      <c r="I46" s="12"/>
      <c r="J46" s="12"/>
      <c r="K46" s="12"/>
      <c r="L46" s="4"/>
    </row>
    <row r="47" s="232" customFormat="true" ht="13.5" hidden="false" customHeight="true" outlineLevel="0" collapsed="false">
      <c r="A47" s="55" t="n">
        <v>6</v>
      </c>
      <c r="B47" s="264" t="s">
        <v>310</v>
      </c>
      <c r="C47" s="249"/>
      <c r="D47" s="249"/>
      <c r="E47" s="249"/>
      <c r="F47" s="249"/>
      <c r="G47" s="249"/>
      <c r="H47" s="249"/>
      <c r="I47" s="252"/>
      <c r="J47" s="249"/>
      <c r="K47" s="247" t="n">
        <f aca="false">-'Sheet 1'!D32</f>
        <v>-0</v>
      </c>
      <c r="L47" s="4"/>
    </row>
    <row r="48" s="232" customFormat="true" ht="12.75" hidden="false" customHeight="true" outlineLevel="0" collapsed="false">
      <c r="A48" s="55"/>
      <c r="B48" s="12"/>
      <c r="C48" s="12"/>
      <c r="D48" s="12"/>
      <c r="E48" s="12"/>
      <c r="F48" s="12"/>
      <c r="G48" s="12"/>
      <c r="H48" s="12"/>
      <c r="I48" s="262"/>
      <c r="J48" s="12"/>
      <c r="K48" s="265"/>
      <c r="L48" s="4"/>
    </row>
    <row r="49" s="232" customFormat="true" ht="12.75" hidden="false" customHeight="true" outlineLevel="0" collapsed="false">
      <c r="A49" s="55"/>
      <c r="B49" s="12"/>
      <c r="C49" s="12"/>
      <c r="D49" s="12"/>
      <c r="E49" s="12"/>
      <c r="F49" s="12"/>
      <c r="G49" s="12"/>
      <c r="H49" s="4"/>
      <c r="I49" s="4"/>
      <c r="J49" s="4"/>
      <c r="K49" s="12"/>
      <c r="L49" s="4"/>
    </row>
    <row r="50" s="232" customFormat="true" ht="12.75" hidden="false" customHeight="true" outlineLevel="0" collapsed="false">
      <c r="A50" s="55" t="n">
        <v>7</v>
      </c>
      <c r="B50" s="266" t="s">
        <v>311</v>
      </c>
      <c r="C50" s="249"/>
      <c r="D50" s="249"/>
      <c r="E50" s="249"/>
      <c r="F50" s="249"/>
      <c r="G50" s="249"/>
      <c r="H50" s="267"/>
      <c r="I50" s="252"/>
      <c r="J50" s="252"/>
      <c r="K50" s="268" t="n">
        <f aca="false">SUM(K13:K47)</f>
        <v>0</v>
      </c>
      <c r="L50" s="4"/>
    </row>
    <row r="51" s="232" customFormat="true" ht="12.75" hidden="false" customHeight="true" outlineLevel="0" collapsed="false">
      <c r="A51" s="55"/>
      <c r="B51" s="12"/>
      <c r="C51" s="12"/>
      <c r="D51" s="12"/>
      <c r="E51" s="12"/>
      <c r="F51" s="12"/>
      <c r="G51" s="12"/>
      <c r="H51" s="241"/>
      <c r="I51" s="262"/>
      <c r="J51" s="12"/>
      <c r="K51" s="269"/>
      <c r="L51" s="4"/>
    </row>
    <row r="52" s="232" customFormat="true" ht="12.75" hidden="false" customHeight="true" outlineLevel="0" collapsed="false">
      <c r="A52" s="55"/>
      <c r="B52" s="4"/>
      <c r="C52" s="4"/>
      <c r="D52" s="4"/>
      <c r="E52" s="4"/>
      <c r="F52" s="4"/>
      <c r="G52" s="4"/>
      <c r="H52" s="4"/>
      <c r="I52" s="4"/>
      <c r="J52" s="4"/>
      <c r="K52" s="4"/>
      <c r="L52" s="4"/>
    </row>
    <row r="53" s="232" customFormat="true" ht="12.75" hidden="false" customHeight="true" outlineLevel="0" collapsed="false">
      <c r="A53" s="55" t="n">
        <v>8</v>
      </c>
      <c r="B53" s="241" t="s">
        <v>312</v>
      </c>
      <c r="C53" s="4"/>
      <c r="D53" s="4"/>
      <c r="E53" s="4"/>
      <c r="F53" s="4"/>
      <c r="G53" s="4"/>
      <c r="H53" s="4"/>
      <c r="I53" s="4"/>
      <c r="J53" s="4"/>
      <c r="K53" s="4"/>
      <c r="L53" s="4"/>
    </row>
    <row r="54" s="232" customFormat="true" ht="12.75" hidden="false" customHeight="true" outlineLevel="0" collapsed="false">
      <c r="A54" s="55"/>
      <c r="B54" s="270"/>
      <c r="C54" s="271"/>
      <c r="D54" s="271"/>
      <c r="E54" s="271"/>
      <c r="F54" s="271"/>
      <c r="G54" s="271"/>
      <c r="H54" s="271"/>
      <c r="I54" s="271"/>
      <c r="J54" s="271"/>
      <c r="K54" s="272"/>
      <c r="L54" s="4"/>
    </row>
    <row r="55" s="232" customFormat="true" ht="12.75" hidden="false" customHeight="true" outlineLevel="0" collapsed="false">
      <c r="A55" s="55"/>
      <c r="B55" s="270"/>
      <c r="C55" s="271"/>
      <c r="D55" s="271"/>
      <c r="E55" s="271"/>
      <c r="F55" s="271"/>
      <c r="G55" s="271"/>
      <c r="H55" s="271"/>
      <c r="I55" s="271"/>
      <c r="J55" s="271"/>
      <c r="K55" s="272"/>
      <c r="L55" s="4"/>
    </row>
    <row r="56" s="232" customFormat="true" ht="12.75" hidden="false" customHeight="true" outlineLevel="0" collapsed="false">
      <c r="A56" s="55"/>
      <c r="B56" s="270"/>
      <c r="C56" s="271"/>
      <c r="D56" s="271"/>
      <c r="E56" s="271"/>
      <c r="F56" s="271"/>
      <c r="G56" s="271"/>
      <c r="H56" s="271"/>
      <c r="I56" s="271"/>
      <c r="J56" s="271"/>
      <c r="K56" s="272"/>
      <c r="L56" s="4"/>
    </row>
    <row r="57" s="232" customFormat="true" ht="12.75" hidden="false" customHeight="true" outlineLevel="0" collapsed="false">
      <c r="A57" s="55"/>
      <c r="B57" s="270"/>
      <c r="C57" s="271"/>
      <c r="D57" s="271"/>
      <c r="E57" s="271"/>
      <c r="F57" s="271"/>
      <c r="G57" s="271"/>
      <c r="H57" s="271"/>
      <c r="I57" s="271"/>
      <c r="J57" s="271"/>
      <c r="K57" s="272"/>
      <c r="L57" s="4"/>
    </row>
    <row r="58" s="232" customFormat="true" ht="12.75" hidden="false" customHeight="true" outlineLevel="0" collapsed="false">
      <c r="A58" s="55"/>
      <c r="B58" s="273"/>
      <c r="C58" s="274"/>
      <c r="D58" s="274"/>
      <c r="E58" s="274"/>
      <c r="F58" s="274"/>
      <c r="G58" s="274"/>
      <c r="H58" s="274"/>
      <c r="I58" s="274"/>
      <c r="J58" s="274"/>
      <c r="K58" s="275"/>
      <c r="L58" s="4"/>
    </row>
    <row r="59" s="232" customFormat="true" ht="12.75" hidden="false" customHeight="true" outlineLevel="0" collapsed="false">
      <c r="A59" s="55"/>
      <c r="B59" s="4"/>
      <c r="C59" s="4"/>
      <c r="D59" s="4"/>
      <c r="E59" s="4"/>
      <c r="F59" s="4"/>
      <c r="G59" s="4"/>
      <c r="H59" s="4"/>
      <c r="I59" s="4"/>
      <c r="J59" s="4"/>
      <c r="K59" s="4"/>
      <c r="L59" s="4"/>
    </row>
    <row r="60" s="232" customFormat="true" ht="15.75" hidden="false" customHeight="true" outlineLevel="0" collapsed="false">
      <c r="A60" s="55"/>
      <c r="B60" s="237" t="s">
        <v>313</v>
      </c>
      <c r="C60" s="4"/>
      <c r="D60" s="4"/>
      <c r="E60" s="4"/>
      <c r="F60" s="4"/>
      <c r="G60" s="4"/>
      <c r="H60" s="4"/>
      <c r="I60" s="4"/>
      <c r="J60" s="4"/>
      <c r="K60" s="16"/>
      <c r="L60" s="4"/>
    </row>
    <row r="61" s="232" customFormat="true" ht="15.75" hidden="false" customHeight="true" outlineLevel="0" collapsed="false">
      <c r="A61" s="55"/>
      <c r="B61" s="276"/>
      <c r="C61" s="4"/>
      <c r="D61" s="4"/>
      <c r="E61" s="4"/>
      <c r="F61" s="4"/>
      <c r="G61" s="4"/>
      <c r="H61" s="4"/>
      <c r="I61" s="4"/>
      <c r="J61" s="4"/>
      <c r="K61" s="4"/>
      <c r="L61" s="4"/>
    </row>
    <row r="62" s="232" customFormat="true" ht="12.75" hidden="false" customHeight="true" outlineLevel="0" collapsed="false">
      <c r="A62" s="55" t="n">
        <v>9</v>
      </c>
      <c r="B62" s="262" t="s">
        <v>314</v>
      </c>
      <c r="C62" s="4"/>
      <c r="D62" s="4"/>
      <c r="E62" s="4"/>
      <c r="F62" s="4"/>
      <c r="G62" s="4"/>
      <c r="H62" s="4"/>
      <c r="I62" s="4"/>
      <c r="J62" s="4"/>
      <c r="K62" s="242"/>
      <c r="L62" s="4"/>
    </row>
    <row r="63" s="232" customFormat="true" ht="12.75" hidden="false" customHeight="true" outlineLevel="0" collapsed="false">
      <c r="A63" s="55"/>
      <c r="B63" s="244" t="s">
        <v>121</v>
      </c>
      <c r="C63" s="245"/>
      <c r="D63" s="245"/>
      <c r="E63" s="245"/>
      <c r="F63" s="246"/>
      <c r="G63" s="247" t="n">
        <f aca="false">'Sheet 1'!D35</f>
        <v>0</v>
      </c>
      <c r="H63" s="12"/>
      <c r="I63" s="4"/>
      <c r="J63" s="12"/>
      <c r="K63" s="265"/>
      <c r="L63" s="4"/>
    </row>
    <row r="64" s="232" customFormat="true" ht="12.75" hidden="false" customHeight="true" outlineLevel="0" collapsed="false">
      <c r="A64" s="55"/>
      <c r="B64" s="248" t="s">
        <v>315</v>
      </c>
      <c r="C64" s="249"/>
      <c r="D64" s="249"/>
      <c r="E64" s="249"/>
      <c r="F64" s="250"/>
      <c r="G64" s="247" t="n">
        <f aca="false">'Sheet 1'!D36</f>
        <v>0</v>
      </c>
      <c r="H64" s="251" t="s">
        <v>316</v>
      </c>
      <c r="I64" s="251"/>
      <c r="J64" s="249"/>
      <c r="K64" s="247" t="n">
        <f aca="false">SUM(G63:G64)</f>
        <v>0</v>
      </c>
      <c r="L64" s="4"/>
    </row>
    <row r="65" s="232" customFormat="true" ht="12.75" hidden="false" customHeight="true" outlineLevel="0" collapsed="false">
      <c r="A65" s="55"/>
      <c r="B65" s="12"/>
      <c r="C65" s="12"/>
      <c r="D65" s="12"/>
      <c r="E65" s="12"/>
      <c r="F65" s="12"/>
      <c r="G65" s="277"/>
      <c r="H65" s="12"/>
      <c r="I65" s="12"/>
      <c r="J65" s="12"/>
      <c r="K65" s="12"/>
      <c r="L65" s="4"/>
    </row>
    <row r="66" s="232" customFormat="true" ht="12.75" hidden="false" customHeight="true" outlineLevel="0" collapsed="false">
      <c r="A66" s="55"/>
      <c r="B66" s="12"/>
      <c r="C66" s="12"/>
      <c r="D66" s="12"/>
      <c r="E66" s="12"/>
      <c r="F66" s="12"/>
      <c r="G66" s="277"/>
      <c r="H66" s="12"/>
      <c r="I66" s="12"/>
      <c r="J66" s="12"/>
      <c r="K66" s="12"/>
      <c r="L66" s="4"/>
    </row>
    <row r="67" s="232" customFormat="true" ht="12.75" hidden="false" customHeight="true" outlineLevel="0" collapsed="false">
      <c r="A67" s="55" t="n">
        <v>10</v>
      </c>
      <c r="B67" s="241" t="s">
        <v>317</v>
      </c>
      <c r="C67" s="4"/>
      <c r="D67" s="4"/>
      <c r="E67" s="4"/>
      <c r="F67" s="4"/>
      <c r="G67" s="230"/>
      <c r="H67" s="4"/>
      <c r="I67" s="4"/>
      <c r="J67" s="4"/>
      <c r="K67" s="4"/>
      <c r="L67" s="4"/>
    </row>
    <row r="68" s="232" customFormat="true" ht="12.75" hidden="false" customHeight="true" outlineLevel="0" collapsed="false">
      <c r="A68" s="55"/>
      <c r="B68" s="244" t="s">
        <v>318</v>
      </c>
      <c r="C68" s="278"/>
      <c r="D68" s="278"/>
      <c r="E68" s="278"/>
      <c r="F68" s="279"/>
      <c r="G68" s="247" t="n">
        <f aca="false">'Sheet 1'!D38</f>
        <v>0</v>
      </c>
      <c r="H68" s="4"/>
      <c r="I68" s="4"/>
      <c r="J68" s="4"/>
      <c r="K68" s="269"/>
      <c r="L68" s="4"/>
    </row>
    <row r="69" s="232" customFormat="true" ht="12.75" hidden="false" customHeight="true" outlineLevel="0" collapsed="false">
      <c r="A69" s="55"/>
      <c r="B69" s="248" t="s">
        <v>315</v>
      </c>
      <c r="C69" s="249"/>
      <c r="D69" s="249"/>
      <c r="E69" s="249"/>
      <c r="F69" s="250"/>
      <c r="G69" s="247" t="n">
        <f aca="false">'Sheet 1'!D39</f>
        <v>0</v>
      </c>
      <c r="H69" s="251" t="s">
        <v>319</v>
      </c>
      <c r="I69" s="251"/>
      <c r="J69" s="249"/>
      <c r="K69" s="247" t="n">
        <f aca="false">SUM(G68:G69)</f>
        <v>0</v>
      </c>
      <c r="L69" s="4"/>
    </row>
    <row r="70" s="232" customFormat="true" ht="12.75" hidden="false" customHeight="true" outlineLevel="0" collapsed="false">
      <c r="A70" s="55"/>
      <c r="B70" s="4"/>
      <c r="C70" s="12"/>
      <c r="D70" s="12"/>
      <c r="E70" s="12"/>
      <c r="F70" s="12"/>
      <c r="G70" s="4"/>
      <c r="H70" s="12"/>
      <c r="I70" s="12"/>
      <c r="J70" s="12"/>
      <c r="K70" s="12"/>
      <c r="L70" s="4"/>
    </row>
    <row r="71" s="232" customFormat="true" ht="12.75" hidden="false" customHeight="true" outlineLevel="0" collapsed="false">
      <c r="A71" s="55"/>
      <c r="B71" s="4"/>
      <c r="C71" s="12"/>
      <c r="D71" s="12"/>
      <c r="E71" s="12"/>
      <c r="F71" s="12"/>
      <c r="G71" s="4"/>
      <c r="H71" s="12"/>
      <c r="I71" s="12"/>
      <c r="J71" s="12"/>
      <c r="K71" s="12"/>
      <c r="L71" s="4"/>
    </row>
    <row r="72" s="232" customFormat="true" ht="12.75" hidden="false" customHeight="true" outlineLevel="0" collapsed="false">
      <c r="A72" s="55" t="n">
        <v>11</v>
      </c>
      <c r="B72" s="262" t="s">
        <v>320</v>
      </c>
      <c r="C72" s="4"/>
      <c r="D72" s="4"/>
      <c r="E72" s="4"/>
      <c r="F72" s="4"/>
      <c r="G72" s="4"/>
      <c r="H72" s="12"/>
      <c r="I72" s="12"/>
      <c r="J72" s="12"/>
      <c r="K72" s="12"/>
      <c r="L72" s="4"/>
    </row>
    <row r="73" s="232" customFormat="true" ht="12.75" hidden="false" customHeight="true" outlineLevel="0" collapsed="false">
      <c r="A73" s="55"/>
      <c r="B73" s="244" t="s">
        <v>321</v>
      </c>
      <c r="C73" s="245"/>
      <c r="D73" s="245"/>
      <c r="E73" s="245"/>
      <c r="F73" s="246"/>
      <c r="G73" s="247" t="n">
        <f aca="false">'Sheet 1'!D40</f>
        <v>0</v>
      </c>
      <c r="H73" s="12"/>
      <c r="I73" s="4"/>
      <c r="J73" s="12"/>
      <c r="K73" s="265"/>
      <c r="L73" s="4"/>
    </row>
    <row r="74" s="232" customFormat="true" ht="12.75" hidden="false" customHeight="true" outlineLevel="0" collapsed="false">
      <c r="A74" s="55"/>
      <c r="B74" s="257" t="s">
        <v>322</v>
      </c>
      <c r="C74" s="12"/>
      <c r="D74" s="12"/>
      <c r="E74" s="12"/>
      <c r="F74" s="258"/>
      <c r="G74" s="247" t="n">
        <f aca="false">'Sheet 1'!D41</f>
        <v>0</v>
      </c>
      <c r="H74" s="12"/>
      <c r="I74" s="4"/>
      <c r="J74" s="12"/>
      <c r="K74" s="265"/>
      <c r="L74" s="4"/>
    </row>
    <row r="75" s="232" customFormat="true" ht="12.75" hidden="false" customHeight="true" outlineLevel="0" collapsed="false">
      <c r="A75" s="55"/>
      <c r="B75" s="257" t="s">
        <v>323</v>
      </c>
      <c r="C75" s="12"/>
      <c r="D75" s="12"/>
      <c r="E75" s="12"/>
      <c r="F75" s="258"/>
      <c r="G75" s="247" t="n">
        <f aca="false">'Sheet 1'!D42</f>
        <v>0</v>
      </c>
      <c r="H75" s="12"/>
      <c r="I75" s="4"/>
      <c r="J75" s="12"/>
      <c r="K75" s="265"/>
      <c r="L75" s="4"/>
    </row>
    <row r="76" s="232" customFormat="true" ht="12.75" hidden="false" customHeight="true" outlineLevel="0" collapsed="false">
      <c r="A76" s="55"/>
      <c r="B76" s="257" t="s">
        <v>324</v>
      </c>
      <c r="C76" s="12"/>
      <c r="D76" s="12"/>
      <c r="E76" s="12"/>
      <c r="F76" s="12"/>
      <c r="G76" s="258"/>
      <c r="H76" s="12"/>
      <c r="I76" s="4"/>
      <c r="J76" s="12"/>
      <c r="K76" s="265"/>
      <c r="L76" s="4"/>
    </row>
    <row r="77" s="232" customFormat="true" ht="12.75" hidden="false" customHeight="true" outlineLevel="0" collapsed="false">
      <c r="A77" s="55"/>
      <c r="B77" s="280" t="s">
        <v>325</v>
      </c>
      <c r="C77" s="12"/>
      <c r="D77" s="12"/>
      <c r="E77" s="12"/>
      <c r="F77" s="258"/>
      <c r="G77" s="247" t="n">
        <f aca="false">+'Sheet 1'!D44</f>
        <v>0</v>
      </c>
      <c r="H77" s="12"/>
      <c r="I77" s="4"/>
      <c r="J77" s="12"/>
      <c r="K77" s="265"/>
      <c r="L77" s="4"/>
    </row>
    <row r="78" s="232" customFormat="true" ht="12.75" hidden="false" customHeight="true" outlineLevel="0" collapsed="false">
      <c r="A78" s="55"/>
      <c r="B78" s="257" t="s">
        <v>326</v>
      </c>
      <c r="C78" s="12"/>
      <c r="D78" s="12"/>
      <c r="E78" s="12"/>
      <c r="F78" s="258"/>
      <c r="G78" s="247" t="n">
        <f aca="false">'Sheet 1'!D45</f>
        <v>0</v>
      </c>
      <c r="H78" s="12"/>
      <c r="I78" s="4"/>
      <c r="J78" s="12"/>
      <c r="K78" s="265"/>
      <c r="L78" s="4"/>
    </row>
    <row r="79" s="232" customFormat="true" ht="12.75" hidden="false" customHeight="true" outlineLevel="0" collapsed="false">
      <c r="A79" s="55"/>
      <c r="B79" s="257" t="s">
        <v>327</v>
      </c>
      <c r="C79" s="12"/>
      <c r="D79" s="12"/>
      <c r="E79" s="12"/>
      <c r="F79" s="258"/>
      <c r="G79" s="247" t="n">
        <f aca="false">'Sheet 1'!D46</f>
        <v>0</v>
      </c>
      <c r="H79" s="12"/>
      <c r="I79" s="4"/>
      <c r="J79" s="12"/>
      <c r="K79" s="265"/>
      <c r="L79" s="4"/>
    </row>
    <row r="80" s="232" customFormat="true" ht="12.75" hidden="false" customHeight="true" outlineLevel="0" collapsed="false">
      <c r="A80" s="55"/>
      <c r="B80" s="257" t="s">
        <v>328</v>
      </c>
      <c r="C80" s="12"/>
      <c r="D80" s="12"/>
      <c r="E80" s="12"/>
      <c r="F80" s="12"/>
      <c r="G80" s="281"/>
      <c r="H80" s="12"/>
      <c r="I80" s="4"/>
      <c r="J80" s="12"/>
      <c r="K80" s="265"/>
      <c r="L80" s="4"/>
    </row>
    <row r="81" s="232" customFormat="true" ht="12.75" hidden="false" customHeight="true" outlineLevel="0" collapsed="false">
      <c r="A81" s="55"/>
      <c r="B81" s="280" t="s">
        <v>134</v>
      </c>
      <c r="C81" s="12"/>
      <c r="D81" s="12"/>
      <c r="E81" s="12"/>
      <c r="F81" s="12"/>
      <c r="G81" s="281"/>
      <c r="H81" s="12"/>
      <c r="I81" s="4"/>
      <c r="J81" s="12"/>
      <c r="K81" s="265"/>
      <c r="L81" s="4"/>
    </row>
    <row r="82" s="232" customFormat="true" ht="12.75" hidden="false" customHeight="true" outlineLevel="0" collapsed="false">
      <c r="A82" s="55"/>
      <c r="B82" s="280" t="s">
        <v>135</v>
      </c>
      <c r="C82" s="12"/>
      <c r="D82" s="12"/>
      <c r="E82" s="12"/>
      <c r="F82" s="258"/>
      <c r="G82" s="247" t="n">
        <f aca="false">+'Sheet 1'!D49</f>
        <v>0</v>
      </c>
      <c r="H82" s="12"/>
      <c r="I82" s="4"/>
      <c r="J82" s="12"/>
      <c r="K82" s="265"/>
      <c r="L82" s="4"/>
    </row>
    <row r="83" s="232" customFormat="true" ht="12.75" hidden="false" customHeight="true" outlineLevel="0" collapsed="false">
      <c r="A83" s="55"/>
      <c r="B83" s="257" t="s">
        <v>329</v>
      </c>
      <c r="C83" s="12"/>
      <c r="D83" s="12"/>
      <c r="E83" s="12"/>
      <c r="F83" s="258"/>
      <c r="G83" s="247" t="n">
        <f aca="false">'Sheet 1'!D50</f>
        <v>0</v>
      </c>
      <c r="H83" s="12"/>
      <c r="I83" s="4"/>
      <c r="J83" s="12"/>
      <c r="K83" s="265"/>
      <c r="L83" s="4"/>
    </row>
    <row r="84" s="232" customFormat="true" ht="12.75" hidden="false" customHeight="true" outlineLevel="0" collapsed="false">
      <c r="A84" s="55"/>
      <c r="B84" s="257" t="s">
        <v>330</v>
      </c>
      <c r="C84" s="12"/>
      <c r="D84" s="12"/>
      <c r="E84" s="12"/>
      <c r="F84" s="258"/>
      <c r="G84" s="247" t="n">
        <f aca="false">'Sheet 1'!D51</f>
        <v>0</v>
      </c>
      <c r="H84" s="12"/>
      <c r="I84" s="12"/>
      <c r="J84" s="12"/>
      <c r="K84" s="12"/>
      <c r="L84" s="4"/>
    </row>
    <row r="85" s="232" customFormat="true" ht="12.75" hidden="false" customHeight="true" outlineLevel="0" collapsed="false">
      <c r="A85" s="55"/>
      <c r="B85" s="257" t="s">
        <v>331</v>
      </c>
      <c r="C85" s="12"/>
      <c r="D85" s="12"/>
      <c r="E85" s="12"/>
      <c r="F85" s="258"/>
      <c r="G85" s="247" t="n">
        <f aca="false">'Sheet 1'!D52</f>
        <v>0</v>
      </c>
      <c r="H85" s="12"/>
      <c r="I85" s="12"/>
      <c r="J85" s="12"/>
      <c r="K85" s="12"/>
      <c r="L85" s="4"/>
    </row>
    <row r="86" s="232" customFormat="true" ht="12.75" hidden="false" customHeight="true" outlineLevel="0" collapsed="false">
      <c r="A86" s="55"/>
      <c r="B86" s="248" t="s">
        <v>332</v>
      </c>
      <c r="C86" s="249"/>
      <c r="D86" s="249"/>
      <c r="E86" s="249"/>
      <c r="F86" s="250"/>
      <c r="G86" s="247" t="n">
        <f aca="false">'Sheet 1'!D53</f>
        <v>0</v>
      </c>
      <c r="H86" s="251" t="s">
        <v>333</v>
      </c>
      <c r="I86" s="251"/>
      <c r="J86" s="249"/>
      <c r="K86" s="247" t="n">
        <f aca="false">SUM(G73:G86)</f>
        <v>0</v>
      </c>
      <c r="L86" s="4"/>
    </row>
    <row r="87" s="232" customFormat="true" ht="12.75" hidden="false" customHeight="true" outlineLevel="0" collapsed="false">
      <c r="A87" s="55"/>
      <c r="B87" s="4"/>
      <c r="C87" s="4"/>
      <c r="D87" s="4"/>
      <c r="E87" s="4"/>
      <c r="F87" s="4"/>
      <c r="G87" s="4"/>
      <c r="H87" s="4"/>
      <c r="I87" s="4"/>
      <c r="J87" s="4"/>
      <c r="K87" s="282"/>
      <c r="L87" s="4"/>
    </row>
    <row r="88" s="232" customFormat="true" ht="12.75" hidden="false" customHeight="true" outlineLevel="0" collapsed="false">
      <c r="A88" s="55"/>
      <c r="B88" s="12"/>
      <c r="C88" s="12"/>
      <c r="D88" s="12"/>
      <c r="E88" s="12"/>
      <c r="F88" s="12"/>
      <c r="G88" s="265"/>
      <c r="H88" s="12"/>
      <c r="I88" s="262"/>
      <c r="J88" s="12"/>
      <c r="K88" s="282"/>
      <c r="L88" s="4"/>
    </row>
    <row r="89" s="232" customFormat="true" ht="12.75" hidden="false" customHeight="true" outlineLevel="0" collapsed="false">
      <c r="A89" s="55" t="n">
        <v>12</v>
      </c>
      <c r="B89" s="266" t="s">
        <v>334</v>
      </c>
      <c r="C89" s="249"/>
      <c r="D89" s="249"/>
      <c r="E89" s="249"/>
      <c r="F89" s="249"/>
      <c r="G89" s="249"/>
      <c r="H89" s="249"/>
      <c r="I89" s="252"/>
      <c r="J89" s="249"/>
      <c r="K89" s="247" t="n">
        <f aca="false">SUM(K63:K88)</f>
        <v>0</v>
      </c>
      <c r="L89" s="4"/>
    </row>
    <row r="90" s="232" customFormat="true" ht="12.75" hidden="false" customHeight="true" outlineLevel="0" collapsed="false">
      <c r="A90" s="55"/>
      <c r="B90" s="229"/>
      <c r="C90" s="12"/>
      <c r="D90" s="12"/>
      <c r="E90" s="12"/>
      <c r="F90" s="12"/>
      <c r="G90" s="12"/>
      <c r="H90" s="12"/>
      <c r="I90" s="69"/>
      <c r="J90" s="12"/>
      <c r="K90" s="283"/>
      <c r="L90" s="4"/>
    </row>
    <row r="91" s="232" customFormat="true" ht="12.75" hidden="false" customHeight="true" outlineLevel="0" collapsed="false">
      <c r="A91" s="55"/>
      <c r="B91" s="229"/>
      <c r="C91" s="12"/>
      <c r="D91" s="12"/>
      <c r="E91" s="12"/>
      <c r="F91" s="12"/>
      <c r="G91" s="12"/>
      <c r="H91" s="12"/>
      <c r="I91" s="69"/>
      <c r="J91" s="12"/>
      <c r="K91" s="283"/>
      <c r="L91" s="4"/>
    </row>
    <row r="92" s="232" customFormat="true" ht="15.75" hidden="false" customHeight="true" outlineLevel="0" collapsed="false">
      <c r="A92" s="55"/>
      <c r="B92" s="237" t="s">
        <v>335</v>
      </c>
      <c r="C92" s="12"/>
      <c r="D92" s="12"/>
      <c r="E92" s="12"/>
      <c r="F92" s="12"/>
      <c r="G92" s="12"/>
      <c r="H92" s="12"/>
      <c r="I92" s="69"/>
      <c r="J92" s="12"/>
      <c r="K92" s="283"/>
      <c r="L92" s="4"/>
    </row>
    <row r="93" s="232" customFormat="true" ht="12.75" hidden="false" customHeight="true" outlineLevel="0" collapsed="false">
      <c r="A93" s="55"/>
      <c r="B93" s="229"/>
      <c r="C93" s="12"/>
      <c r="D93" s="12"/>
      <c r="E93" s="12"/>
      <c r="F93" s="12"/>
      <c r="G93" s="12"/>
      <c r="H93" s="12"/>
      <c r="I93" s="69"/>
      <c r="J93" s="12"/>
      <c r="K93" s="283"/>
      <c r="L93" s="4"/>
    </row>
    <row r="94" s="232" customFormat="true" ht="12.75" hidden="false" customHeight="true" outlineLevel="0" collapsed="false">
      <c r="A94" s="55" t="n">
        <v>13</v>
      </c>
      <c r="B94" s="111" t="s">
        <v>336</v>
      </c>
      <c r="C94" s="174"/>
      <c r="D94" s="284"/>
      <c r="E94" s="245"/>
      <c r="F94" s="246"/>
      <c r="G94" s="247"/>
      <c r="H94" s="12"/>
      <c r="I94" s="4"/>
      <c r="J94" s="12"/>
      <c r="K94" s="265"/>
      <c r="L94" s="4"/>
    </row>
    <row r="95" s="232" customFormat="true" ht="12.75" hidden="false" customHeight="true" outlineLevel="0" collapsed="false">
      <c r="A95" s="55"/>
      <c r="B95" s="125" t="s">
        <v>337</v>
      </c>
      <c r="C95" s="131"/>
      <c r="D95" s="285"/>
      <c r="E95" s="249"/>
      <c r="F95" s="250"/>
      <c r="G95" s="247" t="n">
        <f aca="false">'Sheet 1'!D56</f>
        <v>0</v>
      </c>
      <c r="H95" s="12"/>
      <c r="I95" s="4"/>
      <c r="J95" s="12"/>
      <c r="K95" s="265"/>
      <c r="L95" s="4"/>
    </row>
    <row r="96" s="232" customFormat="true" ht="12.75" hidden="false" customHeight="true" outlineLevel="0" collapsed="false">
      <c r="A96" s="55"/>
      <c r="B96" s="111" t="s">
        <v>338</v>
      </c>
      <c r="C96" s="174"/>
      <c r="D96" s="286"/>
      <c r="E96" s="245"/>
      <c r="F96" s="246"/>
      <c r="G96" s="247"/>
      <c r="H96" s="12"/>
      <c r="I96" s="4"/>
      <c r="J96" s="12"/>
      <c r="K96" s="265"/>
      <c r="L96" s="4"/>
    </row>
    <row r="97" s="232" customFormat="true" ht="12.75" hidden="false" customHeight="true" outlineLevel="0" collapsed="false">
      <c r="A97" s="55"/>
      <c r="B97" s="112" t="s">
        <v>339</v>
      </c>
      <c r="C97" s="113"/>
      <c r="D97" s="249"/>
      <c r="E97" s="249"/>
      <c r="F97" s="250"/>
      <c r="G97" s="247" t="n">
        <f aca="false">'Sheet 1'!D57</f>
        <v>0</v>
      </c>
      <c r="H97" s="251"/>
      <c r="I97" s="251"/>
      <c r="J97" s="249"/>
      <c r="K97" s="247" t="n">
        <f aca="false">SUM(G95+G97)</f>
        <v>0</v>
      </c>
      <c r="L97" s="4"/>
    </row>
    <row r="98" s="232" customFormat="true" ht="12.75" hidden="false" customHeight="true" outlineLevel="0" collapsed="false">
      <c r="A98" s="55"/>
      <c r="B98" s="229"/>
      <c r="C98" s="12"/>
      <c r="D98" s="12"/>
      <c r="E98" s="12"/>
      <c r="F98" s="12"/>
      <c r="G98" s="12"/>
      <c r="H98" s="12"/>
      <c r="I98" s="69"/>
      <c r="J98" s="12"/>
      <c r="K98" s="283"/>
      <c r="L98" s="4"/>
    </row>
    <row r="99" s="232" customFormat="true" ht="12.75" hidden="false" customHeight="true" outlineLevel="0" collapsed="false">
      <c r="A99" s="55"/>
      <c r="B99" s="12"/>
      <c r="C99" s="12"/>
      <c r="D99" s="12"/>
      <c r="E99" s="12"/>
      <c r="F99" s="12"/>
      <c r="G99" s="12"/>
      <c r="H99" s="12"/>
      <c r="I99" s="12"/>
      <c r="J99" s="12"/>
      <c r="K99" s="282"/>
      <c r="L99" s="4"/>
    </row>
    <row r="100" s="232" customFormat="true" ht="12.75" hidden="false" customHeight="true" outlineLevel="0" collapsed="false">
      <c r="A100" s="55" t="n">
        <v>14</v>
      </c>
      <c r="B100" s="266" t="s">
        <v>340</v>
      </c>
      <c r="C100" s="266"/>
      <c r="D100" s="249"/>
      <c r="E100" s="249"/>
      <c r="F100" s="249"/>
      <c r="G100" s="249"/>
      <c r="H100" s="249"/>
      <c r="I100" s="252"/>
      <c r="J100" s="252"/>
      <c r="K100" s="268" t="n">
        <f aca="false">K50-K89-K97</f>
        <v>0</v>
      </c>
      <c r="L100" s="4"/>
    </row>
    <row r="101" s="232" customFormat="true" ht="12.75" hidden="false" customHeight="true" outlineLevel="0" collapsed="false">
      <c r="A101" s="55"/>
      <c r="B101" s="12"/>
      <c r="C101" s="12"/>
      <c r="D101" s="12"/>
      <c r="E101" s="12"/>
      <c r="F101" s="12"/>
      <c r="G101" s="12"/>
      <c r="H101" s="12"/>
      <c r="I101" s="69"/>
      <c r="J101" s="69"/>
      <c r="K101" s="283"/>
      <c r="L101" s="4"/>
    </row>
    <row r="102" s="232" customFormat="true" ht="12.75" hidden="false" customHeight="true" outlineLevel="0" collapsed="false">
      <c r="A102" s="55"/>
      <c r="B102" s="12"/>
      <c r="C102" s="12"/>
      <c r="D102" s="12"/>
      <c r="E102" s="12"/>
      <c r="F102" s="12"/>
      <c r="G102" s="12"/>
      <c r="H102" s="12"/>
      <c r="I102" s="4"/>
      <c r="J102" s="4"/>
      <c r="K102" s="282"/>
      <c r="L102" s="4"/>
    </row>
    <row r="103" s="232" customFormat="true" ht="12.75" hidden="false" customHeight="true" outlineLevel="0" collapsed="false">
      <c r="A103" s="55" t="n">
        <v>15</v>
      </c>
      <c r="B103" s="251" t="s">
        <v>341</v>
      </c>
      <c r="C103" s="249"/>
      <c r="D103" s="249"/>
      <c r="E103" s="249"/>
      <c r="F103" s="249"/>
      <c r="G103" s="249"/>
      <c r="H103" s="249"/>
      <c r="I103" s="252"/>
      <c r="J103" s="249"/>
      <c r="K103" s="247" t="n">
        <f aca="false">'Sheet 1'!D58</f>
        <v>0</v>
      </c>
      <c r="L103" s="4"/>
    </row>
    <row r="104" s="232" customFormat="true" ht="12.75" hidden="false" customHeight="true" outlineLevel="0" collapsed="false">
      <c r="A104" s="55"/>
      <c r="B104" s="12"/>
      <c r="C104" s="12"/>
      <c r="D104" s="12"/>
      <c r="E104" s="12"/>
      <c r="F104" s="12"/>
      <c r="G104" s="12"/>
      <c r="H104" s="12"/>
      <c r="I104" s="262"/>
      <c r="J104" s="12"/>
      <c r="K104" s="282"/>
      <c r="L104" s="4"/>
    </row>
    <row r="105" s="232" customFormat="true" ht="12.75" hidden="false" customHeight="true" outlineLevel="0" collapsed="false">
      <c r="A105" s="55"/>
      <c r="B105" s="12"/>
      <c r="C105" s="12"/>
      <c r="D105" s="12"/>
      <c r="E105" s="12"/>
      <c r="F105" s="12"/>
      <c r="G105" s="12"/>
      <c r="H105" s="12"/>
      <c r="I105" s="262"/>
      <c r="J105" s="12"/>
      <c r="K105" s="282"/>
      <c r="L105" s="4"/>
    </row>
    <row r="106" s="232" customFormat="true" ht="12.75" hidden="false" customHeight="true" outlineLevel="0" collapsed="false">
      <c r="A106" s="55" t="n">
        <v>16</v>
      </c>
      <c r="B106" s="251" t="s">
        <v>342</v>
      </c>
      <c r="C106" s="249"/>
      <c r="D106" s="249"/>
      <c r="E106" s="249"/>
      <c r="F106" s="249"/>
      <c r="G106" s="249"/>
      <c r="H106" s="249"/>
      <c r="I106" s="252"/>
      <c r="J106" s="249"/>
      <c r="K106" s="247" t="n">
        <f aca="false">'Sheet 1'!D59</f>
        <v>0</v>
      </c>
      <c r="L106" s="4"/>
    </row>
    <row r="107" s="232" customFormat="true" ht="12.75" hidden="false" customHeight="true" outlineLevel="0" collapsed="false">
      <c r="A107" s="55"/>
      <c r="B107" s="12"/>
      <c r="C107" s="12"/>
      <c r="D107" s="12"/>
      <c r="E107" s="12"/>
      <c r="F107" s="12"/>
      <c r="G107" s="12"/>
      <c r="H107" s="12"/>
      <c r="I107" s="262"/>
      <c r="J107" s="12"/>
      <c r="K107" s="282"/>
      <c r="L107" s="4"/>
    </row>
    <row r="108" s="232" customFormat="true" ht="12.75" hidden="false" customHeight="true" outlineLevel="0" collapsed="false">
      <c r="A108" s="55"/>
      <c r="B108" s="12"/>
      <c r="C108" s="12"/>
      <c r="D108" s="12"/>
      <c r="E108" s="12"/>
      <c r="F108" s="12"/>
      <c r="G108" s="12"/>
      <c r="H108" s="12"/>
      <c r="I108" s="12"/>
      <c r="J108" s="12"/>
      <c r="K108" s="282"/>
      <c r="L108" s="4"/>
    </row>
    <row r="109" s="232" customFormat="true" ht="12.75" hidden="false" customHeight="true" outlineLevel="0" collapsed="false">
      <c r="A109" s="55" t="n">
        <v>17</v>
      </c>
      <c r="B109" s="266" t="s">
        <v>343</v>
      </c>
      <c r="C109" s="249"/>
      <c r="D109" s="249"/>
      <c r="E109" s="249"/>
      <c r="F109" s="249"/>
      <c r="G109" s="249"/>
      <c r="H109" s="249"/>
      <c r="I109" s="252"/>
      <c r="J109" s="266"/>
      <c r="K109" s="268" t="n">
        <f aca="false">K100-SUM(K103:K106)</f>
        <v>0</v>
      </c>
      <c r="L109" s="4"/>
    </row>
    <row r="110" s="232" customFormat="true" ht="12.75" hidden="false" customHeight="true" outlineLevel="0" collapsed="false">
      <c r="A110" s="55"/>
      <c r="B110" s="12"/>
      <c r="C110" s="12"/>
      <c r="D110" s="12"/>
      <c r="E110" s="12"/>
      <c r="F110" s="12"/>
      <c r="G110" s="12"/>
      <c r="H110" s="12"/>
      <c r="I110" s="69"/>
      <c r="J110" s="69"/>
      <c r="K110" s="283"/>
      <c r="L110" s="4"/>
    </row>
    <row r="111" s="232" customFormat="true" ht="12.75" hidden="false" customHeight="true" outlineLevel="0" collapsed="false">
      <c r="A111" s="55"/>
      <c r="B111" s="12"/>
      <c r="C111" s="12"/>
      <c r="D111" s="12"/>
      <c r="E111" s="12"/>
      <c r="F111" s="12"/>
      <c r="G111" s="12"/>
      <c r="H111" s="12"/>
      <c r="I111" s="69"/>
      <c r="J111" s="69"/>
      <c r="K111" s="283"/>
      <c r="L111" s="4"/>
    </row>
    <row r="112" s="232" customFormat="true" ht="15.75" hidden="false" customHeight="true" outlineLevel="0" collapsed="false">
      <c r="A112" s="55" t="n">
        <v>18</v>
      </c>
      <c r="B112" s="237" t="s">
        <v>344</v>
      </c>
      <c r="C112" s="12"/>
      <c r="D112" s="12"/>
      <c r="E112" s="12"/>
      <c r="F112" s="12"/>
      <c r="G112" s="12"/>
      <c r="H112" s="12"/>
      <c r="I112" s="69"/>
      <c r="J112" s="69"/>
      <c r="K112" s="283"/>
      <c r="L112" s="4"/>
    </row>
    <row r="113" s="232" customFormat="true" ht="12.75" hidden="false" customHeight="true" outlineLevel="0" collapsed="false">
      <c r="A113" s="55"/>
      <c r="B113" s="12"/>
      <c r="C113" s="12"/>
      <c r="D113" s="12"/>
      <c r="E113" s="12"/>
      <c r="F113" s="12"/>
      <c r="G113" s="12"/>
      <c r="H113" s="12"/>
      <c r="I113" s="69"/>
      <c r="J113" s="69"/>
      <c r="K113" s="283"/>
      <c r="L113" s="4"/>
    </row>
    <row r="114" s="232" customFormat="true" ht="12.75" hidden="false" customHeight="true" outlineLevel="0" collapsed="false">
      <c r="A114" s="55"/>
      <c r="B114" s="244" t="s">
        <v>345</v>
      </c>
      <c r="C114" s="245"/>
      <c r="D114" s="245" t="s">
        <v>346</v>
      </c>
      <c r="E114" s="245"/>
      <c r="F114" s="246"/>
      <c r="G114" s="247" t="n">
        <f aca="false">+'Sheet 1'!D63</f>
        <v>0</v>
      </c>
      <c r="H114" s="4"/>
      <c r="I114" s="4"/>
      <c r="J114" s="4"/>
      <c r="K114" s="282"/>
      <c r="L114" s="4"/>
    </row>
    <row r="115" s="232" customFormat="true" ht="12.75" hidden="false" customHeight="true" outlineLevel="0" collapsed="false">
      <c r="A115" s="55"/>
      <c r="B115" s="257" t="s">
        <v>347</v>
      </c>
      <c r="C115" s="12"/>
      <c r="D115" s="12" t="s">
        <v>348</v>
      </c>
      <c r="E115" s="12"/>
      <c r="F115" s="258"/>
      <c r="G115" s="247" t="n">
        <f aca="false">+'Sheet 1'!D64</f>
        <v>0</v>
      </c>
      <c r="H115" s="12"/>
      <c r="I115" s="12"/>
      <c r="J115" s="12"/>
      <c r="K115" s="12"/>
      <c r="L115" s="4"/>
    </row>
    <row r="116" s="232" customFormat="true" ht="12.75" hidden="false" customHeight="true" outlineLevel="0" collapsed="false">
      <c r="A116" s="55"/>
      <c r="B116" s="257" t="s">
        <v>349</v>
      </c>
      <c r="C116" s="12"/>
      <c r="D116" s="12"/>
      <c r="E116" s="12"/>
      <c r="F116" s="258"/>
      <c r="G116" s="247"/>
      <c r="H116" s="12"/>
      <c r="I116" s="12"/>
      <c r="J116" s="12"/>
      <c r="K116" s="12"/>
      <c r="L116" s="4"/>
    </row>
    <row r="117" s="232" customFormat="true" ht="12.75" hidden="false" customHeight="true" outlineLevel="0" collapsed="false">
      <c r="A117" s="55"/>
      <c r="B117" s="257" t="s">
        <v>350</v>
      </c>
      <c r="C117" s="12"/>
      <c r="D117" s="12"/>
      <c r="E117" s="12"/>
      <c r="F117" s="258"/>
      <c r="G117" s="247" t="n">
        <f aca="false">'Sheet 1'!D65</f>
        <v>0</v>
      </c>
      <c r="H117" s="12"/>
      <c r="I117" s="12"/>
      <c r="J117" s="12"/>
      <c r="K117" s="12"/>
      <c r="L117" s="4"/>
    </row>
    <row r="118" s="232" customFormat="true" ht="12.75" hidden="false" customHeight="true" outlineLevel="0" collapsed="false">
      <c r="A118" s="55"/>
      <c r="B118" s="257" t="s">
        <v>351</v>
      </c>
      <c r="C118" s="12"/>
      <c r="D118" s="12"/>
      <c r="E118" s="12"/>
      <c r="F118" s="258"/>
      <c r="G118" s="247" t="n">
        <f aca="false">'Sheet 1'!D66</f>
        <v>0</v>
      </c>
      <c r="H118" s="12"/>
      <c r="I118" s="12"/>
      <c r="J118" s="12"/>
      <c r="K118" s="12"/>
      <c r="L118" s="4"/>
    </row>
    <row r="119" s="232" customFormat="true" ht="12.75" hidden="false" customHeight="true" outlineLevel="0" collapsed="false">
      <c r="A119" s="55"/>
      <c r="B119" s="248" t="s">
        <v>352</v>
      </c>
      <c r="C119" s="249"/>
      <c r="D119" s="249"/>
      <c r="E119" s="249"/>
      <c r="F119" s="250"/>
      <c r="G119" s="247" t="n">
        <f aca="false">'Sheet 1'!D67</f>
        <v>0</v>
      </c>
      <c r="H119" s="251"/>
      <c r="I119" s="251"/>
      <c r="J119" s="251"/>
      <c r="K119" s="247" t="n">
        <f aca="false">SUM(G114:G119)</f>
        <v>0</v>
      </c>
      <c r="L119" s="4"/>
    </row>
    <row r="120" s="232" customFormat="true" ht="12.75" hidden="false" customHeight="true" outlineLevel="0" collapsed="false">
      <c r="A120" s="55"/>
      <c r="B120" s="4"/>
      <c r="C120" s="4"/>
      <c r="D120" s="4"/>
      <c r="E120" s="4"/>
      <c r="F120" s="4"/>
      <c r="G120" s="4"/>
      <c r="H120" s="4"/>
      <c r="I120" s="4"/>
      <c r="J120" s="4"/>
      <c r="K120" s="4"/>
      <c r="L120" s="4"/>
    </row>
    <row r="121" s="232" customFormat="true" ht="12.75" hidden="false" customHeight="true" outlineLevel="0" collapsed="false">
      <c r="A121" s="55"/>
      <c r="B121" s="12"/>
      <c r="C121" s="12"/>
      <c r="D121" s="12"/>
      <c r="E121" s="12"/>
      <c r="F121" s="12"/>
      <c r="G121" s="12"/>
      <c r="H121" s="12"/>
      <c r="I121" s="12"/>
      <c r="J121" s="12"/>
      <c r="K121" s="12"/>
      <c r="L121" s="4"/>
    </row>
    <row r="122" s="232" customFormat="true" ht="12.75" hidden="false" customHeight="true" outlineLevel="0" collapsed="false">
      <c r="A122" s="55" t="n">
        <v>19</v>
      </c>
      <c r="B122" s="266" t="s">
        <v>353</v>
      </c>
      <c r="C122" s="249"/>
      <c r="D122" s="249"/>
      <c r="E122" s="249"/>
      <c r="F122" s="249"/>
      <c r="G122" s="249"/>
      <c r="H122" s="249"/>
      <c r="I122" s="252"/>
      <c r="J122" s="287"/>
      <c r="K122" s="268" t="n">
        <f aca="false">K109-K119</f>
        <v>0</v>
      </c>
      <c r="L122" s="4"/>
    </row>
    <row r="123" s="232" customFormat="true" ht="12.75" hidden="false" customHeight="true" outlineLevel="0" collapsed="false">
      <c r="A123" s="55"/>
      <c r="B123" s="4"/>
      <c r="C123" s="4"/>
      <c r="D123" s="4"/>
      <c r="E123" s="4"/>
      <c r="F123" s="4"/>
      <c r="G123" s="4"/>
      <c r="H123" s="4"/>
      <c r="I123" s="288"/>
      <c r="J123" s="288"/>
      <c r="K123" s="4"/>
      <c r="L123" s="4"/>
    </row>
    <row r="124" s="232" customFormat="true" ht="12.75" hidden="false" customHeight="true" outlineLevel="0" collapsed="false">
      <c r="A124" s="55"/>
      <c r="B124" s="4"/>
      <c r="C124" s="4"/>
      <c r="D124" s="4"/>
      <c r="E124" s="4"/>
      <c r="F124" s="4"/>
      <c r="G124" s="4"/>
      <c r="H124" s="289"/>
      <c r="I124" s="290"/>
      <c r="J124" s="291" t="s">
        <v>354</v>
      </c>
      <c r="K124" s="289" t="n">
        <f aca="false">-SUM('Sheet 1'!D12:D67)</f>
        <v>-0</v>
      </c>
      <c r="L124" s="289"/>
    </row>
    <row r="125" s="232" customFormat="true" ht="12.75" hidden="false" customHeight="true" outlineLevel="0" collapsed="false">
      <c r="A125" s="55" t="n">
        <v>20</v>
      </c>
      <c r="B125" s="241" t="s">
        <v>355</v>
      </c>
      <c r="C125" s="4"/>
      <c r="D125" s="4"/>
      <c r="E125" s="4"/>
      <c r="F125" s="4"/>
      <c r="G125" s="4"/>
      <c r="H125" s="4"/>
      <c r="I125" s="288"/>
      <c r="J125" s="288"/>
      <c r="K125" s="4"/>
      <c r="L125" s="4"/>
    </row>
    <row r="126" s="232" customFormat="true" ht="12.75" hidden="false" customHeight="true" outlineLevel="0" collapsed="false">
      <c r="A126" s="55"/>
      <c r="B126" s="241" t="s">
        <v>356</v>
      </c>
      <c r="C126" s="4"/>
      <c r="D126" s="4"/>
      <c r="E126" s="4"/>
      <c r="F126" s="4"/>
      <c r="G126" s="4"/>
      <c r="H126" s="4"/>
      <c r="I126" s="288"/>
      <c r="J126" s="288"/>
      <c r="K126" s="4"/>
      <c r="L126" s="4"/>
    </row>
    <row r="127" s="232" customFormat="true" ht="12.75" hidden="false" customHeight="true" outlineLevel="0" collapsed="false">
      <c r="A127" s="55"/>
      <c r="B127" s="270"/>
      <c r="C127" s="271"/>
      <c r="D127" s="271"/>
      <c r="E127" s="271"/>
      <c r="F127" s="271"/>
      <c r="G127" s="271"/>
      <c r="H127" s="271"/>
      <c r="I127" s="271"/>
      <c r="J127" s="271"/>
      <c r="K127" s="272"/>
      <c r="L127" s="4"/>
    </row>
    <row r="128" s="232" customFormat="true" ht="12.75" hidden="false" customHeight="true" outlineLevel="0" collapsed="false">
      <c r="A128" s="55"/>
      <c r="B128" s="270"/>
      <c r="C128" s="271"/>
      <c r="D128" s="271"/>
      <c r="E128" s="271"/>
      <c r="F128" s="271"/>
      <c r="G128" s="271"/>
      <c r="H128" s="271"/>
      <c r="I128" s="271"/>
      <c r="J128" s="271"/>
      <c r="K128" s="272"/>
      <c r="L128" s="4"/>
    </row>
    <row r="129" s="232" customFormat="true" ht="12.75" hidden="false" customHeight="true" outlineLevel="0" collapsed="false">
      <c r="A129" s="55"/>
      <c r="B129" s="270"/>
      <c r="C129" s="271"/>
      <c r="D129" s="271"/>
      <c r="E129" s="271"/>
      <c r="F129" s="271"/>
      <c r="G129" s="271"/>
      <c r="H129" s="271"/>
      <c r="I129" s="271"/>
      <c r="J129" s="271"/>
      <c r="K129" s="272"/>
      <c r="L129" s="4"/>
    </row>
    <row r="130" s="232" customFormat="true" ht="12.75" hidden="false" customHeight="true" outlineLevel="0" collapsed="false">
      <c r="A130" s="55"/>
      <c r="B130" s="270"/>
      <c r="C130" s="271"/>
      <c r="D130" s="271"/>
      <c r="E130" s="271"/>
      <c r="F130" s="271"/>
      <c r="G130" s="271"/>
      <c r="H130" s="271"/>
      <c r="I130" s="271"/>
      <c r="J130" s="271"/>
      <c r="K130" s="272"/>
      <c r="L130" s="4"/>
    </row>
    <row r="131" s="232" customFormat="true" ht="12.75" hidden="false" customHeight="true" outlineLevel="0" collapsed="false">
      <c r="A131" s="55"/>
      <c r="B131" s="270"/>
      <c r="C131" s="271"/>
      <c r="D131" s="271"/>
      <c r="E131" s="271"/>
      <c r="F131" s="271"/>
      <c r="G131" s="271"/>
      <c r="H131" s="271"/>
      <c r="I131" s="271"/>
      <c r="J131" s="271"/>
      <c r="K131" s="272"/>
      <c r="L131" s="4"/>
    </row>
    <row r="132" s="232" customFormat="true" ht="12.75" hidden="false" customHeight="true" outlineLevel="0" collapsed="false">
      <c r="A132" s="55"/>
      <c r="B132" s="292"/>
      <c r="C132" s="292"/>
      <c r="D132" s="292"/>
      <c r="E132" s="292"/>
      <c r="F132" s="292"/>
      <c r="G132" s="292"/>
      <c r="H132" s="292"/>
      <c r="I132" s="292"/>
      <c r="J132" s="292"/>
      <c r="K132" s="292"/>
      <c r="L132" s="4"/>
    </row>
    <row r="133" s="6" customFormat="true" ht="12.75" hidden="true" customHeight="true" outlineLevel="0" collapsed="false">
      <c r="A133" s="231"/>
    </row>
    <row r="134" s="6" customFormat="true" ht="12.75" hidden="true" customHeight="true" outlineLevel="0" collapsed="false">
      <c r="A134" s="231"/>
    </row>
    <row r="135" s="6" customFormat="true" ht="12.75" hidden="true" customHeight="true" outlineLevel="0" collapsed="false">
      <c r="A135" s="231"/>
    </row>
    <row r="136" s="6" customFormat="true" ht="12.75" hidden="true" customHeight="true" outlineLevel="0" collapsed="false">
      <c r="A136" s="231"/>
    </row>
    <row r="137" s="6" customFormat="true" ht="12.75" hidden="true" customHeight="true" outlineLevel="0" collapsed="false">
      <c r="A137" s="231"/>
    </row>
    <row r="138" s="6" customFormat="true" ht="12.75" hidden="true" customHeight="true" outlineLevel="0" collapsed="false">
      <c r="A138" s="231"/>
    </row>
    <row r="139" s="6" customFormat="true" ht="12.75" hidden="true" customHeight="true" outlineLevel="0" collapsed="false">
      <c r="A139" s="231"/>
    </row>
    <row r="140" s="232" customFormat="true" ht="12.75" hidden="true" customHeight="true" outlineLevel="0" collapsed="false">
      <c r="A140" s="231"/>
      <c r="B140" s="6"/>
      <c r="C140" s="6"/>
      <c r="D140" s="6"/>
      <c r="E140" s="6"/>
      <c r="F140" s="6"/>
      <c r="G140" s="6"/>
      <c r="H140" s="6"/>
      <c r="I140" s="6"/>
      <c r="J140" s="6"/>
      <c r="K140" s="6"/>
      <c r="L140" s="6"/>
    </row>
    <row r="141" s="232" customFormat="true" ht="12.75" hidden="true" customHeight="true" outlineLevel="0" collapsed="false">
      <c r="A141" s="231"/>
      <c r="B141" s="6"/>
      <c r="C141" s="6"/>
      <c r="D141" s="6"/>
      <c r="E141" s="6"/>
      <c r="F141" s="6"/>
      <c r="G141" s="6"/>
      <c r="H141" s="6"/>
      <c r="I141" s="6"/>
      <c r="J141" s="6"/>
      <c r="K141" s="6"/>
      <c r="L141" s="6"/>
    </row>
    <row r="142" s="232" customFormat="true" ht="12.75" hidden="true" customHeight="true" outlineLevel="0" collapsed="false">
      <c r="A142" s="231"/>
      <c r="B142" s="6"/>
      <c r="C142" s="6"/>
      <c r="D142" s="6"/>
      <c r="E142" s="6"/>
      <c r="F142" s="6"/>
      <c r="G142" s="6"/>
      <c r="H142" s="6"/>
      <c r="I142" s="6"/>
      <c r="J142" s="6"/>
      <c r="K142" s="6"/>
      <c r="L142" s="6"/>
    </row>
    <row r="143" s="232" customFormat="true" ht="12.75" hidden="true" customHeight="true" outlineLevel="0" collapsed="false">
      <c r="A143" s="231"/>
      <c r="B143" s="6"/>
      <c r="C143" s="6"/>
      <c r="D143" s="6"/>
      <c r="E143" s="6"/>
      <c r="F143" s="6"/>
      <c r="G143" s="6"/>
      <c r="H143" s="6"/>
      <c r="I143" s="6"/>
      <c r="J143" s="6"/>
      <c r="K143" s="6"/>
      <c r="L143" s="6"/>
    </row>
    <row r="144" s="232" customFormat="true" ht="12.75" hidden="true" customHeight="true" outlineLevel="0" collapsed="false">
      <c r="A144" s="231"/>
      <c r="B144" s="6"/>
      <c r="C144" s="6"/>
      <c r="D144" s="6"/>
      <c r="E144" s="6"/>
      <c r="F144" s="6"/>
      <c r="G144" s="6"/>
      <c r="H144" s="6"/>
      <c r="I144" s="6"/>
      <c r="J144" s="6"/>
      <c r="K144" s="6"/>
      <c r="L144" s="6"/>
    </row>
    <row r="145" s="232" customFormat="true" ht="12.75" hidden="true" customHeight="true" outlineLevel="0" collapsed="false">
      <c r="A145" s="231"/>
      <c r="B145" s="6"/>
      <c r="C145" s="6"/>
      <c r="D145" s="6"/>
      <c r="E145" s="6"/>
      <c r="F145" s="6"/>
      <c r="G145" s="6"/>
      <c r="H145" s="6"/>
      <c r="I145" s="6"/>
      <c r="J145" s="6"/>
      <c r="K145" s="6"/>
      <c r="L145" s="6"/>
    </row>
    <row r="146" s="232" customFormat="true" ht="12.75" hidden="true" customHeight="true" outlineLevel="0" collapsed="false">
      <c r="A146" s="231"/>
      <c r="B146" s="6"/>
      <c r="C146" s="6"/>
      <c r="D146" s="6"/>
      <c r="E146" s="6"/>
      <c r="F146" s="6"/>
      <c r="G146" s="6"/>
      <c r="H146" s="6"/>
      <c r="I146" s="6"/>
      <c r="J146" s="6"/>
      <c r="K146" s="6"/>
      <c r="L146" s="6"/>
    </row>
    <row r="147" s="232" customFormat="true" ht="12.75" hidden="true" customHeight="true" outlineLevel="0" collapsed="false">
      <c r="A147" s="231"/>
      <c r="B147" s="6"/>
      <c r="C147" s="6"/>
      <c r="D147" s="6"/>
      <c r="E147" s="6"/>
      <c r="F147" s="6"/>
      <c r="G147" s="6"/>
      <c r="H147" s="6"/>
      <c r="I147" s="6"/>
      <c r="J147" s="6"/>
      <c r="K147" s="6"/>
      <c r="L147" s="6"/>
    </row>
    <row r="148" s="232" customFormat="true" ht="12.75" hidden="true" customHeight="true" outlineLevel="0" collapsed="false">
      <c r="A148" s="231"/>
      <c r="B148" s="6"/>
      <c r="C148" s="6"/>
      <c r="D148" s="6"/>
      <c r="E148" s="6"/>
      <c r="F148" s="6"/>
      <c r="G148" s="6"/>
      <c r="H148" s="6"/>
      <c r="I148" s="6"/>
      <c r="J148" s="6"/>
      <c r="K148" s="6"/>
      <c r="L148" s="6"/>
    </row>
    <row r="149" s="232" customFormat="true" ht="12.75" hidden="true" customHeight="true" outlineLevel="0" collapsed="false">
      <c r="A149" s="231"/>
      <c r="B149" s="6"/>
      <c r="C149" s="6"/>
      <c r="D149" s="6"/>
      <c r="E149" s="6"/>
      <c r="F149" s="6"/>
      <c r="G149" s="6"/>
      <c r="H149" s="6"/>
      <c r="I149" s="6"/>
      <c r="J149" s="6"/>
      <c r="K149" s="6"/>
      <c r="L149" s="6"/>
    </row>
    <row r="150" s="232" customFormat="true" ht="12.75" hidden="true" customHeight="true" outlineLevel="0" collapsed="false">
      <c r="A150" s="231"/>
      <c r="B150" s="6"/>
      <c r="C150" s="6"/>
      <c r="D150" s="6"/>
      <c r="E150" s="6"/>
      <c r="F150" s="6"/>
      <c r="G150" s="6"/>
      <c r="H150" s="6"/>
      <c r="I150" s="6"/>
      <c r="J150" s="6"/>
      <c r="K150" s="6"/>
      <c r="L150" s="6"/>
    </row>
    <row r="151" s="232" customFormat="true" ht="12.75" hidden="true" customHeight="true" outlineLevel="0" collapsed="false">
      <c r="A151" s="231"/>
      <c r="B151" s="6"/>
      <c r="C151" s="6"/>
      <c r="D151" s="6"/>
      <c r="E151" s="6"/>
      <c r="F151" s="6"/>
      <c r="G151" s="6"/>
      <c r="H151" s="6"/>
      <c r="I151" s="6"/>
      <c r="J151" s="6"/>
      <c r="K151" s="6"/>
      <c r="L151" s="6"/>
    </row>
    <row r="152" s="232" customFormat="true" ht="12.75" hidden="true" customHeight="true" outlineLevel="0" collapsed="false">
      <c r="A152" s="231"/>
      <c r="B152" s="6"/>
      <c r="C152" s="6"/>
      <c r="D152" s="6"/>
      <c r="E152" s="6"/>
      <c r="F152" s="6"/>
      <c r="G152" s="6"/>
      <c r="H152" s="6"/>
      <c r="I152" s="6"/>
      <c r="J152" s="6"/>
      <c r="K152" s="6"/>
      <c r="L152" s="6"/>
    </row>
    <row r="153" s="232" customFormat="true" ht="12.75" hidden="true" customHeight="true" outlineLevel="0" collapsed="false">
      <c r="A153" s="231"/>
      <c r="B153" s="6"/>
      <c r="C153" s="6"/>
      <c r="D153" s="6"/>
      <c r="E153" s="6"/>
      <c r="F153" s="6"/>
      <c r="G153" s="6"/>
      <c r="H153" s="6"/>
      <c r="I153" s="6"/>
      <c r="J153" s="6"/>
      <c r="K153" s="6"/>
      <c r="L153" s="6"/>
    </row>
    <row r="154" s="232" customFormat="true" ht="12.75" hidden="true" customHeight="true" outlineLevel="0" collapsed="false">
      <c r="A154" s="231"/>
      <c r="B154" s="293"/>
      <c r="C154" s="293"/>
      <c r="D154" s="293"/>
      <c r="E154" s="293"/>
      <c r="F154" s="293"/>
      <c r="G154" s="293"/>
      <c r="H154" s="293"/>
      <c r="I154" s="293"/>
      <c r="J154" s="293"/>
      <c r="K154" s="293"/>
      <c r="L154" s="6"/>
    </row>
    <row r="155" s="232" customFormat="true" ht="12.75" hidden="true" customHeight="true" outlineLevel="0" collapsed="false">
      <c r="A155" s="231"/>
      <c r="B155" s="293"/>
      <c r="C155" s="293"/>
      <c r="D155" s="293"/>
      <c r="E155" s="293"/>
      <c r="F155" s="293"/>
      <c r="G155" s="293"/>
      <c r="H155" s="293"/>
      <c r="I155" s="293"/>
      <c r="J155" s="293"/>
      <c r="K155" s="293"/>
      <c r="L155" s="6"/>
    </row>
    <row r="156" s="232" customFormat="true" ht="12.75" hidden="true" customHeight="true" outlineLevel="0" collapsed="false">
      <c r="A156" s="231"/>
      <c r="B156" s="293"/>
      <c r="C156" s="293"/>
      <c r="D156" s="293"/>
      <c r="E156" s="293"/>
      <c r="F156" s="293"/>
      <c r="G156" s="293"/>
      <c r="H156" s="293"/>
      <c r="I156" s="293"/>
      <c r="J156" s="293"/>
      <c r="K156" s="293"/>
      <c r="L156" s="6"/>
    </row>
    <row r="157" s="232" customFormat="true" ht="12.75" hidden="true" customHeight="true" outlineLevel="0" collapsed="false">
      <c r="A157" s="231"/>
      <c r="B157" s="293"/>
      <c r="C157" s="293"/>
      <c r="D157" s="293"/>
      <c r="E157" s="293"/>
      <c r="F157" s="293"/>
      <c r="G157" s="293"/>
      <c r="H157" s="293"/>
      <c r="I157" s="293"/>
      <c r="J157" s="293"/>
      <c r="K157" s="293"/>
      <c r="L157" s="6"/>
    </row>
    <row r="158" s="232" customFormat="true" ht="12.75" hidden="true" customHeight="true" outlineLevel="0" collapsed="false">
      <c r="A158" s="231"/>
      <c r="B158" s="293"/>
      <c r="C158" s="293"/>
      <c r="D158" s="293"/>
      <c r="E158" s="293"/>
      <c r="F158" s="293"/>
      <c r="G158" s="293"/>
      <c r="H158" s="293"/>
      <c r="I158" s="293"/>
      <c r="J158" s="293"/>
      <c r="K158" s="293"/>
      <c r="L158" s="6"/>
    </row>
    <row r="159" s="232" customFormat="true" ht="12.75" hidden="true" customHeight="true" outlineLevel="0" collapsed="false">
      <c r="A159" s="231"/>
      <c r="B159" s="293"/>
      <c r="C159" s="293"/>
      <c r="D159" s="293"/>
      <c r="E159" s="293"/>
      <c r="F159" s="293"/>
      <c r="G159" s="293"/>
      <c r="H159" s="293"/>
      <c r="I159" s="293"/>
      <c r="J159" s="293"/>
      <c r="K159" s="293"/>
      <c r="L159" s="6"/>
    </row>
    <row r="160" s="232" customFormat="true" ht="12.75" hidden="true" customHeight="true" outlineLevel="0" collapsed="false">
      <c r="A160" s="231"/>
      <c r="B160" s="293"/>
      <c r="C160" s="293"/>
      <c r="D160" s="293"/>
      <c r="E160" s="293"/>
      <c r="F160" s="293"/>
      <c r="G160" s="293"/>
      <c r="H160" s="293"/>
      <c r="I160" s="293"/>
      <c r="J160" s="293"/>
      <c r="K160" s="293"/>
      <c r="L160" s="6"/>
    </row>
    <row r="161" s="232" customFormat="true" ht="12.75" hidden="true" customHeight="true" outlineLevel="0" collapsed="false">
      <c r="A161" s="231"/>
      <c r="B161" s="293"/>
      <c r="C161" s="293"/>
      <c r="D161" s="293"/>
      <c r="E161" s="293"/>
      <c r="F161" s="293"/>
      <c r="G161" s="293"/>
      <c r="H161" s="293"/>
      <c r="I161" s="293"/>
      <c r="J161" s="293"/>
      <c r="K161" s="293"/>
      <c r="L161" s="6"/>
    </row>
    <row r="162" s="232" customFormat="true" ht="12.75" hidden="true" customHeight="true" outlineLevel="0" collapsed="false">
      <c r="A162" s="231"/>
      <c r="B162" s="293"/>
      <c r="C162" s="293"/>
      <c r="D162" s="293"/>
      <c r="E162" s="293"/>
      <c r="F162" s="293"/>
      <c r="G162" s="293"/>
      <c r="H162" s="293"/>
      <c r="I162" s="293"/>
      <c r="J162" s="293"/>
      <c r="K162" s="293"/>
      <c r="L162" s="6"/>
    </row>
    <row r="163" s="232" customFormat="true" ht="12.75" hidden="true" customHeight="true" outlineLevel="0" collapsed="false">
      <c r="A163" s="231"/>
      <c r="B163" s="293"/>
      <c r="C163" s="293"/>
      <c r="D163" s="293"/>
      <c r="E163" s="293"/>
      <c r="F163" s="293"/>
      <c r="G163" s="293"/>
      <c r="H163" s="293"/>
      <c r="I163" s="293"/>
      <c r="J163" s="293"/>
      <c r="K163" s="293"/>
      <c r="L163" s="6"/>
    </row>
    <row r="164" s="232" customFormat="true" ht="12.75" hidden="true" customHeight="true" outlineLevel="0" collapsed="false">
      <c r="A164" s="231"/>
      <c r="B164" s="293"/>
      <c r="C164" s="293"/>
      <c r="D164" s="293"/>
      <c r="E164" s="293"/>
      <c r="F164" s="293"/>
      <c r="G164" s="293"/>
      <c r="H164" s="293"/>
      <c r="I164" s="293"/>
      <c r="J164" s="293"/>
      <c r="K164" s="293"/>
      <c r="L164" s="6"/>
    </row>
    <row r="165" s="232" customFormat="true" ht="12.75" hidden="true" customHeight="true" outlineLevel="0" collapsed="false">
      <c r="A165" s="231"/>
      <c r="B165" s="293"/>
      <c r="C165" s="293"/>
      <c r="D165" s="293"/>
      <c r="E165" s="293"/>
      <c r="F165" s="293"/>
      <c r="G165" s="293"/>
      <c r="H165" s="293"/>
      <c r="I165" s="293"/>
      <c r="J165" s="293"/>
      <c r="K165" s="293"/>
      <c r="L165" s="6"/>
    </row>
    <row r="166" s="232" customFormat="true" ht="12.75" hidden="true" customHeight="true" outlineLevel="0" collapsed="false">
      <c r="A166" s="231"/>
      <c r="B166" s="293"/>
      <c r="C166" s="293"/>
      <c r="D166" s="293"/>
      <c r="E166" s="293"/>
      <c r="F166" s="293"/>
      <c r="G166" s="293"/>
      <c r="H166" s="293"/>
      <c r="I166" s="293"/>
      <c r="J166" s="293"/>
      <c r="K166" s="293"/>
      <c r="L166" s="6"/>
    </row>
    <row r="167" s="232" customFormat="true" ht="12.75" hidden="true" customHeight="true" outlineLevel="0" collapsed="false">
      <c r="A167" s="231"/>
      <c r="B167" s="293"/>
      <c r="C167" s="293"/>
      <c r="D167" s="293"/>
      <c r="E167" s="293"/>
      <c r="F167" s="293"/>
      <c r="G167" s="293"/>
      <c r="H167" s="293"/>
      <c r="I167" s="293"/>
      <c r="J167" s="293"/>
      <c r="K167" s="293"/>
      <c r="L167" s="6"/>
    </row>
    <row r="168" s="232" customFormat="true" ht="12.75" hidden="true" customHeight="true" outlineLevel="0" collapsed="false">
      <c r="A168" s="231"/>
      <c r="B168" s="293"/>
      <c r="C168" s="293"/>
      <c r="D168" s="293"/>
      <c r="E168" s="293"/>
      <c r="F168" s="293"/>
      <c r="G168" s="293"/>
      <c r="H168" s="293"/>
      <c r="I168" s="293"/>
      <c r="J168" s="293"/>
      <c r="K168" s="293"/>
      <c r="L168" s="6"/>
    </row>
    <row r="169" s="232" customFormat="true" ht="12.75" hidden="true" customHeight="true" outlineLevel="0" collapsed="false">
      <c r="A169" s="231"/>
      <c r="B169" s="293"/>
      <c r="C169" s="293"/>
      <c r="D169" s="293"/>
      <c r="E169" s="293"/>
      <c r="F169" s="293"/>
      <c r="G169" s="293"/>
      <c r="H169" s="293"/>
      <c r="I169" s="293"/>
      <c r="J169" s="293"/>
      <c r="K169" s="293"/>
      <c r="L169" s="6"/>
    </row>
    <row r="170" s="232" customFormat="true" ht="12.75" hidden="true" customHeight="true" outlineLevel="0" collapsed="false">
      <c r="A170" s="231"/>
      <c r="B170" s="293"/>
      <c r="C170" s="293"/>
      <c r="D170" s="293"/>
      <c r="E170" s="293"/>
      <c r="F170" s="293"/>
      <c r="G170" s="293"/>
      <c r="H170" s="293"/>
      <c r="I170" s="293"/>
      <c r="J170" s="293"/>
      <c r="K170" s="293"/>
      <c r="L170" s="6"/>
    </row>
    <row r="171" s="232" customFormat="true" ht="12.75" hidden="true" customHeight="true" outlineLevel="0" collapsed="false">
      <c r="A171" s="231"/>
      <c r="B171" s="293"/>
      <c r="C171" s="293"/>
      <c r="D171" s="293"/>
      <c r="E171" s="293"/>
      <c r="F171" s="293"/>
      <c r="G171" s="293"/>
      <c r="H171" s="293"/>
      <c r="I171" s="293"/>
      <c r="J171" s="293"/>
      <c r="K171" s="293"/>
      <c r="L171" s="6"/>
    </row>
    <row r="172" s="232" customFormat="true" ht="12.75" hidden="true" customHeight="true" outlineLevel="0" collapsed="false">
      <c r="A172" s="231"/>
      <c r="B172" s="293"/>
      <c r="C172" s="293"/>
      <c r="D172" s="293"/>
      <c r="E172" s="293"/>
      <c r="F172" s="293"/>
      <c r="G172" s="293"/>
      <c r="H172" s="293"/>
      <c r="I172" s="293"/>
      <c r="J172" s="293"/>
      <c r="K172" s="293"/>
      <c r="L172" s="6"/>
    </row>
    <row r="173" s="232" customFormat="true" ht="12.75" hidden="true" customHeight="true" outlineLevel="0" collapsed="false">
      <c r="A173" s="231"/>
      <c r="B173" s="293"/>
      <c r="C173" s="293"/>
      <c r="D173" s="293"/>
      <c r="E173" s="293"/>
      <c r="F173" s="293"/>
      <c r="G173" s="293"/>
      <c r="H173" s="293"/>
      <c r="I173" s="293"/>
      <c r="J173" s="293"/>
      <c r="K173" s="293"/>
      <c r="L173" s="6"/>
    </row>
    <row r="174" s="232" customFormat="true" ht="12.75" hidden="true" customHeight="true" outlineLevel="0" collapsed="false">
      <c r="A174" s="231"/>
      <c r="B174" s="293"/>
      <c r="C174" s="293"/>
      <c r="D174" s="293"/>
      <c r="E174" s="293"/>
      <c r="F174" s="293"/>
      <c r="G174" s="293"/>
      <c r="H174" s="293"/>
      <c r="I174" s="293"/>
      <c r="J174" s="293"/>
      <c r="K174" s="293"/>
      <c r="L174" s="6"/>
    </row>
    <row r="175" s="232" customFormat="true" ht="12.75" hidden="true" customHeight="true" outlineLevel="0" collapsed="false">
      <c r="A175" s="231"/>
      <c r="B175" s="293"/>
      <c r="C175" s="293"/>
      <c r="D175" s="293"/>
      <c r="E175" s="293"/>
      <c r="F175" s="293"/>
      <c r="G175" s="293"/>
      <c r="H175" s="293"/>
      <c r="I175" s="293"/>
      <c r="J175" s="293"/>
      <c r="K175" s="293"/>
      <c r="L175" s="6"/>
    </row>
    <row r="176" s="232" customFormat="true" ht="12.75" hidden="true" customHeight="true" outlineLevel="0" collapsed="false">
      <c r="A176" s="231"/>
      <c r="B176" s="293"/>
      <c r="C176" s="293"/>
      <c r="D176" s="293"/>
      <c r="E176" s="293"/>
      <c r="F176" s="293"/>
      <c r="G176" s="293"/>
      <c r="H176" s="293"/>
      <c r="I176" s="293"/>
      <c r="J176" s="293"/>
      <c r="K176" s="293"/>
      <c r="L176" s="6"/>
    </row>
    <row r="177" s="232" customFormat="true" ht="12.75" hidden="true" customHeight="true" outlineLevel="0" collapsed="false">
      <c r="A177" s="231"/>
      <c r="B177" s="293"/>
      <c r="C177" s="293"/>
      <c r="D177" s="293"/>
      <c r="E177" s="293"/>
      <c r="F177" s="293"/>
      <c r="G177" s="293"/>
      <c r="H177" s="293"/>
      <c r="I177" s="293"/>
      <c r="J177" s="293"/>
      <c r="K177" s="293"/>
      <c r="L177" s="6"/>
    </row>
    <row r="178" s="232" customFormat="true" ht="12.75" hidden="true" customHeight="true" outlineLevel="0" collapsed="false">
      <c r="A178" s="231"/>
      <c r="B178" s="293"/>
      <c r="C178" s="293"/>
      <c r="D178" s="293"/>
      <c r="E178" s="293"/>
      <c r="F178" s="293"/>
      <c r="G178" s="293"/>
      <c r="H178" s="293"/>
      <c r="I178" s="293"/>
      <c r="J178" s="293"/>
      <c r="K178" s="293"/>
      <c r="L178" s="6"/>
    </row>
    <row r="179" s="232" customFormat="true" ht="12.75" hidden="true" customHeight="true" outlineLevel="0" collapsed="false">
      <c r="A179" s="231"/>
      <c r="B179" s="293"/>
      <c r="C179" s="293"/>
      <c r="D179" s="293"/>
      <c r="E179" s="293"/>
      <c r="F179" s="293"/>
      <c r="G179" s="293"/>
      <c r="H179" s="293"/>
      <c r="I179" s="293"/>
      <c r="J179" s="293"/>
      <c r="K179" s="293"/>
      <c r="L179" s="6"/>
    </row>
    <row r="180" s="232" customFormat="true" ht="12.75" hidden="true" customHeight="true" outlineLevel="0" collapsed="false">
      <c r="A180" s="231"/>
      <c r="B180" s="293"/>
      <c r="C180" s="293"/>
      <c r="D180" s="293"/>
      <c r="E180" s="293"/>
      <c r="F180" s="293"/>
      <c r="G180" s="293"/>
      <c r="H180" s="293"/>
      <c r="I180" s="293"/>
      <c r="J180" s="293"/>
      <c r="K180" s="293"/>
      <c r="L180" s="6"/>
    </row>
    <row r="181" s="232" customFormat="true" ht="12.75" hidden="true" customHeight="true" outlineLevel="0" collapsed="false">
      <c r="A181" s="231"/>
      <c r="B181" s="293"/>
      <c r="C181" s="293"/>
      <c r="D181" s="293"/>
      <c r="E181" s="293"/>
      <c r="F181" s="293"/>
      <c r="G181" s="293"/>
      <c r="H181" s="293"/>
      <c r="I181" s="293"/>
      <c r="J181" s="293"/>
      <c r="K181" s="293"/>
      <c r="L181" s="6"/>
    </row>
    <row r="182" s="232" customFormat="true" ht="12.75" hidden="true" customHeight="true" outlineLevel="0" collapsed="false">
      <c r="A182" s="231"/>
      <c r="B182" s="293"/>
      <c r="C182" s="293"/>
      <c r="D182" s="293"/>
      <c r="E182" s="293"/>
      <c r="F182" s="293"/>
      <c r="G182" s="293"/>
      <c r="H182" s="293"/>
      <c r="I182" s="293"/>
      <c r="J182" s="293"/>
      <c r="K182" s="293"/>
      <c r="L182" s="6"/>
    </row>
    <row r="183" s="232" customFormat="true" ht="12.75" hidden="true" customHeight="true" outlineLevel="0" collapsed="false">
      <c r="A183" s="231"/>
      <c r="B183" s="293"/>
      <c r="C183" s="293"/>
      <c r="D183" s="293"/>
      <c r="E183" s="293"/>
      <c r="F183" s="293"/>
      <c r="G183" s="293"/>
      <c r="H183" s="293"/>
      <c r="I183" s="293"/>
      <c r="J183" s="293"/>
      <c r="K183" s="293"/>
      <c r="L183" s="6"/>
    </row>
    <row r="184" s="232" customFormat="true" ht="12.75" hidden="true" customHeight="true" outlineLevel="0" collapsed="false">
      <c r="A184" s="231"/>
      <c r="B184" s="293"/>
      <c r="C184" s="293"/>
      <c r="D184" s="293"/>
      <c r="E184" s="293"/>
      <c r="F184" s="293"/>
      <c r="G184" s="293"/>
      <c r="H184" s="293"/>
      <c r="I184" s="293"/>
      <c r="J184" s="293"/>
      <c r="K184" s="293"/>
      <c r="L184" s="6"/>
    </row>
    <row r="185" s="232" customFormat="true" ht="12.75" hidden="true" customHeight="true" outlineLevel="0" collapsed="false">
      <c r="A185" s="231"/>
      <c r="B185" s="293"/>
      <c r="C185" s="293"/>
      <c r="D185" s="293"/>
      <c r="E185" s="293"/>
      <c r="F185" s="293"/>
      <c r="G185" s="293"/>
      <c r="H185" s="293"/>
      <c r="I185" s="293"/>
      <c r="J185" s="293"/>
      <c r="K185" s="293"/>
      <c r="L185" s="6"/>
    </row>
    <row r="186" s="232" customFormat="true" ht="12.75" hidden="true" customHeight="true" outlineLevel="0" collapsed="false">
      <c r="A186" s="231"/>
      <c r="B186" s="293"/>
      <c r="C186" s="293"/>
      <c r="D186" s="293"/>
      <c r="E186" s="293"/>
      <c r="F186" s="293"/>
      <c r="G186" s="293"/>
      <c r="H186" s="293"/>
      <c r="I186" s="293"/>
      <c r="J186" s="293"/>
      <c r="K186" s="293"/>
      <c r="L186" s="6"/>
    </row>
    <row r="187" s="232" customFormat="true" ht="12.75" hidden="true" customHeight="true" outlineLevel="0" collapsed="false">
      <c r="A187" s="231"/>
      <c r="B187" s="293"/>
      <c r="C187" s="293"/>
      <c r="D187" s="293"/>
      <c r="E187" s="293"/>
      <c r="F187" s="293"/>
      <c r="G187" s="293"/>
      <c r="H187" s="293"/>
      <c r="I187" s="293"/>
      <c r="J187" s="293"/>
      <c r="K187" s="293"/>
      <c r="L187" s="6"/>
    </row>
    <row r="188" s="232" customFormat="true" ht="12.75" hidden="true" customHeight="true" outlineLevel="0" collapsed="false">
      <c r="A188" s="231"/>
      <c r="B188" s="293"/>
      <c r="C188" s="293"/>
      <c r="D188" s="293"/>
      <c r="E188" s="293"/>
      <c r="F188" s="293"/>
      <c r="G188" s="293"/>
      <c r="H188" s="293"/>
      <c r="I188" s="293"/>
      <c r="J188" s="293"/>
      <c r="K188" s="293"/>
      <c r="L188" s="6"/>
    </row>
    <row r="189" s="232" customFormat="true" ht="12.75" hidden="true" customHeight="true" outlineLevel="0" collapsed="false">
      <c r="A189" s="231"/>
      <c r="B189" s="293"/>
      <c r="C189" s="293"/>
      <c r="D189" s="293"/>
      <c r="E189" s="293"/>
      <c r="F189" s="293"/>
      <c r="G189" s="293"/>
      <c r="H189" s="293"/>
      <c r="I189" s="293"/>
      <c r="J189" s="293"/>
      <c r="K189" s="293"/>
      <c r="L189" s="6"/>
    </row>
    <row r="219" s="232" customFormat="true" ht="12.75" hidden="true" customHeight="true" outlineLevel="0" collapsed="false">
      <c r="A219" s="55"/>
      <c r="B219" s="4"/>
      <c r="C219" s="4"/>
      <c r="D219" s="4"/>
      <c r="E219" s="4"/>
      <c r="F219" s="4"/>
      <c r="G219" s="4"/>
      <c r="H219" s="4"/>
      <c r="I219" s="288"/>
      <c r="J219" s="288"/>
      <c r="K219" s="4"/>
      <c r="L219" s="4"/>
    </row>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sheetData>
  <sheetProtection sheet="true" password="c948" objects="true" scenarios="true"/>
  <conditionalFormatting sqref="G2:K2">
    <cfRule type="expression" priority="2" aboveAverage="0" equalAverage="0" bottom="0" percent="0" rank="0" text="" dxfId="27">
      <formula>$K$3="NO"</formula>
    </cfRule>
    <cfRule type="expression" priority="3" aboveAverage="0" equalAverage="0" bottom="0" percent="0" rank="0" text="" dxfId="28">
      <formula>$K$3=0</formula>
    </cfRule>
  </conditionalFormatting>
  <printOptions headings="false" gridLines="false" gridLinesSet="true" horizontalCentered="false" verticalCentered="false"/>
  <pageMargins left="0.275694444444444" right="0.236111111111111" top="0.433333333333333"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8&amp;D&amp;C&amp;8&amp;A
PROFIT and LOSS ACCOUNT&amp;R&amp;8&amp;P - &amp;N</oddFooter>
  </headerFooter>
  <rowBreaks count="2" manualBreakCount="2">
    <brk id="59" man="true" max="16383" min="0"/>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8.SHEET2_GOTO_CONTENTS">
                <anchor moveWithCells="true" sizeWithCells="false">
                  <from>
                    <xdr:col>9</xdr:col>
                    <xdr:colOff>50400</xdr:colOff>
                    <xdr:row>4</xdr:row>
                    <xdr:rowOff>114480</xdr:rowOff>
                  </from>
                  <to>
                    <xdr:col>10</xdr:col>
                    <xdr:colOff>785880</xdr:colOff>
                    <xdr:row>6</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6" activeCellId="0" sqref="E76"/>
    </sheetView>
  </sheetViews>
  <sheetFormatPr defaultColWidth="9.13671875" defaultRowHeight="12.8" zeroHeight="true" outlineLevelRow="0" outlineLevelCol="0"/>
  <cols>
    <col collapsed="false" customWidth="true" hidden="false" outlineLevel="0" max="1" min="1" style="294" width="5.99"/>
    <col collapsed="false" customWidth="true" hidden="false" outlineLevel="0" max="2" min="2" style="6" width="7.99"/>
    <col collapsed="false" customWidth="true" hidden="false" outlineLevel="0" max="3" min="3" style="6" width="11.42"/>
    <col collapsed="false" customWidth="true" hidden="false" outlineLevel="0" max="4" min="4" style="6" width="6.13"/>
    <col collapsed="false" customWidth="true" hidden="false" outlineLevel="0" max="5" min="5" style="6" width="8.99"/>
    <col collapsed="false" customWidth="true" hidden="false" outlineLevel="0" max="6" min="6" style="6" width="20.13"/>
    <col collapsed="false" customWidth="true" hidden="false" outlineLevel="0" max="7" min="7" style="230" width="14.14"/>
    <col collapsed="false" customWidth="true" hidden="false" outlineLevel="0" max="8" min="8" style="295" width="5.41"/>
    <col collapsed="false" customWidth="true" hidden="false" outlineLevel="0" max="9" min="9" style="295" width="21.56"/>
    <col collapsed="false" customWidth="true" hidden="false" outlineLevel="0" max="10" min="10" style="295" width="13.41"/>
    <col collapsed="false" customWidth="true" hidden="false" outlineLevel="0" max="11" min="11" style="6" width="0.99"/>
    <col collapsed="false" customWidth="false" hidden="true" outlineLevel="0" max="257" min="12" style="6" width="9.14"/>
  </cols>
  <sheetData>
    <row r="1" s="18" customFormat="true" ht="12.75" hidden="false" customHeight="true" outlineLevel="0" collapsed="false">
      <c r="A1" s="296"/>
      <c r="B1" s="4"/>
      <c r="C1" s="4"/>
      <c r="D1" s="4"/>
      <c r="E1" s="4"/>
      <c r="F1" s="4"/>
      <c r="G1" s="230"/>
      <c r="H1" s="230"/>
      <c r="I1" s="230"/>
      <c r="J1" s="230"/>
      <c r="K1" s="4"/>
    </row>
    <row r="2" s="18" customFormat="true" ht="12.75" hidden="false" customHeight="true" outlineLevel="0" collapsed="false">
      <c r="A2" s="296"/>
      <c r="B2" s="4"/>
      <c r="C2" s="4"/>
      <c r="D2" s="4"/>
      <c r="E2" s="4"/>
      <c r="F2" s="9"/>
      <c r="G2" s="10"/>
      <c r="H2" s="10"/>
      <c r="I2" s="10" t="s">
        <v>0</v>
      </c>
      <c r="J2" s="79"/>
      <c r="K2" s="4"/>
    </row>
    <row r="3" s="18" customFormat="true" ht="12.75" hidden="false" customHeight="true" outlineLevel="0" collapsed="false">
      <c r="A3" s="296"/>
      <c r="B3" s="4"/>
      <c r="C3" s="4"/>
      <c r="D3" s="4"/>
      <c r="E3" s="4"/>
      <c r="F3" s="4"/>
      <c r="G3" s="230"/>
      <c r="H3" s="230"/>
      <c r="I3" s="230"/>
      <c r="J3" s="13" t="n">
        <f aca="false">+IF('COVER SHEET'!$B$13="",0,IF('COVER SHEET'!$B$13="Interim Financial Return",0,IF('Sheet 17'!$K$27="",0,'Sheet 17'!$K$27)))</f>
        <v>0</v>
      </c>
      <c r="K3" s="4"/>
    </row>
    <row r="4" s="18" customFormat="true" ht="16.5" hidden="false" customHeight="true" outlineLevel="0" collapsed="false">
      <c r="A4" s="296"/>
      <c r="B4" s="56" t="s">
        <v>357</v>
      </c>
      <c r="C4" s="57"/>
      <c r="D4" s="57"/>
      <c r="E4" s="57"/>
      <c r="F4" s="57"/>
      <c r="G4" s="297"/>
      <c r="H4" s="297"/>
      <c r="I4" s="297"/>
      <c r="J4" s="84" t="str">
        <f aca="false">IF('COVER SHEET'!$B$13="Interim Financial Return","IFR 3","AFR 3")</f>
        <v>AFR 3</v>
      </c>
      <c r="K4" s="4"/>
    </row>
    <row r="5" s="18" customFormat="true" ht="12.75" hidden="false" customHeight="true" outlineLevel="0" collapsed="false">
      <c r="A5" s="296"/>
      <c r="B5" s="12"/>
      <c r="C5" s="12"/>
      <c r="D5" s="12"/>
      <c r="E5" s="12"/>
      <c r="F5" s="12"/>
      <c r="G5" s="277"/>
      <c r="H5" s="277"/>
      <c r="I5" s="277"/>
      <c r="J5" s="277"/>
      <c r="K5" s="4"/>
    </row>
    <row r="6" s="18" customFormat="true" ht="12.75" hidden="false" customHeight="true" outlineLevel="0" collapsed="false">
      <c r="A6" s="296"/>
      <c r="B6" s="235" t="s">
        <v>358</v>
      </c>
      <c r="C6" s="87" t="str">
        <f aca="false">IF('COVER SHEET'!$C$26="","",'COVER SHEET'!$C$26)</f>
        <v/>
      </c>
      <c r="D6" s="12"/>
      <c r="E6" s="4"/>
      <c r="F6" s="12"/>
      <c r="G6" s="277"/>
      <c r="H6" s="277"/>
      <c r="I6" s="277"/>
      <c r="J6" s="277"/>
      <c r="K6" s="4"/>
    </row>
    <row r="7" s="18" customFormat="true" ht="12.75" hidden="false" customHeight="true" outlineLevel="0" collapsed="false">
      <c r="A7" s="296"/>
      <c r="B7" s="12"/>
      <c r="C7" s="12"/>
      <c r="D7" s="12"/>
      <c r="E7" s="12"/>
      <c r="F7" s="12"/>
      <c r="G7" s="277"/>
      <c r="H7" s="277"/>
      <c r="I7" s="277"/>
      <c r="J7" s="298"/>
      <c r="K7" s="4"/>
    </row>
    <row r="8" s="18" customFormat="true" ht="12.75" hidden="false" customHeight="true" outlineLevel="0" collapsed="false">
      <c r="A8" s="296"/>
      <c r="B8" s="12"/>
      <c r="C8" s="12"/>
      <c r="D8" s="12"/>
      <c r="E8" s="12"/>
      <c r="F8" s="12"/>
      <c r="G8" s="240" t="str">
        <f aca="false">+IF('COVER SHEET'!$C$32="","",'COVER SHEET'!$C$32)</f>
        <v/>
      </c>
      <c r="H8" s="277"/>
      <c r="I8" s="277"/>
      <c r="J8" s="240" t="str">
        <f aca="false">+IF('COVER SHEET'!$C$32="","",'COVER SHEET'!$C$32)</f>
        <v/>
      </c>
      <c r="K8" s="4"/>
    </row>
    <row r="9" s="18" customFormat="true" ht="12.75" hidden="false" customHeight="true" outlineLevel="0" collapsed="false">
      <c r="A9" s="296" t="n">
        <v>1</v>
      </c>
      <c r="B9" s="262" t="s">
        <v>359</v>
      </c>
      <c r="C9" s="12"/>
      <c r="D9" s="12"/>
      <c r="E9" s="12"/>
      <c r="F9" s="242"/>
      <c r="G9" s="240"/>
      <c r="H9" s="277"/>
      <c r="I9" s="277"/>
      <c r="J9" s="240"/>
      <c r="K9" s="4"/>
    </row>
    <row r="10" s="18" customFormat="true" ht="12.75" hidden="false" customHeight="true" outlineLevel="0" collapsed="false">
      <c r="A10" s="296"/>
      <c r="B10" s="244" t="s">
        <v>153</v>
      </c>
      <c r="C10" s="245"/>
      <c r="D10" s="245"/>
      <c r="E10" s="245"/>
      <c r="F10" s="246"/>
      <c r="G10" s="247" t="n">
        <f aca="false">'Sheet 1'!D71+'Sheet 1'!D72</f>
        <v>0</v>
      </c>
      <c r="H10" s="277"/>
      <c r="I10" s="277"/>
      <c r="J10" s="277"/>
      <c r="K10" s="4"/>
    </row>
    <row r="11" s="18" customFormat="true" ht="12.75" hidden="false" customHeight="true" outlineLevel="0" collapsed="false">
      <c r="A11" s="296"/>
      <c r="B11" s="248" t="s">
        <v>156</v>
      </c>
      <c r="C11" s="249"/>
      <c r="D11" s="249"/>
      <c r="E11" s="249"/>
      <c r="F11" s="250"/>
      <c r="G11" s="247" t="n">
        <f aca="false">+'Sheet 1'!D74+'Sheet 1'!D75</f>
        <v>0</v>
      </c>
      <c r="H11" s="299" t="s">
        <v>360</v>
      </c>
      <c r="I11" s="300"/>
      <c r="J11" s="247" t="n">
        <f aca="false">SUM(G9:G11)</f>
        <v>0</v>
      </c>
      <c r="K11" s="4"/>
    </row>
    <row r="12" s="18" customFormat="true" ht="12.75" hidden="false" customHeight="true" outlineLevel="0" collapsed="false">
      <c r="A12" s="296"/>
      <c r="B12" s="4"/>
      <c r="C12" s="12"/>
      <c r="D12" s="12"/>
      <c r="E12" s="12"/>
      <c r="F12" s="12"/>
      <c r="G12" s="230"/>
      <c r="H12" s="277"/>
      <c r="I12" s="277"/>
      <c r="J12" s="277"/>
      <c r="K12" s="4"/>
    </row>
    <row r="13" s="18" customFormat="true" ht="12.75" hidden="false" customHeight="true" outlineLevel="0" collapsed="false">
      <c r="A13" s="296" t="n">
        <v>2.03</v>
      </c>
      <c r="B13" s="251" t="s">
        <v>361</v>
      </c>
      <c r="C13" s="249"/>
      <c r="D13" s="249"/>
      <c r="E13" s="249"/>
      <c r="F13" s="301"/>
      <c r="G13" s="302"/>
      <c r="H13" s="277"/>
      <c r="I13" s="277"/>
      <c r="J13" s="240"/>
      <c r="K13" s="4"/>
    </row>
    <row r="14" s="18" customFormat="true" ht="12.75" hidden="false" customHeight="true" outlineLevel="0" collapsed="false">
      <c r="A14" s="296"/>
      <c r="B14" s="248" t="s">
        <v>362</v>
      </c>
      <c r="C14" s="249"/>
      <c r="D14" s="249"/>
      <c r="E14" s="249"/>
      <c r="F14" s="303"/>
      <c r="G14" s="247" t="n">
        <f aca="false">+'Sheet 1'!D76</f>
        <v>0</v>
      </c>
      <c r="H14" s="304" t="s">
        <v>363</v>
      </c>
      <c r="I14" s="300"/>
      <c r="J14" s="247" t="n">
        <f aca="false">+G14</f>
        <v>0</v>
      </c>
      <c r="K14" s="4"/>
    </row>
    <row r="15" s="18" customFormat="true" ht="12.75" hidden="false" customHeight="true" outlineLevel="0" collapsed="false">
      <c r="A15" s="296"/>
      <c r="B15" s="4"/>
      <c r="C15" s="12"/>
      <c r="D15" s="12"/>
      <c r="E15" s="12"/>
      <c r="F15" s="12"/>
      <c r="G15" s="230"/>
      <c r="H15" s="277"/>
      <c r="I15" s="277"/>
      <c r="J15" s="277"/>
      <c r="K15" s="4"/>
    </row>
    <row r="16" s="18" customFormat="true" ht="12.75" hidden="false" customHeight="true" outlineLevel="0" collapsed="false">
      <c r="A16" s="296" t="n">
        <v>3</v>
      </c>
      <c r="B16" s="262" t="s">
        <v>364</v>
      </c>
      <c r="C16" s="12"/>
      <c r="D16" s="12"/>
      <c r="E16" s="12"/>
      <c r="F16" s="12"/>
      <c r="G16" s="277"/>
      <c r="H16" s="277"/>
      <c r="I16" s="277"/>
      <c r="J16" s="277"/>
      <c r="K16" s="4"/>
    </row>
    <row r="17" s="18" customFormat="true" ht="12.75" hidden="false" customHeight="true" outlineLevel="0" collapsed="false">
      <c r="A17" s="296"/>
      <c r="B17" s="244" t="s">
        <v>365</v>
      </c>
      <c r="C17" s="245"/>
      <c r="D17" s="245"/>
      <c r="E17" s="245"/>
      <c r="F17" s="305"/>
      <c r="G17" s="306" t="n">
        <f aca="false">'Sheet 1'!AC162</f>
        <v>0</v>
      </c>
      <c r="H17" s="277"/>
      <c r="I17" s="277"/>
      <c r="J17" s="277"/>
      <c r="K17" s="4"/>
    </row>
    <row r="18" s="18" customFormat="true" ht="12.75" hidden="false" customHeight="true" outlineLevel="0" collapsed="false">
      <c r="A18" s="296"/>
      <c r="B18" s="257" t="s">
        <v>366</v>
      </c>
      <c r="C18" s="12"/>
      <c r="D18" s="12"/>
      <c r="E18" s="12"/>
      <c r="F18" s="307"/>
      <c r="G18" s="247" t="n">
        <f aca="false">SUM('Sheet 1'!D163:D181)</f>
        <v>0</v>
      </c>
      <c r="H18" s="277"/>
      <c r="I18" s="277"/>
      <c r="J18" s="277"/>
      <c r="K18" s="4"/>
    </row>
    <row r="19" s="18" customFormat="true" ht="12.75" hidden="false" customHeight="true" outlineLevel="0" collapsed="false">
      <c r="A19" s="296"/>
      <c r="B19" s="257" t="s">
        <v>367</v>
      </c>
      <c r="C19" s="12"/>
      <c r="D19" s="12"/>
      <c r="E19" s="12"/>
      <c r="F19" s="307"/>
      <c r="G19" s="247" t="n">
        <f aca="false">'Sheet 1'!D187+'Sheet 1'!D183</f>
        <v>0</v>
      </c>
      <c r="H19" s="277"/>
      <c r="I19" s="277"/>
      <c r="J19" s="277"/>
      <c r="K19" s="4"/>
    </row>
    <row r="20" s="18" customFormat="true" ht="12.75" hidden="false" customHeight="true" outlineLevel="0" collapsed="false">
      <c r="A20" s="296"/>
      <c r="B20" s="257" t="s">
        <v>368</v>
      </c>
      <c r="C20" s="12"/>
      <c r="D20" s="12"/>
      <c r="E20" s="12"/>
      <c r="F20" s="307"/>
      <c r="G20" s="247" t="n">
        <f aca="false">+'Sheet 1'!D185</f>
        <v>0</v>
      </c>
      <c r="H20" s="277"/>
      <c r="I20" s="277"/>
      <c r="J20" s="277"/>
      <c r="K20" s="4"/>
    </row>
    <row r="21" s="18" customFormat="true" ht="12.75" hidden="false" customHeight="true" outlineLevel="0" collapsed="false">
      <c r="A21" s="296"/>
      <c r="B21" s="257" t="s">
        <v>369</v>
      </c>
      <c r="C21" s="12"/>
      <c r="D21" s="12"/>
      <c r="E21" s="12"/>
      <c r="F21" s="307"/>
      <c r="G21" s="247" t="n">
        <f aca="false">+'Sheet 1'!D186</f>
        <v>0</v>
      </c>
      <c r="H21" s="277"/>
      <c r="I21" s="277"/>
      <c r="J21" s="277"/>
      <c r="K21" s="4"/>
    </row>
    <row r="22" s="18" customFormat="true" ht="12.75" hidden="false" customHeight="true" outlineLevel="0" collapsed="false">
      <c r="A22" s="296"/>
      <c r="B22" s="257" t="s">
        <v>370</v>
      </c>
      <c r="C22" s="12"/>
      <c r="D22" s="12"/>
      <c r="E22" s="12"/>
      <c r="F22" s="307"/>
      <c r="G22" s="247" t="n">
        <f aca="false">'Sheet 1'!D188</f>
        <v>0</v>
      </c>
      <c r="H22" s="277"/>
      <c r="I22" s="277"/>
      <c r="J22" s="277"/>
      <c r="K22" s="4"/>
    </row>
    <row r="23" s="18" customFormat="true" ht="12.75" hidden="false" customHeight="true" outlineLevel="0" collapsed="false">
      <c r="A23" s="296"/>
      <c r="B23" s="257" t="s">
        <v>371</v>
      </c>
      <c r="C23" s="12"/>
      <c r="D23" s="12"/>
      <c r="E23" s="12"/>
      <c r="F23" s="307"/>
      <c r="G23" s="247" t="n">
        <f aca="false">'Sheet 1'!D189</f>
        <v>0</v>
      </c>
      <c r="H23" s="277"/>
      <c r="I23" s="277"/>
      <c r="J23" s="277"/>
      <c r="K23" s="4"/>
    </row>
    <row r="24" s="18" customFormat="true" ht="12.75" hidden="false" customHeight="true" outlineLevel="0" collapsed="false">
      <c r="A24" s="296"/>
      <c r="B24" s="308" t="s">
        <v>372</v>
      </c>
      <c r="C24" s="12"/>
      <c r="D24" s="12"/>
      <c r="E24" s="12"/>
      <c r="F24" s="12"/>
      <c r="G24" s="247" t="n">
        <f aca="false">'Sheet 1'!D191+'Sheet 1'!D192</f>
        <v>0</v>
      </c>
      <c r="H24" s="277"/>
      <c r="I24" s="277"/>
      <c r="J24" s="277"/>
      <c r="K24" s="4"/>
    </row>
    <row r="25" s="18" customFormat="true" ht="12.75" hidden="false" customHeight="true" outlineLevel="0" collapsed="false">
      <c r="A25" s="296"/>
      <c r="B25" s="309" t="s">
        <v>373</v>
      </c>
      <c r="C25" s="12"/>
      <c r="D25" s="12"/>
      <c r="E25" s="12"/>
      <c r="F25" s="12"/>
      <c r="G25" s="247" t="n">
        <f aca="false">SUM('Sheet 1'!D194:D195)</f>
        <v>0</v>
      </c>
      <c r="H25" s="277"/>
      <c r="I25" s="277"/>
      <c r="J25" s="277"/>
      <c r="K25" s="4"/>
    </row>
    <row r="26" s="18" customFormat="true" ht="12.75" hidden="false" customHeight="true" outlineLevel="0" collapsed="false">
      <c r="A26" s="296"/>
      <c r="B26" s="257" t="s">
        <v>374</v>
      </c>
      <c r="C26" s="12"/>
      <c r="D26" s="12"/>
      <c r="E26" s="12"/>
      <c r="F26" s="307"/>
      <c r="G26" s="247" t="n">
        <f aca="false">+SUM('Sheet 1'!D198:D199)</f>
        <v>0</v>
      </c>
      <c r="H26" s="277"/>
      <c r="I26" s="277"/>
      <c r="J26" s="277"/>
      <c r="K26" s="4"/>
    </row>
    <row r="27" s="18" customFormat="true" ht="12.75" hidden="false" customHeight="true" outlineLevel="0" collapsed="false">
      <c r="A27" s="296"/>
      <c r="B27" s="248" t="s">
        <v>375</v>
      </c>
      <c r="C27" s="249"/>
      <c r="D27" s="249"/>
      <c r="E27" s="249"/>
      <c r="F27" s="303"/>
      <c r="G27" s="247" t="n">
        <f aca="false">'Sheet 1'!D196</f>
        <v>0</v>
      </c>
      <c r="H27" s="304" t="s">
        <v>376</v>
      </c>
      <c r="I27" s="300"/>
      <c r="J27" s="247" t="n">
        <f aca="false">SUM(G17:G27)</f>
        <v>0</v>
      </c>
      <c r="K27" s="4"/>
    </row>
    <row r="28" s="18" customFormat="true" ht="12.75" hidden="false" customHeight="true" outlineLevel="0" collapsed="false">
      <c r="A28" s="296"/>
      <c r="B28" s="12"/>
      <c r="C28" s="12"/>
      <c r="D28" s="12"/>
      <c r="E28" s="12"/>
      <c r="F28" s="12"/>
      <c r="G28" s="277"/>
      <c r="H28" s="310"/>
      <c r="I28" s="277"/>
      <c r="J28" s="277"/>
      <c r="K28" s="4"/>
    </row>
    <row r="29" s="18" customFormat="true" ht="12.75" hidden="false" customHeight="true" outlineLevel="0" collapsed="false">
      <c r="A29" s="296" t="n">
        <v>4</v>
      </c>
      <c r="B29" s="262" t="s">
        <v>377</v>
      </c>
      <c r="C29" s="12"/>
      <c r="D29" s="12"/>
      <c r="E29" s="12"/>
      <c r="F29" s="12"/>
      <c r="G29" s="277"/>
      <c r="H29" s="277"/>
      <c r="I29" s="277"/>
      <c r="J29" s="277"/>
      <c r="K29" s="4"/>
    </row>
    <row r="30" s="18" customFormat="true" ht="12.75" hidden="false" customHeight="true" outlineLevel="0" collapsed="false">
      <c r="A30" s="296"/>
      <c r="B30" s="244" t="s">
        <v>378</v>
      </c>
      <c r="C30" s="245"/>
      <c r="D30" s="245"/>
      <c r="E30" s="245"/>
      <c r="F30" s="246"/>
      <c r="G30" s="247" t="n">
        <f aca="false">-'Sheet 1'!D203</f>
        <v>-0</v>
      </c>
      <c r="H30" s="277"/>
      <c r="I30" s="277"/>
      <c r="J30" s="277"/>
      <c r="K30" s="4"/>
    </row>
    <row r="31" s="18" customFormat="true" ht="12.75" hidden="false" customHeight="true" outlineLevel="0" collapsed="false">
      <c r="A31" s="296"/>
      <c r="B31" s="257" t="s">
        <v>379</v>
      </c>
      <c r="C31" s="12"/>
      <c r="D31" s="12"/>
      <c r="E31" s="12"/>
      <c r="F31" s="12"/>
      <c r="G31" s="247" t="n">
        <f aca="false">-'Sheet 1'!D202</f>
        <v>-0</v>
      </c>
      <c r="H31" s="277"/>
      <c r="I31" s="277"/>
      <c r="J31" s="277"/>
      <c r="K31" s="4"/>
    </row>
    <row r="32" s="18" customFormat="true" ht="12.75" hidden="false" customHeight="true" outlineLevel="0" collapsed="false">
      <c r="A32" s="296"/>
      <c r="B32" s="257" t="s">
        <v>380</v>
      </c>
      <c r="C32" s="12"/>
      <c r="D32" s="12"/>
      <c r="E32" s="12"/>
      <c r="F32" s="12"/>
      <c r="G32" s="247" t="n">
        <f aca="false">-'Sheet 1'!D205</f>
        <v>-0</v>
      </c>
      <c r="H32" s="277"/>
      <c r="I32" s="277"/>
      <c r="J32" s="277"/>
      <c r="K32" s="4"/>
    </row>
    <row r="33" s="18" customFormat="true" ht="12.75" hidden="false" customHeight="true" outlineLevel="0" collapsed="false">
      <c r="A33" s="296"/>
      <c r="B33" s="257" t="s">
        <v>381</v>
      </c>
      <c r="C33" s="12"/>
      <c r="D33" s="12"/>
      <c r="E33" s="12"/>
      <c r="F33" s="12"/>
      <c r="G33" s="247" t="n">
        <f aca="false">-'Sheet 1'!D206</f>
        <v>-0</v>
      </c>
      <c r="H33" s="277"/>
      <c r="I33" s="277"/>
      <c r="J33" s="277"/>
      <c r="K33" s="4"/>
    </row>
    <row r="34" s="18" customFormat="true" ht="12.75" hidden="false" customHeight="true" outlineLevel="0" collapsed="false">
      <c r="A34" s="296"/>
      <c r="B34" s="257" t="s">
        <v>382</v>
      </c>
      <c r="C34" s="12"/>
      <c r="D34" s="12"/>
      <c r="E34" s="12"/>
      <c r="F34" s="12"/>
      <c r="G34" s="247" t="n">
        <f aca="false">-'Sheet 1'!D207</f>
        <v>-0</v>
      </c>
      <c r="H34" s="277"/>
      <c r="I34" s="277"/>
      <c r="J34" s="277"/>
      <c r="K34" s="4"/>
    </row>
    <row r="35" s="18" customFormat="true" ht="12.75" hidden="false" customHeight="true" outlineLevel="0" collapsed="false">
      <c r="A35" s="296"/>
      <c r="B35" s="257" t="s">
        <v>383</v>
      </c>
      <c r="C35" s="12"/>
      <c r="D35" s="12"/>
      <c r="E35" s="12"/>
      <c r="F35" s="12"/>
      <c r="G35" s="306" t="n">
        <f aca="false">'Sheet 1'!AD162</f>
        <v>0</v>
      </c>
      <c r="H35" s="277"/>
      <c r="I35" s="277"/>
      <c r="J35" s="277"/>
      <c r="K35" s="4"/>
    </row>
    <row r="36" s="18" customFormat="true" ht="12.75" hidden="false" customHeight="true" outlineLevel="0" collapsed="false">
      <c r="A36" s="296"/>
      <c r="B36" s="248" t="s">
        <v>384</v>
      </c>
      <c r="C36" s="249"/>
      <c r="D36" s="249"/>
      <c r="E36" s="249"/>
      <c r="F36" s="249"/>
      <c r="G36" s="247" t="n">
        <f aca="false">-'Sheet 1'!D208</f>
        <v>-0</v>
      </c>
      <c r="H36" s="304" t="s">
        <v>385</v>
      </c>
      <c r="I36" s="300"/>
      <c r="J36" s="247" t="n">
        <f aca="false">SUM(G30:G36)</f>
        <v>0</v>
      </c>
      <c r="K36" s="4"/>
    </row>
    <row r="37" s="18" customFormat="true" ht="12.75" hidden="false" customHeight="true" outlineLevel="0" collapsed="false">
      <c r="A37" s="296"/>
      <c r="B37" s="12"/>
      <c r="C37" s="12"/>
      <c r="D37" s="12"/>
      <c r="E37" s="12"/>
      <c r="F37" s="12"/>
      <c r="G37" s="277"/>
      <c r="H37" s="230"/>
      <c r="I37" s="277"/>
      <c r="J37" s="230"/>
      <c r="K37" s="4"/>
    </row>
    <row r="38" s="18" customFormat="true" ht="12.75" hidden="false" customHeight="true" outlineLevel="0" collapsed="false">
      <c r="A38" s="296" t="n">
        <v>5</v>
      </c>
      <c r="B38" s="311" t="s">
        <v>386</v>
      </c>
      <c r="C38" s="249"/>
      <c r="D38" s="249"/>
      <c r="E38" s="249"/>
      <c r="F38" s="249"/>
      <c r="G38" s="300"/>
      <c r="H38" s="300"/>
      <c r="I38" s="300"/>
      <c r="J38" s="312" t="n">
        <f aca="false">+J27-J36</f>
        <v>0</v>
      </c>
      <c r="K38" s="4"/>
    </row>
    <row r="39" s="18" customFormat="true" ht="12.75" hidden="false" customHeight="true" outlineLevel="0" collapsed="false">
      <c r="A39" s="296"/>
      <c r="B39" s="313"/>
      <c r="C39" s="12"/>
      <c r="D39" s="12"/>
      <c r="E39" s="12"/>
      <c r="F39" s="12"/>
      <c r="G39" s="277"/>
      <c r="H39" s="277"/>
      <c r="I39" s="277"/>
      <c r="J39" s="277"/>
      <c r="K39" s="4"/>
    </row>
    <row r="40" s="18" customFormat="true" ht="12.75" hidden="false" customHeight="true" outlineLevel="0" collapsed="false">
      <c r="A40" s="296" t="n">
        <v>6</v>
      </c>
      <c r="B40" s="311" t="s">
        <v>387</v>
      </c>
      <c r="C40" s="249"/>
      <c r="D40" s="249"/>
      <c r="E40" s="249"/>
      <c r="F40" s="249"/>
      <c r="G40" s="300"/>
      <c r="H40" s="300"/>
      <c r="I40" s="300"/>
      <c r="J40" s="268" t="n">
        <f aca="false">+J38+J14+J11</f>
        <v>0</v>
      </c>
      <c r="K40" s="4"/>
    </row>
    <row r="41" s="18" customFormat="true" ht="12.75" hidden="false" customHeight="true" outlineLevel="0" collapsed="false">
      <c r="A41" s="296"/>
      <c r="B41" s="313"/>
      <c r="C41" s="12"/>
      <c r="D41" s="12"/>
      <c r="E41" s="12"/>
      <c r="F41" s="12"/>
      <c r="G41" s="277"/>
      <c r="H41" s="277"/>
      <c r="I41" s="277"/>
      <c r="J41" s="277"/>
      <c r="K41" s="4"/>
    </row>
    <row r="42" s="18" customFormat="true" ht="12.75" hidden="false" customHeight="true" outlineLevel="0" collapsed="false">
      <c r="A42" s="296" t="n">
        <v>7</v>
      </c>
      <c r="B42" s="262" t="s">
        <v>388</v>
      </c>
      <c r="C42" s="12"/>
      <c r="D42" s="12"/>
      <c r="E42" s="12"/>
      <c r="F42" s="12"/>
      <c r="G42" s="277"/>
      <c r="H42" s="277"/>
      <c r="I42" s="277"/>
      <c r="J42" s="277"/>
      <c r="K42" s="4"/>
    </row>
    <row r="43" s="18" customFormat="true" ht="12.75" hidden="false" customHeight="true" outlineLevel="0" collapsed="false">
      <c r="A43" s="296"/>
      <c r="B43" s="244" t="s">
        <v>389</v>
      </c>
      <c r="C43" s="245" t="s">
        <v>229</v>
      </c>
      <c r="D43" s="245"/>
      <c r="E43" s="245"/>
      <c r="F43" s="247" t="n">
        <f aca="false">-'Sheet 1'!D210</f>
        <v>-0</v>
      </c>
      <c r="G43" s="314"/>
      <c r="H43" s="277"/>
      <c r="I43" s="277"/>
      <c r="J43" s="277"/>
      <c r="K43" s="4"/>
    </row>
    <row r="44" s="18" customFormat="true" ht="12.75" hidden="false" customHeight="true" outlineLevel="0" collapsed="false">
      <c r="A44" s="296"/>
      <c r="B44" s="257" t="s">
        <v>390</v>
      </c>
      <c r="C44" s="12" t="s">
        <v>230</v>
      </c>
      <c r="D44" s="12"/>
      <c r="E44" s="12"/>
      <c r="F44" s="247" t="n">
        <f aca="false">-'Sheet 1'!D211</f>
        <v>-0</v>
      </c>
      <c r="G44" s="247" t="n">
        <f aca="false">+F43+F44</f>
        <v>-0</v>
      </c>
      <c r="H44" s="277"/>
      <c r="I44" s="277"/>
      <c r="J44" s="277"/>
      <c r="K44" s="4"/>
    </row>
    <row r="45" s="18" customFormat="true" ht="12.75" hidden="false" customHeight="true" outlineLevel="0" collapsed="false">
      <c r="A45" s="296"/>
      <c r="B45" s="257" t="s">
        <v>391</v>
      </c>
      <c r="C45" s="12"/>
      <c r="D45" s="12"/>
      <c r="E45" s="12"/>
      <c r="F45" s="12"/>
      <c r="G45" s="247" t="n">
        <f aca="false">-'Sheet 1'!D213</f>
        <v>-0</v>
      </c>
      <c r="H45" s="277"/>
      <c r="I45" s="277"/>
      <c r="J45" s="277"/>
      <c r="K45" s="4"/>
    </row>
    <row r="46" s="18" customFormat="true" ht="12.75" hidden="false" customHeight="true" outlineLevel="0" collapsed="false">
      <c r="A46" s="296"/>
      <c r="B46" s="257" t="s">
        <v>392</v>
      </c>
      <c r="C46" s="12"/>
      <c r="D46" s="12"/>
      <c r="E46" s="12"/>
      <c r="F46" s="12"/>
      <c r="G46" s="247" t="n">
        <f aca="false">-'Sheet 1'!D214</f>
        <v>-0</v>
      </c>
      <c r="H46" s="277"/>
      <c r="I46" s="277"/>
      <c r="J46" s="277"/>
      <c r="K46" s="4"/>
    </row>
    <row r="47" s="18" customFormat="true" ht="12.75" hidden="false" customHeight="true" outlineLevel="0" collapsed="false">
      <c r="A47" s="296"/>
      <c r="B47" s="248" t="s">
        <v>393</v>
      </c>
      <c r="C47" s="249"/>
      <c r="D47" s="249"/>
      <c r="E47" s="249"/>
      <c r="F47" s="249"/>
      <c r="G47" s="247" t="n">
        <f aca="false">-'Sheet 1'!D215</f>
        <v>-0</v>
      </c>
      <c r="H47" s="304" t="s">
        <v>394</v>
      </c>
      <c r="I47" s="300"/>
      <c r="J47" s="247" t="n">
        <f aca="false">SUM(G43:G47)</f>
        <v>0</v>
      </c>
      <c r="K47" s="4"/>
    </row>
    <row r="48" s="18" customFormat="true" ht="12.75" hidden="false" customHeight="true" outlineLevel="0" collapsed="false">
      <c r="A48" s="296"/>
      <c r="B48" s="12"/>
      <c r="C48" s="12"/>
      <c r="D48" s="12"/>
      <c r="E48" s="12"/>
      <c r="F48" s="12"/>
      <c r="G48" s="277"/>
      <c r="H48" s="277"/>
      <c r="I48" s="277"/>
      <c r="J48" s="277"/>
      <c r="K48" s="4"/>
    </row>
    <row r="49" s="18" customFormat="true" ht="12.75" hidden="false" customHeight="true" outlineLevel="0" collapsed="false">
      <c r="A49" s="296" t="n">
        <v>8</v>
      </c>
      <c r="B49" s="262" t="s">
        <v>395</v>
      </c>
      <c r="C49" s="12"/>
      <c r="D49" s="12"/>
      <c r="E49" s="12"/>
      <c r="F49" s="12"/>
      <c r="G49" s="277"/>
      <c r="H49" s="277"/>
      <c r="I49" s="277"/>
      <c r="J49" s="277"/>
      <c r="K49" s="4"/>
    </row>
    <row r="50" s="18" customFormat="true" ht="12.75" hidden="false" customHeight="true" outlineLevel="0" collapsed="false">
      <c r="A50" s="296"/>
      <c r="B50" s="244" t="s">
        <v>396</v>
      </c>
      <c r="C50" s="245"/>
      <c r="D50" s="245"/>
      <c r="E50" s="245"/>
      <c r="F50" s="245"/>
      <c r="G50" s="247" t="n">
        <f aca="false">-'Sheet 1'!D216</f>
        <v>-0</v>
      </c>
      <c r="H50" s="277"/>
      <c r="I50" s="277"/>
      <c r="J50" s="277"/>
      <c r="K50" s="4"/>
    </row>
    <row r="51" s="18" customFormat="true" ht="12.75" hidden="false" customHeight="true" outlineLevel="0" collapsed="false">
      <c r="A51" s="296"/>
      <c r="B51" s="248" t="s">
        <v>315</v>
      </c>
      <c r="C51" s="249"/>
      <c r="D51" s="249"/>
      <c r="E51" s="249"/>
      <c r="F51" s="249"/>
      <c r="G51" s="247" t="n">
        <f aca="false">-'Sheet 1'!D217</f>
        <v>-0</v>
      </c>
      <c r="H51" s="304" t="s">
        <v>397</v>
      </c>
      <c r="I51" s="300"/>
      <c r="J51" s="247" t="n">
        <f aca="false">SUM(G50:G51)</f>
        <v>0</v>
      </c>
      <c r="K51" s="4"/>
    </row>
    <row r="52" s="18" customFormat="true" ht="12.75" hidden="false" customHeight="true" outlineLevel="0" collapsed="false">
      <c r="A52" s="296"/>
      <c r="B52" s="4"/>
      <c r="C52" s="12"/>
      <c r="D52" s="12"/>
      <c r="E52" s="12"/>
      <c r="F52" s="12"/>
      <c r="G52" s="230"/>
      <c r="H52" s="277"/>
      <c r="I52" s="277"/>
      <c r="J52" s="315"/>
      <c r="K52" s="4"/>
    </row>
    <row r="53" s="18" customFormat="true" ht="12.75" hidden="false" customHeight="true" outlineLevel="0" collapsed="false">
      <c r="A53" s="296" t="n">
        <v>9</v>
      </c>
      <c r="B53" s="311" t="s">
        <v>398</v>
      </c>
      <c r="C53" s="249"/>
      <c r="D53" s="249"/>
      <c r="E53" s="249"/>
      <c r="F53" s="249"/>
      <c r="G53" s="300"/>
      <c r="H53" s="300"/>
      <c r="I53" s="316"/>
      <c r="J53" s="268" t="n">
        <f aca="false">J40-(J47+J51)</f>
        <v>0</v>
      </c>
      <c r="K53" s="229"/>
    </row>
    <row r="54" s="18" customFormat="true" ht="12.75" hidden="false" customHeight="true" outlineLevel="0" collapsed="false">
      <c r="A54" s="296"/>
      <c r="B54" s="12"/>
      <c r="C54" s="12"/>
      <c r="D54" s="12"/>
      <c r="E54" s="12"/>
      <c r="F54" s="12"/>
      <c r="G54" s="277"/>
      <c r="H54" s="277"/>
      <c r="I54" s="291" t="s">
        <v>399</v>
      </c>
      <c r="J54" s="317" t="n">
        <f aca="false">+SUM('Sheet 1'!D70:D217)</f>
        <v>0</v>
      </c>
      <c r="K54" s="289"/>
    </row>
    <row r="55" s="18" customFormat="true" ht="12.75" hidden="false" customHeight="true" outlineLevel="0" collapsed="false">
      <c r="A55" s="296" t="n">
        <v>10</v>
      </c>
      <c r="B55" s="262" t="s">
        <v>400</v>
      </c>
      <c r="C55" s="12"/>
      <c r="D55" s="12"/>
      <c r="E55" s="12"/>
      <c r="F55" s="12"/>
      <c r="G55" s="277"/>
      <c r="H55" s="277"/>
      <c r="I55" s="277"/>
      <c r="J55" s="277"/>
      <c r="K55" s="4"/>
    </row>
    <row r="56" s="18" customFormat="true" ht="12.75" hidden="false" customHeight="true" outlineLevel="0" collapsed="false">
      <c r="A56" s="296"/>
      <c r="B56" s="244" t="s">
        <v>236</v>
      </c>
      <c r="C56" s="245"/>
      <c r="D56" s="245"/>
      <c r="E56" s="245"/>
      <c r="F56" s="245"/>
      <c r="G56" s="247" t="n">
        <f aca="false">-'Sheet 1'!D221</f>
        <v>-0</v>
      </c>
      <c r="H56" s="277"/>
      <c r="I56" s="277"/>
      <c r="J56" s="277"/>
      <c r="K56" s="4"/>
    </row>
    <row r="57" s="18" customFormat="true" ht="12.75" hidden="false" customHeight="true" outlineLevel="0" collapsed="false">
      <c r="A57" s="296"/>
      <c r="B57" s="257" t="s">
        <v>401</v>
      </c>
      <c r="C57" s="12"/>
      <c r="D57" s="12"/>
      <c r="E57" s="12"/>
      <c r="F57" s="12"/>
      <c r="G57" s="247" t="n">
        <f aca="false">-SUM('Sheet 1'!D222:D227)</f>
        <v>-0</v>
      </c>
      <c r="H57" s="277"/>
      <c r="I57" s="277"/>
      <c r="J57" s="277"/>
      <c r="K57" s="4"/>
    </row>
    <row r="58" s="18" customFormat="true" ht="12.75" hidden="false" customHeight="true" outlineLevel="0" collapsed="false">
      <c r="A58" s="296"/>
      <c r="B58" s="257" t="s">
        <v>402</v>
      </c>
      <c r="C58" s="12"/>
      <c r="D58" s="12"/>
      <c r="E58" s="12"/>
      <c r="F58" s="12"/>
      <c r="G58" s="247" t="n">
        <f aca="false">-'Sheet 1'!D228</f>
        <v>-0</v>
      </c>
      <c r="H58" s="277"/>
      <c r="I58" s="277"/>
      <c r="J58" s="277"/>
      <c r="K58" s="4"/>
    </row>
    <row r="59" s="18" customFormat="true" ht="12.75" hidden="false" customHeight="true" outlineLevel="0" collapsed="false">
      <c r="A59" s="296"/>
      <c r="B59" s="257" t="s">
        <v>403</v>
      </c>
      <c r="C59" s="12"/>
      <c r="D59" s="12"/>
      <c r="E59" s="12"/>
      <c r="F59" s="12"/>
      <c r="G59" s="247" t="n">
        <f aca="false">-'Sheet 1'!D229</f>
        <v>-0</v>
      </c>
      <c r="H59" s="277"/>
      <c r="I59" s="277"/>
      <c r="J59" s="277"/>
      <c r="K59" s="4"/>
    </row>
    <row r="60" s="18" customFormat="true" ht="12.75" hidden="false" customHeight="true" outlineLevel="0" collapsed="false">
      <c r="A60" s="296"/>
      <c r="B60" s="257" t="s">
        <v>404</v>
      </c>
      <c r="C60" s="12"/>
      <c r="D60" s="12"/>
      <c r="E60" s="12"/>
      <c r="F60" s="12"/>
      <c r="G60" s="247" t="n">
        <f aca="false">-'Sheet 1'!D230</f>
        <v>-0</v>
      </c>
      <c r="H60" s="277"/>
      <c r="I60" s="277"/>
      <c r="J60" s="277"/>
      <c r="K60" s="4"/>
    </row>
    <row r="61" s="18" customFormat="true" ht="12.75" hidden="false" customHeight="true" outlineLevel="0" collapsed="false">
      <c r="A61" s="296"/>
      <c r="B61" s="257" t="s">
        <v>405</v>
      </c>
      <c r="C61" s="12"/>
      <c r="D61" s="12"/>
      <c r="E61" s="12"/>
      <c r="F61" s="12"/>
      <c r="G61" s="247"/>
      <c r="H61" s="277"/>
      <c r="I61" s="277"/>
      <c r="J61" s="277"/>
      <c r="K61" s="4"/>
    </row>
    <row r="62" s="18" customFormat="true" ht="12.75" hidden="false" customHeight="true" outlineLevel="0" collapsed="false">
      <c r="A62" s="296"/>
      <c r="B62" s="318" t="s">
        <v>406</v>
      </c>
      <c r="C62" s="12"/>
      <c r="D62" s="12"/>
      <c r="E62" s="12"/>
      <c r="F62" s="12"/>
      <c r="G62" s="306" t="n">
        <f aca="false">-'Sheet 1'!D232-'Sheet 2'!K119</f>
        <v>-0</v>
      </c>
      <c r="H62" s="277"/>
      <c r="I62" s="277"/>
      <c r="J62" s="277"/>
      <c r="K62" s="4"/>
    </row>
    <row r="63" s="18" customFormat="true" ht="12.75" hidden="false" customHeight="true" outlineLevel="0" collapsed="false">
      <c r="A63" s="296"/>
      <c r="B63" s="257" t="s">
        <v>407</v>
      </c>
      <c r="C63" s="12"/>
      <c r="D63" s="12" t="s">
        <v>408</v>
      </c>
      <c r="E63" s="4"/>
      <c r="F63" s="4"/>
      <c r="G63" s="247" t="n">
        <f aca="false">-'Sheet 1'!D233</f>
        <v>-0</v>
      </c>
      <c r="H63" s="277"/>
      <c r="I63" s="277"/>
      <c r="J63" s="315"/>
      <c r="K63" s="4"/>
    </row>
    <row r="64" s="18" customFormat="true" ht="12.75" hidden="false" customHeight="true" outlineLevel="0" collapsed="false">
      <c r="A64" s="296"/>
      <c r="B64" s="257"/>
      <c r="C64" s="12"/>
      <c r="D64" s="12" t="s">
        <v>409</v>
      </c>
      <c r="E64" s="4"/>
      <c r="F64" s="4"/>
      <c r="G64" s="247" t="n">
        <f aca="false">+'Sheet 2'!K109</f>
        <v>0</v>
      </c>
      <c r="H64" s="277"/>
      <c r="I64" s="277"/>
      <c r="J64" s="315"/>
      <c r="K64" s="4"/>
    </row>
    <row r="65" s="18" customFormat="true" ht="12.75" hidden="false" customHeight="true" outlineLevel="0" collapsed="false">
      <c r="A65" s="296"/>
      <c r="B65" s="248" t="s">
        <v>410</v>
      </c>
      <c r="C65" s="249"/>
      <c r="D65" s="249"/>
      <c r="E65" s="252"/>
      <c r="F65" s="252"/>
      <c r="G65" s="247" t="n">
        <f aca="false">-'Sheet 1'!D234</f>
        <v>-0</v>
      </c>
      <c r="H65" s="304" t="s">
        <v>411</v>
      </c>
      <c r="I65" s="300"/>
      <c r="J65" s="268" t="n">
        <f aca="false">SUM(G56:G65)</f>
        <v>0</v>
      </c>
      <c r="K65" s="319"/>
    </row>
    <row r="66" s="18" customFormat="true" ht="12.75" hidden="false" customHeight="true" outlineLevel="0" collapsed="false">
      <c r="A66" s="296"/>
      <c r="B66" s="12"/>
      <c r="C66" s="12"/>
      <c r="D66" s="12"/>
      <c r="E66" s="4"/>
      <c r="F66" s="4"/>
      <c r="G66" s="320"/>
      <c r="H66" s="321"/>
      <c r="I66" s="277"/>
      <c r="J66" s="322"/>
      <c r="K66" s="319"/>
    </row>
    <row r="67" s="18" customFormat="true" ht="12.75" hidden="false" customHeight="true" outlineLevel="0" collapsed="false">
      <c r="A67" s="296" t="n">
        <v>11</v>
      </c>
      <c r="B67" s="311" t="s">
        <v>412</v>
      </c>
      <c r="C67" s="249"/>
      <c r="D67" s="249"/>
      <c r="E67" s="249"/>
      <c r="F67" s="249"/>
      <c r="G67" s="300"/>
      <c r="H67" s="300"/>
      <c r="I67" s="316"/>
      <c r="J67" s="268" t="n">
        <f aca="false">'Sheet 1'!D235</f>
        <v>0</v>
      </c>
      <c r="K67" s="229"/>
    </row>
    <row r="68" s="18" customFormat="true" ht="12.75" hidden="false" customHeight="true" outlineLevel="0" collapsed="false">
      <c r="A68" s="296"/>
      <c r="B68" s="12"/>
      <c r="C68" s="12"/>
      <c r="D68" s="12"/>
      <c r="E68" s="4"/>
      <c r="F68" s="4"/>
      <c r="G68" s="323"/>
      <c r="H68" s="321"/>
      <c r="I68" s="291" t="s">
        <v>413</v>
      </c>
      <c r="J68" s="324" t="n">
        <f aca="false">-SUM('Sheet 1'!D221:D234)+'Sheet 2'!K122</f>
        <v>0</v>
      </c>
      <c r="K68" s="325"/>
    </row>
    <row r="69" s="18" customFormat="true" ht="12.75" hidden="false" customHeight="true" outlineLevel="0" collapsed="false">
      <c r="A69" s="296"/>
      <c r="B69" s="4"/>
      <c r="C69" s="12"/>
      <c r="D69" s="12"/>
      <c r="E69" s="4"/>
      <c r="F69" s="4"/>
      <c r="G69" s="230"/>
      <c r="H69" s="230"/>
      <c r="I69" s="230"/>
      <c r="J69" s="230"/>
      <c r="K69" s="4"/>
    </row>
    <row r="70" s="18" customFormat="true" ht="28.5" hidden="false" customHeight="true" outlineLevel="0" collapsed="false">
      <c r="A70" s="326" t="n">
        <v>12</v>
      </c>
      <c r="B70" s="327" t="s">
        <v>414</v>
      </c>
      <c r="C70" s="327"/>
      <c r="D70" s="327"/>
      <c r="E70" s="327"/>
      <c r="F70" s="327"/>
      <c r="G70" s="327"/>
      <c r="H70" s="327"/>
      <c r="I70" s="327"/>
      <c r="J70" s="327"/>
      <c r="K70" s="4"/>
    </row>
    <row r="71" s="18" customFormat="true" ht="12.75" hidden="false" customHeight="true" outlineLevel="0" collapsed="false">
      <c r="A71" s="296"/>
      <c r="B71" s="270"/>
      <c r="C71" s="271"/>
      <c r="D71" s="271"/>
      <c r="E71" s="271"/>
      <c r="F71" s="271"/>
      <c r="G71" s="328"/>
      <c r="H71" s="328"/>
      <c r="I71" s="328"/>
      <c r="J71" s="329"/>
      <c r="K71" s="4"/>
    </row>
    <row r="72" s="18" customFormat="true" ht="12.75" hidden="false" customHeight="true" outlineLevel="0" collapsed="false">
      <c r="A72" s="296"/>
      <c r="B72" s="270"/>
      <c r="C72" s="271"/>
      <c r="D72" s="271"/>
      <c r="E72" s="271"/>
      <c r="F72" s="271"/>
      <c r="G72" s="328"/>
      <c r="H72" s="328"/>
      <c r="I72" s="328"/>
      <c r="J72" s="329"/>
      <c r="K72" s="4"/>
    </row>
    <row r="73" s="18" customFormat="true" ht="12.75" hidden="false" customHeight="true" outlineLevel="0" collapsed="false">
      <c r="A73" s="296"/>
      <c r="B73" s="270"/>
      <c r="C73" s="271"/>
      <c r="D73" s="271"/>
      <c r="E73" s="271"/>
      <c r="F73" s="271"/>
      <c r="G73" s="328"/>
      <c r="H73" s="328"/>
      <c r="I73" s="328"/>
      <c r="J73" s="329"/>
      <c r="K73" s="4"/>
    </row>
    <row r="74" s="18" customFormat="true" ht="12.75" hidden="false" customHeight="true" outlineLevel="0" collapsed="false">
      <c r="A74" s="296"/>
      <c r="B74" s="270"/>
      <c r="C74" s="271"/>
      <c r="D74" s="271"/>
      <c r="E74" s="271"/>
      <c r="F74" s="271"/>
      <c r="G74" s="328"/>
      <c r="H74" s="328"/>
      <c r="I74" s="328"/>
      <c r="J74" s="329"/>
      <c r="K74" s="4"/>
    </row>
    <row r="75" s="18" customFormat="true" ht="12.75" hidden="false" customHeight="true" outlineLevel="0" collapsed="false">
      <c r="A75" s="296"/>
      <c r="B75" s="270"/>
      <c r="C75" s="271"/>
      <c r="D75" s="271"/>
      <c r="E75" s="271"/>
      <c r="F75" s="271"/>
      <c r="G75" s="328"/>
      <c r="H75" s="328"/>
      <c r="I75" s="328"/>
      <c r="J75" s="329"/>
      <c r="K75" s="4"/>
    </row>
    <row r="76" s="18" customFormat="true" ht="12.75" hidden="true" customHeight="true" outlineLevel="0" collapsed="false">
      <c r="A76" s="330"/>
      <c r="G76" s="230"/>
      <c r="H76" s="331"/>
      <c r="I76" s="331"/>
      <c r="J76" s="331"/>
      <c r="K76" s="4"/>
    </row>
    <row r="77" s="18" customFormat="true" ht="12.75" hidden="true" customHeight="true" outlineLevel="0" collapsed="false">
      <c r="A77" s="330"/>
      <c r="G77" s="230"/>
      <c r="H77" s="331"/>
      <c r="I77" s="331"/>
      <c r="J77" s="331"/>
      <c r="K77" s="4"/>
    </row>
    <row r="78" s="18" customFormat="true" ht="12.75" hidden="true" customHeight="true" outlineLevel="0" collapsed="false">
      <c r="A78" s="330"/>
      <c r="G78" s="230"/>
      <c r="H78" s="331"/>
      <c r="I78" s="331"/>
      <c r="J78" s="331"/>
      <c r="K78" s="4"/>
    </row>
    <row r="79" s="18" customFormat="true" ht="12.75" hidden="true" customHeight="true" outlineLevel="0" collapsed="false">
      <c r="A79" s="330"/>
      <c r="G79" s="230"/>
      <c r="H79" s="331"/>
      <c r="I79" s="331"/>
      <c r="J79" s="331"/>
      <c r="K79" s="4"/>
    </row>
    <row r="80" s="18" customFormat="true" ht="12.75" hidden="true" customHeight="true" outlineLevel="0" collapsed="false">
      <c r="A80" s="330"/>
      <c r="G80" s="230"/>
      <c r="H80" s="331"/>
      <c r="I80" s="331"/>
      <c r="J80" s="331"/>
      <c r="K80" s="4"/>
    </row>
    <row r="81" s="18" customFormat="true" ht="12.75" hidden="true" customHeight="true" outlineLevel="0" collapsed="false">
      <c r="A81" s="330"/>
      <c r="G81" s="230"/>
      <c r="H81" s="331"/>
      <c r="I81" s="331"/>
      <c r="J81" s="331"/>
      <c r="K81" s="4"/>
    </row>
    <row r="82" s="18" customFormat="true" ht="12.75" hidden="true" customHeight="true" outlineLevel="0" collapsed="false">
      <c r="A82" s="330"/>
      <c r="G82" s="230"/>
      <c r="H82" s="331"/>
      <c r="I82" s="331"/>
      <c r="J82" s="331"/>
      <c r="K82" s="4"/>
    </row>
    <row r="83" s="18" customFormat="true" ht="12.75" hidden="true" customHeight="true" outlineLevel="0" collapsed="false">
      <c r="A83" s="330"/>
      <c r="G83" s="230"/>
      <c r="H83" s="331"/>
      <c r="I83" s="331"/>
      <c r="J83" s="331"/>
      <c r="K83" s="4"/>
    </row>
    <row r="84" s="18" customFormat="true" ht="12.75" hidden="true" customHeight="true" outlineLevel="0" collapsed="false">
      <c r="A84" s="330"/>
      <c r="G84" s="230"/>
      <c r="H84" s="331"/>
      <c r="I84" s="331"/>
      <c r="J84" s="331"/>
      <c r="K84" s="4"/>
    </row>
    <row r="85" s="18" customFormat="true" ht="12.75" hidden="true" customHeight="true" outlineLevel="0" collapsed="false">
      <c r="A85" s="330"/>
      <c r="G85" s="230"/>
      <c r="H85" s="331"/>
      <c r="I85" s="331"/>
      <c r="J85" s="331"/>
      <c r="K85" s="4"/>
    </row>
    <row r="86" s="18" customFormat="true" ht="12.75" hidden="true" customHeight="true" outlineLevel="0" collapsed="false">
      <c r="A86" s="330"/>
      <c r="G86" s="230"/>
      <c r="H86" s="331"/>
      <c r="I86" s="331"/>
      <c r="J86" s="331"/>
      <c r="K86" s="4"/>
    </row>
    <row r="87" s="18" customFormat="true" ht="12.75" hidden="true" customHeight="true" outlineLevel="0" collapsed="false">
      <c r="A87" s="330"/>
      <c r="G87" s="230"/>
      <c r="H87" s="331"/>
      <c r="I87" s="331"/>
      <c r="J87" s="331"/>
      <c r="K87" s="4"/>
    </row>
    <row r="88" s="18" customFormat="true" ht="12.75" hidden="true" customHeight="true" outlineLevel="0" collapsed="false">
      <c r="A88" s="330"/>
      <c r="G88" s="230"/>
      <c r="H88" s="331"/>
      <c r="I88" s="331"/>
      <c r="J88" s="331"/>
      <c r="K88" s="4"/>
    </row>
    <row r="89" s="18" customFormat="true" ht="12.75" hidden="true" customHeight="true" outlineLevel="0" collapsed="false">
      <c r="A89" s="330"/>
      <c r="G89" s="230"/>
      <c r="H89" s="331"/>
      <c r="I89" s="331"/>
      <c r="J89" s="331"/>
      <c r="K89" s="4"/>
    </row>
    <row r="90" s="18" customFormat="true" ht="12.75" hidden="true" customHeight="true" outlineLevel="0" collapsed="false">
      <c r="A90" s="330"/>
      <c r="G90" s="230"/>
      <c r="H90" s="331"/>
      <c r="I90" s="331"/>
      <c r="J90" s="331"/>
      <c r="K90" s="4"/>
    </row>
    <row r="91" s="18" customFormat="true" ht="12.75" hidden="true" customHeight="true" outlineLevel="0" collapsed="false">
      <c r="A91" s="330"/>
      <c r="G91" s="230"/>
      <c r="H91" s="331"/>
      <c r="I91" s="331"/>
      <c r="J91" s="331"/>
      <c r="K91" s="4"/>
    </row>
    <row r="92" s="18" customFormat="true" ht="12.75" hidden="true" customHeight="true" outlineLevel="0" collapsed="false">
      <c r="A92" s="330"/>
      <c r="G92" s="230"/>
      <c r="H92" s="331"/>
      <c r="I92" s="331"/>
      <c r="J92" s="331"/>
      <c r="K92" s="4"/>
    </row>
    <row r="93" s="18" customFormat="true" ht="12.75" hidden="true" customHeight="true" outlineLevel="0" collapsed="false">
      <c r="A93" s="330"/>
      <c r="G93" s="230"/>
      <c r="H93" s="331"/>
      <c r="I93" s="331"/>
      <c r="J93" s="331"/>
      <c r="K93" s="4"/>
    </row>
    <row r="94" s="18" customFormat="true" ht="12.75" hidden="true" customHeight="true" outlineLevel="0" collapsed="false">
      <c r="A94" s="330"/>
      <c r="G94" s="230"/>
      <c r="H94" s="331"/>
      <c r="I94" s="331"/>
      <c r="J94" s="331"/>
      <c r="K94" s="4"/>
    </row>
    <row r="95" s="18" customFormat="true" ht="12.75" hidden="true" customHeight="true" outlineLevel="0" collapsed="false">
      <c r="A95" s="330"/>
      <c r="G95" s="230"/>
      <c r="H95" s="331"/>
      <c r="I95" s="331"/>
      <c r="J95" s="331"/>
      <c r="K95" s="4"/>
    </row>
    <row r="96" s="18" customFormat="true" ht="12.75" hidden="true" customHeight="true" outlineLevel="0" collapsed="false">
      <c r="A96" s="330"/>
      <c r="G96" s="230"/>
      <c r="H96" s="331"/>
      <c r="I96" s="331"/>
      <c r="J96" s="331"/>
      <c r="K96" s="4"/>
    </row>
    <row r="97" s="18" customFormat="true" ht="12.75" hidden="true" customHeight="true" outlineLevel="0" collapsed="false">
      <c r="A97" s="330"/>
      <c r="G97" s="230"/>
      <c r="H97" s="331"/>
      <c r="I97" s="331"/>
      <c r="J97" s="331"/>
      <c r="K97" s="4"/>
    </row>
    <row r="98" s="18" customFormat="true" ht="12.75" hidden="true" customHeight="true" outlineLevel="0" collapsed="false">
      <c r="A98" s="330"/>
      <c r="G98" s="230"/>
      <c r="H98" s="331"/>
      <c r="I98" s="331"/>
      <c r="J98" s="331"/>
      <c r="K98" s="4"/>
    </row>
    <row r="99" s="18" customFormat="true" ht="12.75" hidden="true" customHeight="true" outlineLevel="0" collapsed="false">
      <c r="A99" s="330"/>
      <c r="G99" s="230"/>
      <c r="H99" s="331"/>
      <c r="I99" s="331"/>
      <c r="J99" s="331"/>
      <c r="K99" s="4"/>
    </row>
    <row r="100" s="18" customFormat="true" ht="12.75" hidden="true" customHeight="true" outlineLevel="0" collapsed="false">
      <c r="A100" s="330"/>
      <c r="G100" s="230"/>
      <c r="H100" s="331"/>
      <c r="I100" s="331"/>
      <c r="J100" s="331"/>
      <c r="K100" s="4"/>
    </row>
    <row r="101" s="18" customFormat="true" ht="12.75" hidden="true" customHeight="true" outlineLevel="0" collapsed="false">
      <c r="A101" s="330"/>
      <c r="G101" s="230"/>
      <c r="H101" s="331"/>
      <c r="I101" s="331"/>
      <c r="J101" s="331"/>
      <c r="K101" s="4"/>
    </row>
    <row r="102" s="18" customFormat="true" ht="12.75" hidden="true" customHeight="true" outlineLevel="0" collapsed="false">
      <c r="A102" s="330"/>
      <c r="G102" s="230"/>
      <c r="H102" s="331"/>
      <c r="I102" s="331"/>
      <c r="J102" s="331"/>
      <c r="K102" s="4"/>
    </row>
    <row r="103" s="18" customFormat="true" ht="12.75" hidden="true" customHeight="true" outlineLevel="0" collapsed="false">
      <c r="A103" s="330"/>
      <c r="G103" s="230"/>
      <c r="H103" s="331"/>
      <c r="I103" s="331"/>
      <c r="J103" s="331"/>
      <c r="K103" s="4"/>
    </row>
    <row r="104" s="18" customFormat="true" ht="12.75" hidden="true" customHeight="true" outlineLevel="0" collapsed="false">
      <c r="A104" s="330"/>
      <c r="G104" s="230"/>
      <c r="H104" s="331"/>
      <c r="I104" s="331"/>
      <c r="J104" s="331"/>
      <c r="K104" s="4"/>
    </row>
    <row r="105" s="18" customFormat="true" ht="12.75" hidden="true" customHeight="true" outlineLevel="0" collapsed="false">
      <c r="A105" s="330"/>
      <c r="G105" s="230"/>
      <c r="H105" s="331"/>
      <c r="I105" s="331"/>
      <c r="J105" s="331"/>
      <c r="K105" s="4"/>
    </row>
    <row r="106" s="18" customFormat="true" ht="12.75" hidden="true" customHeight="true" outlineLevel="0" collapsed="false">
      <c r="A106" s="330"/>
      <c r="G106" s="230"/>
      <c r="H106" s="331"/>
      <c r="I106" s="331"/>
      <c r="J106" s="331"/>
      <c r="K106" s="4"/>
    </row>
    <row r="107" s="18" customFormat="true" ht="12.75" hidden="true" customHeight="true" outlineLevel="0" collapsed="false">
      <c r="A107" s="330"/>
      <c r="G107" s="230"/>
      <c r="H107" s="331"/>
      <c r="I107" s="331"/>
      <c r="J107" s="331"/>
      <c r="K107" s="4"/>
    </row>
    <row r="108" s="18" customFormat="true" ht="12.75" hidden="true" customHeight="true" outlineLevel="0" collapsed="false">
      <c r="A108" s="330"/>
      <c r="G108" s="230"/>
      <c r="H108" s="331"/>
      <c r="I108" s="331"/>
      <c r="J108" s="331"/>
      <c r="K108" s="4"/>
    </row>
    <row r="109" s="18" customFormat="true" ht="12.75" hidden="true" customHeight="true" outlineLevel="0" collapsed="false">
      <c r="A109" s="330"/>
      <c r="G109" s="230"/>
      <c r="H109" s="331"/>
      <c r="I109" s="331"/>
      <c r="J109" s="331"/>
      <c r="K109" s="4"/>
    </row>
    <row r="110" s="18" customFormat="true" ht="12.75" hidden="true" customHeight="true" outlineLevel="0" collapsed="false">
      <c r="A110" s="330"/>
      <c r="G110" s="230"/>
      <c r="H110" s="331"/>
      <c r="I110" s="331"/>
      <c r="J110" s="331"/>
      <c r="K110" s="4"/>
    </row>
    <row r="111" s="18" customFormat="true" ht="12.75" hidden="true" customHeight="true" outlineLevel="0" collapsed="false">
      <c r="A111" s="330"/>
      <c r="G111" s="230"/>
      <c r="H111" s="331"/>
      <c r="I111" s="331"/>
      <c r="J111" s="331"/>
      <c r="K111" s="4"/>
    </row>
    <row r="112" s="18" customFormat="true" ht="12.75" hidden="true" customHeight="true" outlineLevel="0" collapsed="false">
      <c r="A112" s="330"/>
      <c r="G112" s="230"/>
      <c r="H112" s="331"/>
      <c r="I112" s="331"/>
      <c r="J112" s="331"/>
      <c r="K112" s="4"/>
    </row>
    <row r="113" s="18" customFormat="true" ht="12.75" hidden="true" customHeight="true" outlineLevel="0" collapsed="false">
      <c r="A113" s="330"/>
      <c r="G113" s="230"/>
      <c r="H113" s="331"/>
      <c r="I113" s="331"/>
      <c r="J113" s="331"/>
      <c r="K113" s="4"/>
    </row>
    <row r="114" s="18" customFormat="true" ht="12.75" hidden="true" customHeight="true" outlineLevel="0" collapsed="false">
      <c r="A114" s="330"/>
      <c r="G114" s="230"/>
      <c r="H114" s="331"/>
      <c r="I114" s="331"/>
      <c r="J114" s="331"/>
      <c r="K114" s="4"/>
    </row>
    <row r="115" s="18" customFormat="true" ht="12.75" hidden="true" customHeight="true" outlineLevel="0" collapsed="false">
      <c r="A115" s="330"/>
      <c r="G115" s="230"/>
      <c r="H115" s="331"/>
      <c r="I115" s="331"/>
      <c r="J115" s="331"/>
      <c r="K115" s="4"/>
    </row>
    <row r="116" s="18" customFormat="true" ht="12.75" hidden="true" customHeight="true" outlineLevel="0" collapsed="false">
      <c r="A116" s="330"/>
      <c r="G116" s="230"/>
      <c r="H116" s="331"/>
      <c r="I116" s="331"/>
      <c r="J116" s="331"/>
      <c r="K116" s="4"/>
    </row>
    <row r="117" s="18" customFormat="true" ht="12.75" hidden="true" customHeight="true" outlineLevel="0" collapsed="false">
      <c r="A117" s="330"/>
      <c r="G117" s="230"/>
      <c r="H117" s="331"/>
      <c r="I117" s="331"/>
      <c r="J117" s="331"/>
      <c r="K117" s="4"/>
    </row>
    <row r="118" s="18" customFormat="true" ht="12.75" hidden="true" customHeight="true" outlineLevel="0" collapsed="false">
      <c r="A118" s="330"/>
      <c r="G118" s="230"/>
      <c r="H118" s="331"/>
      <c r="I118" s="331"/>
      <c r="J118" s="331"/>
      <c r="K118" s="4"/>
    </row>
    <row r="119" s="18" customFormat="true" ht="12.75" hidden="true" customHeight="true" outlineLevel="0" collapsed="false">
      <c r="A119" s="330"/>
      <c r="G119" s="230"/>
      <c r="H119" s="331"/>
      <c r="I119" s="331"/>
      <c r="J119" s="331"/>
      <c r="K119" s="4"/>
    </row>
    <row r="120" s="18" customFormat="true" ht="12.75" hidden="true" customHeight="true" outlineLevel="0" collapsed="false">
      <c r="A120" s="330"/>
      <c r="G120" s="230"/>
      <c r="H120" s="331"/>
      <c r="I120" s="331"/>
      <c r="J120" s="331"/>
      <c r="K120" s="4"/>
    </row>
    <row r="121" s="18" customFormat="true" ht="12.75" hidden="true" customHeight="true" outlineLevel="0" collapsed="false">
      <c r="A121" s="330"/>
      <c r="G121" s="230"/>
      <c r="H121" s="331"/>
      <c r="I121" s="331"/>
      <c r="J121" s="331"/>
      <c r="K121" s="4"/>
    </row>
    <row r="122" s="18" customFormat="true" ht="12.75" hidden="true" customHeight="true" outlineLevel="0" collapsed="false">
      <c r="A122" s="330"/>
      <c r="G122" s="230"/>
      <c r="H122" s="331"/>
      <c r="I122" s="331"/>
      <c r="J122" s="331"/>
      <c r="K122" s="4"/>
    </row>
    <row r="123" s="18" customFormat="true" ht="12.75" hidden="true" customHeight="true" outlineLevel="0" collapsed="false">
      <c r="A123" s="330"/>
      <c r="G123" s="230"/>
      <c r="H123" s="331"/>
      <c r="I123" s="331"/>
      <c r="J123" s="331"/>
      <c r="K123" s="4"/>
    </row>
    <row r="124" s="18" customFormat="true" ht="12.75" hidden="true" customHeight="true" outlineLevel="0" collapsed="false">
      <c r="A124" s="330"/>
      <c r="G124" s="230"/>
      <c r="H124" s="331"/>
      <c r="I124" s="331"/>
      <c r="J124" s="331"/>
      <c r="K124" s="4"/>
    </row>
    <row r="125" s="18" customFormat="true" ht="12.75" hidden="true" customHeight="true" outlineLevel="0" collapsed="false">
      <c r="A125" s="330"/>
      <c r="G125" s="230"/>
      <c r="H125" s="331"/>
      <c r="I125" s="331"/>
      <c r="J125" s="331"/>
      <c r="K125" s="4"/>
    </row>
    <row r="126" s="18" customFormat="true" ht="12.75" hidden="true" customHeight="true" outlineLevel="0" collapsed="false">
      <c r="A126" s="330"/>
      <c r="G126" s="230"/>
      <c r="H126" s="331"/>
      <c r="I126" s="331"/>
      <c r="J126" s="331"/>
      <c r="K126" s="4"/>
    </row>
    <row r="127" s="18" customFormat="true" ht="12.75" hidden="true" customHeight="true" outlineLevel="0" collapsed="false">
      <c r="A127" s="330"/>
      <c r="G127" s="230"/>
      <c r="H127" s="331"/>
      <c r="I127" s="331"/>
      <c r="J127" s="331"/>
      <c r="K127" s="4"/>
    </row>
    <row r="128" s="18" customFormat="true" ht="12.75" hidden="true" customHeight="true" outlineLevel="0" collapsed="false">
      <c r="A128" s="330"/>
      <c r="G128" s="230"/>
      <c r="H128" s="331"/>
      <c r="I128" s="331"/>
      <c r="J128" s="331"/>
      <c r="K128" s="4"/>
    </row>
    <row r="129" s="18" customFormat="true" ht="12.75" hidden="true" customHeight="true" outlineLevel="0" collapsed="false">
      <c r="A129" s="330"/>
      <c r="G129" s="230"/>
      <c r="H129" s="331"/>
      <c r="I129" s="331"/>
      <c r="J129" s="331"/>
      <c r="K129" s="4"/>
    </row>
    <row r="130" s="18" customFormat="true" ht="12.75" hidden="true" customHeight="true" outlineLevel="0" collapsed="false">
      <c r="A130" s="330"/>
      <c r="G130" s="230"/>
      <c r="H130" s="331"/>
      <c r="I130" s="331"/>
      <c r="J130" s="331"/>
      <c r="K130" s="4"/>
    </row>
    <row r="131" s="18" customFormat="true" ht="12.75" hidden="true" customHeight="true" outlineLevel="0" collapsed="false">
      <c r="A131" s="330"/>
      <c r="G131" s="230"/>
      <c r="H131" s="331"/>
      <c r="I131" s="331"/>
      <c r="J131" s="331"/>
      <c r="K131" s="4"/>
    </row>
    <row r="132" s="18" customFormat="true" ht="12.75" hidden="true" customHeight="true" outlineLevel="0" collapsed="false">
      <c r="A132" s="330"/>
      <c r="G132" s="230"/>
      <c r="H132" s="331"/>
      <c r="I132" s="331"/>
      <c r="J132" s="331"/>
      <c r="K132" s="4"/>
    </row>
    <row r="133" s="18" customFormat="true" ht="12.75" hidden="true" customHeight="true" outlineLevel="0" collapsed="false">
      <c r="A133" s="330"/>
      <c r="G133" s="230"/>
      <c r="H133" s="331"/>
      <c r="I133" s="331"/>
      <c r="J133" s="331"/>
      <c r="K133" s="4"/>
    </row>
    <row r="134" s="18" customFormat="true" ht="12.75" hidden="true" customHeight="true" outlineLevel="0" collapsed="false">
      <c r="A134" s="330"/>
      <c r="G134" s="230"/>
      <c r="H134" s="331"/>
      <c r="I134" s="331"/>
      <c r="J134" s="331"/>
      <c r="K134" s="4"/>
    </row>
    <row r="135" s="18" customFormat="true" ht="12.75" hidden="true" customHeight="true" outlineLevel="0" collapsed="false">
      <c r="A135" s="330"/>
      <c r="G135" s="230"/>
      <c r="H135" s="331"/>
      <c r="I135" s="331"/>
      <c r="J135" s="331"/>
      <c r="K135" s="4"/>
    </row>
    <row r="136" s="18" customFormat="true" ht="12.75" hidden="true" customHeight="true" outlineLevel="0" collapsed="false">
      <c r="A136" s="330"/>
      <c r="G136" s="230"/>
      <c r="H136" s="331"/>
      <c r="I136" s="331"/>
      <c r="J136" s="331"/>
      <c r="K136" s="4"/>
    </row>
    <row r="137" s="18" customFormat="true" ht="12.75" hidden="true" customHeight="true" outlineLevel="0" collapsed="false">
      <c r="A137" s="330"/>
      <c r="G137" s="230"/>
      <c r="H137" s="331"/>
      <c r="I137" s="331"/>
      <c r="J137" s="331"/>
      <c r="K137" s="4"/>
    </row>
    <row r="138" s="18" customFormat="true" ht="12.75" hidden="true" customHeight="true" outlineLevel="0" collapsed="false">
      <c r="A138" s="330"/>
      <c r="G138" s="230"/>
      <c r="H138" s="331"/>
      <c r="I138" s="331"/>
      <c r="J138" s="331"/>
      <c r="K138" s="4"/>
    </row>
    <row r="139" s="18" customFormat="true" ht="12.75" hidden="true" customHeight="true" outlineLevel="0" collapsed="false">
      <c r="A139" s="330"/>
      <c r="G139" s="230"/>
      <c r="H139" s="331"/>
      <c r="I139" s="331"/>
      <c r="J139" s="331"/>
      <c r="K139" s="4"/>
    </row>
    <row r="140" s="18" customFormat="true" ht="12.75" hidden="true" customHeight="true" outlineLevel="0" collapsed="false">
      <c r="A140" s="330"/>
      <c r="G140" s="230"/>
      <c r="H140" s="331"/>
      <c r="I140" s="331"/>
      <c r="J140" s="331"/>
      <c r="K140" s="4"/>
    </row>
    <row r="141" s="18" customFormat="true" ht="12.75" hidden="true" customHeight="true" outlineLevel="0" collapsed="false">
      <c r="A141" s="330"/>
      <c r="G141" s="230"/>
      <c r="H141" s="331"/>
      <c r="I141" s="331"/>
      <c r="J141" s="331"/>
      <c r="K141" s="4"/>
    </row>
    <row r="142" s="18" customFormat="true" ht="12.75" hidden="true" customHeight="true" outlineLevel="0" collapsed="false">
      <c r="A142" s="330"/>
      <c r="G142" s="230"/>
      <c r="H142" s="331"/>
      <c r="I142" s="331"/>
      <c r="J142" s="331"/>
      <c r="K142" s="4"/>
    </row>
    <row r="143" s="18" customFormat="true" ht="12.75" hidden="true" customHeight="true" outlineLevel="0" collapsed="false">
      <c r="A143" s="330"/>
      <c r="G143" s="230"/>
      <c r="H143" s="331"/>
      <c r="I143" s="331"/>
      <c r="J143" s="331"/>
      <c r="K143" s="4"/>
    </row>
    <row r="144" s="18" customFormat="true" ht="12.75" hidden="true" customHeight="true" outlineLevel="0" collapsed="false">
      <c r="A144" s="330"/>
      <c r="G144" s="230"/>
      <c r="H144" s="331"/>
      <c r="I144" s="331"/>
      <c r="J144" s="331"/>
      <c r="K144" s="4"/>
    </row>
    <row r="145" s="18" customFormat="true" ht="12.75" hidden="true" customHeight="true" outlineLevel="0" collapsed="false">
      <c r="A145" s="330"/>
      <c r="G145" s="230"/>
      <c r="H145" s="331"/>
      <c r="I145" s="331"/>
      <c r="J145" s="331"/>
      <c r="K145" s="4"/>
    </row>
    <row r="146" s="18" customFormat="true" ht="12.75" hidden="true" customHeight="true" outlineLevel="0" collapsed="false">
      <c r="A146" s="330"/>
      <c r="G146" s="230"/>
      <c r="H146" s="331"/>
      <c r="I146" s="331"/>
      <c r="J146" s="331"/>
      <c r="K146" s="4"/>
    </row>
    <row r="147" s="18" customFormat="true" ht="12.75" hidden="true" customHeight="true" outlineLevel="0" collapsed="false">
      <c r="A147" s="330"/>
      <c r="G147" s="230"/>
      <c r="H147" s="331"/>
      <c r="I147" s="331"/>
      <c r="J147" s="331"/>
      <c r="K147" s="4"/>
    </row>
    <row r="148" s="18" customFormat="true" ht="12.75" hidden="true" customHeight="true" outlineLevel="0" collapsed="false">
      <c r="A148" s="330"/>
      <c r="G148" s="230"/>
      <c r="H148" s="331"/>
      <c r="I148" s="331"/>
      <c r="J148" s="331"/>
      <c r="K148" s="4"/>
    </row>
    <row r="149" s="18" customFormat="true" ht="12.75" hidden="true" customHeight="true" outlineLevel="0" collapsed="false">
      <c r="A149" s="330"/>
      <c r="G149" s="230"/>
      <c r="H149" s="331"/>
      <c r="I149" s="331"/>
      <c r="J149" s="331"/>
      <c r="K149" s="4"/>
    </row>
    <row r="150" s="18" customFormat="true" ht="12.75" hidden="true" customHeight="true" outlineLevel="0" collapsed="false">
      <c r="A150" s="330"/>
      <c r="G150" s="230"/>
      <c r="H150" s="331"/>
      <c r="I150" s="331"/>
      <c r="J150" s="331"/>
      <c r="K150" s="4"/>
    </row>
    <row r="151" s="18" customFormat="true" ht="12.75" hidden="false" customHeight="true" outlineLevel="0" collapsed="false">
      <c r="A151" s="296"/>
      <c r="B151" s="4"/>
      <c r="C151" s="4"/>
      <c r="D151" s="4"/>
      <c r="E151" s="4"/>
      <c r="F151" s="4"/>
      <c r="G151" s="230"/>
      <c r="H151" s="230"/>
      <c r="I151" s="230"/>
      <c r="J151" s="230"/>
      <c r="K151" s="4"/>
    </row>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sheetData>
  <sheetProtection sheet="true" password="c948" objects="true" scenarios="true"/>
  <mergeCells count="1">
    <mergeCell ref="B70:J70"/>
  </mergeCells>
  <conditionalFormatting sqref="F2:J2">
    <cfRule type="expression" priority="2" aboveAverage="0" equalAverage="0" bottom="0" percent="0" rank="0" text="" dxfId="29">
      <formula>$J$3="NO"</formula>
    </cfRule>
    <cfRule type="expression" priority="3" aboveAverage="0" equalAverage="0" bottom="0" percent="0" rank="0" text="" dxfId="30">
      <formula>$J$3=0</formula>
    </cfRule>
  </conditionalFormatting>
  <printOptions headings="false" gridLines="false" gridLinesSet="true" horizontalCentered="false" verticalCentered="false"/>
  <pageMargins left="0.275694444444444" right="0.236111111111111" top="0.39375" bottom="0.59027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L&amp;8&amp;D&amp;C&amp;8&amp;A
BALANCE SHEET&amp;R&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3.SHEET3_GOTO_CONTENTS">
                <anchor moveWithCells="true" sizeWithCells="false">
                  <from>
                    <xdr:col>8</xdr:col>
                    <xdr:colOff>684000</xdr:colOff>
                    <xdr:row>2</xdr:row>
                    <xdr:rowOff>123840</xdr:rowOff>
                  </from>
                  <to>
                    <xdr:col>9</xdr:col>
                    <xdr:colOff>493920</xdr:colOff>
                    <xdr:row>3</xdr:row>
                    <xdr:rowOff>171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C64"/>
    </sheetView>
  </sheetViews>
  <sheetFormatPr defaultColWidth="9.0546875" defaultRowHeight="12.75" zeroHeight="true" outlineLevelRow="0" outlineLevelCol="0"/>
  <cols>
    <col collapsed="false" customWidth="true" hidden="false" outlineLevel="0" max="1" min="1" style="231" width="5.56"/>
    <col collapsed="false" customWidth="true" hidden="false" outlineLevel="0" max="2" min="2" style="332" width="9.14"/>
    <col collapsed="false" customWidth="true" hidden="false" outlineLevel="0" max="3" min="3" style="332" width="14.14"/>
    <col collapsed="false" customWidth="true" hidden="false" outlineLevel="0" max="5" min="4" style="332" width="9.14"/>
    <col collapsed="false" customWidth="true" hidden="false" outlineLevel="0" max="6" min="6" style="332" width="5.99"/>
    <col collapsed="false" customWidth="true" hidden="false" outlineLevel="0" max="7" min="7" style="332" width="19.41"/>
    <col collapsed="false" customWidth="true" hidden="false" outlineLevel="0" max="8" min="8" style="295" width="11.13"/>
    <col collapsed="false" customWidth="true" hidden="false" outlineLevel="0" max="9" min="9" style="332" width="11.42"/>
    <col collapsed="false" customWidth="true" hidden="false" outlineLevel="0" max="10" min="10" style="332" width="16.13"/>
    <col collapsed="false" customWidth="true" hidden="false" outlineLevel="0" max="11" min="11" style="332" width="10.56"/>
    <col collapsed="false" customWidth="true" hidden="false" outlineLevel="0" max="12" min="12" style="6" width="2.56"/>
    <col collapsed="false" customWidth="false" hidden="true" outlineLevel="0" max="257" min="13" style="332" width="9.06"/>
    <col collapsed="false" customWidth="false" hidden="true" outlineLevel="0" max="16384" min="258" style="0" width="9.06"/>
  </cols>
  <sheetData>
    <row r="1" customFormat="false" ht="12.75" hidden="false" customHeight="false" outlineLevel="0" collapsed="false">
      <c r="A1" s="55"/>
      <c r="B1" s="4"/>
      <c r="C1" s="4"/>
      <c r="D1" s="4"/>
      <c r="E1" s="4"/>
      <c r="F1" s="4"/>
      <c r="G1" s="4"/>
      <c r="H1" s="230"/>
      <c r="I1" s="4"/>
      <c r="J1" s="4"/>
      <c r="K1" s="4"/>
      <c r="L1" s="4"/>
    </row>
    <row r="2" customFormat="false" ht="12.75" hidden="false" customHeight="false" outlineLevel="0" collapsed="false">
      <c r="A2" s="55"/>
      <c r="B2" s="4"/>
      <c r="C2" s="4"/>
      <c r="D2" s="4"/>
      <c r="E2" s="4"/>
      <c r="F2" s="4"/>
      <c r="G2" s="9"/>
      <c r="H2" s="9"/>
      <c r="I2" s="9"/>
      <c r="J2" s="10" t="s">
        <v>0</v>
      </c>
      <c r="K2" s="79"/>
      <c r="L2" s="4"/>
    </row>
    <row r="3" customFormat="false" ht="12.75" hidden="false" customHeight="false" outlineLevel="0" collapsed="false">
      <c r="A3" s="55"/>
      <c r="B3" s="4"/>
      <c r="C3" s="4"/>
      <c r="D3" s="4"/>
      <c r="E3" s="4"/>
      <c r="F3" s="4"/>
      <c r="G3" s="4"/>
      <c r="H3" s="230"/>
      <c r="I3" s="230"/>
      <c r="J3" s="230"/>
      <c r="K3" s="13" t="n">
        <f aca="false">+IF('COVER SHEET'!$B$13="",0,IF('COVER SHEET'!$B$13="Interim Financial Return",0,IF('Sheet 17'!$K$27="",0,'Sheet 17'!$K$27)))</f>
        <v>0</v>
      </c>
      <c r="L3" s="4"/>
    </row>
    <row r="4" customFormat="false" ht="16.5" hidden="false" customHeight="false" outlineLevel="0" collapsed="false">
      <c r="A4" s="55"/>
      <c r="B4" s="56" t="s">
        <v>59</v>
      </c>
      <c r="C4" s="57"/>
      <c r="D4" s="57"/>
      <c r="E4" s="57"/>
      <c r="F4" s="57"/>
      <c r="G4" s="57"/>
      <c r="H4" s="297"/>
      <c r="I4" s="57"/>
      <c r="J4" s="57"/>
      <c r="K4" s="84" t="str">
        <f aca="false">IF('COVER SHEET'!$B$13="Interim Financial Return","IFR 4","AFR 4")</f>
        <v>AFR 4</v>
      </c>
      <c r="L4" s="4"/>
    </row>
    <row r="5" customFormat="false" ht="12.75" hidden="false" customHeight="false" outlineLevel="0" collapsed="false">
      <c r="A5" s="55"/>
      <c r="B5" s="12"/>
      <c r="C5" s="12"/>
      <c r="D5" s="12"/>
      <c r="E5" s="12"/>
      <c r="F5" s="12"/>
      <c r="G5" s="12"/>
      <c r="H5" s="277"/>
      <c r="I5" s="12"/>
      <c r="J5" s="12"/>
      <c r="K5" s="12"/>
      <c r="L5" s="4"/>
    </row>
    <row r="6" customFormat="false" ht="12.75" hidden="false" customHeight="false" outlineLevel="0" collapsed="false">
      <c r="A6" s="55"/>
      <c r="B6" s="235" t="s">
        <v>358</v>
      </c>
      <c r="C6" s="87" t="str">
        <f aca="false">IF('COVER SHEET'!$C$26="","",'COVER SHEET'!$C$26)</f>
        <v/>
      </c>
      <c r="D6" s="12"/>
      <c r="E6" s="4"/>
      <c r="F6" s="4"/>
      <c r="G6" s="12"/>
      <c r="H6" s="277"/>
      <c r="I6" s="12"/>
      <c r="J6" s="12"/>
      <c r="K6" s="12"/>
      <c r="L6" s="4"/>
    </row>
    <row r="7" customFormat="false" ht="12.75" hidden="false" customHeight="false" outlineLevel="0" collapsed="false">
      <c r="A7" s="55"/>
      <c r="B7" s="12"/>
      <c r="C7" s="12"/>
      <c r="D7" s="12"/>
      <c r="E7" s="12"/>
      <c r="F7" s="12"/>
      <c r="G7" s="12"/>
      <c r="H7" s="277"/>
      <c r="I7" s="12"/>
      <c r="J7" s="12"/>
      <c r="K7" s="333"/>
      <c r="L7" s="4"/>
    </row>
    <row r="8" customFormat="false" ht="12.75" hidden="false" customHeight="false" outlineLevel="0" collapsed="false">
      <c r="A8" s="55"/>
      <c r="B8" s="12"/>
      <c r="C8" s="12"/>
      <c r="D8" s="12"/>
      <c r="E8" s="12"/>
      <c r="F8" s="12"/>
      <c r="G8" s="12"/>
      <c r="H8" s="240" t="str">
        <f aca="false">+IF('COVER SHEET'!$C$32="","",'COVER SHEET'!$C$32)</f>
        <v/>
      </c>
      <c r="I8" s="12"/>
      <c r="J8" s="12"/>
      <c r="K8" s="240" t="str">
        <f aca="false">+IF('COVER SHEET'!$C$32="","",'COVER SHEET'!$C$32)</f>
        <v/>
      </c>
      <c r="L8" s="4"/>
    </row>
    <row r="9" customFormat="false" ht="12.75" hidden="false" customHeight="false" outlineLevel="0" collapsed="false">
      <c r="A9" s="55" t="n">
        <v>1</v>
      </c>
      <c r="B9" s="251" t="s">
        <v>415</v>
      </c>
      <c r="C9" s="249"/>
      <c r="D9" s="249"/>
      <c r="E9" s="249"/>
      <c r="F9" s="249"/>
      <c r="G9" s="301"/>
      <c r="H9" s="302"/>
      <c r="I9" s="229"/>
      <c r="J9" s="12"/>
      <c r="K9" s="334"/>
      <c r="L9" s="4"/>
    </row>
    <row r="10" customFormat="false" ht="12.75" hidden="false" customHeight="false" outlineLevel="0" collapsed="false">
      <c r="A10" s="55"/>
      <c r="B10" s="244" t="s">
        <v>416</v>
      </c>
      <c r="C10" s="278"/>
      <c r="D10" s="278"/>
      <c r="E10" s="278"/>
      <c r="F10" s="278"/>
      <c r="G10" s="278"/>
      <c r="H10" s="335" t="n">
        <f aca="false">-'Sheet 1'!D221</f>
        <v>-0</v>
      </c>
      <c r="I10" s="229"/>
      <c r="J10" s="229"/>
      <c r="K10" s="334"/>
      <c r="L10" s="4"/>
    </row>
    <row r="11" customFormat="false" ht="12.75" hidden="false" customHeight="false" outlineLevel="0" collapsed="false">
      <c r="A11" s="55"/>
      <c r="B11" s="257" t="s">
        <v>417</v>
      </c>
      <c r="C11" s="4"/>
      <c r="D11" s="4"/>
      <c r="E11" s="4"/>
      <c r="F11" s="4"/>
      <c r="G11" s="4"/>
      <c r="H11" s="335" t="n">
        <f aca="false">-'Sheet 1'!D230</f>
        <v>-0</v>
      </c>
      <c r="I11" s="229"/>
      <c r="J11" s="229"/>
      <c r="K11" s="334"/>
      <c r="L11" s="4"/>
    </row>
    <row r="12" customFormat="false" ht="12.75" hidden="false" customHeight="false" outlineLevel="0" collapsed="false">
      <c r="A12" s="55"/>
      <c r="B12" s="257" t="s">
        <v>418</v>
      </c>
      <c r="C12" s="4"/>
      <c r="D12" s="4"/>
      <c r="E12" s="4"/>
      <c r="F12" s="4"/>
      <c r="G12" s="4"/>
      <c r="H12" s="335" t="n">
        <f aca="false">-'Sheet 1'!D233</f>
        <v>-0</v>
      </c>
      <c r="I12" s="229"/>
      <c r="J12" s="229"/>
      <c r="K12" s="334"/>
      <c r="L12" s="4"/>
    </row>
    <row r="13" customFormat="false" ht="12.75" hidden="false" customHeight="false" outlineLevel="0" collapsed="false">
      <c r="A13" s="55"/>
      <c r="B13" s="257" t="s">
        <v>419</v>
      </c>
      <c r="C13" s="4"/>
      <c r="D13" s="4"/>
      <c r="E13" s="4"/>
      <c r="F13" s="4"/>
      <c r="G13" s="4"/>
      <c r="H13" s="335" t="n">
        <f aca="false">+I13</f>
        <v>0</v>
      </c>
      <c r="I13" s="336" t="n">
        <f aca="false">IF('Sheet 2'!K109&gt;0,'Sheet 2'!K109-'Sheet 1'!D63-'Sheet 1'!D64,0)</f>
        <v>0</v>
      </c>
      <c r="J13" s="229"/>
      <c r="K13" s="334"/>
      <c r="L13" s="4"/>
    </row>
    <row r="14" customFormat="false" ht="12.75" hidden="false" customHeight="false" outlineLevel="0" collapsed="false">
      <c r="A14" s="55"/>
      <c r="B14" s="248" t="s">
        <v>420</v>
      </c>
      <c r="C14" s="252"/>
      <c r="D14" s="252"/>
      <c r="E14" s="252"/>
      <c r="F14" s="252"/>
      <c r="G14" s="337"/>
      <c r="H14" s="335" t="n">
        <f aca="false">-'Sheet 1'!D234</f>
        <v>-0</v>
      </c>
      <c r="I14" s="251" t="s">
        <v>421</v>
      </c>
      <c r="J14" s="252"/>
      <c r="K14" s="335" t="n">
        <f aca="false">SUM(H10:H14)</f>
        <v>0</v>
      </c>
      <c r="L14" s="4"/>
    </row>
    <row r="15" customFormat="false" ht="12.75" hidden="false" customHeight="false" outlineLevel="0" collapsed="false">
      <c r="A15" s="55"/>
      <c r="B15" s="338"/>
      <c r="C15" s="229"/>
      <c r="D15" s="229"/>
      <c r="E15" s="229"/>
      <c r="F15" s="229"/>
      <c r="G15" s="229"/>
      <c r="H15" s="230"/>
      <c r="I15" s="229"/>
      <c r="J15" s="229"/>
      <c r="K15" s="334"/>
      <c r="L15" s="4"/>
    </row>
    <row r="16" customFormat="false" ht="12.75" hidden="false" customHeight="false" outlineLevel="0" collapsed="false">
      <c r="A16" s="55" t="n">
        <v>2</v>
      </c>
      <c r="B16" s="251" t="s">
        <v>422</v>
      </c>
      <c r="C16" s="249"/>
      <c r="D16" s="249"/>
      <c r="E16" s="249"/>
      <c r="F16" s="249"/>
      <c r="G16" s="301"/>
      <c r="H16" s="302"/>
      <c r="I16" s="229"/>
      <c r="J16" s="12"/>
      <c r="K16" s="334"/>
      <c r="L16" s="4"/>
    </row>
    <row r="17" customFormat="false" ht="12.75" hidden="false" customHeight="true" outlineLevel="0" collapsed="false">
      <c r="A17" s="55"/>
      <c r="B17" s="339" t="s">
        <v>423</v>
      </c>
      <c r="C17" s="339"/>
      <c r="D17" s="339"/>
      <c r="E17" s="339"/>
      <c r="F17" s="339"/>
      <c r="G17" s="339"/>
      <c r="H17" s="335" t="n">
        <f aca="false">-'Sheet 1'!D222</f>
        <v>-0</v>
      </c>
      <c r="I17" s="229"/>
      <c r="J17" s="229"/>
      <c r="K17" s="334"/>
      <c r="L17" s="4"/>
    </row>
    <row r="18" customFormat="false" ht="12.75" hidden="false" customHeight="false" outlineLevel="0" collapsed="false">
      <c r="A18" s="55"/>
      <c r="B18" s="248" t="s">
        <v>424</v>
      </c>
      <c r="C18" s="252"/>
      <c r="D18" s="252"/>
      <c r="E18" s="252"/>
      <c r="F18" s="252"/>
      <c r="G18" s="337"/>
      <c r="H18" s="335" t="n">
        <f aca="false">-'Sheet 1'!D235</f>
        <v>-0</v>
      </c>
      <c r="I18" s="251" t="s">
        <v>425</v>
      </c>
      <c r="J18" s="252"/>
      <c r="K18" s="335" t="n">
        <f aca="false">SUM(H17:H18)</f>
        <v>0</v>
      </c>
      <c r="L18" s="4"/>
    </row>
    <row r="19" customFormat="false" ht="12.75" hidden="false" customHeight="false" outlineLevel="0" collapsed="false">
      <c r="A19" s="55"/>
      <c r="B19" s="338"/>
      <c r="C19" s="229"/>
      <c r="D19" s="229"/>
      <c r="E19" s="229"/>
      <c r="F19" s="229"/>
      <c r="G19" s="229"/>
      <c r="H19" s="230"/>
      <c r="I19" s="229"/>
      <c r="J19" s="229"/>
      <c r="K19" s="334"/>
      <c r="L19" s="4"/>
    </row>
    <row r="20" customFormat="false" ht="12.75" hidden="false" customHeight="false" outlineLevel="0" collapsed="false">
      <c r="A20" s="55" t="n">
        <v>3</v>
      </c>
      <c r="B20" s="251" t="s">
        <v>426</v>
      </c>
      <c r="C20" s="249"/>
      <c r="D20" s="249"/>
      <c r="E20" s="249"/>
      <c r="F20" s="249"/>
      <c r="G20" s="301"/>
      <c r="H20" s="302"/>
      <c r="I20" s="229"/>
      <c r="J20" s="229"/>
      <c r="K20" s="334"/>
      <c r="L20" s="4"/>
    </row>
    <row r="21" customFormat="false" ht="12.75" hidden="false" customHeight="false" outlineLevel="0" collapsed="false">
      <c r="A21" s="55"/>
      <c r="B21" s="244" t="s">
        <v>427</v>
      </c>
      <c r="C21" s="278"/>
      <c r="D21" s="278"/>
      <c r="E21" s="278"/>
      <c r="F21" s="278"/>
      <c r="G21" s="278"/>
      <c r="H21" s="335" t="n">
        <f aca="false">'Sheet 1'!D260</f>
        <v>0</v>
      </c>
      <c r="I21" s="229"/>
      <c r="J21" s="334"/>
      <c r="K21" s="334"/>
      <c r="L21" s="4"/>
    </row>
    <row r="22" customFormat="false" ht="12.75" hidden="false" customHeight="false" outlineLevel="0" collapsed="false">
      <c r="A22" s="55"/>
      <c r="B22" s="257" t="s">
        <v>428</v>
      </c>
      <c r="C22" s="4"/>
      <c r="D22" s="4"/>
      <c r="E22" s="4"/>
      <c r="F22" s="4"/>
      <c r="G22" s="4"/>
      <c r="H22" s="335" t="n">
        <f aca="false">'Sheet 1'!D71</f>
        <v>0</v>
      </c>
      <c r="I22" s="229"/>
      <c r="J22" s="334"/>
      <c r="K22" s="334"/>
      <c r="L22" s="4"/>
    </row>
    <row r="23" customFormat="false" ht="12.75" hidden="false" customHeight="false" outlineLevel="0" collapsed="false">
      <c r="A23" s="55"/>
      <c r="B23" s="257" t="s">
        <v>429</v>
      </c>
      <c r="C23" s="4"/>
      <c r="D23" s="4"/>
      <c r="E23" s="4"/>
      <c r="F23" s="4"/>
      <c r="G23" s="4"/>
      <c r="H23" s="335" t="n">
        <f aca="false">+'Sheet 1'!D70</f>
        <v>0</v>
      </c>
      <c r="I23" s="229"/>
      <c r="J23" s="229"/>
      <c r="K23" s="334"/>
      <c r="L23" s="4"/>
    </row>
    <row r="24" customFormat="false" ht="12.75" hidden="false" customHeight="false" outlineLevel="0" collapsed="false">
      <c r="A24" s="55"/>
      <c r="B24" s="257" t="s">
        <v>430</v>
      </c>
      <c r="C24" s="4"/>
      <c r="D24" s="4"/>
      <c r="E24" s="4"/>
      <c r="F24" s="4"/>
      <c r="G24" s="4"/>
      <c r="H24" s="335" t="n">
        <f aca="false">+I24</f>
        <v>0</v>
      </c>
      <c r="I24" s="336" t="n">
        <f aca="false">IF('Sheet 2'!K109&lt;0,-'Sheet 2'!K109-'Sheet 1'!D63-'Sheet 1'!D64,0)</f>
        <v>0</v>
      </c>
      <c r="J24" s="229"/>
      <c r="K24" s="334"/>
      <c r="L24" s="4"/>
    </row>
    <row r="25" customFormat="false" ht="12.75" hidden="false" customHeight="false" outlineLevel="0" collapsed="false">
      <c r="A25" s="55"/>
      <c r="B25" s="257" t="s">
        <v>431</v>
      </c>
      <c r="C25" s="4"/>
      <c r="D25" s="4"/>
      <c r="E25" s="4"/>
      <c r="F25" s="4"/>
      <c r="G25" s="4"/>
      <c r="H25" s="335"/>
      <c r="I25" s="336"/>
      <c r="J25" s="229"/>
      <c r="K25" s="334"/>
      <c r="L25" s="4"/>
    </row>
    <row r="26" customFormat="false" ht="12.75" hidden="false" customHeight="false" outlineLevel="0" collapsed="false">
      <c r="A26" s="55"/>
      <c r="B26" s="248" t="s">
        <v>432</v>
      </c>
      <c r="C26" s="252"/>
      <c r="D26" s="252"/>
      <c r="E26" s="252"/>
      <c r="F26" s="252"/>
      <c r="G26" s="252"/>
      <c r="H26" s="335" t="n">
        <f aca="false">-'Sheet 1'!D56</f>
        <v>-0</v>
      </c>
      <c r="I26" s="251" t="s">
        <v>433</v>
      </c>
      <c r="J26" s="252"/>
      <c r="K26" s="335" t="n">
        <f aca="false">SUM(H21:H26)</f>
        <v>0</v>
      </c>
      <c r="L26" s="4"/>
    </row>
    <row r="27" customFormat="false" ht="12.75" hidden="false" customHeight="false" outlineLevel="0" collapsed="false">
      <c r="A27" s="55"/>
      <c r="B27" s="12"/>
      <c r="C27" s="4"/>
      <c r="D27" s="4"/>
      <c r="E27" s="4"/>
      <c r="F27" s="4"/>
      <c r="G27" s="4"/>
      <c r="H27" s="340"/>
      <c r="I27" s="262"/>
      <c r="J27" s="4"/>
      <c r="K27" s="340"/>
      <c r="L27" s="4"/>
    </row>
    <row r="28" customFormat="false" ht="12.75" hidden="false" customHeight="false" outlineLevel="0" collapsed="false">
      <c r="A28" s="55" t="n">
        <v>4</v>
      </c>
      <c r="B28" s="251" t="s">
        <v>434</v>
      </c>
      <c r="C28" s="249"/>
      <c r="D28" s="249"/>
      <c r="E28" s="249"/>
      <c r="F28" s="249"/>
      <c r="G28" s="301"/>
      <c r="H28" s="302"/>
      <c r="I28" s="229"/>
      <c r="J28" s="229"/>
      <c r="K28" s="334"/>
      <c r="L28" s="4"/>
    </row>
    <row r="29" customFormat="false" ht="12.75" hidden="false" customHeight="false" outlineLevel="0" collapsed="false">
      <c r="A29" s="55"/>
      <c r="B29" s="244" t="s">
        <v>435</v>
      </c>
      <c r="C29" s="278"/>
      <c r="D29" s="278"/>
      <c r="E29" s="278"/>
      <c r="F29" s="278"/>
      <c r="G29" s="279"/>
      <c r="H29" s="341"/>
      <c r="I29" s="229"/>
      <c r="J29" s="334"/>
      <c r="K29" s="334"/>
      <c r="L29" s="4"/>
    </row>
    <row r="30" customFormat="false" ht="12.75" hidden="false" customHeight="false" outlineLevel="0" collapsed="false">
      <c r="A30" s="55"/>
      <c r="B30" s="257" t="s">
        <v>432</v>
      </c>
      <c r="C30" s="4"/>
      <c r="D30" s="4"/>
      <c r="E30" s="4"/>
      <c r="F30" s="4"/>
      <c r="G30" s="4"/>
      <c r="H30" s="335" t="n">
        <f aca="false">IF('Sheet 1'!D56&gt;=0,'Sheet 1'!D56,0)</f>
        <v>0</v>
      </c>
      <c r="I30" s="229"/>
      <c r="J30" s="334"/>
      <c r="K30" s="334"/>
      <c r="L30" s="4"/>
    </row>
    <row r="31" customFormat="false" ht="12.75" hidden="false" customHeight="false" outlineLevel="0" collapsed="false">
      <c r="A31" s="55"/>
      <c r="B31" s="244" t="s">
        <v>436</v>
      </c>
      <c r="C31" s="278"/>
      <c r="D31" s="278"/>
      <c r="E31" s="278"/>
      <c r="F31" s="278"/>
      <c r="G31" s="279"/>
      <c r="H31" s="341"/>
      <c r="I31" s="229"/>
      <c r="J31" s="334"/>
      <c r="K31" s="334"/>
      <c r="L31" s="4"/>
    </row>
    <row r="32" customFormat="false" ht="12.75" hidden="false" customHeight="false" outlineLevel="0" collapsed="false">
      <c r="A32" s="55"/>
      <c r="B32" s="248" t="s">
        <v>437</v>
      </c>
      <c r="C32" s="252"/>
      <c r="D32" s="252"/>
      <c r="E32" s="252"/>
      <c r="F32" s="252"/>
      <c r="G32" s="337"/>
      <c r="H32" s="335" t="n">
        <f aca="false">IF('Sheet 1'!D65&gt;=0,'Sheet 1'!D65,0)</f>
        <v>0</v>
      </c>
      <c r="I32" s="229"/>
      <c r="J32" s="334"/>
      <c r="K32" s="334"/>
      <c r="L32" s="4"/>
    </row>
    <row r="33" customFormat="false" ht="12.75" hidden="false" customHeight="false" outlineLevel="0" collapsed="false">
      <c r="A33" s="55"/>
      <c r="B33" s="248" t="s">
        <v>438</v>
      </c>
      <c r="C33" s="252"/>
      <c r="D33" s="252"/>
      <c r="E33" s="252"/>
      <c r="F33" s="252"/>
      <c r="G33" s="252"/>
      <c r="H33" s="335" t="n">
        <f aca="false">IF('Sheet 1'!D66&gt;=0,'Sheet 1'!D66,0)</f>
        <v>0</v>
      </c>
      <c r="I33" s="251" t="s">
        <v>439</v>
      </c>
      <c r="J33" s="252"/>
      <c r="K33" s="335" t="n">
        <f aca="false">SUM(H30:H33)</f>
        <v>0</v>
      </c>
      <c r="L33" s="4"/>
    </row>
    <row r="34" customFormat="false" ht="14.25" hidden="false" customHeight="false" outlineLevel="0" collapsed="false">
      <c r="A34" s="55"/>
      <c r="B34" s="342"/>
      <c r="C34" s="229"/>
      <c r="D34" s="229"/>
      <c r="E34" s="229"/>
      <c r="F34" s="229"/>
      <c r="G34" s="229"/>
      <c r="H34" s="230"/>
      <c r="I34" s="229"/>
      <c r="J34" s="229"/>
      <c r="K34" s="334"/>
      <c r="L34" s="4"/>
    </row>
    <row r="35" customFormat="false" ht="12.75" hidden="false" customHeight="false" outlineLevel="0" collapsed="false">
      <c r="A35" s="55" t="n">
        <v>5</v>
      </c>
      <c r="B35" s="311" t="s">
        <v>440</v>
      </c>
      <c r="C35" s="249"/>
      <c r="D35" s="249"/>
      <c r="E35" s="249"/>
      <c r="F35" s="249"/>
      <c r="G35" s="249"/>
      <c r="H35" s="300"/>
      <c r="I35" s="343"/>
      <c r="J35" s="343"/>
      <c r="K35" s="335" t="n">
        <f aca="false">+K14+K18-K26-K33</f>
        <v>0</v>
      </c>
      <c r="L35" s="4"/>
    </row>
    <row r="36" customFormat="false" ht="12.75" hidden="false" customHeight="false" outlineLevel="0" collapsed="false">
      <c r="A36" s="55"/>
      <c r="B36" s="313"/>
      <c r="C36" s="12"/>
      <c r="D36" s="12"/>
      <c r="E36" s="12"/>
      <c r="F36" s="12"/>
      <c r="G36" s="12"/>
      <c r="H36" s="277"/>
      <c r="I36" s="344"/>
      <c r="J36" s="344"/>
      <c r="K36" s="340"/>
      <c r="L36" s="4"/>
    </row>
    <row r="37" customFormat="false" ht="12.75" hidden="false" customHeight="false" outlineLevel="0" collapsed="false">
      <c r="A37" s="55" t="n">
        <v>6</v>
      </c>
      <c r="B37" s="251" t="s">
        <v>441</v>
      </c>
      <c r="C37" s="249"/>
      <c r="D37" s="249"/>
      <c r="E37" s="249"/>
      <c r="F37" s="249"/>
      <c r="G37" s="301"/>
      <c r="H37" s="302"/>
      <c r="I37" s="229"/>
      <c r="J37" s="229"/>
      <c r="K37" s="334"/>
      <c r="L37" s="4"/>
    </row>
    <row r="38" customFormat="false" ht="12.75" hidden="false" customHeight="false" outlineLevel="0" collapsed="false">
      <c r="A38" s="55"/>
      <c r="B38" s="244" t="s">
        <v>442</v>
      </c>
      <c r="C38" s="278"/>
      <c r="D38" s="278"/>
      <c r="E38" s="278"/>
      <c r="F38" s="278"/>
      <c r="G38" s="278"/>
      <c r="H38" s="335" t="n">
        <f aca="false">-'Sheet 3'!G62</f>
        <v>0</v>
      </c>
      <c r="I38" s="229"/>
      <c r="J38" s="229"/>
      <c r="K38" s="334"/>
      <c r="L38" s="4"/>
    </row>
    <row r="39" customFormat="false" ht="12.75" hidden="false" customHeight="false" outlineLevel="0" collapsed="false">
      <c r="A39" s="55"/>
      <c r="B39" s="345" t="s">
        <v>443</v>
      </c>
      <c r="C39" s="346"/>
      <c r="D39" s="346"/>
      <c r="E39" s="346"/>
      <c r="F39" s="346"/>
      <c r="G39" s="347"/>
      <c r="H39" s="335" t="n">
        <f aca="false">-'Sheet 1'!D223</f>
        <v>-0</v>
      </c>
      <c r="I39" s="251" t="s">
        <v>444</v>
      </c>
      <c r="J39" s="252"/>
      <c r="K39" s="335" t="n">
        <f aca="false">SUM(H37:H39)</f>
        <v>0</v>
      </c>
      <c r="L39" s="4"/>
    </row>
    <row r="40" customFormat="false" ht="12.75" hidden="false" customHeight="false" outlineLevel="0" collapsed="false">
      <c r="A40" s="55"/>
      <c r="B40" s="338"/>
      <c r="C40" s="229"/>
      <c r="D40" s="229"/>
      <c r="E40" s="229"/>
      <c r="F40" s="229"/>
      <c r="G40" s="229"/>
      <c r="H40" s="230"/>
      <c r="I40" s="229"/>
      <c r="J40" s="229"/>
      <c r="K40" s="334"/>
      <c r="L40" s="4"/>
    </row>
    <row r="41" customFormat="false" ht="12.75" hidden="false" customHeight="false" outlineLevel="0" collapsed="false">
      <c r="A41" s="55" t="n">
        <v>7</v>
      </c>
      <c r="B41" s="251" t="s">
        <v>445</v>
      </c>
      <c r="C41" s="249"/>
      <c r="D41" s="249"/>
      <c r="E41" s="249"/>
      <c r="F41" s="249"/>
      <c r="G41" s="301"/>
      <c r="H41" s="302"/>
      <c r="I41" s="229"/>
      <c r="J41" s="229"/>
      <c r="K41" s="334"/>
      <c r="L41" s="4"/>
    </row>
    <row r="42" customFormat="false" ht="12.75" hidden="false" customHeight="false" outlineLevel="0" collapsed="false">
      <c r="A42" s="55"/>
      <c r="B42" s="257" t="s">
        <v>446</v>
      </c>
      <c r="C42" s="4"/>
      <c r="D42" s="4"/>
      <c r="E42" s="4"/>
      <c r="F42" s="4"/>
      <c r="G42" s="4"/>
      <c r="H42" s="335" t="n">
        <f aca="false">-('Sheet 1'!D224+'Sheet 1'!D226)</f>
        <v>-0</v>
      </c>
      <c r="I42" s="229"/>
      <c r="J42" s="229"/>
      <c r="K42" s="334"/>
      <c r="L42" s="4"/>
    </row>
    <row r="43" customFormat="false" ht="12.75" hidden="false" customHeight="false" outlineLevel="0" collapsed="false">
      <c r="A43" s="55"/>
      <c r="B43" s="257" t="s">
        <v>447</v>
      </c>
      <c r="C43" s="4"/>
      <c r="D43" s="4"/>
      <c r="E43" s="4"/>
      <c r="F43" s="4"/>
      <c r="G43" s="4"/>
      <c r="H43" s="335" t="n">
        <f aca="false">IF('Sheet 1'!D269=0,0,IF(K35&lt;0,'Sheet 1'!D269,IF('Sheet 1'!D269&gt;(100%*'Sheet 4'!$K$35),(100%*'Sheet 4'!$K$35),'Sheet 1'!D269)))</f>
        <v>0</v>
      </c>
      <c r="I43" s="229"/>
      <c r="J43" s="229"/>
      <c r="K43" s="334"/>
      <c r="L43" s="4"/>
    </row>
    <row r="44" customFormat="false" ht="12.75" hidden="false" customHeight="false" outlineLevel="0" collapsed="false">
      <c r="A44" s="55"/>
      <c r="B44" s="257" t="s">
        <v>402</v>
      </c>
      <c r="C44" s="4"/>
      <c r="D44" s="4"/>
      <c r="E44" s="4"/>
      <c r="F44" s="4"/>
      <c r="G44" s="4"/>
      <c r="H44" s="335" t="n">
        <f aca="false">IF(-'Sheet 1'!D210=0,0,IF(K35&lt;0,-'Sheet 1'!D210,IF(-'Sheet 1'!D210&gt;(100%*'Sheet 4'!$K$35),(100%*'Sheet 4'!$K$35),-'Sheet 1'!D210)))</f>
        <v>0</v>
      </c>
      <c r="I44" s="229"/>
      <c r="J44" s="229"/>
      <c r="K44" s="334"/>
      <c r="L44" s="4"/>
    </row>
    <row r="45" customFormat="false" ht="12.75" hidden="false" customHeight="false" outlineLevel="0" collapsed="false">
      <c r="A45" s="55"/>
      <c r="B45" s="248" t="s">
        <v>448</v>
      </c>
      <c r="C45" s="252"/>
      <c r="D45" s="252"/>
      <c r="E45" s="252"/>
      <c r="F45" s="252"/>
      <c r="G45" s="252"/>
      <c r="H45" s="348"/>
      <c r="I45" s="251" t="s">
        <v>449</v>
      </c>
      <c r="J45" s="252"/>
      <c r="K45" s="335" t="n">
        <f aca="false">IF(K35&lt;=0,SUM(H42:H45),IF(SUM(H42:H45)=0,0,IF(SUM(H42:H45)&gt;(0.5*K35),(0.5*K35),SUM(H42:H45))))</f>
        <v>0</v>
      </c>
      <c r="L45" s="4"/>
    </row>
    <row r="46" customFormat="false" ht="12.75" hidden="false" customHeight="false" outlineLevel="0" collapsed="false">
      <c r="A46" s="55"/>
      <c r="B46" s="12"/>
      <c r="C46" s="4"/>
      <c r="D46" s="4"/>
      <c r="E46" s="4"/>
      <c r="F46" s="4"/>
      <c r="G46" s="4"/>
      <c r="H46" s="340"/>
      <c r="I46" s="262"/>
      <c r="J46" s="4"/>
      <c r="K46" s="340"/>
      <c r="L46" s="4"/>
    </row>
    <row r="47" customFormat="false" ht="13.5" hidden="false" customHeight="false" outlineLevel="0" collapsed="false">
      <c r="A47" s="55" t="n">
        <v>8</v>
      </c>
      <c r="B47" s="251" t="s">
        <v>450</v>
      </c>
      <c r="C47" s="249"/>
      <c r="D47" s="249"/>
      <c r="E47" s="249"/>
      <c r="F47" s="249"/>
      <c r="G47" s="301"/>
      <c r="H47" s="302"/>
      <c r="I47" s="229"/>
      <c r="J47" s="229"/>
      <c r="K47" s="334"/>
      <c r="L47" s="4"/>
    </row>
    <row r="48" customFormat="false" ht="12.75" hidden="false" customHeight="false" outlineLevel="0" collapsed="false">
      <c r="A48" s="55"/>
      <c r="B48" s="244" t="s">
        <v>451</v>
      </c>
      <c r="C48" s="278"/>
      <c r="D48" s="278"/>
      <c r="E48" s="278"/>
      <c r="F48" s="278"/>
      <c r="G48" s="278"/>
      <c r="H48" s="341"/>
      <c r="I48" s="229"/>
      <c r="J48" s="334"/>
      <c r="K48" s="334"/>
      <c r="L48" s="4"/>
    </row>
    <row r="49" customFormat="false" ht="12.75" hidden="false" customHeight="false" outlineLevel="0" collapsed="false">
      <c r="A49" s="55"/>
      <c r="B49" s="257" t="s">
        <v>432</v>
      </c>
      <c r="C49" s="4"/>
      <c r="D49" s="4"/>
      <c r="E49" s="4"/>
      <c r="F49" s="4"/>
      <c r="G49" s="4"/>
      <c r="H49" s="335" t="n">
        <f aca="false">-IF('Sheet 1'!D56&lt;=0,'Sheet 1'!D56*0.65,0)</f>
        <v>-0</v>
      </c>
      <c r="I49" s="229"/>
      <c r="J49" s="334"/>
      <c r="K49" s="334"/>
      <c r="L49" s="4"/>
    </row>
    <row r="50" customFormat="false" ht="12.75" hidden="false" customHeight="false" outlineLevel="0" collapsed="false">
      <c r="A50" s="55"/>
      <c r="B50" s="244" t="s">
        <v>452</v>
      </c>
      <c r="C50" s="278"/>
      <c r="D50" s="278"/>
      <c r="E50" s="278"/>
      <c r="F50" s="278"/>
      <c r="G50" s="278"/>
      <c r="H50" s="341"/>
      <c r="I50" s="229"/>
      <c r="J50" s="334"/>
      <c r="K50" s="334"/>
      <c r="L50" s="4"/>
    </row>
    <row r="51" customFormat="false" ht="12.75" hidden="false" customHeight="false" outlineLevel="0" collapsed="false">
      <c r="A51" s="55"/>
      <c r="B51" s="248" t="s">
        <v>437</v>
      </c>
      <c r="C51" s="252"/>
      <c r="D51" s="252"/>
      <c r="E51" s="252"/>
      <c r="F51" s="252"/>
      <c r="G51" s="252"/>
      <c r="H51" s="335" t="n">
        <f aca="false">-IF('Sheet 1'!D65&lt;=0,'Sheet 1'!D65*0.65,0)</f>
        <v>-0</v>
      </c>
      <c r="I51" s="229"/>
      <c r="J51" s="334"/>
      <c r="K51" s="334"/>
      <c r="L51" s="4"/>
    </row>
    <row r="52" customFormat="false" ht="12.75" hidden="false" customHeight="false" outlineLevel="0" collapsed="false">
      <c r="A52" s="55"/>
      <c r="B52" s="248" t="s">
        <v>453</v>
      </c>
      <c r="C52" s="252"/>
      <c r="D52" s="252"/>
      <c r="E52" s="252"/>
      <c r="F52" s="252"/>
      <c r="G52" s="252"/>
      <c r="H52" s="349" t="n">
        <f aca="false">-IF('Sheet 1'!D66&lt;=0,'Sheet 1'!D66*0.65,0)</f>
        <v>-0</v>
      </c>
      <c r="I52" s="251" t="s">
        <v>439</v>
      </c>
      <c r="J52" s="252"/>
      <c r="K52" s="335" t="n">
        <f aca="false">SUM(H52+H51+H49)</f>
        <v>0</v>
      </c>
      <c r="L52" s="4"/>
    </row>
    <row r="53" customFormat="false" ht="12.75" hidden="false" customHeight="false" outlineLevel="0" collapsed="false">
      <c r="A53" s="55"/>
      <c r="B53" s="12"/>
      <c r="C53" s="4"/>
      <c r="D53" s="4"/>
      <c r="E53" s="4"/>
      <c r="F53" s="4"/>
      <c r="G53" s="4"/>
      <c r="H53" s="340"/>
      <c r="I53" s="262"/>
      <c r="J53" s="4"/>
      <c r="K53" s="340"/>
      <c r="L53" s="4"/>
    </row>
    <row r="54" customFormat="false" ht="12.75" hidden="false" customHeight="false" outlineLevel="0" collapsed="false">
      <c r="A54" s="55" t="n">
        <v>9</v>
      </c>
      <c r="B54" s="311" t="s">
        <v>454</v>
      </c>
      <c r="C54" s="249"/>
      <c r="D54" s="249"/>
      <c r="E54" s="249"/>
      <c r="F54" s="249"/>
      <c r="G54" s="249"/>
      <c r="H54" s="300"/>
      <c r="I54" s="343"/>
      <c r="J54" s="343"/>
      <c r="K54" s="335" t="n">
        <f aca="false">K39+K45+K52</f>
        <v>0</v>
      </c>
      <c r="L54" s="4"/>
    </row>
    <row r="55" customFormat="false" ht="12.75" hidden="false" customHeight="false" outlineLevel="0" collapsed="false">
      <c r="A55" s="55"/>
      <c r="B55" s="12"/>
      <c r="C55" s="4"/>
      <c r="D55" s="4"/>
      <c r="E55" s="4"/>
      <c r="F55" s="4"/>
      <c r="G55" s="4"/>
      <c r="H55" s="340"/>
      <c r="I55" s="262"/>
      <c r="J55" s="4"/>
      <c r="K55" s="340"/>
      <c r="L55" s="4"/>
    </row>
    <row r="56" customFormat="false" ht="12.75" hidden="false" customHeight="false" outlineLevel="0" collapsed="false">
      <c r="A56" s="55" t="n">
        <v>10</v>
      </c>
      <c r="B56" s="251" t="s">
        <v>455</v>
      </c>
      <c r="C56" s="249"/>
      <c r="D56" s="249"/>
      <c r="E56" s="249"/>
      <c r="F56" s="249"/>
      <c r="G56" s="301"/>
      <c r="H56" s="302"/>
      <c r="I56" s="229"/>
      <c r="J56" s="229"/>
      <c r="K56" s="334"/>
      <c r="L56" s="4"/>
    </row>
    <row r="57" customFormat="false" ht="12.75" hidden="false" customHeight="false" outlineLevel="0" collapsed="false">
      <c r="A57" s="55"/>
      <c r="B57" s="257" t="s">
        <v>456</v>
      </c>
      <c r="C57" s="4"/>
      <c r="D57" s="4"/>
      <c r="E57" s="4"/>
      <c r="F57" s="4"/>
      <c r="G57" s="4"/>
      <c r="H57" s="335" t="n">
        <f aca="false">'Sheet 1'!D263</f>
        <v>0</v>
      </c>
      <c r="I57" s="336"/>
      <c r="J57" s="229"/>
      <c r="K57" s="334"/>
      <c r="L57" s="4"/>
    </row>
    <row r="58" customFormat="false" ht="12.75" hidden="false" customHeight="false" outlineLevel="0" collapsed="false">
      <c r="A58" s="55"/>
      <c r="B58" s="257" t="s">
        <v>457</v>
      </c>
      <c r="C58" s="4"/>
      <c r="D58" s="4"/>
      <c r="E58" s="4"/>
      <c r="F58" s="4"/>
      <c r="G58" s="4"/>
      <c r="H58" s="350"/>
      <c r="I58" s="229"/>
      <c r="J58" s="229"/>
      <c r="K58" s="334"/>
      <c r="L58" s="4"/>
    </row>
    <row r="59" customFormat="false" ht="12.75" hidden="false" customHeight="false" outlineLevel="0" collapsed="false">
      <c r="A59" s="55"/>
      <c r="B59" s="257" t="s">
        <v>458</v>
      </c>
      <c r="C59" s="4"/>
      <c r="D59" s="4"/>
      <c r="E59" s="4"/>
      <c r="F59" s="4"/>
      <c r="G59" s="4"/>
      <c r="H59" s="348"/>
      <c r="I59" s="229"/>
      <c r="J59" s="229"/>
      <c r="K59" s="334"/>
      <c r="L59" s="4"/>
    </row>
    <row r="60" customFormat="false" ht="12.75" hidden="false" customHeight="false" outlineLevel="0" collapsed="false">
      <c r="A60" s="55"/>
      <c r="B60" s="257" t="s">
        <v>459</v>
      </c>
      <c r="C60" s="4"/>
      <c r="D60" s="4"/>
      <c r="E60" s="4"/>
      <c r="F60" s="4"/>
      <c r="G60" s="4"/>
      <c r="H60" s="348"/>
      <c r="I60" s="229"/>
      <c r="J60" s="229"/>
      <c r="K60" s="334"/>
      <c r="L60" s="4"/>
    </row>
    <row r="61" customFormat="false" ht="12.75" hidden="false" customHeight="false" outlineLevel="0" collapsed="false">
      <c r="A61" s="55"/>
      <c r="B61" s="257" t="s">
        <v>460</v>
      </c>
      <c r="C61" s="4"/>
      <c r="D61" s="4"/>
      <c r="E61" s="4"/>
      <c r="F61" s="4"/>
      <c r="G61" s="4"/>
      <c r="H61" s="335" t="n">
        <f aca="false">'Sheet 1'!D266</f>
        <v>0</v>
      </c>
      <c r="I61" s="229"/>
      <c r="J61" s="229"/>
      <c r="K61" s="334"/>
      <c r="L61" s="4"/>
    </row>
    <row r="62" customFormat="false" ht="12.75" hidden="false" customHeight="false" outlineLevel="0" collapsed="false">
      <c r="A62" s="55"/>
      <c r="B62" s="248" t="s">
        <v>461</v>
      </c>
      <c r="C62" s="252"/>
      <c r="D62" s="252"/>
      <c r="E62" s="252"/>
      <c r="F62" s="252"/>
      <c r="G62" s="252"/>
      <c r="H62" s="335" t="n">
        <f aca="false">IF(0.5*(H57+H59+H60+H61)&gt;=K54,0.5*(H57+H59+H60+H61)-K54,0)</f>
        <v>0</v>
      </c>
      <c r="I62" s="251" t="s">
        <v>462</v>
      </c>
      <c r="J62" s="252"/>
      <c r="K62" s="335" t="n">
        <f aca="false">SUM(H57:H62)</f>
        <v>0</v>
      </c>
      <c r="L62" s="4"/>
    </row>
    <row r="63" customFormat="false" ht="12.75" hidden="false" customHeight="false" outlineLevel="0" collapsed="false">
      <c r="A63" s="55"/>
      <c r="B63" s="12"/>
      <c r="C63" s="4"/>
      <c r="D63" s="4"/>
      <c r="E63" s="4"/>
      <c r="F63" s="4"/>
      <c r="G63" s="4"/>
      <c r="H63" s="340"/>
      <c r="I63" s="262"/>
      <c r="J63" s="4"/>
      <c r="K63" s="340"/>
      <c r="L63" s="4"/>
    </row>
    <row r="64" customFormat="false" ht="12.75" hidden="false" customHeight="false" outlineLevel="0" collapsed="false">
      <c r="A64" s="55"/>
      <c r="B64" s="12"/>
      <c r="C64" s="4"/>
      <c r="D64" s="4"/>
      <c r="E64" s="4"/>
      <c r="F64" s="4"/>
      <c r="G64" s="4"/>
      <c r="H64" s="340"/>
      <c r="I64" s="262"/>
      <c r="J64" s="4"/>
      <c r="K64" s="340"/>
      <c r="L64" s="4"/>
    </row>
    <row r="65" customFormat="false" ht="12.75" hidden="false" customHeight="false" outlineLevel="0" collapsed="false">
      <c r="A65" s="55" t="n">
        <v>11</v>
      </c>
      <c r="B65" s="311" t="s">
        <v>463</v>
      </c>
      <c r="C65" s="249"/>
      <c r="D65" s="249"/>
      <c r="E65" s="249"/>
      <c r="F65" s="249"/>
      <c r="G65" s="249"/>
      <c r="H65" s="300"/>
      <c r="I65" s="343"/>
      <c r="J65" s="343"/>
      <c r="K65" s="335" t="n">
        <f aca="false">K54-K62</f>
        <v>0</v>
      </c>
      <c r="L65" s="4"/>
    </row>
    <row r="66" customFormat="false" ht="12.75" hidden="false" customHeight="false" outlineLevel="0" collapsed="false">
      <c r="A66" s="55"/>
      <c r="B66" s="12"/>
      <c r="C66" s="4"/>
      <c r="D66" s="4"/>
      <c r="E66" s="4"/>
      <c r="F66" s="4"/>
      <c r="G66" s="4"/>
      <c r="H66" s="340"/>
      <c r="I66" s="262"/>
      <c r="J66" s="4"/>
      <c r="K66" s="340"/>
      <c r="L66" s="4"/>
    </row>
    <row r="67" customFormat="false" ht="12.75" hidden="false" customHeight="false" outlineLevel="0" collapsed="false">
      <c r="A67" s="55" t="n">
        <v>12</v>
      </c>
      <c r="B67" s="251" t="s">
        <v>464</v>
      </c>
      <c r="C67" s="249"/>
      <c r="D67" s="249"/>
      <c r="E67" s="249"/>
      <c r="F67" s="249"/>
      <c r="G67" s="301"/>
      <c r="H67" s="302"/>
      <c r="I67" s="229"/>
      <c r="J67" s="229"/>
      <c r="K67" s="334"/>
      <c r="L67" s="4"/>
    </row>
    <row r="68" customFormat="false" ht="12.75" hidden="false" customHeight="false" outlineLevel="0" collapsed="false">
      <c r="A68" s="55"/>
      <c r="B68" s="351" t="s">
        <v>465</v>
      </c>
      <c r="C68" s="352"/>
      <c r="D68" s="346"/>
      <c r="E68" s="346"/>
      <c r="F68" s="346"/>
      <c r="G68" s="353"/>
      <c r="H68" s="354" t="n">
        <f aca="false">'Sheet 1'!D273</f>
        <v>0</v>
      </c>
      <c r="I68" s="251" t="s">
        <v>466</v>
      </c>
      <c r="J68" s="252"/>
      <c r="K68" s="335" t="n">
        <f aca="false">H68</f>
        <v>0</v>
      </c>
      <c r="L68" s="4"/>
    </row>
    <row r="69" customFormat="false" ht="12.75" hidden="false" customHeight="false" outlineLevel="0" collapsed="false">
      <c r="A69" s="55"/>
      <c r="B69" s="12"/>
      <c r="C69" s="4"/>
      <c r="D69" s="4"/>
      <c r="E69" s="4"/>
      <c r="F69" s="4"/>
      <c r="G69" s="4"/>
      <c r="H69" s="340"/>
      <c r="I69" s="262"/>
      <c r="J69" s="4"/>
      <c r="K69" s="340"/>
      <c r="L69" s="4"/>
    </row>
    <row r="70" customFormat="false" ht="12.75" hidden="false" customHeight="false" outlineLevel="0" collapsed="false">
      <c r="A70" s="55" t="n">
        <v>13</v>
      </c>
      <c r="B70" s="311" t="s">
        <v>467</v>
      </c>
      <c r="C70" s="249"/>
      <c r="D70" s="249"/>
      <c r="E70" s="249"/>
      <c r="F70" s="249"/>
      <c r="G70" s="249"/>
      <c r="H70" s="300"/>
      <c r="I70" s="343"/>
      <c r="J70" s="343"/>
      <c r="K70" s="335" t="n">
        <f aca="false">K68</f>
        <v>0</v>
      </c>
      <c r="L70" s="4"/>
    </row>
    <row r="71" customFormat="false" ht="12.75" hidden="false" customHeight="false" outlineLevel="0" collapsed="false">
      <c r="A71" s="55"/>
      <c r="B71" s="12"/>
      <c r="C71" s="4"/>
      <c r="D71" s="4"/>
      <c r="E71" s="4"/>
      <c r="F71" s="4"/>
      <c r="G71" s="4"/>
      <c r="H71" s="340"/>
      <c r="I71" s="262"/>
      <c r="J71" s="4"/>
      <c r="K71" s="340"/>
      <c r="L71" s="4"/>
    </row>
    <row r="72" customFormat="false" ht="12.75" hidden="false" customHeight="false" outlineLevel="0" collapsed="false">
      <c r="A72" s="55"/>
      <c r="B72" s="12"/>
      <c r="C72" s="4"/>
      <c r="D72" s="4"/>
      <c r="E72" s="4"/>
      <c r="F72" s="4"/>
      <c r="G72" s="4"/>
      <c r="H72" s="340"/>
      <c r="I72" s="262"/>
      <c r="J72" s="4"/>
      <c r="K72" s="340"/>
      <c r="L72" s="4"/>
    </row>
    <row r="73" customFormat="false" ht="18.75" hidden="false" customHeight="false" outlineLevel="0" collapsed="false">
      <c r="A73" s="55" t="n">
        <v>14</v>
      </c>
      <c r="B73" s="355" t="s">
        <v>468</v>
      </c>
      <c r="C73" s="249"/>
      <c r="D73" s="249"/>
      <c r="E73" s="249"/>
      <c r="F73" s="249"/>
      <c r="G73" s="249"/>
      <c r="H73" s="300"/>
      <c r="I73" s="343"/>
      <c r="J73" s="343"/>
      <c r="K73" s="335" t="n">
        <f aca="false">SUM(K35+K65+K70)</f>
        <v>0</v>
      </c>
      <c r="L73" s="4"/>
    </row>
    <row r="74" customFormat="false" ht="12.75" hidden="false" customHeight="false" outlineLevel="0" collapsed="false">
      <c r="A74" s="55"/>
      <c r="B74" s="12"/>
      <c r="C74" s="4"/>
      <c r="D74" s="4"/>
      <c r="E74" s="4"/>
      <c r="F74" s="4"/>
      <c r="G74" s="4"/>
      <c r="H74" s="340"/>
      <c r="I74" s="262"/>
      <c r="J74" s="4"/>
      <c r="K74" s="340"/>
      <c r="L74" s="4"/>
    </row>
    <row r="75" customFormat="false" ht="13.5" hidden="false" customHeight="false" outlineLevel="0" collapsed="false">
      <c r="A75" s="55"/>
      <c r="B75" s="12"/>
      <c r="C75" s="4"/>
      <c r="D75" s="4"/>
      <c r="E75" s="4"/>
      <c r="F75" s="4"/>
      <c r="G75" s="4"/>
      <c r="H75" s="340"/>
      <c r="I75" s="262"/>
      <c r="J75" s="4"/>
      <c r="K75" s="340"/>
      <c r="L75" s="4"/>
    </row>
    <row r="76" s="363" customFormat="true" ht="27.75" hidden="false" customHeight="true" outlineLevel="0" collapsed="false">
      <c r="A76" s="356"/>
      <c r="B76" s="357" t="s">
        <v>469</v>
      </c>
      <c r="C76" s="358"/>
      <c r="D76" s="358"/>
      <c r="E76" s="358"/>
      <c r="F76" s="358"/>
      <c r="G76" s="358"/>
      <c r="H76" s="359"/>
      <c r="I76" s="360"/>
      <c r="J76" s="358"/>
      <c r="K76" s="361"/>
      <c r="L76" s="362"/>
    </row>
    <row r="77" s="363" customFormat="true" ht="16.5" hidden="false" customHeight="true" outlineLevel="0" collapsed="false">
      <c r="A77" s="356"/>
      <c r="B77" s="262"/>
      <c r="C77" s="262"/>
      <c r="D77" s="262"/>
      <c r="E77" s="262"/>
      <c r="F77" s="262"/>
      <c r="G77" s="262"/>
      <c r="H77" s="262"/>
      <c r="I77" s="262"/>
      <c r="J77" s="262"/>
      <c r="K77" s="262"/>
      <c r="L77" s="362"/>
    </row>
    <row r="78" customFormat="false" ht="21" hidden="false" customHeight="true" outlineLevel="0" collapsed="false">
      <c r="A78" s="55" t="n">
        <v>1</v>
      </c>
      <c r="B78" s="364" t="str">
        <f aca="false">IF(K35+K18=0," ",IF(K18&gt;=(0.5*K35),"Increase Core Tier One Capital or reduce Non-Core tier one capital.  Kindly inform MFSA of way forward.","Tier One Capital is in order."))</f>
        <v> </v>
      </c>
      <c r="C78" s="365"/>
      <c r="D78" s="365"/>
      <c r="E78" s="366"/>
      <c r="F78" s="366"/>
      <c r="G78" s="366"/>
      <c r="H78" s="367"/>
      <c r="I78" s="368"/>
      <c r="J78" s="366"/>
      <c r="K78" s="369"/>
      <c r="L78" s="4"/>
    </row>
    <row r="79" customFormat="false" ht="21.75" hidden="false" customHeight="true" outlineLevel="0" collapsed="false">
      <c r="A79" s="55" t="n">
        <v>2</v>
      </c>
      <c r="B79" s="364" t="str">
        <f aca="false">IF(K35+K54=0," ",IF(K35&lt;=K54,"Increase Core Tier One Capital or reduce tier two capital.  Kindly inform MFSA of way forward.","Tier Two Capital is in order."))</f>
        <v> </v>
      </c>
      <c r="C79" s="365"/>
      <c r="D79" s="365"/>
      <c r="E79" s="366"/>
      <c r="F79" s="366"/>
      <c r="G79" s="366"/>
      <c r="H79" s="367"/>
      <c r="I79" s="368"/>
      <c r="J79" s="366"/>
      <c r="K79" s="369"/>
      <c r="L79" s="4"/>
    </row>
    <row r="80" customFormat="false" ht="21.75" hidden="false" customHeight="true" outlineLevel="0" collapsed="false">
      <c r="A80" s="55" t="n">
        <v>3</v>
      </c>
      <c r="B80" s="364" t="str">
        <f aca="false">IF(K54+K35+K70=0," ",IF((K54+K70)&gt;=(2*K35),"Increase Core Tier One Capital or reduce tier two or tier three capital.  Kindly inform MFSA of way forward."," Tier two and tier three capital are in order"))</f>
        <v> </v>
      </c>
      <c r="C80" s="365"/>
      <c r="D80" s="365"/>
      <c r="E80" s="366"/>
      <c r="F80" s="366"/>
      <c r="G80" s="366"/>
      <c r="H80" s="367"/>
      <c r="I80" s="368"/>
      <c r="J80" s="366"/>
      <c r="K80" s="369"/>
      <c r="L80" s="4"/>
    </row>
    <row r="81" customFormat="false" ht="14.25" hidden="false" customHeight="false" outlineLevel="0" collapsed="false">
      <c r="A81" s="55"/>
      <c r="B81" s="342"/>
      <c r="C81" s="229"/>
      <c r="D81" s="229"/>
      <c r="E81" s="229"/>
      <c r="F81" s="229"/>
      <c r="G81" s="229"/>
      <c r="H81" s="230"/>
      <c r="I81" s="229"/>
      <c r="J81" s="229"/>
      <c r="K81" s="334"/>
      <c r="L81" s="4"/>
    </row>
    <row r="82" customFormat="false" ht="12.75" hidden="false" customHeight="false" outlineLevel="0" collapsed="false">
      <c r="A82" s="55"/>
      <c r="B82" s="313"/>
      <c r="C82" s="12"/>
      <c r="D82" s="12"/>
      <c r="E82" s="12"/>
      <c r="F82" s="12"/>
      <c r="G82" s="12"/>
      <c r="H82" s="277"/>
      <c r="I82" s="344"/>
      <c r="J82" s="344"/>
      <c r="K82" s="307"/>
      <c r="L82" s="4"/>
    </row>
    <row r="83" customFormat="false" ht="19.5" hidden="false" customHeight="false" outlineLevel="0" collapsed="false">
      <c r="A83" s="370"/>
      <c r="B83" s="229"/>
      <c r="C83" s="229"/>
      <c r="D83" s="229"/>
      <c r="E83" s="229"/>
      <c r="F83" s="229"/>
      <c r="G83" s="229"/>
      <c r="H83" s="230"/>
      <c r="I83" s="229"/>
      <c r="J83" s="229"/>
      <c r="K83" s="229"/>
      <c r="L83" s="4"/>
    </row>
    <row r="87" customFormat="false" ht="15.75" hidden="true" customHeight="false" outlineLevel="0" collapsed="false">
      <c r="G87" s="371" t="s">
        <v>470</v>
      </c>
    </row>
    <row r="88" customFormat="false" ht="12.75" hidden="true" customHeight="false" outlineLevel="0" collapsed="false">
      <c r="B88" s="372" t="s">
        <v>471</v>
      </c>
      <c r="C88" s="293"/>
      <c r="D88" s="293" t="n">
        <f aca="false">'Sheet 3'!G56+'Sheet 3'!G60+'Sheet 3'!G63+'Sheet 3'!G65+H13</f>
        <v>0</v>
      </c>
      <c r="G88" s="332" t="n">
        <f aca="false">IF(K14=D88,0,1)</f>
        <v>0</v>
      </c>
    </row>
    <row r="89" customFormat="false" ht="12.75" hidden="true" customHeight="false" outlineLevel="0" collapsed="false">
      <c r="B89" s="372" t="s">
        <v>472</v>
      </c>
      <c r="C89" s="293"/>
      <c r="D89" s="293" t="n">
        <f aca="false">'Sheet 1'!D222+'Sheet 1'!D235</f>
        <v>0</v>
      </c>
      <c r="G89" s="332" t="n">
        <f aca="false">IF(K18=D89,0,1)</f>
        <v>0</v>
      </c>
    </row>
    <row r="90" customFormat="false" ht="12.75" hidden="true" customHeight="false" outlineLevel="0" collapsed="false">
      <c r="B90" s="372" t="s">
        <v>473</v>
      </c>
      <c r="C90" s="293"/>
      <c r="D90" s="373" t="n">
        <f aca="false">'Sheet 1'!D260+'Sheet 3'!G10+'Sheet 4'!H24-'Sheet 2'!G95</f>
        <v>0</v>
      </c>
      <c r="G90" s="332" t="n">
        <f aca="false">IF(K26=D90,0,1)</f>
        <v>0</v>
      </c>
    </row>
    <row r="91" customFormat="false" ht="12.75" hidden="true" customHeight="false" outlineLevel="0" collapsed="false">
      <c r="B91" s="372" t="s">
        <v>474</v>
      </c>
      <c r="C91" s="293"/>
      <c r="D91" s="373" t="n">
        <f aca="false">IF('Sheet 1'!D56&gt;0,'Sheet 1'!D56,0)+IF('Sheet 1'!D65&gt;0,'Sheet 1'!D65,0)</f>
        <v>0</v>
      </c>
      <c r="G91" s="332" t="n">
        <f aca="false">IF(K33=D91,0,1)</f>
        <v>0</v>
      </c>
    </row>
    <row r="92" customFormat="false" ht="8.25" hidden="true" customHeight="true" outlineLevel="0" collapsed="false">
      <c r="B92" s="293"/>
      <c r="C92" s="293"/>
      <c r="D92" s="373"/>
    </row>
    <row r="93" customFormat="false" ht="14.25" hidden="true" customHeight="false" outlineLevel="0" collapsed="false">
      <c r="B93" s="374" t="s">
        <v>475</v>
      </c>
      <c r="C93" s="293"/>
      <c r="D93" s="375" t="n">
        <f aca="false">D88+D89-D90-D91</f>
        <v>0</v>
      </c>
      <c r="G93" s="332" t="n">
        <f aca="false">IF(D93=K35,0,1)</f>
        <v>0</v>
      </c>
    </row>
    <row r="94" customFormat="false" ht="13.5" hidden="true" customHeight="false" outlineLevel="0" collapsed="false">
      <c r="A94" s="376"/>
      <c r="B94" s="293"/>
      <c r="C94" s="293"/>
      <c r="D94" s="293"/>
    </row>
    <row r="95" customFormat="false" ht="13.5" hidden="true" customHeight="false" outlineLevel="0" collapsed="false">
      <c r="A95" s="376"/>
      <c r="B95" s="372" t="s">
        <v>441</v>
      </c>
      <c r="C95" s="293"/>
      <c r="D95" s="377" t="n">
        <f aca="false">('Sheet 1'!D63+'Sheet 1'!D232+'Sheet 1'!D64+'Sheet 1'!D65+'Sheet 1'!D66+'Sheet 1'!D67)</f>
        <v>0</v>
      </c>
      <c r="G95" s="332" t="n">
        <f aca="false">IF(K39=D95,0,1)</f>
        <v>0</v>
      </c>
    </row>
    <row r="96" customFormat="false" ht="13.5" hidden="true" customHeight="false" outlineLevel="0" collapsed="false">
      <c r="A96" s="376"/>
      <c r="B96" s="372" t="s">
        <v>476</v>
      </c>
      <c r="C96" s="293"/>
      <c r="D96" s="373"/>
    </row>
    <row r="97" customFormat="false" ht="12.75" hidden="true" customHeight="false" outlineLevel="0" collapsed="false">
      <c r="A97" s="376"/>
      <c r="B97" s="293" t="s">
        <v>477</v>
      </c>
      <c r="C97" s="293"/>
      <c r="D97" s="373" t="n">
        <f aca="false">-'Sheet 1'!D224-'Sheet 1'!D226</f>
        <v>-0</v>
      </c>
      <c r="G97" s="332" t="n">
        <f aca="false">IF(H42=D97,0,1)</f>
        <v>0</v>
      </c>
    </row>
    <row r="98" customFormat="false" ht="12.75" hidden="true" customHeight="false" outlineLevel="0" collapsed="false">
      <c r="A98" s="376"/>
      <c r="B98" s="293" t="s">
        <v>478</v>
      </c>
      <c r="C98" s="293"/>
      <c r="D98" s="293" t="n">
        <f aca="false">IF('Sheet 1'!D269=0,0,IF(K35&lt;0,'Sheet 1'!D269,IF('Sheet 1'!D269&gt;(100%*'Sheet 4'!$K$35),(100%*'Sheet 4'!$K$35),'Sheet 1'!D269)))</f>
        <v>0</v>
      </c>
      <c r="G98" s="332" t="n">
        <f aca="false">IF(H43=D98,0,1)</f>
        <v>0</v>
      </c>
    </row>
    <row r="99" customFormat="false" ht="12.75" hidden="true" customHeight="false" outlineLevel="0" collapsed="false">
      <c r="A99" s="376"/>
      <c r="B99" s="378" t="s">
        <v>479</v>
      </c>
      <c r="C99" s="378"/>
      <c r="D99" s="378" t="n">
        <f aca="false">IF(-'Sheet 1'!D210=0,0,IF(K35&lt;0,-'Sheet 1'!D210,IF(-'Sheet 1'!D210&gt;(100%*'Sheet 4'!$K$35),(100%*'Sheet 4'!$K$35),-'Sheet 1'!D210)))</f>
        <v>0</v>
      </c>
      <c r="G99" s="332" t="n">
        <f aca="false">IF(H44=D99,0,1)</f>
        <v>0</v>
      </c>
    </row>
    <row r="100" customFormat="false" ht="12.75" hidden="true" customHeight="false" outlineLevel="0" collapsed="false">
      <c r="A100" s="376"/>
      <c r="B100" s="378" t="s">
        <v>480</v>
      </c>
      <c r="C100" s="378"/>
      <c r="D100" s="378" t="n">
        <f aca="false">H45</f>
        <v>0</v>
      </c>
      <c r="G100" s="332" t="n">
        <f aca="false">IF(H45=D100,0,1)</f>
        <v>0</v>
      </c>
    </row>
    <row r="101" customFormat="false" ht="13.5" hidden="true" customHeight="false" outlineLevel="0" collapsed="false">
      <c r="B101" s="378"/>
      <c r="C101" s="378"/>
      <c r="D101" s="375" t="n">
        <f aca="false">SUM(D97:D100)</f>
        <v>0</v>
      </c>
      <c r="G101" s="379" t="n">
        <f aca="false">IF(K45=D101,0,1)</f>
        <v>0</v>
      </c>
    </row>
    <row r="102" customFormat="false" ht="13.5" hidden="true" customHeight="false" outlineLevel="0" collapsed="false">
      <c r="B102" s="380" t="s">
        <v>474</v>
      </c>
      <c r="C102" s="378"/>
      <c r="D102" s="378"/>
    </row>
    <row r="103" customFormat="false" ht="12.75" hidden="true" customHeight="false" outlineLevel="0" collapsed="false">
      <c r="B103" s="378" t="s">
        <v>481</v>
      </c>
      <c r="C103" s="378"/>
      <c r="D103" s="378" t="n">
        <f aca="false">-IF('Sheet 1'!D56&lt;=0,'Sheet 1'!D56*0.65,0)</f>
        <v>-0</v>
      </c>
      <c r="G103" s="332" t="n">
        <f aca="false">IF(D103=H49,0,1)</f>
        <v>0</v>
      </c>
    </row>
    <row r="104" customFormat="false" ht="12.75" hidden="true" customHeight="false" outlineLevel="0" collapsed="false">
      <c r="B104" s="378" t="s">
        <v>482</v>
      </c>
      <c r="C104" s="378"/>
      <c r="D104" s="332" t="n">
        <f aca="false">-IF('Sheet 1'!D65&lt;=0,'Sheet 1'!D65*0.65,0)</f>
        <v>-0</v>
      </c>
      <c r="G104" s="332" t="n">
        <f aca="false">IF(H51=D104,0,1)</f>
        <v>0</v>
      </c>
    </row>
    <row r="105" customFormat="false" ht="12.75" hidden="true" customHeight="false" outlineLevel="0" collapsed="false">
      <c r="B105" s="378" t="s">
        <v>483</v>
      </c>
      <c r="C105" s="378"/>
      <c r="D105" s="332" t="n">
        <f aca="false">IF('Sheet 1'!D66&gt;=0,'Sheet 1'!D66,0)</f>
        <v>0</v>
      </c>
      <c r="G105" s="332" t="n">
        <f aca="false">IF(H52=D105,0,1)</f>
        <v>0</v>
      </c>
    </row>
    <row r="106" customFormat="false" ht="13.5" hidden="true" customHeight="false" outlineLevel="0" collapsed="false">
      <c r="D106" s="379" t="n">
        <f aca="false">SUM(D103:D105)</f>
        <v>0</v>
      </c>
      <c r="G106" s="379" t="n">
        <f aca="false">IF(K52=D106,0,1)</f>
        <v>0</v>
      </c>
    </row>
    <row r="107" customFormat="false" ht="13.5" hidden="true" customHeight="false" outlineLevel="0" collapsed="false"/>
    <row r="108" customFormat="false" ht="12.75" hidden="true" customHeight="false" outlineLevel="0" collapsed="false">
      <c r="B108" s="378" t="s">
        <v>484</v>
      </c>
      <c r="C108" s="378"/>
      <c r="D108" s="332" t="n">
        <f aca="false">'Sheet 1'!D263+'Sheet 1'!D266+'Sheet 4'!H59+'Sheet 4'!H60</f>
        <v>0</v>
      </c>
    </row>
    <row r="109" customFormat="false" ht="12.75" hidden="true" customHeight="false" outlineLevel="0" collapsed="false">
      <c r="B109" s="378" t="s">
        <v>485</v>
      </c>
      <c r="C109" s="378"/>
      <c r="D109" s="332" t="n">
        <f aca="false">IF(0.5*(H57+H59+H60+H61)&gt;=K54,0.5*(H57+H59+H60+H61)-K54,0)</f>
        <v>0</v>
      </c>
    </row>
    <row r="110" customFormat="false" ht="15.75" hidden="true" customHeight="false" outlineLevel="0" collapsed="false">
      <c r="B110" s="381"/>
      <c r="D110" s="379" t="n">
        <f aca="false">SUM(D108:D109)</f>
        <v>0</v>
      </c>
      <c r="G110" s="379" t="n">
        <f aca="false">IF(D110=K62,0,1)</f>
        <v>0</v>
      </c>
    </row>
    <row r="111" customFormat="false" ht="13.5" hidden="true" customHeight="false" outlineLevel="0" collapsed="false"/>
    <row r="112" customFormat="false" ht="15" hidden="true" customHeight="false" outlineLevel="0" collapsed="false">
      <c r="B112" s="382" t="s">
        <v>486</v>
      </c>
      <c r="G112" s="383" t="n">
        <f aca="false">SUM(G88:G110)</f>
        <v>0</v>
      </c>
    </row>
    <row r="113" customFormat="false" ht="12.75" hidden="true" customHeight="false" outlineLevel="0" collapsed="false">
      <c r="B113" s="384"/>
    </row>
    <row r="115" customFormat="false" ht="15" hidden="true" customHeight="false" outlineLevel="0" collapsed="false">
      <c r="B115" s="382"/>
    </row>
  </sheetData>
  <sheetProtection sheet="true" password="c948" objects="true" scenarios="true"/>
  <mergeCells count="1">
    <mergeCell ref="B17:G17"/>
  </mergeCells>
  <conditionalFormatting sqref="G2:K2">
    <cfRule type="expression" priority="2" aboveAverage="0" equalAverage="0" bottom="0" percent="0" rank="0" text="" dxfId="31">
      <formula>$K$3="NO"</formula>
    </cfRule>
    <cfRule type="expression" priority="3" aboveAverage="0" equalAverage="0" bottom="0" percent="0" rank="0" text="" dxfId="32">
      <formula>$K$3=0</formula>
    </cfRule>
  </conditionalFormatting>
  <dataValidations count="5">
    <dataValidation allowBlank="true" errorStyle="stop" operator="between" prompt="The admissable amount of d) must not be greater than 150% of Original Own Funds" promptTitle="OWN FUNDS RESTRICTIONS" showDropDown="false" showErrorMessage="true" showInputMessage="true" sqref="H55 H76" type="none">
      <formula1>0</formula1>
      <formula2>0</formula2>
    </dataValidation>
    <dataValidation allowBlank="true" errorStyle="stop" operator="between" prompt="The admissable amount of b) must not be greater than 150% of Original Own Funds" promptTitle="OWN FUNDS RESTRICTIONS" showDropDown="false" showErrorMessage="true" showInputMessage="false" sqref="H39 H42 H68" type="none">
      <formula1>0</formula1>
      <formula2>0</formula2>
    </dataValidation>
    <dataValidation allowBlank="true" errorStyle="stop" operator="between" prompt="The admissable amount of d) must not be greater than 150% of Original Own Funds" promptTitle="OWN FUNDS RESTRICTIONS" showDropDown="false" showErrorMessage="true" showInputMessage="false" sqref="H45:H46 H53:H54 H58:H60 H63:H67 H69:H75 H77:H83" type="none">
      <formula1>0</formula1>
      <formula2>0</formula2>
    </dataValidation>
    <dataValidation allowBlank="true" errorStyle="stop" operator="between" prompt="The admissable amount of (b) must not be greater than 100% of Original Own Funds" promptTitle="OWN FUNDS RESTRICTIONS" showDropDown="false" showErrorMessage="true" showInputMessage="true" sqref="H43" type="none">
      <formula1>0</formula1>
      <formula2>0</formula2>
    </dataValidation>
    <dataValidation allowBlank="true" errorStyle="stop" operator="between" prompt="The admissable amount of (c) must not be greater than 150% of Original Own Funds" promptTitle="OWN FUNDS RESTRICTIONS" showDropDown="false" showErrorMessage="true" showInputMessage="true" sqref="H44" type="none">
      <formula1>0</formula1>
      <formula2>0</formula2>
    </dataValidation>
  </dataValidations>
  <printOptions headings="false" gridLines="false" gridLinesSet="true" horizontalCentered="false" verticalCentered="false"/>
  <pageMargins left="0.6" right="0.236111111111111" top="0.429861111111111" bottom="0.769444444444444" header="0.511811023622047" footer="0.509722222222222"/>
  <pageSetup paperSize="9" scale="77" fitToWidth="1" fitToHeight="1" pageOrder="downThenOver" orientation="portrait" blackAndWhite="false" draft="false" cellComments="none" horizontalDpi="300" verticalDpi="300" copies="1"/>
  <headerFooter differentFirst="false" differentOddEven="false">
    <oddHeader/>
    <oddFooter>&amp;L&amp;8&amp;D&amp;C&amp;8&amp;A
OWN FUNDS&amp;R&amp;8&amp;P - &amp;N</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8.SHEET4_GOTO_CONTENTS">
                <anchor moveWithCells="true" sizeWithCells="false">
                  <from>
                    <xdr:col>9</xdr:col>
                    <xdr:colOff>331920</xdr:colOff>
                    <xdr:row>2</xdr:row>
                    <xdr:rowOff>114480</xdr:rowOff>
                  </from>
                  <to>
                    <xdr:col>10</xdr:col>
                    <xdr:colOff>333000</xdr:colOff>
                    <xdr:row>3</xdr:row>
                    <xdr:rowOff>162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true" outlineLevelRow="0" outlineLevelCol="0"/>
  <cols>
    <col collapsed="false" customWidth="true" hidden="false" outlineLevel="0" max="1" min="1" style="385" width="5.41"/>
    <col collapsed="false" customWidth="true" hidden="false" outlineLevel="0" max="2" min="2" style="386" width="42.7"/>
    <col collapsed="false" customWidth="true" hidden="false" outlineLevel="0" max="3" min="3" style="386" width="16.28"/>
    <col collapsed="false" customWidth="true" hidden="false" outlineLevel="0" max="4" min="4" style="387" width="2.56"/>
    <col collapsed="false" customWidth="true" hidden="false" outlineLevel="0" max="5" min="5" style="386" width="11.99"/>
    <col collapsed="false" customWidth="true" hidden="false" outlineLevel="0" max="6" min="6" style="386" width="9.85"/>
    <col collapsed="false" customWidth="true" hidden="false" outlineLevel="0" max="7" min="7" style="386" width="12.7"/>
    <col collapsed="false" customWidth="true" hidden="false" outlineLevel="0" max="8" min="8" style="386" width="1.28"/>
    <col collapsed="false" customWidth="true" hidden="false" outlineLevel="0" max="9" min="9" style="386" width="1.99"/>
    <col collapsed="false" customWidth="true" hidden="false" outlineLevel="0" max="10" min="10" style="386" width="1.28"/>
    <col collapsed="false" customWidth="true" hidden="true" outlineLevel="0" max="11" min="11" style="386" width="13.56"/>
    <col collapsed="false" customWidth="false" hidden="true" outlineLevel="0" max="257" min="12" style="386" width="9.06"/>
    <col collapsed="false" customWidth="false" hidden="true" outlineLevel="0" max="16384" min="258" style="0" width="9.06"/>
  </cols>
  <sheetData>
    <row r="1" customFormat="false" ht="9.75" hidden="false" customHeight="true" outlineLevel="0" collapsed="false">
      <c r="A1" s="9"/>
      <c r="B1" s="9"/>
      <c r="D1" s="388"/>
      <c r="E1" s="362"/>
      <c r="F1" s="362"/>
      <c r="G1" s="362"/>
      <c r="H1" s="362"/>
      <c r="I1" s="362"/>
      <c r="J1" s="362"/>
      <c r="K1" s="362"/>
    </row>
    <row r="2" customFormat="false" ht="12.75" hidden="false" customHeight="false" outlineLevel="0" collapsed="false">
      <c r="A2" s="9"/>
      <c r="B2" s="9"/>
      <c r="C2" s="9"/>
      <c r="D2" s="389"/>
      <c r="E2" s="9"/>
      <c r="F2" s="10" t="s">
        <v>0</v>
      </c>
      <c r="G2" s="79"/>
      <c r="I2" s="9"/>
      <c r="J2" s="9"/>
      <c r="K2" s="9"/>
    </row>
    <row r="3" customFormat="false" ht="12" hidden="false" customHeight="true" outlineLevel="0" collapsed="false">
      <c r="A3" s="4"/>
      <c r="B3" s="229"/>
      <c r="C3" s="71"/>
      <c r="D3" s="388"/>
      <c r="E3" s="71"/>
      <c r="F3" s="72"/>
      <c r="H3" s="13" t="n">
        <f aca="false">+IF('COVER SHEET'!$B$13="",0,IF('COVER SHEET'!$B$13="Interim Financial Return",0,IF('Sheet 17'!$K$27="",0,'Sheet 17'!$K$27)))</f>
        <v>0</v>
      </c>
      <c r="I3" s="9"/>
      <c r="J3" s="390"/>
      <c r="K3" s="390"/>
    </row>
    <row r="4" s="393" customFormat="true" ht="15.75" hidden="false" customHeight="false" outlineLevel="0" collapsed="false">
      <c r="A4" s="88"/>
      <c r="B4" s="391" t="s">
        <v>487</v>
      </c>
      <c r="C4" s="391"/>
      <c r="D4" s="392"/>
      <c r="F4" s="9"/>
      <c r="G4" s="9"/>
      <c r="H4" s="9"/>
      <c r="I4" s="9"/>
      <c r="J4" s="394"/>
    </row>
    <row r="5" s="393" customFormat="true" ht="16.5" hidden="false" customHeight="false" outlineLevel="0" collapsed="false">
      <c r="A5" s="88"/>
      <c r="B5" s="81" t="s">
        <v>488</v>
      </c>
      <c r="C5" s="81"/>
      <c r="D5" s="395"/>
      <c r="E5" s="81"/>
      <c r="F5" s="81"/>
      <c r="G5" s="81"/>
      <c r="H5" s="84" t="str">
        <f aca="false">IF('COVER SHEET'!$B$13="Interim Financial Return","IFR 5","AFR 5")</f>
        <v>AFR 5</v>
      </c>
      <c r="J5" s="394"/>
      <c r="K5" s="396"/>
    </row>
    <row r="6" customFormat="false" ht="18.75" hidden="false" customHeight="false" outlineLevel="0" collapsed="false">
      <c r="A6" s="88"/>
      <c r="B6" s="397"/>
      <c r="C6" s="397"/>
      <c r="D6" s="398"/>
      <c r="E6" s="88"/>
      <c r="F6" s="88"/>
      <c r="G6" s="88"/>
      <c r="H6" s="88"/>
      <c r="I6" s="399"/>
      <c r="J6" s="162"/>
      <c r="K6" s="136"/>
    </row>
    <row r="7" customFormat="false" ht="12.75" hidden="false" customHeight="false" outlineLevel="0" collapsed="false">
      <c r="A7" s="243" t="s">
        <v>2</v>
      </c>
      <c r="B7" s="86" t="s">
        <v>489</v>
      </c>
      <c r="C7" s="86"/>
      <c r="D7" s="400"/>
      <c r="E7" s="99"/>
      <c r="F7" s="99"/>
      <c r="G7" s="401" t="n">
        <f aca="false">'COVER SHEET'!C32</f>
        <v>0</v>
      </c>
      <c r="H7" s="402"/>
      <c r="I7" s="403"/>
      <c r="J7" s="403"/>
      <c r="K7" s="404"/>
    </row>
    <row r="8" customFormat="false" ht="12.75" hidden="false" customHeight="false" outlineLevel="0" collapsed="false">
      <c r="A8" s="405"/>
      <c r="B8" s="86"/>
      <c r="C8" s="86"/>
      <c r="D8" s="400"/>
      <c r="E8" s="99"/>
      <c r="F8" s="99"/>
      <c r="G8" s="406"/>
      <c r="H8" s="402"/>
      <c r="I8" s="402"/>
      <c r="J8" s="402"/>
      <c r="K8" s="404"/>
    </row>
    <row r="9" s="411" customFormat="true" ht="36" hidden="false" customHeight="true" outlineLevel="0" collapsed="false">
      <c r="A9" s="66"/>
      <c r="B9" s="407" t="s">
        <v>490</v>
      </c>
      <c r="C9" s="407"/>
      <c r="D9" s="408"/>
      <c r="E9" s="407" t="s">
        <v>491</v>
      </c>
      <c r="F9" s="407" t="s">
        <v>492</v>
      </c>
      <c r="G9" s="407" t="s">
        <v>493</v>
      </c>
      <c r="H9" s="66"/>
      <c r="I9" s="409"/>
      <c r="J9" s="410"/>
      <c r="K9" s="362"/>
    </row>
    <row r="10" customFormat="false" ht="12.75" hidden="false" customHeight="false" outlineLevel="0" collapsed="false">
      <c r="A10" s="12"/>
      <c r="B10" s="412"/>
      <c r="C10" s="412"/>
      <c r="D10" s="413"/>
      <c r="E10" s="412"/>
      <c r="F10" s="412"/>
      <c r="G10" s="412"/>
      <c r="H10" s="12"/>
      <c r="I10" s="338"/>
      <c r="J10" s="229"/>
      <c r="K10" s="229"/>
    </row>
    <row r="11" s="232" customFormat="true" ht="12.75" hidden="false" customHeight="false" outlineLevel="0" collapsed="false">
      <c r="A11" s="243" t="n">
        <v>2</v>
      </c>
      <c r="B11" s="414" t="s">
        <v>494</v>
      </c>
      <c r="C11" s="412"/>
      <c r="D11" s="413"/>
      <c r="E11" s="412"/>
      <c r="F11" s="412"/>
      <c r="G11" s="412"/>
      <c r="H11" s="12"/>
      <c r="I11" s="12"/>
      <c r="J11" s="4"/>
      <c r="K11" s="4"/>
    </row>
    <row r="12" customFormat="false" ht="13.5" hidden="false" customHeight="false" outlineLevel="0" collapsed="false">
      <c r="A12" s="12"/>
      <c r="B12" s="415" t="s">
        <v>495</v>
      </c>
      <c r="C12" s="108"/>
      <c r="D12" s="416"/>
      <c r="E12" s="211"/>
      <c r="F12" s="417"/>
      <c r="G12" s="113"/>
      <c r="H12" s="12"/>
      <c r="I12" s="338"/>
      <c r="J12" s="229"/>
      <c r="K12" s="229"/>
    </row>
    <row r="13" customFormat="false" ht="12.75" hidden="false" customHeight="false" outlineLevel="0" collapsed="false">
      <c r="A13" s="12"/>
      <c r="B13" s="129" t="s">
        <v>496</v>
      </c>
      <c r="C13" s="108"/>
      <c r="D13" s="418" t="n">
        <f aca="false">IF(E13='Sheet 1'!D74,0,1)</f>
        <v>0</v>
      </c>
      <c r="E13" s="419" t="n">
        <f aca="false">'Sheet 1'!D74</f>
        <v>0</v>
      </c>
      <c r="F13" s="420" t="n">
        <v>1</v>
      </c>
      <c r="G13" s="188" t="n">
        <f aca="false">E13*F13</f>
        <v>0</v>
      </c>
      <c r="H13" s="12"/>
      <c r="I13" s="338"/>
      <c r="J13" s="229"/>
      <c r="K13" s="229"/>
    </row>
    <row r="14" customFormat="false" ht="12.75" hidden="false" customHeight="false" outlineLevel="0" collapsed="false">
      <c r="A14" s="12"/>
      <c r="B14" s="130" t="s">
        <v>497</v>
      </c>
      <c r="C14" s="131"/>
      <c r="D14" s="418" t="n">
        <f aca="false">IF(E14='Sheet 1'!D75,0,1)</f>
        <v>0</v>
      </c>
      <c r="E14" s="419" t="n">
        <f aca="false">'Sheet 1'!D75</f>
        <v>0</v>
      </c>
      <c r="F14" s="420" t="n">
        <v>1</v>
      </c>
      <c r="G14" s="188" t="n">
        <f aca="false">E14*F14</f>
        <v>0</v>
      </c>
      <c r="H14" s="12"/>
      <c r="I14" s="338"/>
      <c r="J14" s="229"/>
      <c r="K14" s="229"/>
    </row>
    <row r="15" s="232" customFormat="true" ht="12.75" hidden="false" customHeight="false" outlineLevel="0" collapsed="false">
      <c r="A15" s="12"/>
      <c r="B15" s="412"/>
      <c r="C15" s="412"/>
      <c r="D15" s="413"/>
      <c r="E15" s="412"/>
      <c r="F15" s="412"/>
      <c r="G15" s="412"/>
      <c r="H15" s="12"/>
      <c r="I15" s="12"/>
      <c r="J15" s="4"/>
      <c r="K15" s="4"/>
    </row>
    <row r="16" s="232" customFormat="true" ht="12.75" hidden="false" customHeight="false" outlineLevel="0" collapsed="false">
      <c r="A16" s="243" t="n">
        <v>3</v>
      </c>
      <c r="B16" s="414" t="s">
        <v>498</v>
      </c>
      <c r="C16" s="412"/>
      <c r="D16" s="413"/>
      <c r="E16" s="412"/>
      <c r="F16" s="412"/>
      <c r="G16" s="412"/>
      <c r="H16" s="12"/>
      <c r="I16" s="12"/>
      <c r="J16" s="4"/>
      <c r="K16" s="4"/>
    </row>
    <row r="17" s="232" customFormat="true" ht="13.5" hidden="false" customHeight="true" outlineLevel="0" collapsed="false">
      <c r="A17" s="12"/>
      <c r="B17" s="421" t="s">
        <v>499</v>
      </c>
      <c r="C17" s="421"/>
      <c r="D17" s="422"/>
      <c r="E17" s="423"/>
      <c r="F17" s="423"/>
      <c r="G17" s="423"/>
      <c r="H17" s="12"/>
      <c r="I17" s="12"/>
      <c r="J17" s="4"/>
      <c r="K17" s="4"/>
    </row>
    <row r="18" s="232" customFormat="true" ht="12.75" hidden="false" customHeight="false" outlineLevel="0" collapsed="false">
      <c r="A18" s="12"/>
      <c r="B18" s="424" t="str">
        <f aca="false">IF('Sheet 1'!G79="N",'Sheet 1'!B79:C79," ")</f>
        <v> </v>
      </c>
      <c r="C18" s="424"/>
      <c r="D18" s="425" t="n">
        <f aca="false">IF(AND('Sheet 1'!G79="N",'Sheet 1'!D79='Sheet 5'!E18),0,IF('Sheet 1'!G79="",0,IF('Sheet 1'!G79="Y",0,1)))</f>
        <v>0</v>
      </c>
      <c r="E18" s="419" t="n">
        <f aca="false">IF('Sheet 1'!G79="N",'Sheet 1'!D79,0)</f>
        <v>0</v>
      </c>
      <c r="F18" s="420" t="str">
        <f aca="false">IF('Sheet 1'!I79="Risk Free","0%",IF('Sheet 1'!I79=1,"20%",IF('Sheet 1'!I79=2,"20%",IF('Sheet 1'!I79=3,"50%",IF('Sheet 1'!I79=4,"100%",IF('Sheet 1'!I79=5,"100%",IF('Sheet 1'!I79=6,"150%",IF('Sheet 1'!I79="unrated","100%","-"))))))))</f>
        <v>-</v>
      </c>
      <c r="G18" s="188" t="n">
        <f aca="false">IF(F18="-",0,E18*F18)</f>
        <v>0</v>
      </c>
      <c r="H18" s="12"/>
      <c r="I18" s="12"/>
      <c r="J18" s="4"/>
      <c r="K18" s="4"/>
    </row>
    <row r="19" s="232" customFormat="true" ht="12.75" hidden="false" customHeight="false" outlineLevel="0" collapsed="false">
      <c r="A19" s="12"/>
      <c r="B19" s="424" t="str">
        <f aca="false">IF('Sheet 1'!G80="N",'Sheet 1'!B80:C80," ")</f>
        <v> </v>
      </c>
      <c r="C19" s="424"/>
      <c r="D19" s="425" t="n">
        <f aca="false">IF(AND('Sheet 1'!G80="N",'Sheet 1'!D80='Sheet 5'!E19),0,IF('Sheet 1'!G80="",0,IF('Sheet 1'!G80="Y",0,1)))</f>
        <v>0</v>
      </c>
      <c r="E19" s="419" t="n">
        <f aca="false">IF('Sheet 1'!G80="N",'Sheet 1'!D80,0)</f>
        <v>0</v>
      </c>
      <c r="F19" s="420" t="str">
        <f aca="false">IF('Sheet 1'!I80="Risk Free","0%",IF('Sheet 1'!I80=1,"0%",IF('Sheet 1'!I80=2,"20%",IF('Sheet 1'!I80=3,"50%",IF('Sheet 1'!I80=4,"100%",IF('Sheet 1'!I80=5,"100%",IF('Sheet 1'!I80=6,"150%",IF('Sheet 1'!I80="unrated","100%","-"))))))))</f>
        <v>-</v>
      </c>
      <c r="G19" s="188" t="n">
        <f aca="false">IF(F19="-",0,E19*F19)</f>
        <v>0</v>
      </c>
      <c r="H19" s="12"/>
      <c r="I19" s="12"/>
      <c r="J19" s="4"/>
      <c r="K19" s="4"/>
    </row>
    <row r="20" s="232" customFormat="true" ht="12.75" hidden="false" customHeight="false" outlineLevel="0" collapsed="false">
      <c r="A20" s="12"/>
      <c r="B20" s="424" t="str">
        <f aca="false">IF('Sheet 1'!G81="N",'Sheet 1'!B81:C81," ")</f>
        <v> </v>
      </c>
      <c r="C20" s="424"/>
      <c r="D20" s="425" t="n">
        <f aca="false">IF(AND('Sheet 1'!G81="N",'Sheet 1'!D81='Sheet 5'!E20),0,IF('Sheet 1'!G81="",0,IF('Sheet 1'!G81="Y",0,1)))</f>
        <v>0</v>
      </c>
      <c r="E20" s="419" t="n">
        <f aca="false">IF('Sheet 1'!G81="N",'Sheet 1'!D81,0)</f>
        <v>0</v>
      </c>
      <c r="F20" s="420" t="str">
        <f aca="false">IF('Sheet 1'!I81="Risk Free","0%",IF('Sheet 1'!I81=1,"0%",IF('Sheet 1'!I81=2,"20%",IF('Sheet 1'!I81=3,"50%",IF('Sheet 1'!I81=4,"100%",IF('Sheet 1'!I81=5,"100%",IF('Sheet 1'!I81=6,"150%",IF('Sheet 1'!I81="unrated","100%","-"))))))))</f>
        <v>-</v>
      </c>
      <c r="G20" s="188" t="n">
        <f aca="false">IF(F20="-",0,E20*F20)</f>
        <v>0</v>
      </c>
      <c r="H20" s="12"/>
      <c r="I20" s="12"/>
      <c r="J20" s="4"/>
      <c r="K20" s="4"/>
    </row>
    <row r="21" s="232" customFormat="true" ht="12.75" hidden="false" customHeight="false" outlineLevel="0" collapsed="false">
      <c r="A21" s="12"/>
      <c r="B21" s="424" t="str">
        <f aca="false">IF('Sheet 1'!G82="N",'Sheet 1'!B82:C82," ")</f>
        <v> </v>
      </c>
      <c r="C21" s="424"/>
      <c r="D21" s="425" t="n">
        <f aca="false">IF(AND('Sheet 1'!G82="N",'Sheet 1'!D82='Sheet 5'!E21),0,IF('Sheet 1'!G82="",0,IF('Sheet 1'!G82="Y",0,1)))</f>
        <v>0</v>
      </c>
      <c r="E21" s="419" t="n">
        <f aca="false">IF('Sheet 1'!G82="N",'Sheet 1'!D82,0)</f>
        <v>0</v>
      </c>
      <c r="F21" s="420" t="str">
        <f aca="false">IF('Sheet 1'!I82="Risk Free","0%",IF('Sheet 1'!I82=1,"0%",IF('Sheet 1'!I82=2,"20%",IF('Sheet 1'!I82=3,"50%",IF('Sheet 1'!I82=4,"100%",IF('Sheet 1'!I82=5,"100%",IF('Sheet 1'!I82=6,"150%",IF('Sheet 1'!I82="unrated","100%","-"))))))))</f>
        <v>-</v>
      </c>
      <c r="G21" s="188" t="n">
        <f aca="false">IF(F21="-",0,E21*F21)</f>
        <v>0</v>
      </c>
      <c r="H21" s="12"/>
      <c r="I21" s="12"/>
      <c r="J21" s="4"/>
      <c r="K21" s="4"/>
    </row>
    <row r="22" s="232" customFormat="true" ht="12.75" hidden="false" customHeight="false" outlineLevel="0" collapsed="false">
      <c r="A22" s="12"/>
      <c r="B22" s="424" t="str">
        <f aca="false">IF('Sheet 1'!G83="N",'Sheet 1'!B83:C83," ")</f>
        <v> </v>
      </c>
      <c r="C22" s="424"/>
      <c r="D22" s="425" t="n">
        <f aca="false">IF(AND('Sheet 1'!G83="N",'Sheet 1'!D83='Sheet 5'!E22),0,IF('Sheet 1'!G83="",0,IF('Sheet 1'!G83="Y",0,1)))</f>
        <v>0</v>
      </c>
      <c r="E22" s="419" t="n">
        <f aca="false">IF('Sheet 1'!G83="N",'Sheet 1'!D83,0)</f>
        <v>0</v>
      </c>
      <c r="F22" s="420" t="str">
        <f aca="false">IF('Sheet 1'!I83="Risk Free","0%",IF('Sheet 1'!I83=1,"0%",IF('Sheet 1'!I83=2,"20%",IF('Sheet 1'!I83=3,"50%",IF('Sheet 1'!I83=4,"100%",IF('Sheet 1'!I83=5,"100%",IF('Sheet 1'!I83=6,"150%",IF('Sheet 1'!I83="unrated","100%","-"))))))))</f>
        <v>-</v>
      </c>
      <c r="G22" s="188" t="n">
        <f aca="false">IF(F22="-",0,E22*F22)</f>
        <v>0</v>
      </c>
      <c r="H22" s="12"/>
      <c r="I22" s="12"/>
      <c r="J22" s="4"/>
      <c r="K22" s="4"/>
    </row>
    <row r="23" customFormat="false" ht="12.75" hidden="false" customHeight="false" outlineLevel="0" collapsed="false">
      <c r="A23" s="12"/>
      <c r="B23" s="424" t="str">
        <f aca="false">IF('Sheet 1'!G84="N",'Sheet 1'!B84:C84," ")</f>
        <v> </v>
      </c>
      <c r="C23" s="424"/>
      <c r="D23" s="425" t="n">
        <f aca="false">IF(AND('Sheet 1'!G84="N",'Sheet 1'!D84='Sheet 5'!E23),0,IF('Sheet 1'!G84="",0,IF('Sheet 1'!G84="Y",0,1)))</f>
        <v>0</v>
      </c>
      <c r="E23" s="419" t="n">
        <f aca="false">IF('Sheet 1'!G84="N",'Sheet 1'!D84,0)</f>
        <v>0</v>
      </c>
      <c r="F23" s="420" t="str">
        <f aca="false">IF('Sheet 1'!I84="Risk Free","0%",IF('Sheet 1'!I84=1,"0%",IF('Sheet 1'!I84=2,"20%",IF('Sheet 1'!I84=3,"50%",IF('Sheet 1'!I84=4,"100%",IF('Sheet 1'!I84=5,"100%",IF('Sheet 1'!I84=6,"150%",IF('Sheet 1'!I84="unrated","100%","-"))))))))</f>
        <v>-</v>
      </c>
      <c r="G23" s="188" t="n">
        <f aca="false">IF(F23="-",0,E23*F23)</f>
        <v>0</v>
      </c>
      <c r="H23" s="12"/>
      <c r="I23" s="338"/>
      <c r="J23" s="229"/>
      <c r="K23" s="229"/>
    </row>
    <row r="24" customFormat="false" ht="12.75" hidden="false" customHeight="false" outlineLevel="0" collapsed="false">
      <c r="A24" s="12"/>
      <c r="B24" s="424" t="str">
        <f aca="false">IF('Sheet 1'!G85="N",'Sheet 1'!B85:C85," ")</f>
        <v> </v>
      </c>
      <c r="C24" s="424"/>
      <c r="D24" s="425" t="n">
        <f aca="false">IF(AND('Sheet 1'!G85="N",'Sheet 1'!D85='Sheet 5'!E24),0,IF('Sheet 1'!G85="",0,IF('Sheet 1'!G85="Y",0,1)))</f>
        <v>0</v>
      </c>
      <c r="E24" s="419" t="n">
        <f aca="false">IF('Sheet 1'!G85="N",'Sheet 1'!D85,0)</f>
        <v>0</v>
      </c>
      <c r="F24" s="420" t="str">
        <f aca="false">IF('Sheet 1'!I85="Risk Free","0%",IF('Sheet 1'!I85=1,"0%",IF('Sheet 1'!I85=2,"20%",IF('Sheet 1'!I85=3,"50%",IF('Sheet 1'!I85=4,"100%",IF('Sheet 1'!I85=5,"100%",IF('Sheet 1'!I85=6,"150%",IF('Sheet 1'!I85="unrated","100%","-"))))))))</f>
        <v>-</v>
      </c>
      <c r="G24" s="188" t="n">
        <f aca="false">IF(F24="-",0,E24*F24)</f>
        <v>0</v>
      </c>
      <c r="H24" s="12"/>
      <c r="I24" s="338"/>
      <c r="J24" s="229"/>
      <c r="K24" s="229"/>
    </row>
    <row r="25" customFormat="false" ht="12.75" hidden="false" customHeight="true" outlineLevel="0" collapsed="false">
      <c r="A25" s="12"/>
      <c r="B25" s="424" t="str">
        <f aca="false">IF('Sheet 1'!G86="N",'Sheet 1'!B86:C86," ")</f>
        <v> </v>
      </c>
      <c r="C25" s="424"/>
      <c r="D25" s="425" t="n">
        <f aca="false">IF(AND('Sheet 1'!G86="N",'Sheet 1'!D86='Sheet 5'!E25),0,IF('Sheet 1'!G86="",0,IF('Sheet 1'!G86="Y",0,1)))</f>
        <v>0</v>
      </c>
      <c r="E25" s="419" t="n">
        <f aca="false">IF('Sheet 1'!G86="N",'Sheet 1'!D86,0)</f>
        <v>0</v>
      </c>
      <c r="F25" s="420" t="str">
        <f aca="false">IF('Sheet 1'!I86="Risk Free","0%",IF('Sheet 1'!I86=1,"0%",IF('Sheet 1'!I86=2,"20%",IF('Sheet 1'!I86=3,"50%",IF('Sheet 1'!I86=4,"100%",IF('Sheet 1'!I86=5,"100%",IF('Sheet 1'!I86=6,"150%",IF('Sheet 1'!I86="unrated","100%","-"))))))))</f>
        <v>-</v>
      </c>
      <c r="G25" s="188" t="n">
        <f aca="false">IF(F25="-",0,E25*F25)</f>
        <v>0</v>
      </c>
      <c r="H25" s="12"/>
      <c r="I25" s="338"/>
      <c r="J25" s="229"/>
      <c r="K25" s="229"/>
    </row>
    <row r="26" customFormat="false" ht="12.75" hidden="false" customHeight="true" outlineLevel="0" collapsed="false">
      <c r="A26" s="12"/>
      <c r="B26" s="245"/>
      <c r="C26" s="245"/>
      <c r="D26" s="426"/>
      <c r="E26" s="245"/>
      <c r="F26" s="427"/>
      <c r="G26" s="245"/>
      <c r="H26" s="12"/>
      <c r="I26" s="338"/>
      <c r="J26" s="229"/>
      <c r="K26" s="229"/>
    </row>
    <row r="27" customFormat="false" ht="12.75" hidden="false" customHeight="false" outlineLevel="0" collapsed="false">
      <c r="A27" s="243" t="n">
        <v>4</v>
      </c>
      <c r="B27" s="414" t="s">
        <v>500</v>
      </c>
      <c r="C27" s="412"/>
      <c r="D27" s="413"/>
      <c r="E27" s="412"/>
      <c r="F27" s="412"/>
      <c r="G27" s="412"/>
      <c r="H27" s="12"/>
      <c r="I27" s="338"/>
      <c r="J27" s="229"/>
      <c r="K27" s="229"/>
    </row>
    <row r="28" customFormat="false" ht="12.75" hidden="false" customHeight="true" outlineLevel="0" collapsed="false">
      <c r="A28" s="12"/>
      <c r="B28" s="428" t="s">
        <v>501</v>
      </c>
      <c r="C28" s="428"/>
      <c r="D28" s="429"/>
      <c r="E28" s="211"/>
      <c r="F28" s="417"/>
      <c r="G28" s="113"/>
      <c r="H28" s="12"/>
      <c r="I28" s="338"/>
      <c r="J28" s="229"/>
      <c r="K28" s="229"/>
      <c r="N28" s="430" t="n">
        <v>1</v>
      </c>
      <c r="O28" s="431" t="n">
        <v>2</v>
      </c>
      <c r="P28" s="431" t="n">
        <v>3</v>
      </c>
      <c r="Q28" s="431" t="n">
        <v>4</v>
      </c>
      <c r="R28" s="431" t="n">
        <v>5</v>
      </c>
      <c r="S28" s="431" t="n">
        <v>6</v>
      </c>
      <c r="T28" s="432" t="s">
        <v>502</v>
      </c>
    </row>
    <row r="29" customFormat="false" ht="12.75" hidden="false" customHeight="true" outlineLevel="0" collapsed="false">
      <c r="A29" s="12"/>
      <c r="B29" s="424" t="str">
        <f aca="false">IF('Sheet 1'!G88="N",'Sheet 1'!B88,"- ")</f>
        <v>- </v>
      </c>
      <c r="C29" s="424"/>
      <c r="D29" s="425" t="n">
        <f aca="false">IF(AND('Sheet 1'!G88="N",'Sheet 1'!D88='Sheet 5'!E29),0,IF('Sheet 1'!G88="",0,IF('Sheet 1'!G88="Y",0,1)))</f>
        <v>0</v>
      </c>
      <c r="E29" s="419" t="n">
        <f aca="false">IF('Sheet 1'!G88="N",'Sheet 1'!D88,0)</f>
        <v>0</v>
      </c>
      <c r="F29" s="433" t="n">
        <f aca="false">N29+O29+N30+O30+P29+P30+Q29+Q30+R29+R30+S29+S30+T29+T30</f>
        <v>0</v>
      </c>
      <c r="G29" s="188" t="n">
        <f aca="false">E29*F29</f>
        <v>0</v>
      </c>
      <c r="H29" s="12"/>
      <c r="I29" s="338"/>
      <c r="J29" s="229"/>
      <c r="K29" s="229"/>
      <c r="M29" s="386" t="s">
        <v>503</v>
      </c>
      <c r="N29" s="385" t="n">
        <f aca="false">IF(AND('Sheet 1'!I88=1,'Sheet 1'!H88&lt;=3),"20%",0)</f>
        <v>0</v>
      </c>
      <c r="O29" s="232" t="n">
        <f aca="false">IF(AND('Sheet 1'!I88=2,'Sheet 1'!H88&lt;=3),"20%",0)</f>
        <v>0</v>
      </c>
      <c r="P29" s="232" t="n">
        <f aca="false">IF(AND('Sheet 1'!I88=3,'Sheet 1'!H88&lt;=3),"20%",0)</f>
        <v>0</v>
      </c>
      <c r="Q29" s="232" t="n">
        <f aca="false">IF(AND('Sheet 1'!I88=4,'Sheet 1'!H88&lt;=3),"50%",0)</f>
        <v>0</v>
      </c>
      <c r="R29" s="232" t="n">
        <f aca="false">IF(AND('Sheet 1'!I88=5,'Sheet 1'!H88&lt;=3),"50%",0)</f>
        <v>0</v>
      </c>
      <c r="S29" s="232" t="n">
        <f aca="false">IF(AND('Sheet 1'!I88=6,'Sheet 1'!H88&lt;=3),"150%",0)</f>
        <v>0</v>
      </c>
      <c r="T29" s="434" t="n">
        <f aca="false">IF(AND('Sheet 1'!I88="unrated",'Sheet 1'!H88&lt;=3),"20%",0)</f>
        <v>0</v>
      </c>
    </row>
    <row r="30" customFormat="false" ht="12.75" hidden="false" customHeight="false" outlineLevel="0" collapsed="false">
      <c r="A30" s="12"/>
      <c r="B30" s="424" t="str">
        <f aca="false">IF('Sheet 1'!G89="N",'Sheet 1'!B89,"- ")</f>
        <v>- </v>
      </c>
      <c r="C30" s="424"/>
      <c r="D30" s="425" t="n">
        <f aca="false">IF(AND('Sheet 1'!G89="N",'Sheet 1'!D89='Sheet 5'!E30),0,IF('Sheet 1'!G89="",0,IF('Sheet 1'!G89="Y",0,1)))</f>
        <v>0</v>
      </c>
      <c r="E30" s="419" t="n">
        <f aca="false">IF('Sheet 1'!G89="N",'Sheet 1'!D89,0)</f>
        <v>0</v>
      </c>
      <c r="F30" s="420" t="n">
        <f aca="false">N36+O35+O36+P35+P36+Q35+Q36+R35+R36+S35+S36+T35+T36</f>
        <v>0</v>
      </c>
      <c r="G30" s="188" t="n">
        <f aca="false">E30*F30</f>
        <v>0</v>
      </c>
      <c r="H30" s="12"/>
      <c r="I30" s="338"/>
      <c r="J30" s="229"/>
      <c r="K30" s="229"/>
      <c r="M30" s="386" t="s">
        <v>504</v>
      </c>
      <c r="N30" s="435" t="n">
        <f aca="false">IF(AND('Sheet 1'!I88=1,'Sheet 1'!H88&gt;3),"20%",0)</f>
        <v>0</v>
      </c>
      <c r="O30" s="436" t="n">
        <f aca="false">IF(AND('Sheet 1'!I88=2,'Sheet 1'!H88&gt;3),"50%",0)</f>
        <v>0</v>
      </c>
      <c r="P30" s="436" t="n">
        <f aca="false">IF(AND('Sheet 1'!I88=3,'Sheet 1'!H88&gt;3),"50%",0)</f>
        <v>0</v>
      </c>
      <c r="Q30" s="436" t="n">
        <f aca="false">IF(AND('Sheet 1'!I88=4,'Sheet 1'!H88&gt;3),"100%",0)</f>
        <v>0</v>
      </c>
      <c r="R30" s="436" t="n">
        <f aca="false">IF(AND('Sheet 1'!I88=5,'Sheet 1'!H88&gt;3),"100%",0)</f>
        <v>0</v>
      </c>
      <c r="S30" s="436" t="n">
        <f aca="false">IF(AND('Sheet 1'!I88=6,'Sheet 1'!H88&gt;3),"150%",0)</f>
        <v>0</v>
      </c>
      <c r="T30" s="437" t="n">
        <f aca="false">IF(AND('Sheet 1'!I88="unrated",'Sheet 1'!H88&gt;3),"50%",0)</f>
        <v>0</v>
      </c>
    </row>
    <row r="31" customFormat="false" ht="12.75" hidden="false" customHeight="false" outlineLevel="0" collapsed="false">
      <c r="A31" s="12"/>
      <c r="B31" s="424" t="str">
        <f aca="false">IF('Sheet 1'!G90="N",'Sheet 1'!B90,"- ")</f>
        <v>- </v>
      </c>
      <c r="C31" s="424"/>
      <c r="D31" s="425" t="n">
        <f aca="false">IF(AND('Sheet 1'!G90="N",'Sheet 1'!D90='Sheet 5'!E31),0,IF('Sheet 1'!G90="",0,IF('Sheet 1'!G90="Y",0,1)))</f>
        <v>0</v>
      </c>
      <c r="E31" s="419" t="n">
        <f aca="false">IF('Sheet 1'!G90="N",'Sheet 1'!D90,0)</f>
        <v>0</v>
      </c>
      <c r="F31" s="420" t="n">
        <f aca="false">N44+N45+O44+O45+P44+P45+Q44+Q45+R44+R45+S44+S45+T44+T45</f>
        <v>0</v>
      </c>
      <c r="G31" s="188" t="n">
        <f aca="false">E31*F31</f>
        <v>0</v>
      </c>
      <c r="H31" s="12"/>
      <c r="I31" s="338"/>
      <c r="J31" s="229"/>
      <c r="K31" s="229"/>
    </row>
    <row r="32" customFormat="false" ht="12.75" hidden="false" customHeight="false" outlineLevel="0" collapsed="false">
      <c r="A32" s="12"/>
      <c r="B32" s="424" t="str">
        <f aca="false">IF('Sheet 1'!G91="N",'Sheet 1'!B91,"- ")</f>
        <v>- </v>
      </c>
      <c r="C32" s="424"/>
      <c r="D32" s="425" t="n">
        <f aca="false">IF(AND('Sheet 1'!G91="N",'Sheet 1'!D91='Sheet 5'!E32),0,IF('Sheet 1'!G91="",0,IF('Sheet 1'!G91="Y",0,1)))</f>
        <v>0</v>
      </c>
      <c r="E32" s="419" t="n">
        <f aca="false">IF('Sheet 1'!G91="N",'Sheet 1'!D91,0)</f>
        <v>0</v>
      </c>
      <c r="F32" s="420" t="n">
        <f aca="false">N49+N50+O49+O50+P49+P50+Q49+Q50+R49+R50+S49+S50+T49+T50</f>
        <v>0</v>
      </c>
      <c r="G32" s="188" t="n">
        <f aca="false">E32*F32</f>
        <v>0</v>
      </c>
      <c r="H32" s="12"/>
      <c r="I32" s="338"/>
      <c r="J32" s="229"/>
      <c r="K32" s="229"/>
      <c r="O32" s="386" t="s">
        <v>505</v>
      </c>
    </row>
    <row r="33" customFormat="false" ht="12.75" hidden="false" customHeight="false" outlineLevel="0" collapsed="false">
      <c r="A33" s="12"/>
      <c r="B33" s="424" t="str">
        <f aca="false">IF('Sheet 1'!G92="N",'Sheet 1'!B92,"- ")</f>
        <v>- </v>
      </c>
      <c r="C33" s="424"/>
      <c r="D33" s="425" t="n">
        <f aca="false">IF(AND('Sheet 1'!G92="N",'Sheet 1'!D92='Sheet 5'!E33),0,IF('Sheet 1'!G92="",0,IF('Sheet 1'!G92="Y",0,1)))</f>
        <v>0</v>
      </c>
      <c r="E33" s="419" t="n">
        <f aca="false">IF('Sheet 1'!G92="N",'Sheet 1'!D92,0)</f>
        <v>0</v>
      </c>
      <c r="F33" s="420" t="n">
        <f aca="false">N54+N55+O54+O55+P54+P55+Q54+Q55+R54+R55+S54+S55+T54+T55</f>
        <v>0</v>
      </c>
      <c r="G33" s="188" t="n">
        <f aca="false">E33*F33</f>
        <v>0</v>
      </c>
      <c r="H33" s="12"/>
      <c r="I33" s="338"/>
      <c r="J33" s="229"/>
      <c r="K33" s="229"/>
    </row>
    <row r="34" customFormat="false" ht="12.75" hidden="false" customHeight="false" outlineLevel="0" collapsed="false">
      <c r="A34" s="12"/>
      <c r="B34" s="424" t="str">
        <f aca="false">IF('Sheet 1'!G93="N",'Sheet 1'!B93,"- ")</f>
        <v>- </v>
      </c>
      <c r="C34" s="424"/>
      <c r="D34" s="425" t="n">
        <f aca="false">IF(AND('Sheet 1'!G93="N",'Sheet 1'!D93='Sheet 5'!E34),0,IF('Sheet 1'!G93="",0,IF('Sheet 1'!G93="Y",0,1)))</f>
        <v>0</v>
      </c>
      <c r="E34" s="419" t="n">
        <f aca="false">IF('Sheet 1'!G93="N",'Sheet 1'!D93,0)</f>
        <v>0</v>
      </c>
      <c r="F34" s="420" t="n">
        <f aca="false">N58+N59+O58+O59+P58+P59+Q58+Q59+R58+R59+S58+S59+T58+T59</f>
        <v>0</v>
      </c>
      <c r="G34" s="188" t="n">
        <f aca="false">E34*F34</f>
        <v>0</v>
      </c>
      <c r="H34" s="12"/>
      <c r="I34" s="338"/>
      <c r="J34" s="229"/>
      <c r="K34" s="229"/>
      <c r="N34" s="430" t="n">
        <v>1</v>
      </c>
      <c r="O34" s="431" t="n">
        <v>2</v>
      </c>
      <c r="P34" s="431" t="n">
        <v>3</v>
      </c>
      <c r="Q34" s="431" t="n">
        <v>4</v>
      </c>
      <c r="R34" s="431" t="n">
        <v>5</v>
      </c>
      <c r="S34" s="431" t="n">
        <v>6</v>
      </c>
      <c r="T34" s="432" t="s">
        <v>502</v>
      </c>
    </row>
    <row r="35" customFormat="false" ht="12.75" hidden="false" customHeight="true" outlineLevel="0" collapsed="false">
      <c r="A35" s="12"/>
      <c r="B35" s="424" t="str">
        <f aca="false">IF('Sheet 1'!G94="N",'Sheet 1'!B94,"- ")</f>
        <v>- </v>
      </c>
      <c r="C35" s="424"/>
      <c r="D35" s="425" t="n">
        <f aca="false">IF(AND('Sheet 1'!G94="N",'Sheet 1'!D94='Sheet 5'!E35),0,IF('Sheet 1'!G94="",0,IF('Sheet 1'!G94="Y",0,1)))</f>
        <v>0</v>
      </c>
      <c r="E35" s="419" t="n">
        <f aca="false">IF('Sheet 1'!G94="N",'Sheet 1'!D94,0)</f>
        <v>0</v>
      </c>
      <c r="F35" s="420" t="n">
        <f aca="false">N62+N63+O62+O63+P62+P63+Q62+Q63+R62+R63+S62+S63+T62+T63</f>
        <v>0</v>
      </c>
      <c r="G35" s="188" t="n">
        <f aca="false">E35*F35</f>
        <v>0</v>
      </c>
      <c r="H35" s="12"/>
      <c r="I35" s="338"/>
      <c r="J35" s="229"/>
      <c r="K35" s="229"/>
      <c r="M35" s="386" t="s">
        <v>503</v>
      </c>
      <c r="N35" s="385" t="n">
        <f aca="false">IF(AND('Sheet 1'!I89=1,'Sheet 1'!H89&lt;=3),"20%",0)</f>
        <v>0</v>
      </c>
      <c r="O35" s="232" t="n">
        <f aca="false">IF(AND('Sheet 1'!I89=2,'Sheet 1'!H89&lt;=3),"20%",0)</f>
        <v>0</v>
      </c>
      <c r="P35" s="232" t="n">
        <f aca="false">IF(AND('Sheet 1'!I89=3,'Sheet 1'!H89&lt;=3),"20%",0)</f>
        <v>0</v>
      </c>
      <c r="Q35" s="232" t="n">
        <f aca="false">IF(AND('Sheet 1'!I89=4,'Sheet 1'!H89&lt;=3),"50%",0)</f>
        <v>0</v>
      </c>
      <c r="R35" s="232" t="n">
        <f aca="false">IF(AND('Sheet 1'!I89=5,'Sheet 1'!H89&lt;=3),"50%",0)</f>
        <v>0</v>
      </c>
      <c r="S35" s="232" t="n">
        <f aca="false">IF(AND('Sheet 1'!I89=6,'Sheet 1'!H89&lt;=3),"150%",0)</f>
        <v>0</v>
      </c>
      <c r="T35" s="434" t="n">
        <f aca="false">IF(AND('Sheet 1'!I89="unrated",'Sheet 1'!I89&lt;=3),"20%",0)</f>
        <v>0</v>
      </c>
    </row>
    <row r="36" customFormat="false" ht="12.75" hidden="false" customHeight="false" outlineLevel="0" collapsed="false">
      <c r="A36" s="12"/>
      <c r="B36" s="424" t="str">
        <f aca="false">IF('Sheet 1'!G95="N",'Sheet 1'!B95,"- ")</f>
        <v>- </v>
      </c>
      <c r="C36" s="424"/>
      <c r="D36" s="425" t="n">
        <f aca="false">IF(AND('Sheet 1'!G95="N",'Sheet 1'!D95='Sheet 5'!E36),0,IF('Sheet 1'!G95="",0,IF('Sheet 1'!G95="Y",0,1)))</f>
        <v>0</v>
      </c>
      <c r="E36" s="419" t="n">
        <f aca="false">IF('Sheet 1'!G95="N",'Sheet 1'!D95,0)</f>
        <v>0</v>
      </c>
      <c r="F36" s="420" t="n">
        <f aca="false">N67+N68+O67+O68+P67+P68+Q67+Q68+R67+R68+S67+S68+T67+T68</f>
        <v>0</v>
      </c>
      <c r="G36" s="188" t="n">
        <f aca="false">E36*F36</f>
        <v>0</v>
      </c>
      <c r="H36" s="12"/>
      <c r="I36" s="338"/>
      <c r="J36" s="229"/>
      <c r="K36" s="229"/>
      <c r="M36" s="386" t="s">
        <v>504</v>
      </c>
      <c r="N36" s="435" t="n">
        <f aca="false">IF(AND('Sheet 1'!I89=1,'Sheet 1'!H89&gt;3),"20%",0)</f>
        <v>0</v>
      </c>
      <c r="O36" s="436" t="n">
        <f aca="false">IF(AND('Sheet 1'!I89=2,'Sheet 1'!H89&gt;3),"50%",0)</f>
        <v>0</v>
      </c>
      <c r="P36" s="436" t="n">
        <f aca="false">IF(AND('Sheet 1'!I89=3,'Sheet 1'!H89&gt;3),"50%",0)</f>
        <v>0</v>
      </c>
      <c r="Q36" s="436" t="n">
        <f aca="false">IF(AND('Sheet 1'!I89=4,'Sheet 1'!H89&gt;3),"100%",0)</f>
        <v>0</v>
      </c>
      <c r="R36" s="436" t="n">
        <f aca="false">IF(AND('Sheet 1'!I89=5,'Sheet 1'!H89&gt;3),"100%",0)</f>
        <v>0</v>
      </c>
      <c r="S36" s="436" t="n">
        <f aca="false">IF(AND('Sheet 1'!I89=6,'Sheet 1'!H89&gt;3),"150%",0)</f>
        <v>0</v>
      </c>
      <c r="T36" s="437" t="n">
        <f aca="false">IF(AND('Sheet 1'!I89="unrated",'Sheet 1'!H89&gt;3),"50%",0)</f>
        <v>0</v>
      </c>
    </row>
    <row r="37" customFormat="false" ht="13.5" hidden="false" customHeight="false" outlineLevel="0" collapsed="false">
      <c r="A37" s="12"/>
      <c r="B37" s="428" t="s">
        <v>506</v>
      </c>
      <c r="C37" s="428"/>
      <c r="D37" s="416"/>
      <c r="E37" s="438"/>
      <c r="F37" s="439"/>
      <c r="G37" s="94"/>
      <c r="H37" s="12"/>
      <c r="I37" s="338"/>
      <c r="J37" s="229"/>
      <c r="K37" s="229"/>
    </row>
    <row r="38" customFormat="false" ht="12.75" hidden="false" customHeight="false" outlineLevel="0" collapsed="false">
      <c r="A38" s="12"/>
      <c r="B38" s="130" t="s">
        <v>507</v>
      </c>
      <c r="C38" s="174"/>
      <c r="D38" s="418" t="n">
        <f aca="false">IF(E38='Sheet 1'!D194,0,1)</f>
        <v>0</v>
      </c>
      <c r="E38" s="419" t="n">
        <f aca="false">'Sheet 1'!D194</f>
        <v>0</v>
      </c>
      <c r="F38" s="420" t="n">
        <v>0.2</v>
      </c>
      <c r="G38" s="188" t="n">
        <f aca="false">E38*F38</f>
        <v>0</v>
      </c>
      <c r="H38" s="12"/>
      <c r="I38" s="338"/>
      <c r="J38" s="229"/>
      <c r="K38" s="229"/>
    </row>
    <row r="39" customFormat="false" ht="12.75" hidden="false" customHeight="false" outlineLevel="0" collapsed="false">
      <c r="A39" s="12"/>
      <c r="B39" s="130" t="s">
        <v>508</v>
      </c>
      <c r="C39" s="108"/>
      <c r="D39" s="418" t="n">
        <f aca="false">IF(E39='Sheet 1'!D195,0,1)</f>
        <v>0</v>
      </c>
      <c r="E39" s="419" t="n">
        <f aca="false">'Sheet 1'!D195</f>
        <v>0</v>
      </c>
      <c r="F39" s="420" t="n">
        <v>0.5</v>
      </c>
      <c r="G39" s="188" t="n">
        <f aca="false">E39*F39</f>
        <v>0</v>
      </c>
      <c r="H39" s="12"/>
      <c r="I39" s="338"/>
      <c r="J39" s="229"/>
      <c r="K39" s="229"/>
      <c r="O39" s="386" t="s">
        <v>505</v>
      </c>
    </row>
    <row r="40" customFormat="false" ht="12.75" hidden="false" customHeight="false" outlineLevel="0" collapsed="false">
      <c r="A40" s="12"/>
      <c r="B40" s="412"/>
      <c r="C40" s="412"/>
      <c r="D40" s="413"/>
      <c r="E40" s="412"/>
      <c r="F40" s="412"/>
      <c r="G40" s="412"/>
      <c r="H40" s="12"/>
      <c r="I40" s="338"/>
      <c r="J40" s="229"/>
      <c r="K40" s="229"/>
    </row>
    <row r="41" customFormat="false" ht="12.75" hidden="false" customHeight="false" outlineLevel="0" collapsed="false">
      <c r="A41" s="243" t="n">
        <v>5</v>
      </c>
      <c r="B41" s="414" t="s">
        <v>509</v>
      </c>
      <c r="C41" s="412"/>
      <c r="D41" s="413"/>
      <c r="E41" s="412"/>
      <c r="F41" s="412"/>
      <c r="G41" s="412"/>
      <c r="H41" s="12"/>
      <c r="I41" s="338"/>
      <c r="J41" s="229"/>
      <c r="K41" s="229"/>
    </row>
    <row r="42" customFormat="false" ht="13.5" hidden="false" customHeight="false" outlineLevel="0" collapsed="false">
      <c r="A42" s="12"/>
      <c r="B42" s="440" t="s">
        <v>510</v>
      </c>
      <c r="C42" s="440"/>
      <c r="D42" s="429"/>
      <c r="E42" s="127"/>
      <c r="F42" s="441"/>
      <c r="G42" s="99"/>
      <c r="H42" s="12"/>
      <c r="I42" s="338"/>
      <c r="J42" s="229"/>
      <c r="K42" s="229"/>
      <c r="N42" s="430" t="n">
        <v>1</v>
      </c>
      <c r="O42" s="431" t="n">
        <v>2</v>
      </c>
      <c r="P42" s="431" t="n">
        <v>3</v>
      </c>
      <c r="Q42" s="431" t="n">
        <v>4</v>
      </c>
      <c r="R42" s="431" t="n">
        <v>5</v>
      </c>
      <c r="S42" s="431" t="n">
        <v>6</v>
      </c>
      <c r="T42" s="432" t="s">
        <v>502</v>
      </c>
    </row>
    <row r="43" customFormat="false" ht="13.5" hidden="false" customHeight="false" outlineLevel="0" collapsed="false">
      <c r="A43" s="12"/>
      <c r="B43" s="442" t="s">
        <v>511</v>
      </c>
      <c r="C43" s="443"/>
      <c r="D43" s="429"/>
      <c r="E43" s="211"/>
      <c r="F43" s="417"/>
      <c r="G43" s="113"/>
      <c r="H43" s="12"/>
      <c r="I43" s="338"/>
      <c r="J43" s="229"/>
      <c r="K43" s="229"/>
      <c r="N43" s="385"/>
      <c r="O43" s="232"/>
      <c r="P43" s="232"/>
      <c r="Q43" s="232"/>
      <c r="R43" s="232"/>
      <c r="S43" s="232"/>
      <c r="T43" s="434"/>
    </row>
    <row r="44" customFormat="false" ht="12.75" hidden="false" customHeight="false" outlineLevel="0" collapsed="false">
      <c r="A44" s="12"/>
      <c r="B44" s="424" t="str">
        <f aca="false">IF('Sheet 1'!G97="N",'Sheet 1'!B97,"- ")</f>
        <v>- </v>
      </c>
      <c r="C44" s="424"/>
      <c r="D44" s="425" t="n">
        <f aca="false">IF(AND('Sheet 1'!G97="N",'Sheet 1'!D97='Sheet 5'!E44),0,IF('Sheet 1'!G97="",0,IF('Sheet 1'!G97="Y",0,1)))</f>
        <v>0</v>
      </c>
      <c r="E44" s="419" t="n">
        <f aca="false">IF('Sheet 1'!G97="N",'Sheet 1'!D97,0)</f>
        <v>0</v>
      </c>
      <c r="F44" s="420" t="str">
        <f aca="false">IF('Sheet 1'!I97=1,"20%",IF('Sheet 1'!I97=2,"50%",IF('Sheet 1'!I97=3,"100%",IF('Sheet 1'!I97=4,"100%",IF('Sheet 1'!I97=5,"150%",IF('Sheet 1'!I97=6,"150%",IF('Sheet 1'!I97="unrated","100%",IF('Sheet 1'!I97="","-"))))))))</f>
        <v>-</v>
      </c>
      <c r="G44" s="188" t="n">
        <f aca="false">IF(F44="-",0,E44*F44)</f>
        <v>0</v>
      </c>
      <c r="H44" s="12"/>
      <c r="I44" s="338"/>
      <c r="J44" s="229"/>
      <c r="K44" s="229"/>
      <c r="M44" s="386" t="s">
        <v>503</v>
      </c>
      <c r="N44" s="385" t="n">
        <f aca="false">IF(AND('Sheet 1'!I90=1,'Sheet 1'!H90&lt;=3),"20%",0)</f>
        <v>0</v>
      </c>
      <c r="O44" s="232" t="n">
        <f aca="false">IF(AND('Sheet 1'!I90=2,'Sheet 1'!H90&lt;=3),"20%",0)</f>
        <v>0</v>
      </c>
      <c r="P44" s="232" t="n">
        <f aca="false">IF(AND('Sheet 1'!I90=3,'Sheet 1'!H90&lt;=3),"20%",0)</f>
        <v>0</v>
      </c>
      <c r="Q44" s="232" t="n">
        <f aca="false">IF(AND('Sheet 1'!I90=4,'Sheet 1'!H90&lt;=3),"50%",0)</f>
        <v>0</v>
      </c>
      <c r="R44" s="232" t="n">
        <f aca="false">IF(AND('Sheet 1'!I90=5,'Sheet 1'!H90&lt;=3),"50%",0)</f>
        <v>0</v>
      </c>
      <c r="S44" s="232" t="n">
        <f aca="false">IF(AND('Sheet 1'!I90=6,'Sheet 1'!H90&lt;=3),"150%",0)</f>
        <v>0</v>
      </c>
      <c r="T44" s="434" t="n">
        <f aca="false">IF(AND('Sheet 1'!I90="unrated",'Sheet 1'!I90&lt;=3),"20%",0)</f>
        <v>0</v>
      </c>
    </row>
    <row r="45" customFormat="false" ht="12.75" hidden="false" customHeight="false" outlineLevel="0" collapsed="false">
      <c r="A45" s="12"/>
      <c r="B45" s="424" t="str">
        <f aca="false">IF('Sheet 1'!G98="N",'Sheet 1'!B98,"- ")</f>
        <v>- </v>
      </c>
      <c r="C45" s="424"/>
      <c r="D45" s="425" t="n">
        <f aca="false">IF(AND('Sheet 1'!G98="N",'Sheet 1'!D98='Sheet 5'!E45),0,IF('Sheet 1'!G98="",0,IF('Sheet 1'!G98="Y",0,1)))</f>
        <v>0</v>
      </c>
      <c r="E45" s="419" t="n">
        <f aca="false">IF('Sheet 1'!G98="N",'Sheet 1'!D98,0)</f>
        <v>0</v>
      </c>
      <c r="F45" s="420" t="str">
        <f aca="false">IF('Sheet 1'!I98=1,"20%",IF('Sheet 1'!I98=2,"50%",IF('Sheet 1'!I98=3,"100%",IF('Sheet 1'!I98=4,"100%",IF('Sheet 1'!I98=5,"150%",IF('Sheet 1'!I98=6,"150%",IF('Sheet 1'!I98="unrated","100%",IF('Sheet 1'!I98="","-"))))))))</f>
        <v>-</v>
      </c>
      <c r="G45" s="188" t="n">
        <f aca="false">IF(F45="-",0,E45*F45)</f>
        <v>0</v>
      </c>
      <c r="H45" s="12"/>
      <c r="I45" s="338"/>
      <c r="J45" s="229"/>
      <c r="K45" s="229"/>
      <c r="M45" s="386" t="s">
        <v>504</v>
      </c>
      <c r="N45" s="435" t="n">
        <f aca="false">IF(AND('Sheet 1'!I90=1,'Sheet 1'!H90&gt;3),"20%",0)</f>
        <v>0</v>
      </c>
      <c r="O45" s="436" t="n">
        <f aca="false">IF(AND('Sheet 1'!I90=2,'Sheet 1'!H90&gt;3),"50%",0)</f>
        <v>0</v>
      </c>
      <c r="P45" s="436" t="n">
        <f aca="false">IF(AND('Sheet 1'!I90=3,'Sheet 1'!H90&gt;3),"50%",0)</f>
        <v>0</v>
      </c>
      <c r="Q45" s="436" t="n">
        <f aca="false">IF(AND('Sheet 1'!I90=4,'Sheet 1'!H90&gt;3),"100%",0)</f>
        <v>0</v>
      </c>
      <c r="R45" s="436" t="n">
        <f aca="false">IF(AND('Sheet 1'!I90=5,'Sheet 1'!H90&gt;3),"100%",0)</f>
        <v>0</v>
      </c>
      <c r="S45" s="436" t="n">
        <f aca="false">IF(AND('Sheet 1'!I90=6,'Sheet 1'!H90&gt;3),"150%",0)</f>
        <v>0</v>
      </c>
      <c r="T45" s="437" t="n">
        <f aca="false">IF(AND('Sheet 1'!I90="unrated",'Sheet 1'!H90&gt;3),"50%",0)</f>
        <v>0</v>
      </c>
    </row>
    <row r="46" customFormat="false" ht="12.75" hidden="false" customHeight="false" outlineLevel="0" collapsed="false">
      <c r="A46" s="12"/>
      <c r="B46" s="424" t="str">
        <f aca="false">IF('Sheet 1'!G99="N",'Sheet 1'!B99,"- ")</f>
        <v>- </v>
      </c>
      <c r="C46" s="424"/>
      <c r="D46" s="425" t="n">
        <f aca="false">IF(AND('Sheet 1'!G99="N",'Sheet 1'!D99='Sheet 5'!E46),0,IF('Sheet 1'!G99="",0,IF('Sheet 1'!G99="Y",0,1)))</f>
        <v>0</v>
      </c>
      <c r="E46" s="419" t="n">
        <f aca="false">IF('Sheet 1'!G99="N",'Sheet 1'!D99,0)</f>
        <v>0</v>
      </c>
      <c r="F46" s="420" t="str">
        <f aca="false">IF('Sheet 1'!I99=1,"20%",IF('Sheet 1'!I99=2,"50%",IF('Sheet 1'!I99=3,"100%",IF('Sheet 1'!I99=4,"100%",IF('Sheet 1'!I99=5,"150%",IF('Sheet 1'!I99=6,"150%",IF('Sheet 1'!I99="unrated","100%",IF('Sheet 1'!I99="","-"))))))))</f>
        <v>-</v>
      </c>
      <c r="G46" s="188" t="n">
        <f aca="false">IF(F46="-",0,E46*F46)</f>
        <v>0</v>
      </c>
      <c r="H46" s="12"/>
      <c r="I46" s="338"/>
      <c r="J46" s="229"/>
      <c r="K46" s="229"/>
    </row>
    <row r="47" customFormat="false" ht="12.75" hidden="false" customHeight="false" outlineLevel="0" collapsed="false">
      <c r="A47" s="12"/>
      <c r="B47" s="424" t="str">
        <f aca="false">IF('Sheet 1'!G100="N",'Sheet 1'!B100,"- ")</f>
        <v>- </v>
      </c>
      <c r="C47" s="424"/>
      <c r="D47" s="425" t="n">
        <f aca="false">IF(AND('Sheet 1'!G100="N",'Sheet 1'!D100='Sheet 5'!E47),0,IF('Sheet 1'!G100="",0,IF('Sheet 1'!G100="Y",0,1)))</f>
        <v>0</v>
      </c>
      <c r="E47" s="419" t="n">
        <f aca="false">IF('Sheet 1'!G100="N",'Sheet 1'!D100,0)</f>
        <v>0</v>
      </c>
      <c r="F47" s="420" t="str">
        <f aca="false">IF('Sheet 1'!I100=1,"20%",IF('Sheet 1'!I100=2,"50%",IF('Sheet 1'!I100=3,"100%",IF('Sheet 1'!I100=4,"100%",IF('Sheet 1'!I100=5,"150%",IF('Sheet 1'!I100=6,"150%",IF('Sheet 1'!I100="unrated","100%",IF('Sheet 1'!I100="","-"))))))))</f>
        <v>-</v>
      </c>
      <c r="G47" s="188" t="n">
        <f aca="false">IF(F47="-",0,E47*F47)</f>
        <v>0</v>
      </c>
      <c r="H47" s="12"/>
      <c r="I47" s="338"/>
      <c r="J47" s="229"/>
      <c r="K47" s="229"/>
    </row>
    <row r="48" customFormat="false" ht="12.75" hidden="false" customHeight="false" outlineLevel="0" collapsed="false">
      <c r="A48" s="12"/>
      <c r="B48" s="424" t="str">
        <f aca="false">IF('Sheet 1'!G101="N",'Sheet 1'!B101,"- ")</f>
        <v>- </v>
      </c>
      <c r="C48" s="424"/>
      <c r="D48" s="425" t="n">
        <f aca="false">IF(AND('Sheet 1'!G101="N",'Sheet 1'!D101='Sheet 5'!E48),0,IF('Sheet 1'!G101="",0,IF('Sheet 1'!G101="Y",0,1)))</f>
        <v>0</v>
      </c>
      <c r="E48" s="419" t="n">
        <f aca="false">IF('Sheet 1'!G101="N",'Sheet 1'!D101,0)</f>
        <v>0</v>
      </c>
      <c r="F48" s="420" t="str">
        <f aca="false">IF('Sheet 1'!I101=1,"20%",IF('Sheet 1'!I101=2,"50%",IF('Sheet 1'!I101=3,"100%",IF('Sheet 1'!I101=4,"100%",IF('Sheet 1'!I101=5,"150%",IF('Sheet 1'!I101=6,"150%",IF('Sheet 1'!I101="unrated","100%",IF('Sheet 1'!I101="","-"))))))))</f>
        <v>-</v>
      </c>
      <c r="G48" s="188" t="n">
        <f aca="false">IF(F48="-",0,E48*F48)</f>
        <v>0</v>
      </c>
      <c r="H48" s="12"/>
      <c r="I48" s="338"/>
      <c r="J48" s="229"/>
      <c r="K48" s="229"/>
      <c r="N48" s="430" t="n">
        <v>1</v>
      </c>
      <c r="O48" s="431" t="n">
        <v>2</v>
      </c>
      <c r="P48" s="431" t="n">
        <v>3</v>
      </c>
      <c r="Q48" s="431" t="n">
        <v>4</v>
      </c>
      <c r="R48" s="431" t="n">
        <v>5</v>
      </c>
      <c r="S48" s="431" t="n">
        <v>6</v>
      </c>
      <c r="T48" s="432" t="s">
        <v>502</v>
      </c>
    </row>
    <row r="49" customFormat="false" ht="12.75" hidden="false" customHeight="false" outlineLevel="0" collapsed="false">
      <c r="A49" s="12"/>
      <c r="B49" s="424" t="str">
        <f aca="false">IF('Sheet 1'!G102="N",'Sheet 1'!B102,"- ")</f>
        <v>- </v>
      </c>
      <c r="C49" s="424"/>
      <c r="D49" s="425" t="n">
        <f aca="false">IF(AND('Sheet 1'!G102="N",'Sheet 1'!D102='Sheet 5'!E49),0,IF('Sheet 1'!G102="",0,IF('Sheet 1'!G102="Y",0,1)))</f>
        <v>0</v>
      </c>
      <c r="E49" s="419" t="n">
        <f aca="false">IF('Sheet 1'!G102="N",'Sheet 1'!D102,0)</f>
        <v>0</v>
      </c>
      <c r="F49" s="420" t="str">
        <f aca="false">IF('Sheet 1'!I102=1,"20%",IF('Sheet 1'!I102=2,"50%",IF('Sheet 1'!I102=3,"100%",IF('Sheet 1'!I102=4,"100%",IF('Sheet 1'!I102=5,"150%",IF('Sheet 1'!I102=6,"150%",IF('Sheet 1'!I102="unrated","100%",IF('Sheet 1'!I102="","-"))))))))</f>
        <v>-</v>
      </c>
      <c r="G49" s="188" t="n">
        <f aca="false">IF(F49="-",0,E49*F49)</f>
        <v>0</v>
      </c>
      <c r="H49" s="12"/>
      <c r="I49" s="338"/>
      <c r="J49" s="229"/>
      <c r="K49" s="229"/>
      <c r="M49" s="386" t="s">
        <v>503</v>
      </c>
      <c r="N49" s="385" t="n">
        <f aca="false">IF(AND('Sheet 1'!I91=1,'Sheet 1'!H91&lt;=3),"20%",0)</f>
        <v>0</v>
      </c>
      <c r="O49" s="232" t="n">
        <f aca="false">IF(AND('Sheet 1'!I91=2,'Sheet 1'!H91&lt;=3),"20%",0)</f>
        <v>0</v>
      </c>
      <c r="P49" s="232" t="n">
        <f aca="false">IF(AND('Sheet 1'!I91=3,'Sheet 1'!H91&lt;=3),"20%",0)</f>
        <v>0</v>
      </c>
      <c r="Q49" s="232" t="n">
        <f aca="false">IF(AND('Sheet 1'!I91=4,'Sheet 1'!H91&lt;=3),"50%",0)</f>
        <v>0</v>
      </c>
      <c r="R49" s="232" t="n">
        <f aca="false">IF(AND('Sheet 1'!I91=5,'Sheet 1'!H91&lt;=3),"50%",0)</f>
        <v>0</v>
      </c>
      <c r="S49" s="232" t="n">
        <f aca="false">IF(AND('Sheet 1'!I91=6,'Sheet 1'!H91&lt;=3),"150%",0)</f>
        <v>0</v>
      </c>
      <c r="T49" s="434" t="n">
        <f aca="false">IF(AND('Sheet 1'!I91="unrated",'Sheet 1'!I91&lt;=3),"20%",0)</f>
        <v>0</v>
      </c>
    </row>
    <row r="50" customFormat="false" ht="12.75" hidden="false" customHeight="false" outlineLevel="0" collapsed="false">
      <c r="A50" s="12"/>
      <c r="B50" s="424" t="str">
        <f aca="false">IF('Sheet 1'!G103="N",'Sheet 1'!B103,"- ")</f>
        <v>- </v>
      </c>
      <c r="C50" s="424"/>
      <c r="D50" s="425" t="n">
        <f aca="false">IF(AND('Sheet 1'!G103="N",'Sheet 1'!D103='Sheet 5'!E50),0,IF('Sheet 1'!G103="",0,IF('Sheet 1'!G103="Y",0,1)))</f>
        <v>0</v>
      </c>
      <c r="E50" s="419" t="n">
        <f aca="false">IF('Sheet 1'!G103="N",'Sheet 1'!D103,0)</f>
        <v>0</v>
      </c>
      <c r="F50" s="420" t="str">
        <f aca="false">IF('Sheet 1'!I103=1,"20%",IF('Sheet 1'!I103=2,"50%",IF('Sheet 1'!I103=3,"100%",IF('Sheet 1'!I103=4,"100%",IF('Sheet 1'!I103=5,"150%",IF('Sheet 1'!I103=6,"150%",IF('Sheet 1'!I103="unrated","100%",IF('Sheet 1'!I103="","-"))))))))</f>
        <v>-</v>
      </c>
      <c r="G50" s="188" t="n">
        <f aca="false">IF(F50="-",0,E50*F50)</f>
        <v>0</v>
      </c>
      <c r="H50" s="12"/>
      <c r="I50" s="338"/>
      <c r="J50" s="229"/>
      <c r="K50" s="229"/>
      <c r="M50" s="386" t="s">
        <v>504</v>
      </c>
      <c r="N50" s="435" t="n">
        <f aca="false">IF(AND('Sheet 1'!I91=1,'Sheet 1'!H91&gt;3),"20%",0)</f>
        <v>0</v>
      </c>
      <c r="O50" s="436" t="n">
        <f aca="false">IF(AND('Sheet 1'!I91=2,'Sheet 1'!H91&gt;3),"50%",0)</f>
        <v>0</v>
      </c>
      <c r="P50" s="436" t="n">
        <f aca="false">IF(AND('Sheet 1'!I91=3,'Sheet 1'!H91&gt;3),"50%",0)</f>
        <v>0</v>
      </c>
      <c r="Q50" s="436" t="n">
        <f aca="false">IF(AND('Sheet 1'!I91=4,'Sheet 1'!H91&gt;3),"100%",0)</f>
        <v>0</v>
      </c>
      <c r="R50" s="436" t="n">
        <f aca="false">IF(AND('Sheet 1'!I91=5,'Sheet 1'!H91&gt;3),"100%",0)</f>
        <v>0</v>
      </c>
      <c r="S50" s="436" t="n">
        <f aca="false">IF(AND('Sheet 1'!I91=6,'Sheet 1'!H91&gt;3),"150%",0)</f>
        <v>0</v>
      </c>
      <c r="T50" s="437" t="n">
        <f aca="false">IF(AND('Sheet 1'!I91="unrated",'Sheet 1'!H91&gt;3),"50%",0)</f>
        <v>0</v>
      </c>
    </row>
    <row r="51" customFormat="false" ht="12.75" hidden="false" customHeight="false" outlineLevel="0" collapsed="false">
      <c r="A51" s="12"/>
      <c r="B51" s="424" t="str">
        <f aca="false">IF('Sheet 1'!G104="N",'Sheet 1'!B104,"- ")</f>
        <v>- </v>
      </c>
      <c r="C51" s="424"/>
      <c r="D51" s="425" t="n">
        <f aca="false">IF(AND('Sheet 1'!G104="N",'Sheet 1'!D104='Sheet 5'!E51),0,IF('Sheet 1'!G104="",0,IF('Sheet 1'!G104="Y",0,1)))</f>
        <v>0</v>
      </c>
      <c r="E51" s="419" t="n">
        <f aca="false">IF('Sheet 1'!G104="N",'Sheet 1'!D104,0)</f>
        <v>0</v>
      </c>
      <c r="F51" s="420" t="str">
        <f aca="false">IF('Sheet 1'!I104=1,"20%",IF('Sheet 1'!I104=2,"50%",IF('Sheet 1'!I104=3,"100%",IF('Sheet 1'!I104=4,"100%",IF('Sheet 1'!I104=5,"150%",IF('Sheet 1'!I104=6,"150%",IF('Sheet 1'!I104="unrated","100%",IF('Sheet 1'!I104="","-"))))))))</f>
        <v>-</v>
      </c>
      <c r="G51" s="188" t="n">
        <f aca="false">IF(F51="-",0,E51*F51)</f>
        <v>0</v>
      </c>
      <c r="H51" s="12"/>
      <c r="I51" s="338"/>
      <c r="J51" s="229"/>
      <c r="K51" s="229"/>
    </row>
    <row r="52" customFormat="false" ht="12.75" hidden="false" customHeight="false" outlineLevel="0" collapsed="false">
      <c r="A52" s="12"/>
      <c r="B52" s="412"/>
      <c r="C52" s="412"/>
      <c r="D52" s="413"/>
      <c r="E52" s="412"/>
      <c r="F52" s="412"/>
      <c r="G52" s="412"/>
      <c r="H52" s="12"/>
      <c r="I52" s="338"/>
      <c r="J52" s="229"/>
      <c r="K52" s="229"/>
    </row>
    <row r="53" customFormat="false" ht="12.75" hidden="false" customHeight="false" outlineLevel="0" collapsed="false">
      <c r="A53" s="243" t="n">
        <v>6</v>
      </c>
      <c r="B53" s="414" t="s">
        <v>512</v>
      </c>
      <c r="C53" s="412"/>
      <c r="D53" s="413"/>
      <c r="E53" s="412"/>
      <c r="F53" s="412"/>
      <c r="G53" s="412"/>
      <c r="H53" s="12"/>
      <c r="I53" s="338"/>
      <c r="J53" s="229"/>
      <c r="K53" s="229"/>
      <c r="N53" s="430" t="n">
        <v>1</v>
      </c>
      <c r="O53" s="431" t="n">
        <v>2</v>
      </c>
      <c r="P53" s="431" t="n">
        <v>3</v>
      </c>
      <c r="Q53" s="431" t="n">
        <v>4</v>
      </c>
      <c r="R53" s="431" t="n">
        <v>5</v>
      </c>
      <c r="S53" s="431" t="n">
        <v>6</v>
      </c>
      <c r="T53" s="432" t="s">
        <v>502</v>
      </c>
    </row>
    <row r="54" customFormat="false" ht="12.75" hidden="false" customHeight="true" outlineLevel="0" collapsed="false">
      <c r="A54" s="12"/>
      <c r="B54" s="428" t="s">
        <v>513</v>
      </c>
      <c r="C54" s="428"/>
      <c r="D54" s="429"/>
      <c r="E54" s="211"/>
      <c r="F54" s="417"/>
      <c r="G54" s="113"/>
      <c r="H54" s="12"/>
      <c r="I54" s="338"/>
      <c r="J54" s="229"/>
      <c r="K54" s="229"/>
      <c r="M54" s="386" t="s">
        <v>503</v>
      </c>
      <c r="N54" s="385" t="n">
        <f aca="false">IF(AND('Sheet 1'!I92=1,'Sheet 1'!H92&lt;=3),"20%",0)</f>
        <v>0</v>
      </c>
      <c r="O54" s="232" t="n">
        <f aca="false">IF(AND('Sheet 1'!I92=2,'Sheet 1'!H92&lt;=3),"20%",0)</f>
        <v>0</v>
      </c>
      <c r="P54" s="232" t="n">
        <f aca="false">IF(AND('Sheet 1'!I92=3,'Sheet 1'!H92&lt;=3),"20%",0)</f>
        <v>0</v>
      </c>
      <c r="Q54" s="232" t="n">
        <f aca="false">IF(AND('Sheet 1'!I92=4,'Sheet 1'!H92&lt;=3),"50%",0)</f>
        <v>0</v>
      </c>
      <c r="R54" s="232" t="n">
        <f aca="false">IF(AND('Sheet 1'!I92=5,'Sheet 1'!H92&lt;=3),"50%",0)</f>
        <v>0</v>
      </c>
      <c r="S54" s="232" t="n">
        <f aca="false">IF(AND('Sheet 1'!I92=6,'Sheet 1'!H92&lt;=3),"150%",0)</f>
        <v>0</v>
      </c>
      <c r="T54" s="434" t="n">
        <f aca="false">IF(AND('Sheet 1'!I92="unrated",'Sheet 1'!I92&lt;=3),"20%",0)</f>
        <v>0</v>
      </c>
    </row>
    <row r="55" customFormat="false" ht="12.75" hidden="false" customHeight="false" outlineLevel="0" collapsed="false">
      <c r="A55" s="12"/>
      <c r="B55" s="424" t="str">
        <f aca="false">IF('Sheet 1'!G116="N",'Sheet 1'!B116,"- ")</f>
        <v>- </v>
      </c>
      <c r="C55" s="424"/>
      <c r="D55" s="425" t="n">
        <f aca="false">IF(AND('Sheet 1'!G116="N",'Sheet 1'!D116='Sheet 5'!E55),0,IF('Sheet 1'!G116="",0,IF('Sheet 1'!G116="Y",0,1)))</f>
        <v>0</v>
      </c>
      <c r="E55" s="419" t="n">
        <f aca="false">IF('Sheet 1'!G116="N",'Sheet 1'!D116,0)</f>
        <v>0</v>
      </c>
      <c r="F55" s="420" t="n">
        <v>1.5</v>
      </c>
      <c r="G55" s="188" t="n">
        <f aca="false">E55*F55</f>
        <v>0</v>
      </c>
      <c r="H55" s="12"/>
      <c r="I55" s="338"/>
      <c r="J55" s="229"/>
      <c r="K55" s="229"/>
      <c r="M55" s="386" t="s">
        <v>504</v>
      </c>
      <c r="N55" s="435" t="n">
        <f aca="false">IF(AND('Sheet 1'!I92=1,'Sheet 1'!H92&gt;3),"20%",0)</f>
        <v>0</v>
      </c>
      <c r="O55" s="436" t="n">
        <f aca="false">IF(AND('Sheet 1'!I92=2,'Sheet 1'!H92&gt;3),"50%",0)</f>
        <v>0</v>
      </c>
      <c r="P55" s="436" t="n">
        <f aca="false">IF(AND('Sheet 1'!I92=3,'Sheet 1'!H92&gt;3),"50%",0)</f>
        <v>0</v>
      </c>
      <c r="Q55" s="436" t="n">
        <f aca="false">IF(AND('Sheet 1'!I92=4,'Sheet 1'!H92&gt;3),"100%",0)</f>
        <v>0</v>
      </c>
      <c r="R55" s="436" t="n">
        <f aca="false">IF(AND('Sheet 1'!I92=5,'Sheet 1'!H92&gt;3),"100%",0)</f>
        <v>0</v>
      </c>
      <c r="S55" s="436" t="n">
        <f aca="false">IF(AND('Sheet 1'!I92=6,'Sheet 1'!H92&gt;3),"150%",0)</f>
        <v>0</v>
      </c>
      <c r="T55" s="437" t="n">
        <f aca="false">IF(AND('Sheet 1'!I92="unrated",'Sheet 1'!H92&gt;3),"50%",0)</f>
        <v>0</v>
      </c>
    </row>
    <row r="56" customFormat="false" ht="12.75" hidden="false" customHeight="false" outlineLevel="0" collapsed="false">
      <c r="A56" s="12"/>
      <c r="B56" s="424" t="str">
        <f aca="false">IF('Sheet 1'!G117="N",'Sheet 1'!B117,"- ")</f>
        <v>- </v>
      </c>
      <c r="C56" s="424"/>
      <c r="D56" s="425" t="n">
        <f aca="false">IF(AND('Sheet 1'!G117="N",'Sheet 1'!D117='Sheet 5'!E56),0,IF('Sheet 1'!G117="",0,IF('Sheet 1'!G117="Y",0,1)))</f>
        <v>0</v>
      </c>
      <c r="E56" s="419" t="n">
        <f aca="false">IF('Sheet 1'!G117="N",'Sheet 1'!D117,0)</f>
        <v>0</v>
      </c>
      <c r="F56" s="420" t="n">
        <v>1.5</v>
      </c>
      <c r="G56" s="188" t="n">
        <f aca="false">E56*F56</f>
        <v>0</v>
      </c>
      <c r="H56" s="12"/>
      <c r="I56" s="338"/>
      <c r="J56" s="229"/>
      <c r="K56" s="229"/>
    </row>
    <row r="57" customFormat="false" ht="12.75" hidden="false" customHeight="false" outlineLevel="0" collapsed="false">
      <c r="A57" s="12"/>
      <c r="B57" s="424" t="str">
        <f aca="false">IF('Sheet 1'!G118="N",'Sheet 1'!B118,"- ")</f>
        <v>- </v>
      </c>
      <c r="C57" s="424"/>
      <c r="D57" s="425" t="n">
        <f aca="false">IF(AND('Sheet 1'!G118="N",'Sheet 1'!D118='Sheet 5'!E57),0,IF('Sheet 1'!G118="",0,IF('Sheet 1'!G118="Y",0,1)))</f>
        <v>0</v>
      </c>
      <c r="E57" s="419" t="n">
        <f aca="false">IF('Sheet 1'!G118="N",'Sheet 1'!D118,0)</f>
        <v>0</v>
      </c>
      <c r="F57" s="420" t="n">
        <v>1.5</v>
      </c>
      <c r="G57" s="188" t="n">
        <f aca="false">E57*F57</f>
        <v>0</v>
      </c>
      <c r="H57" s="12"/>
      <c r="I57" s="338"/>
      <c r="J57" s="229"/>
      <c r="K57" s="229"/>
      <c r="N57" s="430" t="n">
        <v>1</v>
      </c>
      <c r="O57" s="431" t="n">
        <v>2</v>
      </c>
      <c r="P57" s="431" t="n">
        <v>3</v>
      </c>
      <c r="Q57" s="431" t="n">
        <v>4</v>
      </c>
      <c r="R57" s="431" t="n">
        <v>5</v>
      </c>
      <c r="S57" s="431" t="n">
        <v>6</v>
      </c>
      <c r="T57" s="432" t="s">
        <v>502</v>
      </c>
    </row>
    <row r="58" customFormat="false" ht="12.75" hidden="false" customHeight="false" outlineLevel="0" collapsed="false">
      <c r="A58" s="12"/>
      <c r="B58" s="424" t="str">
        <f aca="false">IF('Sheet 1'!G119="N",'Sheet 1'!B119,"- ")</f>
        <v>- </v>
      </c>
      <c r="C58" s="424"/>
      <c r="D58" s="425" t="n">
        <f aca="false">IF(AND('Sheet 1'!G119="N",'Sheet 1'!D119='Sheet 5'!E58),0,IF('Sheet 1'!G119="",0,IF('Sheet 1'!G119="Y",0,1)))</f>
        <v>0</v>
      </c>
      <c r="E58" s="419" t="n">
        <f aca="false">IF('Sheet 1'!G119="N",'Sheet 1'!D119,0)</f>
        <v>0</v>
      </c>
      <c r="F58" s="420" t="n">
        <v>1.5</v>
      </c>
      <c r="G58" s="188" t="n">
        <f aca="false">E58*F58</f>
        <v>0</v>
      </c>
      <c r="H58" s="12"/>
      <c r="I58" s="338"/>
      <c r="J58" s="229"/>
      <c r="K58" s="229"/>
      <c r="M58" s="386" t="s">
        <v>503</v>
      </c>
      <c r="N58" s="385" t="n">
        <f aca="false">IF(AND('Sheet 1'!I93=1,'Sheet 1'!H93&lt;=3),"20%",0)</f>
        <v>0</v>
      </c>
      <c r="O58" s="232" t="n">
        <f aca="false">IF(AND('Sheet 1'!I93=2,'Sheet 1'!H93&lt;=3),"20%",0)</f>
        <v>0</v>
      </c>
      <c r="P58" s="232" t="n">
        <f aca="false">IF(AND('Sheet 1'!I93=3,'Sheet 1'!H93&lt;=3),"20%",0)</f>
        <v>0</v>
      </c>
      <c r="Q58" s="232" t="n">
        <f aca="false">IF(AND('Sheet 1'!I93=4,'Sheet 1'!H93&lt;=3),"50%",0)</f>
        <v>0</v>
      </c>
      <c r="R58" s="232" t="n">
        <f aca="false">IF(AND('Sheet 1'!I93=5,'Sheet 1'!H93&lt;=3),"50%",0)</f>
        <v>0</v>
      </c>
      <c r="S58" s="232" t="n">
        <f aca="false">IF(AND('Sheet 1'!I93=6,'Sheet 1'!H93&lt;=3),"150%",0)</f>
        <v>0</v>
      </c>
      <c r="T58" s="434" t="n">
        <f aca="false">IF(AND('Sheet 1'!I93="unrated",'Sheet 1'!I93&lt;=3),"20%",0)</f>
        <v>0</v>
      </c>
    </row>
    <row r="59" customFormat="false" ht="12.75" hidden="false" customHeight="false" outlineLevel="0" collapsed="false">
      <c r="A59" s="12"/>
      <c r="B59" s="424" t="str">
        <f aca="false">IF('Sheet 1'!G120="N",'Sheet 1'!B120,"- ")</f>
        <v>- </v>
      </c>
      <c r="C59" s="424"/>
      <c r="D59" s="425" t="n">
        <f aca="false">IF(AND('Sheet 1'!G120="N",'Sheet 1'!D120='Sheet 5'!E59),0,IF('Sheet 1'!G120="",0,IF('Sheet 1'!G120="Y",0,1)))</f>
        <v>0</v>
      </c>
      <c r="E59" s="419" t="n">
        <f aca="false">IF('Sheet 1'!G120="N",'Sheet 1'!D120,0)</f>
        <v>0</v>
      </c>
      <c r="F59" s="420" t="n">
        <v>1.5</v>
      </c>
      <c r="G59" s="188" t="n">
        <f aca="false">E59*F59</f>
        <v>0</v>
      </c>
      <c r="H59" s="12"/>
      <c r="I59" s="338"/>
      <c r="J59" s="229"/>
      <c r="K59" s="229"/>
      <c r="M59" s="386" t="s">
        <v>504</v>
      </c>
      <c r="N59" s="435" t="n">
        <f aca="false">IF(AND('Sheet 1'!I93=1,'Sheet 1'!H93&gt;3),"20%",0)</f>
        <v>0</v>
      </c>
      <c r="O59" s="436" t="n">
        <f aca="false">IF(AND('Sheet 1'!I93=2,'Sheet 1'!H93&gt;3),"50%",0)</f>
        <v>0</v>
      </c>
      <c r="P59" s="436" t="n">
        <f aca="false">IF(AND('Sheet 1'!I93=3,'Sheet 1'!H93&gt;3),"50%",0)</f>
        <v>0</v>
      </c>
      <c r="Q59" s="436" t="n">
        <f aca="false">IF(AND('Sheet 1'!I93=4,'Sheet 1'!H93&gt;3),"100%",0)</f>
        <v>0</v>
      </c>
      <c r="R59" s="436" t="n">
        <f aca="false">IF(AND('Sheet 1'!I93=5,'Sheet 1'!H93&gt;3),"100%",0)</f>
        <v>0</v>
      </c>
      <c r="S59" s="436" t="n">
        <f aca="false">IF(AND('Sheet 1'!I93=6,'Sheet 1'!H93&gt;3),"150%",0)</f>
        <v>0</v>
      </c>
      <c r="T59" s="437" t="n">
        <f aca="false">IF(AND('Sheet 1'!I93="unrated",'Sheet 1'!H93&gt;3),"50%",0)</f>
        <v>0</v>
      </c>
    </row>
    <row r="60" customFormat="false" ht="12.75" hidden="false" customHeight="false" outlineLevel="0" collapsed="false">
      <c r="A60" s="12"/>
      <c r="B60" s="424" t="str">
        <f aca="false">IF('Sheet 1'!G121="N",'Sheet 1'!B121,"- ")</f>
        <v>- </v>
      </c>
      <c r="C60" s="424"/>
      <c r="D60" s="425" t="n">
        <f aca="false">IF(AND('Sheet 1'!G121="N",'Sheet 1'!D121='Sheet 5'!E60),0,IF('Sheet 1'!G121="",0,IF('Sheet 1'!G121="Y",0,1)))</f>
        <v>0</v>
      </c>
      <c r="E60" s="419" t="n">
        <f aca="false">IF('Sheet 1'!G121="N",'Sheet 1'!D121,0)</f>
        <v>0</v>
      </c>
      <c r="F60" s="420" t="n">
        <v>1.5</v>
      </c>
      <c r="G60" s="188" t="n">
        <f aca="false">E60*F60</f>
        <v>0</v>
      </c>
      <c r="H60" s="12"/>
      <c r="I60" s="338"/>
      <c r="J60" s="229"/>
      <c r="K60" s="229"/>
    </row>
    <row r="61" customFormat="false" ht="12.75" hidden="false" customHeight="false" outlineLevel="0" collapsed="false">
      <c r="A61" s="12"/>
      <c r="B61" s="424" t="str">
        <f aca="false">IF('Sheet 1'!G122="N",'Sheet 1'!B122,"- ")</f>
        <v>- </v>
      </c>
      <c r="C61" s="424"/>
      <c r="D61" s="425" t="n">
        <f aca="false">IF(AND('Sheet 1'!G122="N",'Sheet 1'!D122='Sheet 5'!E61),0,IF('Sheet 1'!G122="",0,IF('Sheet 1'!G122="Y",0,1)))</f>
        <v>0</v>
      </c>
      <c r="E61" s="419" t="n">
        <f aca="false">IF('Sheet 1'!G122="N",'Sheet 1'!D122,0)</f>
        <v>0</v>
      </c>
      <c r="F61" s="420" t="n">
        <v>1.5</v>
      </c>
      <c r="G61" s="188" t="n">
        <f aca="false">E61*F61</f>
        <v>0</v>
      </c>
      <c r="H61" s="12"/>
      <c r="I61" s="338"/>
      <c r="J61" s="229"/>
      <c r="K61" s="229"/>
      <c r="N61" s="430" t="n">
        <v>1</v>
      </c>
      <c r="O61" s="431" t="n">
        <v>2</v>
      </c>
      <c r="P61" s="431" t="n">
        <v>3</v>
      </c>
      <c r="Q61" s="431" t="n">
        <v>4</v>
      </c>
      <c r="R61" s="431" t="n">
        <v>5</v>
      </c>
      <c r="S61" s="431" t="n">
        <v>6</v>
      </c>
      <c r="T61" s="432" t="s">
        <v>502</v>
      </c>
    </row>
    <row r="62" customFormat="false" ht="12.75" hidden="false" customHeight="false" outlineLevel="0" collapsed="false">
      <c r="A62" s="12"/>
      <c r="B62" s="424" t="str">
        <f aca="false">IF('Sheet 1'!G133="N",'Sheet 1'!B133,"- ")</f>
        <v>- </v>
      </c>
      <c r="C62" s="424"/>
      <c r="D62" s="425" t="n">
        <f aca="false">IF(AND('Sheet 1'!G123="N",'Sheet 1'!D123='Sheet 5'!E62),0,IF('Sheet 1'!G123="",0,IF('Sheet 1'!G123="Y",0,1)))</f>
        <v>0</v>
      </c>
      <c r="E62" s="419" t="n">
        <f aca="false">IF('Sheet 1'!G123="N",'Sheet 1'!D123,0)</f>
        <v>0</v>
      </c>
      <c r="F62" s="420" t="n">
        <v>1.5</v>
      </c>
      <c r="G62" s="188" t="n">
        <f aca="false">E62*F62</f>
        <v>0</v>
      </c>
      <c r="H62" s="12"/>
      <c r="I62" s="338"/>
      <c r="J62" s="229"/>
      <c r="K62" s="229"/>
      <c r="M62" s="386" t="s">
        <v>503</v>
      </c>
      <c r="N62" s="385" t="n">
        <f aca="false">IF(AND('Sheet 1'!I94=1,'Sheet 1'!H94&lt;=3),"20%",0)</f>
        <v>0</v>
      </c>
      <c r="O62" s="232" t="n">
        <f aca="false">IF(AND('Sheet 1'!I94=2,'Sheet 1'!H94&lt;=3),"20%",0)</f>
        <v>0</v>
      </c>
      <c r="P62" s="232" t="n">
        <f aca="false">IF(AND('Sheet 1'!I94=3,'Sheet 1'!H94&lt;=3),"20%",0)</f>
        <v>0</v>
      </c>
      <c r="Q62" s="232" t="n">
        <f aca="false">IF(AND('Sheet 1'!I94=4,'Sheet 1'!H94&lt;=3),"50%",0)</f>
        <v>0</v>
      </c>
      <c r="R62" s="232" t="n">
        <f aca="false">IF(AND('Sheet 1'!I94=5,'Sheet 1'!H94&lt;=3),"50%",0)</f>
        <v>0</v>
      </c>
      <c r="S62" s="232" t="n">
        <f aca="false">IF(AND('Sheet 1'!I94=6,'Sheet 1'!H94&lt;=3),"150%",0)</f>
        <v>0</v>
      </c>
      <c r="T62" s="434" t="n">
        <f aca="false">IF(AND('Sheet 1'!I94="unrated",'Sheet 1'!I94&lt;=3),"20%",0)</f>
        <v>0</v>
      </c>
    </row>
    <row r="63" customFormat="false" ht="13.5" hidden="false" customHeight="false" outlineLevel="0" collapsed="false">
      <c r="A63" s="12"/>
      <c r="B63" s="428" t="s">
        <v>514</v>
      </c>
      <c r="C63" s="428"/>
      <c r="D63" s="444"/>
      <c r="E63" s="438"/>
      <c r="F63" s="439"/>
      <c r="G63" s="94"/>
      <c r="H63" s="12"/>
      <c r="I63" s="338"/>
      <c r="J63" s="229"/>
      <c r="K63" s="229"/>
      <c r="M63" s="386" t="s">
        <v>504</v>
      </c>
      <c r="N63" s="435" t="n">
        <f aca="false">IF(AND('Sheet 1'!I94=1,'Sheet 1'!H94&gt;3),"20%",0)</f>
        <v>0</v>
      </c>
      <c r="O63" s="436" t="n">
        <f aca="false">IF(AND('Sheet 1'!I94=2,'Sheet 1'!H94&gt;3),"50%",0)</f>
        <v>0</v>
      </c>
      <c r="P63" s="436" t="n">
        <f aca="false">IF(AND('Sheet 1'!I97=3,'Sheet 1'!H97&gt;3),"50%",0)</f>
        <v>0</v>
      </c>
      <c r="Q63" s="436" t="n">
        <f aca="false">IF(AND('Sheet 1'!I94=4,'Sheet 1'!H94&gt;3),"100%",0)</f>
        <v>0</v>
      </c>
      <c r="R63" s="436" t="n">
        <f aca="false">IF(AND('Sheet 1'!I94=5,'Sheet 1'!H94&gt;3),"100%",0)</f>
        <v>0</v>
      </c>
      <c r="S63" s="436" t="n">
        <f aca="false">IF(AND('Sheet 1'!I94=6,'Sheet 1'!H94&gt;3),"150%",0)</f>
        <v>0</v>
      </c>
      <c r="T63" s="437" t="n">
        <f aca="false">IF(AND('Sheet 1'!I94="unrated",'Sheet 1'!H94&gt;3),"50%",0)</f>
        <v>0</v>
      </c>
    </row>
    <row r="64" customFormat="false" ht="12.75" hidden="false" customHeight="false" outlineLevel="0" collapsed="false">
      <c r="A64" s="12"/>
      <c r="B64" s="424" t="str">
        <f aca="false">IF('Sheet 1'!G126="N",'Sheet 1'!B126,"-")</f>
        <v>-</v>
      </c>
      <c r="C64" s="424"/>
      <c r="D64" s="425" t="n">
        <f aca="false">IF(AND('Sheet 1'!G126="N",'Sheet 1'!D126='Sheet 5'!E64),0,IF('Sheet 1'!G126="",0,IF('Sheet 1'!G126="Y",0,1)))</f>
        <v>0</v>
      </c>
      <c r="E64" s="419" t="n">
        <f aca="false">IF('Sheet 1'!G126="N",'Sheet 1'!D126,0)</f>
        <v>0</v>
      </c>
      <c r="F64" s="420" t="n">
        <v>1</v>
      </c>
      <c r="G64" s="188" t="n">
        <f aca="false">E64*F64</f>
        <v>0</v>
      </c>
      <c r="H64" s="12"/>
      <c r="I64" s="338"/>
      <c r="J64" s="229"/>
      <c r="K64" s="229"/>
    </row>
    <row r="65" customFormat="false" ht="12.75" hidden="false" customHeight="false" outlineLevel="0" collapsed="false">
      <c r="A65" s="12"/>
      <c r="B65" s="424" t="str">
        <f aca="false">IF('Sheet 1'!G127="N",'Sheet 1'!B127,"-")</f>
        <v>-</v>
      </c>
      <c r="C65" s="424"/>
      <c r="D65" s="425" t="n">
        <f aca="false">IF(AND('Sheet 1'!G127="N",'Sheet 1'!D127='Sheet 5'!E65),0,IF('Sheet 1'!G127="",0,IF('Sheet 1'!G127="Y",0,1)))</f>
        <v>0</v>
      </c>
      <c r="E65" s="419" t="n">
        <f aca="false">IF('Sheet 1'!G127="N",'Sheet 1'!D127,0)</f>
        <v>0</v>
      </c>
      <c r="F65" s="420" t="n">
        <v>1</v>
      </c>
      <c r="G65" s="188" t="n">
        <f aca="false">E65*F65</f>
        <v>0</v>
      </c>
      <c r="H65" s="12"/>
      <c r="I65" s="338"/>
      <c r="J65" s="229"/>
      <c r="K65" s="229"/>
    </row>
    <row r="66" customFormat="false" ht="12.75" hidden="false" customHeight="false" outlineLevel="0" collapsed="false">
      <c r="A66" s="12"/>
      <c r="B66" s="424" t="str">
        <f aca="false">IF('Sheet 1'!G128="N",'Sheet 1'!B128,"-")</f>
        <v>-</v>
      </c>
      <c r="C66" s="424"/>
      <c r="D66" s="425" t="n">
        <f aca="false">IF(AND('Sheet 1'!G128="N",'Sheet 1'!D128='Sheet 5'!E66),0,IF('Sheet 1'!G128="",0,IF('Sheet 1'!G128="Y",0,1)))</f>
        <v>0</v>
      </c>
      <c r="E66" s="419" t="n">
        <f aca="false">IF('Sheet 1'!G128="N",'Sheet 1'!D128,0)</f>
        <v>0</v>
      </c>
      <c r="F66" s="420" t="n">
        <v>1</v>
      </c>
      <c r="G66" s="188" t="n">
        <f aca="false">E66*F66</f>
        <v>0</v>
      </c>
      <c r="H66" s="12"/>
      <c r="I66" s="338"/>
      <c r="J66" s="229"/>
      <c r="K66" s="229"/>
      <c r="N66" s="430" t="n">
        <v>1</v>
      </c>
      <c r="O66" s="431" t="n">
        <v>2</v>
      </c>
      <c r="P66" s="431" t="n">
        <v>3</v>
      </c>
      <c r="Q66" s="431" t="n">
        <v>4</v>
      </c>
      <c r="R66" s="431" t="n">
        <v>5</v>
      </c>
      <c r="S66" s="431" t="n">
        <v>6</v>
      </c>
      <c r="T66" s="432" t="s">
        <v>502</v>
      </c>
    </row>
    <row r="67" customFormat="false" ht="12.75" hidden="false" customHeight="false" outlineLevel="0" collapsed="false">
      <c r="A67" s="12"/>
      <c r="B67" s="424" t="str">
        <f aca="false">IF('Sheet 1'!G129="N",'Sheet 1'!B129,"-")</f>
        <v>-</v>
      </c>
      <c r="C67" s="424"/>
      <c r="D67" s="425" t="n">
        <f aca="false">IF(AND('Sheet 1'!G129="N",'Sheet 1'!D129='Sheet 5'!E67),0,IF('Sheet 1'!G129="",0,IF('Sheet 1'!G129="Y",0,1)))</f>
        <v>0</v>
      </c>
      <c r="E67" s="419" t="n">
        <f aca="false">IF('Sheet 1'!G129="N",'Sheet 1'!D129,0)</f>
        <v>0</v>
      </c>
      <c r="F67" s="420" t="n">
        <v>1</v>
      </c>
      <c r="G67" s="188" t="n">
        <f aca="false">E67*F67</f>
        <v>0</v>
      </c>
      <c r="H67" s="12"/>
      <c r="I67" s="338"/>
      <c r="J67" s="229"/>
      <c r="K67" s="229"/>
      <c r="M67" s="386" t="s">
        <v>503</v>
      </c>
      <c r="N67" s="385" t="n">
        <f aca="false">IF(AND('Sheet 1'!I95=1,'Sheet 1'!H95&lt;=3),"20%",0)</f>
        <v>0</v>
      </c>
      <c r="O67" s="232" t="n">
        <f aca="false">IF(AND('Sheet 1'!I95=2,'Sheet 1'!H95&lt;=3),"20%",0)</f>
        <v>0</v>
      </c>
      <c r="P67" s="232" t="n">
        <f aca="false">IF(AND('Sheet 1'!I95=3,'Sheet 1'!H95&lt;=3),"20%",0)</f>
        <v>0</v>
      </c>
      <c r="Q67" s="232" t="n">
        <f aca="false">IF(AND('Sheet 1'!I95=4,'Sheet 1'!H95&lt;=3),"50%",0)</f>
        <v>0</v>
      </c>
      <c r="R67" s="232" t="n">
        <f aca="false">IF(AND('Sheet 1'!I95=5,'Sheet 1'!H95&lt;=3),"50%",0)</f>
        <v>0</v>
      </c>
      <c r="S67" s="232" t="n">
        <f aca="false">IF(AND('Sheet 1'!I95=6,'Sheet 1'!H95&lt;=3),"150%",0)</f>
        <v>0</v>
      </c>
      <c r="T67" s="434" t="n">
        <f aca="false">IF(AND('Sheet 1'!I95="unrated",'Sheet 1'!I95&lt;=3),"20%",0)</f>
        <v>0</v>
      </c>
    </row>
    <row r="68" customFormat="false" ht="12.75" hidden="false" customHeight="false" outlineLevel="0" collapsed="false">
      <c r="A68" s="12"/>
      <c r="B68" s="424" t="str">
        <f aca="false">IF('Sheet 1'!G130="N",'Sheet 1'!B130,"-")</f>
        <v>-</v>
      </c>
      <c r="C68" s="424"/>
      <c r="D68" s="425" t="n">
        <f aca="false">IF(AND('Sheet 1'!G130="N",'Sheet 1'!D130='Sheet 5'!E68),0,IF('Sheet 1'!G130="",0,IF('Sheet 1'!G130="Y",0,1)))</f>
        <v>0</v>
      </c>
      <c r="E68" s="419" t="n">
        <f aca="false">IF('Sheet 1'!G130="N",'Sheet 1'!D130,0)</f>
        <v>0</v>
      </c>
      <c r="F68" s="420" t="n">
        <v>1</v>
      </c>
      <c r="G68" s="188" t="n">
        <f aca="false">E68*F68</f>
        <v>0</v>
      </c>
      <c r="H68" s="12"/>
      <c r="I68" s="338"/>
      <c r="J68" s="229"/>
      <c r="K68" s="229"/>
      <c r="M68" s="386" t="s">
        <v>504</v>
      </c>
      <c r="N68" s="435" t="n">
        <f aca="false">IF(AND('Sheet 1'!I95=1,'Sheet 1'!H95&gt;3),"20%",0)</f>
        <v>0</v>
      </c>
      <c r="O68" s="436" t="n">
        <f aca="false">IF(AND('Sheet 1'!I95=2,'Sheet 1'!H95&gt;3),"50%",0)</f>
        <v>0</v>
      </c>
      <c r="P68" s="436" t="n">
        <f aca="false">IF(AND('Sheet 1'!I95=3,'Sheet 1'!H95&gt;3),"50%",0)</f>
        <v>0</v>
      </c>
      <c r="Q68" s="436" t="n">
        <f aca="false">IF(AND('Sheet 1'!I95=4,'Sheet 1'!H95&gt;3),"100%",0)</f>
        <v>0</v>
      </c>
      <c r="R68" s="436" t="n">
        <f aca="false">IF(AND('Sheet 1'!I95=5,'Sheet 1'!H95&gt;3),"100%",0)</f>
        <v>0</v>
      </c>
      <c r="S68" s="436" t="n">
        <f aca="false">IF(AND('Sheet 1'!I95=6,'Sheet 1'!H95&gt;3),"150%",0)</f>
        <v>0</v>
      </c>
      <c r="T68" s="437" t="n">
        <f aca="false">IF(AND('Sheet 1'!I95="unrated",'Sheet 1'!H95&gt;3),"50%",0)</f>
        <v>0</v>
      </c>
    </row>
    <row r="69" customFormat="false" ht="12.75" hidden="false" customHeight="false" outlineLevel="0" collapsed="false">
      <c r="A69" s="12"/>
      <c r="B69" s="424" t="str">
        <f aca="false">IF('Sheet 1'!G131="N",'Sheet 1'!B131,"-")</f>
        <v>-</v>
      </c>
      <c r="C69" s="424"/>
      <c r="D69" s="425" t="n">
        <f aca="false">IF(AND('Sheet 1'!G131="N",'Sheet 1'!D131='Sheet 5'!E69),0,IF('Sheet 1'!G131="",0,IF('Sheet 1'!G131="Y",0,1)))</f>
        <v>0</v>
      </c>
      <c r="E69" s="419" t="n">
        <f aca="false">IF('Sheet 1'!G131="N",'Sheet 1'!D131,0)</f>
        <v>0</v>
      </c>
      <c r="F69" s="420" t="n">
        <v>1</v>
      </c>
      <c r="G69" s="188" t="n">
        <f aca="false">E69*F69</f>
        <v>0</v>
      </c>
      <c r="H69" s="12"/>
      <c r="I69" s="338"/>
      <c r="J69" s="229"/>
      <c r="K69" s="229"/>
    </row>
    <row r="70" customFormat="false" ht="12.75" hidden="false" customHeight="false" outlineLevel="0" collapsed="false">
      <c r="A70" s="12"/>
      <c r="B70" s="424" t="str">
        <f aca="false">IF('Sheet 1'!G132="N",'Sheet 1'!B132,"-")</f>
        <v>-</v>
      </c>
      <c r="C70" s="424"/>
      <c r="D70" s="425" t="n">
        <f aca="false">IF(AND('Sheet 1'!G132="N",'Sheet 1'!D132='Sheet 5'!E70),0,IF('Sheet 1'!G132="",0,IF('Sheet 1'!G132="Y",0,1)))</f>
        <v>0</v>
      </c>
      <c r="E70" s="419" t="n">
        <f aca="false">IF('Sheet 1'!G132="N",'Sheet 1'!D132,0)</f>
        <v>0</v>
      </c>
      <c r="F70" s="420" t="n">
        <v>1</v>
      </c>
      <c r="G70" s="188" t="n">
        <f aca="false">E70*F70</f>
        <v>0</v>
      </c>
      <c r="H70" s="12"/>
      <c r="I70" s="338"/>
      <c r="J70" s="229"/>
      <c r="K70" s="229"/>
    </row>
    <row r="71" customFormat="false" ht="12.75" hidden="false" customHeight="false" outlineLevel="0" collapsed="false">
      <c r="A71" s="12"/>
      <c r="B71" s="424" t="str">
        <f aca="false">IF('Sheet 1'!G133="N",'Sheet 1'!B133,"-")</f>
        <v>-</v>
      </c>
      <c r="C71" s="424"/>
      <c r="D71" s="425" t="n">
        <f aca="false">IF(AND('Sheet 1'!G133="N",'Sheet 1'!D133='Sheet 5'!E71),0,IF('Sheet 1'!G133="",0,IF('Sheet 1'!G133="Y",0,1)))</f>
        <v>0</v>
      </c>
      <c r="E71" s="419" t="n">
        <f aca="false">IF('Sheet 1'!G133="N",'Sheet 1'!D133,0)</f>
        <v>0</v>
      </c>
      <c r="F71" s="420" t="n">
        <v>1</v>
      </c>
      <c r="G71" s="188" t="n">
        <f aca="false">E71*F71</f>
        <v>0</v>
      </c>
      <c r="H71" s="12"/>
      <c r="I71" s="338"/>
      <c r="J71" s="229"/>
      <c r="K71" s="229"/>
    </row>
    <row r="72" customFormat="false" ht="12.75" hidden="false" customHeight="false" outlineLevel="0" collapsed="false">
      <c r="A72" s="12"/>
      <c r="B72" s="412"/>
      <c r="C72" s="412"/>
      <c r="D72" s="413"/>
      <c r="E72" s="412"/>
      <c r="F72" s="412"/>
      <c r="G72" s="412"/>
      <c r="H72" s="12"/>
      <c r="I72" s="338"/>
      <c r="J72" s="229"/>
      <c r="K72" s="229"/>
    </row>
    <row r="73" customFormat="false" ht="12.75" hidden="false" customHeight="false" outlineLevel="0" collapsed="false">
      <c r="A73" s="243" t="n">
        <v>7</v>
      </c>
      <c r="B73" s="414" t="s">
        <v>515</v>
      </c>
      <c r="C73" s="412"/>
      <c r="D73" s="413"/>
      <c r="E73" s="412"/>
      <c r="F73" s="412"/>
      <c r="G73" s="412"/>
      <c r="H73" s="12"/>
      <c r="I73" s="338"/>
      <c r="J73" s="229"/>
      <c r="K73" s="229"/>
    </row>
    <row r="74" customFormat="false" ht="12.75" hidden="false" customHeight="true" outlineLevel="0" collapsed="false">
      <c r="A74" s="12"/>
      <c r="B74" s="440" t="s">
        <v>516</v>
      </c>
      <c r="C74" s="440"/>
      <c r="D74" s="429"/>
      <c r="E74" s="127"/>
      <c r="F74" s="441"/>
      <c r="G74" s="99"/>
      <c r="H74" s="12"/>
      <c r="I74" s="338"/>
      <c r="J74" s="229"/>
      <c r="K74" s="229"/>
    </row>
    <row r="75" customFormat="false" ht="13.5" hidden="false" customHeight="false" outlineLevel="0" collapsed="false">
      <c r="A75" s="12"/>
      <c r="B75" s="445" t="s">
        <v>517</v>
      </c>
      <c r="C75" s="445"/>
      <c r="D75" s="429"/>
      <c r="E75" s="211"/>
      <c r="F75" s="417"/>
      <c r="G75" s="113"/>
      <c r="H75" s="12"/>
      <c r="I75" s="338"/>
      <c r="J75" s="229"/>
      <c r="K75" s="229"/>
    </row>
    <row r="76" customFormat="false" ht="12.75" hidden="false" customHeight="false" outlineLevel="0" collapsed="false">
      <c r="A76" s="12"/>
      <c r="B76" s="424" t="str">
        <f aca="false">IF('Sheet 1'!G135="N",'Sheet 1'!B135,"- ")</f>
        <v>- </v>
      </c>
      <c r="C76" s="424"/>
      <c r="D76" s="425" t="n">
        <f aca="false">IF(AND('Sheet 1'!G135="N",'Sheet 1'!D135='Sheet 5'!E76),0,IF('Sheet 1'!G135="",0,IF('Sheet 1'!G135="Y",0,1)))</f>
        <v>0</v>
      </c>
      <c r="E76" s="419" t="n">
        <f aca="false">IF('Sheet 1'!G135="N",'Sheet 1'!D135,0)</f>
        <v>0</v>
      </c>
      <c r="F76" s="420" t="n">
        <v>1</v>
      </c>
      <c r="G76" s="188" t="n">
        <f aca="false">E76*F76</f>
        <v>0</v>
      </c>
      <c r="H76" s="12"/>
      <c r="I76" s="338"/>
      <c r="J76" s="229"/>
      <c r="K76" s="229"/>
    </row>
    <row r="77" customFormat="false" ht="12.75" hidden="false" customHeight="false" outlineLevel="0" collapsed="false">
      <c r="A77" s="12"/>
      <c r="B77" s="424" t="str">
        <f aca="false">IF('Sheet 1'!G136="N",'Sheet 1'!B136,"- ")</f>
        <v>- </v>
      </c>
      <c r="C77" s="424"/>
      <c r="D77" s="425" t="n">
        <f aca="false">IF(AND('Sheet 1'!G136="N",'Sheet 1'!D136='Sheet 5'!E77),0,IF('Sheet 1'!G136="",0,IF('Sheet 1'!G136="Y",0,1)))</f>
        <v>0</v>
      </c>
      <c r="E77" s="419" t="n">
        <f aca="false">IF('Sheet 1'!G136="N",'Sheet 1'!D136,0)</f>
        <v>0</v>
      </c>
      <c r="F77" s="420" t="n">
        <v>1</v>
      </c>
      <c r="G77" s="188" t="n">
        <f aca="false">E77*F77</f>
        <v>0</v>
      </c>
      <c r="H77" s="12"/>
      <c r="I77" s="338"/>
      <c r="J77" s="229"/>
      <c r="K77" s="229"/>
    </row>
    <row r="78" customFormat="false" ht="12.75" hidden="false" customHeight="false" outlineLevel="0" collapsed="false">
      <c r="A78" s="12"/>
      <c r="B78" s="424" t="str">
        <f aca="false">IF('Sheet 1'!G137="N",'Sheet 1'!B137,"- ")</f>
        <v>- </v>
      </c>
      <c r="C78" s="424"/>
      <c r="D78" s="425" t="n">
        <f aca="false">IF(AND('Sheet 1'!G137="N",'Sheet 1'!D137='Sheet 5'!E78),0,IF('Sheet 1'!G137="",0,IF('Sheet 1'!G137="Y",0,1)))</f>
        <v>0</v>
      </c>
      <c r="E78" s="419" t="n">
        <f aca="false">IF('Sheet 1'!G137="N",'Sheet 1'!D137,0)</f>
        <v>0</v>
      </c>
      <c r="F78" s="420" t="n">
        <v>1</v>
      </c>
      <c r="G78" s="188" t="n">
        <f aca="false">E78*F78</f>
        <v>0</v>
      </c>
      <c r="H78" s="12"/>
      <c r="I78" s="338"/>
      <c r="J78" s="229"/>
      <c r="K78" s="229"/>
    </row>
    <row r="79" customFormat="false" ht="12.75" hidden="false" customHeight="false" outlineLevel="0" collapsed="false">
      <c r="A79" s="12"/>
      <c r="B79" s="424" t="str">
        <f aca="false">IF('Sheet 1'!G138="N",'Sheet 1'!B138,"- ")</f>
        <v>- </v>
      </c>
      <c r="C79" s="424"/>
      <c r="D79" s="425" t="n">
        <f aca="false">IF(AND('Sheet 1'!G138="N",'Sheet 1'!D138='Sheet 5'!E79),0,IF('Sheet 1'!G138="",0,IF('Sheet 1'!G138="Y",0,1)))</f>
        <v>0</v>
      </c>
      <c r="E79" s="419" t="n">
        <f aca="false">IF('Sheet 1'!G138="N",'Sheet 1'!D138,0)</f>
        <v>0</v>
      </c>
      <c r="F79" s="420" t="n">
        <v>1</v>
      </c>
      <c r="G79" s="188" t="n">
        <f aca="false">E79*F79</f>
        <v>0</v>
      </c>
      <c r="H79" s="12"/>
      <c r="I79" s="338"/>
      <c r="J79" s="229"/>
      <c r="K79" s="229"/>
    </row>
    <row r="80" customFormat="false" ht="12.75" hidden="false" customHeight="false" outlineLevel="0" collapsed="false">
      <c r="A80" s="12"/>
      <c r="B80" s="424" t="str">
        <f aca="false">IF('Sheet 1'!G139="N",'Sheet 1'!B139,"- ")</f>
        <v>- </v>
      </c>
      <c r="C80" s="424"/>
      <c r="D80" s="425" t="n">
        <f aca="false">IF(AND('Sheet 1'!G139="N",'Sheet 1'!D139='Sheet 5'!E80),0,IF('Sheet 1'!G139="",0,IF('Sheet 1'!G139="Y",0,1)))</f>
        <v>0</v>
      </c>
      <c r="E80" s="419" t="n">
        <f aca="false">IF('Sheet 1'!G139="N",'Sheet 1'!D139,0)</f>
        <v>0</v>
      </c>
      <c r="F80" s="420" t="n">
        <v>1</v>
      </c>
      <c r="G80" s="188" t="n">
        <f aca="false">E80*F80</f>
        <v>0</v>
      </c>
      <c r="H80" s="12"/>
      <c r="I80" s="338"/>
      <c r="J80" s="229"/>
      <c r="K80" s="229"/>
    </row>
    <row r="81" customFormat="false" ht="12.75" hidden="false" customHeight="false" outlineLevel="0" collapsed="false">
      <c r="A81" s="12"/>
      <c r="B81" s="424" t="str">
        <f aca="false">IF('Sheet 1'!G140="N",'Sheet 1'!B140,"- ")</f>
        <v>- </v>
      </c>
      <c r="C81" s="424"/>
      <c r="D81" s="425" t="n">
        <f aca="false">IF(AND('Sheet 1'!G140="N",'Sheet 1'!D140='Sheet 5'!E81),0,IF('Sheet 1'!G140="",0,IF('Sheet 1'!G140="Y",0,1)))</f>
        <v>0</v>
      </c>
      <c r="E81" s="419" t="n">
        <f aca="false">IF('Sheet 1'!G140="N",'Sheet 1'!D140,0)</f>
        <v>0</v>
      </c>
      <c r="F81" s="420" t="n">
        <v>1</v>
      </c>
      <c r="G81" s="188" t="n">
        <f aca="false">E81*F81</f>
        <v>0</v>
      </c>
      <c r="H81" s="12"/>
      <c r="I81" s="338"/>
      <c r="J81" s="229"/>
      <c r="K81" s="229"/>
    </row>
    <row r="82" customFormat="false" ht="12.75" hidden="false" customHeight="false" outlineLevel="0" collapsed="false">
      <c r="A82" s="12"/>
      <c r="B82" s="424" t="str">
        <f aca="false">IF('Sheet 1'!G141="N",'Sheet 1'!B141,"- ")</f>
        <v>- </v>
      </c>
      <c r="C82" s="424"/>
      <c r="D82" s="425" t="n">
        <f aca="false">IF(AND('Sheet 1'!G141="N",'Sheet 1'!D141='Sheet 5'!E82),0,IF('Sheet 1'!G141="",0,IF('Sheet 1'!G141="Y",0,1)))</f>
        <v>0</v>
      </c>
      <c r="E82" s="419" t="n">
        <f aca="false">IF('Sheet 1'!G141="N",'Sheet 1'!D141,0)</f>
        <v>0</v>
      </c>
      <c r="F82" s="420" t="n">
        <v>1</v>
      </c>
      <c r="G82" s="188" t="n">
        <f aca="false">E82*F82</f>
        <v>0</v>
      </c>
      <c r="H82" s="12"/>
      <c r="I82" s="338"/>
      <c r="J82" s="229"/>
      <c r="K82" s="229"/>
    </row>
    <row r="83" customFormat="false" ht="12.75" hidden="false" customHeight="false" outlineLevel="0" collapsed="false">
      <c r="A83" s="12"/>
      <c r="B83" s="424" t="str">
        <f aca="false">IF('Sheet 1'!G142="N",'Sheet 1'!B142,"- ")</f>
        <v>- </v>
      </c>
      <c r="C83" s="424"/>
      <c r="D83" s="425" t="n">
        <f aca="false">IF(AND('Sheet 1'!G142="N",'Sheet 1'!D142='Sheet 5'!E83),0,IF('Sheet 1'!G142="",0,IF('Sheet 1'!G142="Y",0,1)))</f>
        <v>0</v>
      </c>
      <c r="E83" s="419" t="n">
        <f aca="false">IF('Sheet 1'!G142="N",'Sheet 1'!D142,0)</f>
        <v>0</v>
      </c>
      <c r="F83" s="420" t="n">
        <v>1</v>
      </c>
      <c r="G83" s="188" t="n">
        <f aca="false">E83*F83</f>
        <v>0</v>
      </c>
      <c r="H83" s="12"/>
      <c r="I83" s="338"/>
      <c r="J83" s="229"/>
      <c r="K83" s="229"/>
    </row>
    <row r="84" customFormat="false" ht="12.75" hidden="false" customHeight="true" outlineLevel="0" collapsed="false">
      <c r="A84" s="12"/>
      <c r="B84" s="440" t="s">
        <v>518</v>
      </c>
      <c r="C84" s="440"/>
      <c r="D84" s="429"/>
      <c r="E84" s="210"/>
      <c r="F84" s="446"/>
      <c r="G84" s="114"/>
      <c r="H84" s="12"/>
      <c r="I84" s="338"/>
      <c r="J84" s="229"/>
      <c r="K84" s="229"/>
      <c r="M84" s="386" t="s">
        <v>503</v>
      </c>
      <c r="N84" s="385" t="n">
        <f aca="false">IF(AND('Sheet 1'!I92=1,'Sheet 1'!H92&lt;=3),"20%",0)</f>
        <v>0</v>
      </c>
      <c r="O84" s="232" t="n">
        <f aca="false">IF(AND('Sheet 1'!I92=2,'Sheet 1'!H92&lt;=3),"20%",0)</f>
        <v>0</v>
      </c>
      <c r="P84" s="232" t="n">
        <f aca="false">IF(AND('Sheet 1'!I92=3,'Sheet 1'!H92&lt;=3),"20%",0)</f>
        <v>0</v>
      </c>
      <c r="Q84" s="232" t="n">
        <f aca="false">IF(AND('Sheet 1'!I92=4,'Sheet 1'!H92&lt;=3),"50%",0)</f>
        <v>0</v>
      </c>
      <c r="R84" s="232" t="n">
        <f aca="false">IF(AND('Sheet 1'!I92=5,'Sheet 1'!H92&lt;=3),"50%",0)</f>
        <v>0</v>
      </c>
      <c r="S84" s="232" t="n">
        <f aca="false">IF(AND('Sheet 1'!I92=6,'Sheet 1'!H92&lt;=3),"150%",0)</f>
        <v>0</v>
      </c>
      <c r="T84" s="434" t="n">
        <f aca="false">IF(AND('Sheet 1'!I92="unrated",'Sheet 1'!I92&lt;=3),"20%",0)</f>
        <v>0</v>
      </c>
    </row>
    <row r="85" customFormat="false" ht="13.5" hidden="false" customHeight="false" outlineLevel="0" collapsed="false">
      <c r="A85" s="12"/>
      <c r="B85" s="445" t="s">
        <v>519</v>
      </c>
      <c r="C85" s="445"/>
      <c r="D85" s="429"/>
      <c r="E85" s="211"/>
      <c r="F85" s="417"/>
      <c r="G85" s="113"/>
      <c r="H85" s="12"/>
      <c r="I85" s="338"/>
      <c r="J85" s="229"/>
      <c r="K85" s="229"/>
      <c r="N85" s="385"/>
      <c r="O85" s="232"/>
      <c r="P85" s="232"/>
      <c r="Q85" s="232"/>
      <c r="R85" s="232"/>
      <c r="S85" s="232"/>
      <c r="T85" s="434"/>
    </row>
    <row r="86" customFormat="false" ht="12.75" hidden="false" customHeight="false" outlineLevel="0" collapsed="false">
      <c r="A86" s="12"/>
      <c r="B86" s="424" t="str">
        <f aca="false">IF('Sheet 1'!G144="N",'Sheet 1'!B144,"- ")</f>
        <v>- </v>
      </c>
      <c r="C86" s="424"/>
      <c r="D86" s="425" t="n">
        <f aca="false">IF(AND('Sheet 1'!G144="N",'Sheet 1'!D144='Sheet 5'!E86),0,IF('Sheet 1'!G144="",0,IF('Sheet 1'!G144="Y",0,1)))</f>
        <v>0</v>
      </c>
      <c r="E86" s="419" t="n">
        <f aca="false">IF('Sheet 1'!G144="N",'Sheet 1'!D144,0)</f>
        <v>0</v>
      </c>
      <c r="F86" s="420" t="n">
        <v>1.5</v>
      </c>
      <c r="G86" s="188" t="n">
        <f aca="false">E86*F86</f>
        <v>0</v>
      </c>
      <c r="H86" s="12"/>
      <c r="I86" s="338"/>
      <c r="J86" s="229"/>
      <c r="K86" s="229"/>
      <c r="M86" s="386" t="s">
        <v>504</v>
      </c>
      <c r="N86" s="435" t="n">
        <f aca="false">IF(AND('Sheet 1'!I92=1,'Sheet 1'!H92&gt;3),"20%",0)</f>
        <v>0</v>
      </c>
      <c r="O86" s="436" t="n">
        <f aca="false">IF(AND('Sheet 1'!I92=2,'Sheet 1'!H92&gt;3),"50%",0)</f>
        <v>0</v>
      </c>
      <c r="P86" s="436" t="n">
        <f aca="false">IF(AND('Sheet 1'!I92=3,'Sheet 1'!H92&gt;3),"50%",0)</f>
        <v>0</v>
      </c>
      <c r="Q86" s="436" t="n">
        <f aca="false">IF(AND('Sheet 1'!I92=4,'Sheet 1'!H92&gt;3),"100%",0)</f>
        <v>0</v>
      </c>
      <c r="R86" s="436" t="n">
        <f aca="false">IF(AND('Sheet 1'!I92=5,'Sheet 1'!H92&gt;3),"100%",0)</f>
        <v>0</v>
      </c>
      <c r="S86" s="436" t="n">
        <f aca="false">IF(AND('Sheet 1'!I92=6,'Sheet 1'!H92&gt;3),"150%",0)</f>
        <v>0</v>
      </c>
      <c r="T86" s="437" t="n">
        <f aca="false">IF(AND('Sheet 1'!I92="unrated",'Sheet 1'!H92&gt;3),"50%",0)</f>
        <v>0</v>
      </c>
    </row>
    <row r="87" customFormat="false" ht="12.75" hidden="false" customHeight="false" outlineLevel="0" collapsed="false">
      <c r="A87" s="12"/>
      <c r="B87" s="424" t="str">
        <f aca="false">IF('Sheet 1'!G145="N",'Sheet 1'!B145,"- ")</f>
        <v>- </v>
      </c>
      <c r="C87" s="424"/>
      <c r="D87" s="425" t="n">
        <f aca="false">IF(AND('Sheet 1'!G145="N",'Sheet 1'!D145='Sheet 5'!E87),0,IF('Sheet 1'!G145="",0,IF('Sheet 1'!G145="Y",0,1)))</f>
        <v>0</v>
      </c>
      <c r="E87" s="419" t="n">
        <f aca="false">IF('Sheet 1'!G145="N",'Sheet 1'!D145,0)</f>
        <v>0</v>
      </c>
      <c r="F87" s="420" t="n">
        <v>1.5</v>
      </c>
      <c r="G87" s="188" t="n">
        <f aca="false">E87*F87</f>
        <v>0</v>
      </c>
      <c r="H87" s="12"/>
      <c r="I87" s="338"/>
      <c r="J87" s="229"/>
      <c r="K87" s="229"/>
    </row>
    <row r="88" customFormat="false" ht="12.75" hidden="false" customHeight="false" outlineLevel="0" collapsed="false">
      <c r="A88" s="12"/>
      <c r="B88" s="424" t="str">
        <f aca="false">IF('Sheet 1'!G146="N",'Sheet 1'!B146,"- ")</f>
        <v>- </v>
      </c>
      <c r="C88" s="424"/>
      <c r="D88" s="425" t="n">
        <f aca="false">IF(AND('Sheet 1'!G146="N",'Sheet 1'!D146='Sheet 5'!E88),0,IF('Sheet 1'!G146="",0,IF('Sheet 1'!G146="Y",0,1)))</f>
        <v>0</v>
      </c>
      <c r="E88" s="419" t="n">
        <f aca="false">IF('Sheet 1'!G146="N",'Sheet 1'!D146,0)</f>
        <v>0</v>
      </c>
      <c r="F88" s="420" t="n">
        <v>1.5</v>
      </c>
      <c r="G88" s="188" t="n">
        <f aca="false">E88*F88</f>
        <v>0</v>
      </c>
      <c r="H88" s="12"/>
      <c r="I88" s="338"/>
      <c r="J88" s="229"/>
      <c r="K88" s="229"/>
    </row>
    <row r="89" customFormat="false" ht="12.75" hidden="false" customHeight="false" outlineLevel="0" collapsed="false">
      <c r="A89" s="12"/>
      <c r="B89" s="424" t="str">
        <f aca="false">IF('Sheet 1'!G147="N",'Sheet 1'!B147,"- ")</f>
        <v>- </v>
      </c>
      <c r="C89" s="424"/>
      <c r="D89" s="425" t="n">
        <f aca="false">IF(AND('Sheet 1'!G147="N",'Sheet 1'!D147='Sheet 5'!E89),0,IF('Sheet 1'!G147="",0,IF('Sheet 1'!G147="Y",0,1)))</f>
        <v>0</v>
      </c>
      <c r="E89" s="419" t="n">
        <f aca="false">IF('Sheet 1'!G147="N",'Sheet 1'!D147,0)</f>
        <v>0</v>
      </c>
      <c r="F89" s="420" t="n">
        <v>1.5</v>
      </c>
      <c r="G89" s="188" t="n">
        <f aca="false">E89*F89</f>
        <v>0</v>
      </c>
      <c r="H89" s="12"/>
      <c r="I89" s="338"/>
      <c r="J89" s="229"/>
      <c r="K89" s="229"/>
      <c r="N89" s="430" t="n">
        <v>1</v>
      </c>
      <c r="O89" s="431" t="n">
        <v>2</v>
      </c>
      <c r="P89" s="431" t="n">
        <v>3</v>
      </c>
      <c r="Q89" s="431" t="n">
        <v>4</v>
      </c>
      <c r="R89" s="431" t="n">
        <v>5</v>
      </c>
      <c r="S89" s="431" t="n">
        <v>6</v>
      </c>
      <c r="T89" s="432" t="s">
        <v>502</v>
      </c>
    </row>
    <row r="90" customFormat="false" ht="12.75" hidden="false" customHeight="false" outlineLevel="0" collapsed="false">
      <c r="A90" s="12"/>
      <c r="B90" s="424" t="str">
        <f aca="false">IF('Sheet 1'!G148="N",'Sheet 1'!B148,"- ")</f>
        <v>- </v>
      </c>
      <c r="C90" s="424"/>
      <c r="D90" s="425" t="n">
        <f aca="false">IF(AND('Sheet 1'!G148="N",'Sheet 1'!D148='Sheet 5'!E90),0,IF('Sheet 1'!G148="",0,IF('Sheet 1'!G148="Y",0,1)))</f>
        <v>0</v>
      </c>
      <c r="E90" s="419" t="n">
        <f aca="false">IF('Sheet 1'!G148="N",'Sheet 1'!D148,0)</f>
        <v>0</v>
      </c>
      <c r="F90" s="420" t="n">
        <v>1.5</v>
      </c>
      <c r="G90" s="188" t="n">
        <f aca="false">E90*F90</f>
        <v>0</v>
      </c>
      <c r="H90" s="12"/>
      <c r="I90" s="338"/>
      <c r="J90" s="229"/>
      <c r="K90" s="229"/>
      <c r="M90" s="386" t="s">
        <v>503</v>
      </c>
      <c r="N90" s="385" t="n">
        <f aca="false">IF(AND('Sheet 1'!I93=1,'Sheet 1'!H93&lt;=3),"20%",0)</f>
        <v>0</v>
      </c>
      <c r="O90" s="232" t="n">
        <f aca="false">IF(AND('Sheet 1'!I93=2,'Sheet 1'!H93&lt;=3),"20%",0)</f>
        <v>0</v>
      </c>
      <c r="P90" s="232" t="n">
        <f aca="false">IF(AND('Sheet 1'!I93=3,'Sheet 1'!H93&lt;=3),"20%",0)</f>
        <v>0</v>
      </c>
      <c r="Q90" s="232" t="n">
        <f aca="false">IF(AND('Sheet 1'!I93=4,'Sheet 1'!H93&lt;=3),"50%",0)</f>
        <v>0</v>
      </c>
      <c r="R90" s="232" t="n">
        <f aca="false">IF(AND('Sheet 1'!I93=5,'Sheet 1'!H93&lt;=3),"50%",0)</f>
        <v>0</v>
      </c>
      <c r="S90" s="232" t="n">
        <f aca="false">IF(AND('Sheet 1'!I93=6,'Sheet 1'!H93&lt;=3),"150%",0)</f>
        <v>0</v>
      </c>
      <c r="T90" s="434" t="n">
        <f aca="false">IF(AND('Sheet 1'!I93="unrated",'Sheet 1'!I93&lt;=3),"20%",0)</f>
        <v>0</v>
      </c>
    </row>
    <row r="91" customFormat="false" ht="12.75" hidden="false" customHeight="false" outlineLevel="0" collapsed="false">
      <c r="A91" s="12"/>
      <c r="B91" s="424" t="str">
        <f aca="false">IF('Sheet 1'!G149="N",'Sheet 1'!B149,"- ")</f>
        <v>- </v>
      </c>
      <c r="C91" s="424"/>
      <c r="D91" s="425" t="n">
        <f aca="false">IF(AND('Sheet 1'!G149="N",'Sheet 1'!D149='Sheet 5'!E91),0,IF('Sheet 1'!G149="",0,IF('Sheet 1'!G149="Y",0,1)))</f>
        <v>0</v>
      </c>
      <c r="E91" s="419" t="n">
        <f aca="false">IF('Sheet 1'!G149="N",'Sheet 1'!D149,0)</f>
        <v>0</v>
      </c>
      <c r="F91" s="420" t="n">
        <v>1.5</v>
      </c>
      <c r="G91" s="188" t="n">
        <f aca="false">E91*F91</f>
        <v>0</v>
      </c>
      <c r="H91" s="12"/>
      <c r="I91" s="338"/>
      <c r="J91" s="229"/>
      <c r="K91" s="229"/>
      <c r="M91" s="386" t="s">
        <v>504</v>
      </c>
      <c r="N91" s="435" t="n">
        <f aca="false">IF(AND('Sheet 1'!I93=1,'Sheet 1'!H93&gt;3),"20%",0)</f>
        <v>0</v>
      </c>
      <c r="O91" s="436" t="n">
        <f aca="false">IF(AND('Sheet 1'!I93=2,'Sheet 1'!H93&gt;3),"50%",0)</f>
        <v>0</v>
      </c>
      <c r="P91" s="436" t="n">
        <f aca="false">IF(AND('Sheet 1'!I93=3,'Sheet 1'!H93&gt;3),"50%",0)</f>
        <v>0</v>
      </c>
      <c r="Q91" s="436" t="n">
        <f aca="false">IF(AND('Sheet 1'!I93=4,'Sheet 1'!H93&gt;3),"100%",0)</f>
        <v>0</v>
      </c>
      <c r="R91" s="436" t="n">
        <f aca="false">IF(AND('Sheet 1'!I93=5,'Sheet 1'!H93&gt;3),"100%",0)</f>
        <v>0</v>
      </c>
      <c r="S91" s="436" t="n">
        <f aca="false">IF(AND('Sheet 1'!I93=6,'Sheet 1'!H93&gt;3),"150%",0)</f>
        <v>0</v>
      </c>
      <c r="T91" s="437" t="n">
        <f aca="false">IF(AND('Sheet 1'!I93="unrated",'Sheet 1'!H93&gt;3),"50%",0)</f>
        <v>0</v>
      </c>
    </row>
    <row r="92" customFormat="false" ht="12.75" hidden="false" customHeight="false" outlineLevel="0" collapsed="false">
      <c r="A92" s="12"/>
      <c r="B92" s="424" t="str">
        <f aca="false">IF('Sheet 1'!G150="N",'Sheet 1'!B150,"- ")</f>
        <v>- </v>
      </c>
      <c r="C92" s="424"/>
      <c r="D92" s="425" t="n">
        <f aca="false">IF(AND('Sheet 1'!G150="N",'Sheet 1'!D150='Sheet 5'!E92),0,IF('Sheet 1'!G150="",0,IF('Sheet 1'!G150="Y",0,1)))</f>
        <v>0</v>
      </c>
      <c r="E92" s="419" t="n">
        <f aca="false">IF('Sheet 1'!G150="N",'Sheet 1'!D150,0)</f>
        <v>0</v>
      </c>
      <c r="F92" s="420" t="n">
        <v>1.5</v>
      </c>
      <c r="G92" s="188" t="n">
        <f aca="false">E92*F92</f>
        <v>0</v>
      </c>
      <c r="H92" s="12"/>
      <c r="I92" s="338"/>
      <c r="J92" s="229"/>
      <c r="K92" s="229"/>
    </row>
    <row r="93" customFormat="false" ht="12.75" hidden="false" customHeight="false" outlineLevel="0" collapsed="false">
      <c r="A93" s="12"/>
      <c r="B93" s="424" t="str">
        <f aca="false">IF('Sheet 1'!G151="N",'Sheet 1'!B151,"- ")</f>
        <v>- </v>
      </c>
      <c r="C93" s="424"/>
      <c r="D93" s="425" t="n">
        <f aca="false">IF(AND('Sheet 1'!G151="N",'Sheet 1'!D151='Sheet 5'!E93),0,IF('Sheet 1'!G151="",0,IF('Sheet 1'!G151="Y",0,1)))</f>
        <v>0</v>
      </c>
      <c r="E93" s="419" t="n">
        <f aca="false">IF('Sheet 1'!G151="N",'Sheet 1'!D151,0)</f>
        <v>0</v>
      </c>
      <c r="F93" s="420" t="n">
        <v>1.5</v>
      </c>
      <c r="G93" s="188" t="n">
        <f aca="false">E93*F93</f>
        <v>0</v>
      </c>
      <c r="H93" s="12"/>
      <c r="I93" s="338"/>
      <c r="J93" s="229"/>
      <c r="K93" s="229"/>
    </row>
    <row r="94" customFormat="false" ht="12.75" hidden="false" customHeight="true" outlineLevel="0" collapsed="false">
      <c r="A94" s="12"/>
      <c r="B94" s="440" t="s">
        <v>520</v>
      </c>
      <c r="C94" s="440"/>
      <c r="D94" s="444"/>
      <c r="E94" s="438"/>
      <c r="F94" s="446"/>
      <c r="G94" s="114"/>
      <c r="H94" s="12"/>
      <c r="I94" s="338"/>
      <c r="J94" s="229"/>
      <c r="K94" s="229"/>
      <c r="M94" s="386" t="s">
        <v>503</v>
      </c>
      <c r="N94" s="385" t="n">
        <f aca="false">IF(AND('Sheet 1'!I101=1,'Sheet 1'!H101&lt;=3),"20%",0)</f>
        <v>0</v>
      </c>
      <c r="O94" s="232" t="n">
        <f aca="false">IF(AND('Sheet 1'!I101=2,'Sheet 1'!H101&lt;=3),"20%",0)</f>
        <v>0</v>
      </c>
      <c r="P94" s="232" t="n">
        <f aca="false">IF(AND('Sheet 1'!I101=3,'Sheet 1'!H101&lt;=3),"20%",0)</f>
        <v>0</v>
      </c>
      <c r="Q94" s="232" t="n">
        <f aca="false">IF(AND('Sheet 1'!I101=4,'Sheet 1'!H101&lt;=3),"50%",0)</f>
        <v>0</v>
      </c>
      <c r="R94" s="232" t="n">
        <f aca="false">IF(AND('Sheet 1'!I101=5,'Sheet 1'!H101&lt;=3),"50%",0)</f>
        <v>0</v>
      </c>
      <c r="S94" s="232" t="n">
        <f aca="false">IF(AND('Sheet 1'!I101=6,'Sheet 1'!H101&lt;=3),"150%",0)</f>
        <v>0</v>
      </c>
      <c r="T94" s="434" t="n">
        <f aca="false">IF(AND('Sheet 1'!I101="unrated",'Sheet 1'!I101&lt;=3),"20%",0)</f>
        <v>0</v>
      </c>
    </row>
    <row r="95" customFormat="false" ht="12.75" hidden="false" customHeight="false" outlineLevel="0" collapsed="false">
      <c r="A95" s="12"/>
      <c r="B95" s="424" t="str">
        <f aca="false">IF('Sheet 1'!G153="N",'Sheet 1'!B153,"- ")</f>
        <v>- </v>
      </c>
      <c r="C95" s="424"/>
      <c r="D95" s="425" t="n">
        <f aca="false">IF(AND('Sheet 1'!G153="N",'Sheet 1'!D153='Sheet 5'!E95),0,IF('Sheet 1'!G153="",0,IF('Sheet 1'!G153="Y",0,1)))</f>
        <v>0</v>
      </c>
      <c r="E95" s="419" t="n">
        <f aca="false">IF('Sheet 1'!G153="N",'Sheet 1'!D153,0)</f>
        <v>0</v>
      </c>
      <c r="F95" s="420" t="n">
        <v>1.5</v>
      </c>
      <c r="G95" s="188" t="n">
        <f aca="false">E95*F95</f>
        <v>0</v>
      </c>
      <c r="H95" s="12"/>
      <c r="I95" s="338"/>
      <c r="J95" s="229"/>
      <c r="K95" s="229"/>
      <c r="M95" s="386" t="s">
        <v>504</v>
      </c>
      <c r="N95" s="435" t="n">
        <f aca="false">IF(AND('Sheet 1'!I101=1,'Sheet 1'!H101&gt;3),"20%",0)</f>
        <v>0</v>
      </c>
      <c r="O95" s="436" t="n">
        <f aca="false">IF(AND('Sheet 1'!I101=2,'Sheet 1'!H101&gt;3),"50%",0)</f>
        <v>0</v>
      </c>
      <c r="P95" s="436" t="n">
        <f aca="false">IF(AND('Sheet 1'!I101=3,'Sheet 1'!H101&gt;3),"50%",0)</f>
        <v>0</v>
      </c>
      <c r="Q95" s="436" t="n">
        <f aca="false">IF(AND('Sheet 1'!I101=4,'Sheet 1'!H101&gt;3),"100%",0)</f>
        <v>0</v>
      </c>
      <c r="R95" s="436" t="n">
        <f aca="false">IF(AND('Sheet 1'!I101=5,'Sheet 1'!H101&gt;3),"100%",0)</f>
        <v>0</v>
      </c>
      <c r="S95" s="436" t="n">
        <f aca="false">IF(AND('Sheet 1'!I101=6,'Sheet 1'!H101&gt;3),"150%",0)</f>
        <v>0</v>
      </c>
      <c r="T95" s="437" t="n">
        <f aca="false">IF(AND('Sheet 1'!I101="unrated",'Sheet 1'!H101&gt;3),"50%",0)</f>
        <v>0</v>
      </c>
    </row>
    <row r="96" customFormat="false" ht="12.75" hidden="false" customHeight="false" outlineLevel="0" collapsed="false">
      <c r="A96" s="12"/>
      <c r="B96" s="424" t="str">
        <f aca="false">IF('Sheet 1'!G154="N",'Sheet 1'!B154,"- ")</f>
        <v>- </v>
      </c>
      <c r="C96" s="424"/>
      <c r="D96" s="425" t="n">
        <f aca="false">IF(AND('Sheet 1'!G154="N",'Sheet 1'!D154='Sheet 5'!E96),0,IF('Sheet 1'!G154="",0,IF('Sheet 1'!G154="Y",0,1)))</f>
        <v>0</v>
      </c>
      <c r="E96" s="419" t="n">
        <f aca="false">IF('Sheet 1'!G154="N",'Sheet 1'!D154,0)</f>
        <v>0</v>
      </c>
      <c r="F96" s="420" t="n">
        <v>1.5</v>
      </c>
      <c r="G96" s="188" t="n">
        <f aca="false">E96*F96</f>
        <v>0</v>
      </c>
      <c r="H96" s="12"/>
      <c r="I96" s="338"/>
      <c r="J96" s="229"/>
      <c r="K96" s="229"/>
    </row>
    <row r="97" customFormat="false" ht="12.75" hidden="false" customHeight="false" outlineLevel="0" collapsed="false">
      <c r="A97" s="12"/>
      <c r="B97" s="424" t="str">
        <f aca="false">IF('Sheet 1'!G155="N",'Sheet 1'!B155,"- ")</f>
        <v>- </v>
      </c>
      <c r="C97" s="424"/>
      <c r="D97" s="425" t="n">
        <f aca="false">IF(AND('Sheet 1'!G155="N",'Sheet 1'!D155='Sheet 5'!E97),0,IF('Sheet 1'!G155="",0,IF('Sheet 1'!G155="Y",0,1)))</f>
        <v>0</v>
      </c>
      <c r="E97" s="419" t="n">
        <f aca="false">IF('Sheet 1'!G155="N",'Sheet 1'!D155,0)</f>
        <v>0</v>
      </c>
      <c r="F97" s="420" t="n">
        <v>1.5</v>
      </c>
      <c r="G97" s="188" t="n">
        <f aca="false">E97*F97</f>
        <v>0</v>
      </c>
      <c r="H97" s="12"/>
      <c r="I97" s="338"/>
      <c r="J97" s="229"/>
      <c r="K97" s="229"/>
    </row>
    <row r="98" customFormat="false" ht="12.75" hidden="false" customHeight="false" outlineLevel="0" collapsed="false">
      <c r="A98" s="12"/>
      <c r="B98" s="424" t="str">
        <f aca="false">IF('Sheet 1'!G156="N",'Sheet 1'!B156,"- ")</f>
        <v>- </v>
      </c>
      <c r="C98" s="424"/>
      <c r="D98" s="425" t="n">
        <f aca="false">IF(AND('Sheet 1'!G156="N",'Sheet 1'!D156='Sheet 5'!E98),0,IF('Sheet 1'!G156="",0,IF('Sheet 1'!G156="Y",0,1)))</f>
        <v>0</v>
      </c>
      <c r="E98" s="419" t="n">
        <f aca="false">IF('Sheet 1'!G156="N",'Sheet 1'!D156,0)</f>
        <v>0</v>
      </c>
      <c r="F98" s="420" t="n">
        <v>1.5</v>
      </c>
      <c r="G98" s="188" t="n">
        <f aca="false">E98*F98</f>
        <v>0</v>
      </c>
      <c r="H98" s="12"/>
      <c r="I98" s="338"/>
      <c r="J98" s="229"/>
      <c r="K98" s="229"/>
      <c r="N98" s="430" t="n">
        <v>1</v>
      </c>
      <c r="O98" s="431" t="n">
        <v>2</v>
      </c>
      <c r="P98" s="431" t="n">
        <v>3</v>
      </c>
      <c r="Q98" s="431" t="n">
        <v>4</v>
      </c>
      <c r="R98" s="431" t="n">
        <v>5</v>
      </c>
      <c r="S98" s="431" t="n">
        <v>6</v>
      </c>
      <c r="T98" s="432" t="s">
        <v>502</v>
      </c>
    </row>
    <row r="99" customFormat="false" ht="12.75" hidden="false" customHeight="false" outlineLevel="0" collapsed="false">
      <c r="A99" s="12"/>
      <c r="B99" s="424" t="str">
        <f aca="false">IF('Sheet 1'!G157="N",'Sheet 1'!B157,"- ")</f>
        <v>- </v>
      </c>
      <c r="C99" s="424"/>
      <c r="D99" s="425" t="n">
        <f aca="false">IF(AND('Sheet 1'!G157="N",'Sheet 1'!D157='Sheet 5'!E99),0,IF('Sheet 1'!G157="",0,IF('Sheet 1'!G157="Y",0,1)))</f>
        <v>0</v>
      </c>
      <c r="E99" s="419" t="n">
        <f aca="false">IF('Sheet 1'!G157="N",'Sheet 1'!D157,0)</f>
        <v>0</v>
      </c>
      <c r="F99" s="420" t="n">
        <v>1.5</v>
      </c>
      <c r="G99" s="188" t="n">
        <f aca="false">E99*F99</f>
        <v>0</v>
      </c>
      <c r="H99" s="12"/>
      <c r="I99" s="338"/>
      <c r="J99" s="229"/>
      <c r="K99" s="229"/>
      <c r="M99" s="386" t="s">
        <v>503</v>
      </c>
      <c r="N99" s="385" t="n">
        <f aca="false">IF(AND('Sheet 1'!I102=1,'Sheet 1'!H102&lt;=3),"20%",0)</f>
        <v>0</v>
      </c>
      <c r="O99" s="232" t="n">
        <f aca="false">IF(AND('Sheet 1'!I102=2,'Sheet 1'!H102&lt;=3),"20%",0)</f>
        <v>0</v>
      </c>
      <c r="P99" s="232" t="n">
        <f aca="false">IF(AND('Sheet 1'!I102=3,'Sheet 1'!H102&lt;=3),"20%",0)</f>
        <v>0</v>
      </c>
      <c r="Q99" s="232" t="n">
        <f aca="false">IF(AND('Sheet 1'!I102=4,'Sheet 1'!H102&lt;=3),"50%",0)</f>
        <v>0</v>
      </c>
      <c r="R99" s="232" t="n">
        <f aca="false">IF(AND('Sheet 1'!I102=5,'Sheet 1'!H102&lt;=3),"50%",0)</f>
        <v>0</v>
      </c>
      <c r="S99" s="232" t="n">
        <f aca="false">IF(AND('Sheet 1'!I102=6,'Sheet 1'!H102&lt;=3),"150%",0)</f>
        <v>0</v>
      </c>
      <c r="T99" s="434" t="n">
        <f aca="false">IF(AND('Sheet 1'!I102="unrated",'Sheet 1'!I102&lt;=3),"20%",0)</f>
        <v>0</v>
      </c>
    </row>
    <row r="100" customFormat="false" ht="12.75" hidden="false" customHeight="false" outlineLevel="0" collapsed="false">
      <c r="A100" s="12"/>
      <c r="B100" s="424" t="str">
        <f aca="false">IF('Sheet 1'!G158="N",'Sheet 1'!B158,"- ")</f>
        <v>- </v>
      </c>
      <c r="C100" s="424"/>
      <c r="D100" s="425" t="n">
        <f aca="false">IF(AND('Sheet 1'!G158="N",'Sheet 1'!D158='Sheet 5'!E100),0,IF('Sheet 1'!G158="",0,IF('Sheet 1'!G158="Y",0,1)))</f>
        <v>0</v>
      </c>
      <c r="E100" s="419" t="n">
        <f aca="false">IF('Sheet 1'!G158="N",'Sheet 1'!D158,0)</f>
        <v>0</v>
      </c>
      <c r="F100" s="420" t="n">
        <v>1.5</v>
      </c>
      <c r="G100" s="188" t="n">
        <f aca="false">E100*F100</f>
        <v>0</v>
      </c>
      <c r="H100" s="12"/>
      <c r="I100" s="338"/>
      <c r="J100" s="229"/>
      <c r="K100" s="229"/>
      <c r="M100" s="386" t="s">
        <v>504</v>
      </c>
      <c r="N100" s="435" t="n">
        <f aca="false">IF(AND('Sheet 1'!I102=1,'Sheet 1'!H102&gt;3),"20%",0)</f>
        <v>0</v>
      </c>
      <c r="O100" s="436" t="n">
        <f aca="false">IF(AND('Sheet 1'!I102=2,'Sheet 1'!H102&gt;3),"50%",0)</f>
        <v>0</v>
      </c>
      <c r="P100" s="436" t="n">
        <f aca="false">IF(AND('Sheet 1'!I102=3,'Sheet 1'!H102&gt;3),"50%",0)</f>
        <v>0</v>
      </c>
      <c r="Q100" s="436" t="n">
        <f aca="false">IF(AND('Sheet 1'!I102=4,'Sheet 1'!H102&gt;3),"100%",0)</f>
        <v>0</v>
      </c>
      <c r="R100" s="436" t="n">
        <f aca="false">IF(AND('Sheet 1'!I102=5,'Sheet 1'!H102&gt;3),"100%",0)</f>
        <v>0</v>
      </c>
      <c r="S100" s="436" t="n">
        <f aca="false">IF(AND('Sheet 1'!I102=6,'Sheet 1'!H102&gt;3),"150%",0)</f>
        <v>0</v>
      </c>
      <c r="T100" s="437" t="n">
        <f aca="false">IF(AND('Sheet 1'!I102="unrated",'Sheet 1'!H102&gt;3),"50%",0)</f>
        <v>0</v>
      </c>
    </row>
    <row r="101" customFormat="false" ht="12.75" hidden="false" customHeight="false" outlineLevel="0" collapsed="false">
      <c r="A101" s="12"/>
      <c r="B101" s="424" t="str">
        <f aca="false">IF('Sheet 1'!G159="N",'Sheet 1'!B159,"- ")</f>
        <v>- </v>
      </c>
      <c r="C101" s="424"/>
      <c r="D101" s="425" t="n">
        <f aca="false">IF(AND('Sheet 1'!G159="N",'Sheet 1'!D159='Sheet 5'!E101),0,IF('Sheet 1'!G159="",0,IF('Sheet 1'!G159="Y",0,1)))</f>
        <v>0</v>
      </c>
      <c r="E101" s="419" t="n">
        <f aca="false">IF('Sheet 1'!G159="N",'Sheet 1'!D159,0)</f>
        <v>0</v>
      </c>
      <c r="F101" s="420" t="n">
        <v>1.5</v>
      </c>
      <c r="G101" s="188" t="n">
        <f aca="false">E101*F101</f>
        <v>0</v>
      </c>
      <c r="H101" s="12"/>
      <c r="I101" s="338"/>
      <c r="J101" s="229"/>
      <c r="K101" s="229"/>
    </row>
    <row r="102" customFormat="false" ht="12.75" hidden="false" customHeight="false" outlineLevel="0" collapsed="false">
      <c r="A102" s="12"/>
      <c r="B102" s="424" t="str">
        <f aca="false">IF('Sheet 1'!G160="N",'Sheet 1'!B160,"- ")</f>
        <v>- </v>
      </c>
      <c r="C102" s="424"/>
      <c r="D102" s="425" t="n">
        <f aca="false">IF(AND('Sheet 1'!G160="N",'Sheet 1'!D160='Sheet 5'!E102),0,IF('Sheet 1'!G160="",0,IF('Sheet 1'!G160="Y",0,1)))</f>
        <v>0</v>
      </c>
      <c r="E102" s="419" t="n">
        <f aca="false">IF('Sheet 1'!G160="N",'Sheet 1'!D160,0)</f>
        <v>0</v>
      </c>
      <c r="F102" s="420" t="n">
        <v>1.5</v>
      </c>
      <c r="G102" s="188" t="n">
        <f aca="false">E102*F102</f>
        <v>0</v>
      </c>
      <c r="H102" s="12"/>
      <c r="I102" s="338"/>
      <c r="J102" s="229"/>
      <c r="K102" s="229"/>
    </row>
    <row r="103" customFormat="false" ht="12.75" hidden="false" customHeight="false" outlineLevel="0" collapsed="false">
      <c r="A103" s="12"/>
      <c r="B103" s="412"/>
      <c r="C103" s="412"/>
      <c r="D103" s="413"/>
      <c r="E103" s="412"/>
      <c r="F103" s="412"/>
      <c r="G103" s="412"/>
      <c r="H103" s="12"/>
      <c r="I103" s="338"/>
      <c r="J103" s="229"/>
      <c r="K103" s="229"/>
    </row>
    <row r="104" customFormat="false" ht="12.75" hidden="false" customHeight="false" outlineLevel="0" collapsed="false">
      <c r="A104" s="243" t="n">
        <v>8</v>
      </c>
      <c r="B104" s="414" t="s">
        <v>521</v>
      </c>
      <c r="C104" s="412"/>
      <c r="D104" s="413"/>
      <c r="E104" s="412"/>
      <c r="F104" s="412"/>
      <c r="G104" s="412"/>
      <c r="H104" s="12"/>
      <c r="I104" s="338"/>
      <c r="J104" s="229"/>
      <c r="K104" s="229"/>
    </row>
    <row r="105" customFormat="false" ht="13.5" hidden="false" customHeight="false" outlineLevel="0" collapsed="false">
      <c r="A105" s="12"/>
      <c r="B105" s="447" t="s">
        <v>522</v>
      </c>
      <c r="C105" s="108"/>
      <c r="D105" s="416"/>
      <c r="E105" s="211"/>
      <c r="F105" s="417"/>
      <c r="G105" s="113"/>
      <c r="H105" s="12"/>
      <c r="I105" s="338"/>
      <c r="J105" s="229"/>
      <c r="K105" s="229"/>
    </row>
    <row r="106" customFormat="false" ht="12.75" hidden="false" customHeight="false" outlineLevel="0" collapsed="false">
      <c r="A106" s="12"/>
      <c r="B106" s="130" t="s">
        <v>507</v>
      </c>
      <c r="C106" s="174"/>
      <c r="D106" s="418" t="n">
        <f aca="false">IF(E106='Sheet 1'!D191,0,1)</f>
        <v>0</v>
      </c>
      <c r="E106" s="419" t="n">
        <f aca="false">'Sheet 1'!D191</f>
        <v>0</v>
      </c>
      <c r="F106" s="420" t="n">
        <v>0.2</v>
      </c>
      <c r="G106" s="188" t="n">
        <f aca="false">E106*F106</f>
        <v>0</v>
      </c>
      <c r="H106" s="12"/>
      <c r="I106" s="338"/>
      <c r="J106" s="229"/>
      <c r="K106" s="229"/>
    </row>
    <row r="107" customFormat="false" ht="12.75" hidden="false" customHeight="false" outlineLevel="0" collapsed="false">
      <c r="A107" s="12"/>
      <c r="B107" s="130" t="s">
        <v>508</v>
      </c>
      <c r="C107" s="108"/>
      <c r="D107" s="418" t="n">
        <f aca="false">IF(E107='Sheet 1'!D192,0,1)</f>
        <v>0</v>
      </c>
      <c r="E107" s="419" t="n">
        <f aca="false">'Sheet 1'!D192</f>
        <v>0</v>
      </c>
      <c r="F107" s="420" t="n">
        <v>0.5</v>
      </c>
      <c r="G107" s="188" t="n">
        <f aca="false">E107*F107</f>
        <v>0</v>
      </c>
      <c r="H107" s="12"/>
      <c r="I107" s="338"/>
      <c r="J107" s="229"/>
      <c r="K107" s="229"/>
      <c r="O107" s="386" t="s">
        <v>505</v>
      </c>
    </row>
    <row r="108" customFormat="false" ht="12.75" hidden="false" customHeight="false" outlineLevel="0" collapsed="false">
      <c r="A108" s="12"/>
      <c r="B108" s="412"/>
      <c r="C108" s="412"/>
      <c r="D108" s="413"/>
      <c r="E108" s="412"/>
      <c r="F108" s="412"/>
      <c r="G108" s="412"/>
      <c r="H108" s="12"/>
      <c r="I108" s="338"/>
      <c r="J108" s="229"/>
      <c r="K108" s="229"/>
    </row>
    <row r="109" customFormat="false" ht="12.75" hidden="false" customHeight="false" outlineLevel="0" collapsed="false">
      <c r="A109" s="243" t="n">
        <v>9</v>
      </c>
      <c r="B109" s="414" t="s">
        <v>523</v>
      </c>
      <c r="C109" s="412"/>
      <c r="D109" s="413"/>
      <c r="E109" s="412"/>
      <c r="F109" s="412"/>
      <c r="G109" s="412"/>
      <c r="H109" s="12"/>
      <c r="I109" s="338"/>
      <c r="J109" s="229"/>
      <c r="K109" s="229"/>
    </row>
    <row r="110" customFormat="false" ht="13.5" hidden="false" customHeight="false" outlineLevel="0" collapsed="false">
      <c r="A110" s="243"/>
      <c r="B110" s="447" t="s">
        <v>524</v>
      </c>
      <c r="C110" s="448"/>
      <c r="D110" s="413"/>
      <c r="E110" s="412"/>
      <c r="F110" s="412"/>
      <c r="G110" s="412"/>
      <c r="H110" s="12"/>
      <c r="I110" s="338"/>
      <c r="J110" s="229"/>
      <c r="K110" s="229"/>
    </row>
    <row r="111" customFormat="false" ht="13.5" hidden="false" customHeight="false" outlineLevel="0" collapsed="false">
      <c r="A111" s="12"/>
      <c r="B111" s="415" t="s">
        <v>525</v>
      </c>
      <c r="C111" s="108"/>
      <c r="D111" s="418"/>
      <c r="E111" s="419"/>
      <c r="F111" s="420"/>
      <c r="G111" s="188"/>
      <c r="H111" s="12"/>
      <c r="I111" s="338"/>
      <c r="J111" s="229"/>
      <c r="K111" s="229"/>
    </row>
    <row r="112" customFormat="false" ht="12.75" hidden="false" customHeight="false" outlineLevel="0" collapsed="false">
      <c r="A112" s="12"/>
      <c r="B112" s="449" t="s">
        <v>526</v>
      </c>
      <c r="C112" s="449"/>
      <c r="D112" s="450" t="n">
        <f aca="false">IF(E112='Sheet 1'!D183,0,1)</f>
        <v>0</v>
      </c>
      <c r="E112" s="419" t="n">
        <f aca="false">'Sheet 1'!D183</f>
        <v>0</v>
      </c>
      <c r="F112" s="420" t="n">
        <v>1</v>
      </c>
      <c r="G112" s="188" t="n">
        <f aca="false">E112*F112</f>
        <v>0</v>
      </c>
      <c r="H112" s="12"/>
      <c r="I112" s="338"/>
      <c r="J112" s="229"/>
      <c r="K112" s="229"/>
    </row>
    <row r="113" customFormat="false" ht="12.75" hidden="false" customHeight="false" outlineLevel="0" collapsed="false">
      <c r="A113" s="12"/>
      <c r="B113" s="449" t="s">
        <v>527</v>
      </c>
      <c r="C113" s="449"/>
      <c r="D113" s="451"/>
      <c r="E113" s="113"/>
      <c r="F113" s="452"/>
      <c r="G113" s="188"/>
      <c r="H113" s="12"/>
      <c r="I113" s="338"/>
      <c r="J113" s="229"/>
      <c r="K113" s="229"/>
    </row>
    <row r="114" customFormat="false" ht="12.75" hidden="false" customHeight="false" outlineLevel="0" collapsed="false">
      <c r="A114" s="12"/>
      <c r="B114" s="449" t="s">
        <v>528</v>
      </c>
      <c r="C114" s="449"/>
      <c r="D114" s="450" t="n">
        <f aca="false">IF('Sheet 1'!D185=E114,0,1)</f>
        <v>0</v>
      </c>
      <c r="E114" s="419" t="n">
        <f aca="false">'Sheet 1'!D185</f>
        <v>0</v>
      </c>
      <c r="F114" s="420" t="n">
        <v>1</v>
      </c>
      <c r="G114" s="188" t="n">
        <f aca="false">E114*F114</f>
        <v>0</v>
      </c>
      <c r="H114" s="12"/>
      <c r="I114" s="338"/>
      <c r="J114" s="229"/>
      <c r="K114" s="229"/>
    </row>
    <row r="115" customFormat="false" ht="12.75" hidden="false" customHeight="false" outlineLevel="0" collapsed="false">
      <c r="A115" s="12"/>
      <c r="B115" s="449" t="s">
        <v>529</v>
      </c>
      <c r="C115" s="449"/>
      <c r="D115" s="450" t="n">
        <f aca="false">IF('Sheet 1'!D186=E115,0,1)</f>
        <v>0</v>
      </c>
      <c r="E115" s="419" t="n">
        <f aca="false">'Sheet 1'!D186</f>
        <v>0</v>
      </c>
      <c r="F115" s="420" t="n">
        <v>1</v>
      </c>
      <c r="G115" s="188" t="n">
        <f aca="false">E115*F115</f>
        <v>0</v>
      </c>
      <c r="H115" s="12"/>
      <c r="I115" s="338"/>
      <c r="J115" s="229"/>
      <c r="K115" s="229"/>
    </row>
    <row r="116" customFormat="false" ht="12.75" hidden="false" customHeight="false" outlineLevel="0" collapsed="false">
      <c r="A116" s="12"/>
      <c r="B116" s="449" t="s">
        <v>530</v>
      </c>
      <c r="C116" s="449"/>
      <c r="D116" s="450" t="n">
        <f aca="false">IF('Sheet 1'!D187=E116,0,1)</f>
        <v>0</v>
      </c>
      <c r="E116" s="419" t="n">
        <f aca="false">'Sheet 1'!D187</f>
        <v>0</v>
      </c>
      <c r="F116" s="420" t="n">
        <v>1</v>
      </c>
      <c r="G116" s="188" t="n">
        <f aca="false">E116*F116</f>
        <v>0</v>
      </c>
      <c r="H116" s="12"/>
      <c r="I116" s="338"/>
      <c r="J116" s="229"/>
      <c r="K116" s="229"/>
    </row>
    <row r="117" customFormat="false" ht="12.75" hidden="false" customHeight="false" outlineLevel="0" collapsed="false">
      <c r="A117" s="12"/>
      <c r="B117" s="449" t="s">
        <v>531</v>
      </c>
      <c r="C117" s="449"/>
      <c r="D117" s="450" t="n">
        <f aca="false">IF('Sheet 1'!D188=E117,0,1)</f>
        <v>0</v>
      </c>
      <c r="E117" s="419" t="n">
        <f aca="false">'Sheet 1'!D188</f>
        <v>0</v>
      </c>
      <c r="F117" s="420" t="n">
        <v>1</v>
      </c>
      <c r="G117" s="188" t="n">
        <f aca="false">E117*F117</f>
        <v>0</v>
      </c>
      <c r="H117" s="12"/>
      <c r="I117" s="338"/>
      <c r="J117" s="229"/>
      <c r="K117" s="229"/>
    </row>
    <row r="118" customFormat="false" ht="12.75" hidden="false" customHeight="false" outlineLevel="0" collapsed="false">
      <c r="A118" s="12"/>
      <c r="B118" s="195" t="s">
        <v>532</v>
      </c>
      <c r="C118" s="108"/>
      <c r="D118" s="450" t="n">
        <f aca="false">IF('Sheet 1'!D189=E118,0,1)</f>
        <v>0</v>
      </c>
      <c r="E118" s="419" t="n">
        <f aca="false">'Sheet 1'!D189</f>
        <v>0</v>
      </c>
      <c r="F118" s="420" t="n">
        <v>1</v>
      </c>
      <c r="G118" s="188" t="n">
        <f aca="false">E118*F118</f>
        <v>0</v>
      </c>
      <c r="H118" s="12"/>
      <c r="I118" s="338"/>
      <c r="J118" s="229"/>
      <c r="K118" s="229"/>
    </row>
    <row r="119" customFormat="false" ht="12.75" hidden="false" customHeight="false" outlineLevel="0" collapsed="false">
      <c r="A119" s="12"/>
      <c r="B119" s="200" t="s">
        <v>533</v>
      </c>
      <c r="C119" s="131"/>
      <c r="D119" s="450" t="n">
        <f aca="false">IF('Sheet 1'!D196=E119,0,1)</f>
        <v>0</v>
      </c>
      <c r="E119" s="419" t="n">
        <f aca="false">'Sheet 1'!D196</f>
        <v>0</v>
      </c>
      <c r="F119" s="420" t="n">
        <v>1</v>
      </c>
      <c r="G119" s="188" t="n">
        <f aca="false">E119*F119</f>
        <v>0</v>
      </c>
      <c r="H119" s="12"/>
      <c r="I119" s="338"/>
      <c r="J119" s="229"/>
      <c r="K119" s="229"/>
    </row>
    <row r="120" customFormat="false" ht="12.75" hidden="false" customHeight="false" outlineLevel="0" collapsed="false">
      <c r="A120" s="243"/>
      <c r="B120" s="414"/>
      <c r="C120" s="412"/>
      <c r="D120" s="413" t="n">
        <f aca="false">SUM(D13:D119)</f>
        <v>0</v>
      </c>
      <c r="E120" s="412"/>
      <c r="F120" s="412"/>
      <c r="G120" s="412"/>
      <c r="H120" s="12"/>
      <c r="I120" s="338"/>
      <c r="J120" s="229"/>
      <c r="K120" s="229"/>
    </row>
    <row r="121" customFormat="false" ht="6.75" hidden="false" customHeight="true" outlineLevel="0" collapsed="false">
      <c r="A121" s="4"/>
      <c r="B121" s="175"/>
      <c r="C121" s="114"/>
      <c r="D121" s="453"/>
      <c r="E121" s="210"/>
      <c r="F121" s="446"/>
      <c r="G121" s="174"/>
      <c r="H121" s="4"/>
      <c r="I121" s="229"/>
      <c r="J121" s="229"/>
      <c r="K121" s="229"/>
    </row>
    <row r="122" customFormat="false" ht="13.5" hidden="false" customHeight="false" outlineLevel="0" collapsed="false">
      <c r="A122" s="4"/>
      <c r="B122" s="454" t="s">
        <v>534</v>
      </c>
      <c r="C122" s="99"/>
      <c r="D122" s="416"/>
      <c r="E122" s="127"/>
      <c r="F122" s="441"/>
      <c r="G122" s="188" t="n">
        <f aca="false">SUM(G18:G120)</f>
        <v>0</v>
      </c>
      <c r="H122" s="4"/>
      <c r="I122" s="229"/>
      <c r="J122" s="229"/>
      <c r="K122" s="229"/>
    </row>
    <row r="123" customFormat="false" ht="7.5" hidden="false" customHeight="true" outlineLevel="0" collapsed="false">
      <c r="A123" s="4"/>
      <c r="B123" s="194"/>
      <c r="C123" s="99"/>
      <c r="D123" s="416"/>
      <c r="E123" s="127"/>
      <c r="F123" s="441"/>
      <c r="G123" s="180"/>
      <c r="H123" s="4"/>
      <c r="I123" s="229"/>
      <c r="J123" s="229"/>
      <c r="K123" s="229"/>
    </row>
    <row r="124" customFormat="false" ht="16.5" hidden="false" customHeight="false" outlineLevel="0" collapsed="false">
      <c r="A124" s="4"/>
      <c r="B124" s="455" t="s">
        <v>535</v>
      </c>
      <c r="C124" s="99"/>
      <c r="D124" s="416"/>
      <c r="E124" s="127"/>
      <c r="F124" s="441"/>
      <c r="G124" s="456" t="n">
        <f aca="false">G122*0.08</f>
        <v>0</v>
      </c>
      <c r="H124" s="4"/>
      <c r="I124" s="229"/>
      <c r="J124" s="229"/>
      <c r="K124" s="229"/>
    </row>
    <row r="125" customFormat="false" ht="7.5" hidden="false" customHeight="true" outlineLevel="0" collapsed="false">
      <c r="A125" s="4"/>
      <c r="B125" s="457"/>
      <c r="C125" s="113"/>
      <c r="D125" s="458"/>
      <c r="E125" s="211"/>
      <c r="F125" s="417"/>
      <c r="G125" s="131"/>
      <c r="H125" s="4"/>
      <c r="I125" s="229"/>
      <c r="J125" s="229"/>
      <c r="K125" s="229"/>
    </row>
    <row r="126" customFormat="false" ht="18.75" hidden="false" customHeight="false" outlineLevel="0" collapsed="false">
      <c r="A126" s="4"/>
      <c r="B126" s="459"/>
      <c r="C126" s="114"/>
      <c r="D126" s="416"/>
      <c r="E126" s="210"/>
      <c r="F126" s="446"/>
      <c r="G126" s="114"/>
      <c r="H126" s="4"/>
      <c r="I126" s="229"/>
      <c r="J126" s="229"/>
      <c r="K126" s="229"/>
    </row>
    <row r="127" customFormat="false" ht="18.75" hidden="true" customHeight="false" outlineLevel="0" collapsed="false">
      <c r="A127" s="4"/>
      <c r="B127" s="460"/>
      <c r="C127" s="99"/>
      <c r="D127" s="416"/>
      <c r="E127" s="127"/>
      <c r="F127" s="441"/>
      <c r="G127" s="99"/>
      <c r="H127" s="4"/>
      <c r="I127" s="229"/>
      <c r="J127" s="229"/>
      <c r="K127" s="229"/>
    </row>
    <row r="128" customFormat="false" ht="12.75" hidden="true" customHeight="false" outlineLevel="0" collapsed="false">
      <c r="A128" s="4"/>
      <c r="B128" s="229"/>
      <c r="C128" s="229"/>
      <c r="E128" s="229"/>
      <c r="F128" s="229"/>
      <c r="G128" s="229"/>
      <c r="H128" s="229"/>
      <c r="I128" s="229"/>
      <c r="J128" s="229"/>
      <c r="K128" s="229"/>
    </row>
    <row r="129" customFormat="false" ht="12.75" hidden="true" customHeight="false" outlineLevel="0" collapsed="false">
      <c r="A129" s="4"/>
      <c r="B129" s="229"/>
      <c r="C129" s="229"/>
      <c r="E129" s="229"/>
      <c r="F129" s="229"/>
      <c r="G129" s="229"/>
      <c r="H129" s="229"/>
      <c r="I129" s="229"/>
      <c r="J129" s="229"/>
      <c r="K129" s="229"/>
    </row>
  </sheetData>
  <sheetProtection sheet="true" password="c948" objects="true" scenarios="true"/>
  <mergeCells count="82">
    <mergeCell ref="B9:C9"/>
    <mergeCell ref="B17:C17"/>
    <mergeCell ref="B18:C18"/>
    <mergeCell ref="B19:C19"/>
    <mergeCell ref="B20:C20"/>
    <mergeCell ref="B21:C21"/>
    <mergeCell ref="B22:C22"/>
    <mergeCell ref="B23:C23"/>
    <mergeCell ref="B24:C24"/>
    <mergeCell ref="B25:C25"/>
    <mergeCell ref="B28:C28"/>
    <mergeCell ref="B29:C29"/>
    <mergeCell ref="B30:C30"/>
    <mergeCell ref="B31:C31"/>
    <mergeCell ref="B32:C32"/>
    <mergeCell ref="B33:C33"/>
    <mergeCell ref="B34:C34"/>
    <mergeCell ref="B35:C35"/>
    <mergeCell ref="B36:C36"/>
    <mergeCell ref="B37:C37"/>
    <mergeCell ref="B42:C42"/>
    <mergeCell ref="B44:C44"/>
    <mergeCell ref="B45:C45"/>
    <mergeCell ref="B46:C46"/>
    <mergeCell ref="B47:C47"/>
    <mergeCell ref="B48:C48"/>
    <mergeCell ref="B49:C49"/>
    <mergeCell ref="B50:C50"/>
    <mergeCell ref="B51:C51"/>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12:C112"/>
    <mergeCell ref="B113:C113"/>
    <mergeCell ref="B114:C114"/>
    <mergeCell ref="B115:C115"/>
    <mergeCell ref="B116:C116"/>
    <mergeCell ref="B117:C117"/>
  </mergeCells>
  <conditionalFormatting sqref="E2">
    <cfRule type="expression" priority="2" aboveAverage="0" equalAverage="0" bottom="0" percent="0" rank="0" text="" dxfId="33">
      <formula>$H$5="NO"</formula>
    </cfRule>
    <cfRule type="expression" priority="3" aboveAverage="0" equalAverage="0" bottom="0" percent="0" rank="0" text="" dxfId="34">
      <formula>$H$5=0</formula>
    </cfRule>
  </conditionalFormatting>
  <conditionalFormatting sqref="C2:D2 A1:B2 F4:I4 I3 I2:K2">
    <cfRule type="expression" priority="4" aboveAverage="0" equalAverage="0" bottom="0" percent="0" rank="0" text="" dxfId="35">
      <formula>#REF!="NO"</formula>
    </cfRule>
    <cfRule type="expression" priority="5" aboveAverage="0" equalAverage="0" bottom="0" percent="0" rank="0" text="" dxfId="36">
      <formula>#REF!=0</formula>
    </cfRule>
  </conditionalFormatting>
  <conditionalFormatting sqref="F2:G2">
    <cfRule type="expression" priority="6" aboveAverage="0" equalAverage="0" bottom="0" percent="0" rank="0" text="" dxfId="37">
      <formula>$H$3="NO"</formula>
    </cfRule>
    <cfRule type="expression" priority="7" aboveAverage="0" equalAverage="0" bottom="0" percent="0" rank="0" text="" dxfId="38">
      <formula>$H$3=0</formula>
    </cfRule>
  </conditionalFormatting>
  <dataValidations count="3">
    <dataValidation allowBlank="true" error="Enter a positive whole number&#10;" errorStyle="stop" errorTitle="INPUT SHEET" operator="between" showDropDown="false" showErrorMessage="true" showInputMessage="false" sqref="E74:E75 E112 E114:E119" type="whole">
      <formula1>0</formula1>
      <formula2>9.99999999999999E+018</formula2>
    </dataValidation>
    <dataValidation allowBlank="true" error="Enter a positive whole number&#10;" errorStyle="stop" errorTitle="INPUT SHEET" operator="between" prompt="Enter a positive whole number" promptTitle="INPUT SHEET" showDropDown="false" showErrorMessage="true" showInputMessage="true" sqref="E12:E14 E111" type="whole">
      <formula1>0</formula1>
      <formula2>9.99999999999999E+018</formula2>
    </dataValidation>
    <dataValidation allowBlank="true" errorStyle="stop" operator="between" showDropDown="false" showErrorMessage="true" showInputMessage="false" sqref="B18:E25 B29:E36 B44:E51 B55:E62 D63:D71 B64:C71 E64:E71 B76:E83 E84:E102 B86:D93 D94:D102 B95:C102" type="none">
      <formula1>0</formula1>
      <formula2>0</formula2>
    </dataValidation>
  </dataValidations>
  <printOptions headings="false" gridLines="false" gridLinesSet="true" horizontalCentered="false" verticalCentered="false"/>
  <pageMargins left="0.420138888888889" right="0.747916666666667" top="0.470138888888889" bottom="0.929861111111111"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L&amp;A&amp;C&amp;A
Non-Trading Book Business -Credit/Counterparty Risk Component&amp;R&amp;P - &amp;N</oddFooter>
  </headerFooter>
  <rowBreaks count="1" manualBreakCount="1">
    <brk id="62"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SHEET5_GOTO_CONTENTS">
                <anchor moveWithCells="true" sizeWithCells="false">
                  <from>
                    <xdr:col>5</xdr:col>
                    <xdr:colOff>100440</xdr:colOff>
                    <xdr:row>3</xdr:row>
                    <xdr:rowOff>142920</xdr:rowOff>
                  </from>
                  <to>
                    <xdr:col>6</xdr:col>
                    <xdr:colOff>554400</xdr:colOff>
                    <xdr:row>4</xdr:row>
                    <xdr:rowOff>162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true" outlineLevelRow="0" outlineLevelCol="0"/>
  <cols>
    <col collapsed="false" customWidth="true" hidden="false" outlineLevel="0" max="1" min="1" style="386" width="3.42"/>
    <col collapsed="false" customWidth="true" hidden="false" outlineLevel="0" max="2" min="2" style="386" width="43.99"/>
    <col collapsed="false" customWidth="true" hidden="false" outlineLevel="0" max="3" min="3" style="461" width="1.85"/>
    <col collapsed="false" customWidth="true" hidden="false" outlineLevel="0" max="5" min="4" style="386" width="12.7"/>
    <col collapsed="false" customWidth="true" hidden="false" outlineLevel="0" max="6" min="6" style="462" width="1.85"/>
    <col collapsed="false" customWidth="true" hidden="false" outlineLevel="0" max="7" min="7" style="386" width="7.7"/>
    <col collapsed="false" customWidth="true" hidden="false" outlineLevel="0" max="8" min="8" style="386" width="1.85"/>
    <col collapsed="false" customWidth="true" hidden="false" outlineLevel="0" max="9" min="9" style="386" width="7.7"/>
    <col collapsed="false" customWidth="true" hidden="false" outlineLevel="0" max="11" min="10" style="386" width="0.85"/>
    <col collapsed="false" customWidth="true" hidden="false" outlineLevel="0" max="12" min="12" style="386" width="7.7"/>
    <col collapsed="false" customWidth="true" hidden="false" outlineLevel="0" max="13" min="13" style="386" width="1.28"/>
    <col collapsed="false" customWidth="true" hidden="false" outlineLevel="0" max="14" min="14" style="386" width="12.7"/>
    <col collapsed="false" customWidth="true" hidden="false" outlineLevel="0" max="15" min="15" style="461" width="2.13"/>
    <col collapsed="false" customWidth="true" hidden="true" outlineLevel="0" max="17" min="16" style="386" width="3.28"/>
    <col collapsed="false" customWidth="false" hidden="true" outlineLevel="0" max="26" min="18" style="386" width="9.06"/>
    <col collapsed="false" customWidth="true" hidden="true" outlineLevel="0" max="27" min="27" style="386" width="9.56"/>
    <col collapsed="false" customWidth="false" hidden="true" outlineLevel="0" max="257" min="28" style="386" width="9.06"/>
    <col collapsed="false" customWidth="false" hidden="true" outlineLevel="0" max="16384" min="258" style="0" width="9.06"/>
  </cols>
  <sheetData>
    <row r="1" customFormat="false" ht="12.75" hidden="false" customHeight="false" outlineLevel="0" collapsed="false">
      <c r="A1" s="463"/>
      <c r="B1" s="464"/>
      <c r="C1" s="465"/>
      <c r="D1" s="463"/>
      <c r="E1" s="463"/>
      <c r="F1" s="465"/>
      <c r="G1" s="463"/>
      <c r="H1" s="162"/>
      <c r="I1" s="162"/>
      <c r="J1" s="463"/>
      <c r="K1" s="162"/>
      <c r="L1" s="162"/>
      <c r="M1" s="463"/>
      <c r="N1" s="463"/>
      <c r="O1" s="465"/>
      <c r="P1" s="163"/>
      <c r="Q1" s="163"/>
    </row>
    <row r="2" customFormat="false" ht="15.75" hidden="false" customHeight="false" outlineLevel="0" collapsed="false">
      <c r="A2" s="463"/>
      <c r="B2" s="391" t="s">
        <v>536</v>
      </c>
      <c r="C2" s="465"/>
      <c r="D2" s="463"/>
      <c r="E2" s="10"/>
      <c r="F2" s="466"/>
      <c r="G2" s="10"/>
      <c r="H2" s="10"/>
      <c r="I2" s="10"/>
      <c r="J2" s="10"/>
      <c r="K2" s="10"/>
      <c r="L2" s="10"/>
      <c r="M2" s="10" t="s">
        <v>0</v>
      </c>
      <c r="N2" s="79"/>
      <c r="O2" s="467"/>
      <c r="P2" s="163"/>
      <c r="Q2" s="163"/>
    </row>
    <row r="3" customFormat="false" ht="6" hidden="false" customHeight="true" outlineLevel="0" collapsed="false">
      <c r="A3" s="463"/>
      <c r="B3" s="464"/>
      <c r="C3" s="465"/>
      <c r="D3" s="463"/>
      <c r="E3" s="4"/>
      <c r="F3" s="387"/>
      <c r="G3" s="4"/>
      <c r="H3" s="230"/>
      <c r="I3" s="230"/>
      <c r="J3" s="230"/>
      <c r="K3" s="230"/>
      <c r="L3" s="230"/>
      <c r="M3" s="230"/>
      <c r="N3" s="13" t="n">
        <f aca="false">+IF('COVER SHEET'!$B$13="",0,IF('COVER SHEET'!$B$13="Interim Financial Return",0,IF('Sheet 17'!$K$27="",0,'Sheet 17'!$K$27)))</f>
        <v>0</v>
      </c>
      <c r="O3" s="13"/>
      <c r="P3" s="163"/>
      <c r="Q3" s="163"/>
    </row>
    <row r="4" customFormat="false" ht="15.75" hidden="false" customHeight="false" outlineLevel="0" collapsed="false">
      <c r="A4" s="463"/>
      <c r="B4" s="391" t="s">
        <v>537</v>
      </c>
      <c r="C4" s="465"/>
      <c r="D4" s="463"/>
      <c r="E4" s="4"/>
      <c r="F4" s="387"/>
      <c r="G4" s="4"/>
      <c r="H4" s="230"/>
      <c r="I4" s="230"/>
      <c r="J4" s="230"/>
      <c r="K4" s="230"/>
      <c r="L4" s="230"/>
      <c r="M4" s="230"/>
      <c r="N4" s="4"/>
      <c r="P4" s="163"/>
      <c r="Q4" s="163"/>
    </row>
    <row r="5" customFormat="false" ht="13.5" hidden="false" customHeight="false" outlineLevel="0" collapsed="false">
      <c r="A5" s="88"/>
      <c r="B5" s="468" t="s">
        <v>538</v>
      </c>
      <c r="C5" s="469"/>
      <c r="D5" s="470"/>
      <c r="E5" s="471"/>
      <c r="F5" s="472"/>
      <c r="G5" s="471"/>
      <c r="H5" s="471"/>
      <c r="I5" s="471"/>
      <c r="J5" s="471"/>
      <c r="K5" s="471"/>
      <c r="L5" s="471"/>
      <c r="M5" s="471"/>
      <c r="N5" s="84" t="str">
        <f aca="false">IF('COVER SHEET'!$B$13="Interim Financial Return","IFR 6","AFR 6")</f>
        <v>AFR 6</v>
      </c>
      <c r="O5" s="473"/>
      <c r="P5" s="163"/>
      <c r="Q5" s="163"/>
    </row>
    <row r="6" customFormat="false" ht="18.75" hidden="false" customHeight="false" outlineLevel="0" collapsed="false">
      <c r="A6" s="162"/>
      <c r="B6" s="390"/>
      <c r="C6" s="163"/>
      <c r="D6" s="162"/>
      <c r="E6" s="162"/>
      <c r="F6" s="163"/>
      <c r="G6" s="162"/>
      <c r="H6" s="162"/>
      <c r="I6" s="399"/>
      <c r="J6" s="162"/>
      <c r="K6" s="162"/>
      <c r="L6" s="399"/>
      <c r="M6" s="162"/>
      <c r="N6" s="136"/>
      <c r="O6" s="166"/>
      <c r="P6" s="166"/>
      <c r="Q6" s="166"/>
    </row>
    <row r="7" customFormat="false" ht="12.75" hidden="false" customHeight="false" outlineLevel="0" collapsed="false">
      <c r="A7" s="243" t="s">
        <v>2</v>
      </c>
      <c r="B7" s="474" t="s">
        <v>489</v>
      </c>
      <c r="C7" s="166"/>
      <c r="D7" s="136"/>
      <c r="E7" s="401" t="n">
        <f aca="false">'COVER SHEET'!C32</f>
        <v>0</v>
      </c>
      <c r="F7" s="475"/>
      <c r="G7" s="406"/>
      <c r="H7" s="403"/>
      <c r="I7" s="403"/>
      <c r="J7" s="403"/>
      <c r="K7" s="403"/>
      <c r="L7" s="403"/>
      <c r="M7" s="403"/>
      <c r="N7" s="404"/>
      <c r="O7" s="475"/>
      <c r="P7" s="475"/>
      <c r="Q7" s="475"/>
    </row>
    <row r="8" customFormat="false" ht="12.75" hidden="false" customHeight="false" outlineLevel="0" collapsed="false">
      <c r="A8" s="476"/>
      <c r="B8" s="474"/>
      <c r="C8" s="166"/>
      <c r="D8" s="136"/>
      <c r="E8" s="406"/>
      <c r="F8" s="475"/>
      <c r="G8" s="406"/>
      <c r="H8" s="402"/>
      <c r="I8" s="402"/>
      <c r="J8" s="402"/>
      <c r="K8" s="402"/>
      <c r="L8" s="402"/>
      <c r="M8" s="402"/>
      <c r="N8" s="404"/>
      <c r="O8" s="475"/>
      <c r="P8" s="475"/>
      <c r="Q8" s="475"/>
    </row>
    <row r="9" customFormat="false" ht="12.75" hidden="false" customHeight="false" outlineLevel="0" collapsed="false">
      <c r="A9" s="243" t="s">
        <v>5</v>
      </c>
      <c r="B9" s="474" t="s">
        <v>539</v>
      </c>
      <c r="C9" s="166"/>
      <c r="D9" s="136"/>
      <c r="E9" s="87" t="str">
        <f aca="false">IF('COVER SHEET'!$C$26="","",'COVER SHEET'!$C$26)</f>
        <v/>
      </c>
      <c r="F9" s="477"/>
      <c r="G9" s="478"/>
      <c r="H9" s="402"/>
      <c r="I9" s="402"/>
      <c r="J9" s="402"/>
      <c r="K9" s="402"/>
      <c r="L9" s="402"/>
      <c r="M9" s="402"/>
      <c r="N9" s="406"/>
      <c r="O9" s="475"/>
      <c r="P9" s="475"/>
      <c r="Q9" s="475"/>
    </row>
    <row r="10" customFormat="false" ht="12.75" hidden="false" customHeight="false" outlineLevel="0" collapsed="false">
      <c r="A10" s="476"/>
      <c r="B10" s="474"/>
      <c r="C10" s="166"/>
      <c r="D10" s="406"/>
      <c r="E10" s="402"/>
      <c r="F10" s="416"/>
      <c r="G10" s="402"/>
      <c r="H10" s="402"/>
      <c r="I10" s="402"/>
      <c r="J10" s="402"/>
      <c r="K10" s="402"/>
      <c r="L10" s="402"/>
      <c r="M10" s="402"/>
      <c r="N10" s="406"/>
      <c r="O10" s="475"/>
      <c r="P10" s="475"/>
      <c r="Q10" s="475"/>
    </row>
    <row r="11" customFormat="false" ht="63.75" hidden="false" customHeight="false" outlineLevel="0" collapsed="false">
      <c r="A11" s="476"/>
      <c r="B11" s="407" t="s">
        <v>540</v>
      </c>
      <c r="C11" s="479"/>
      <c r="D11" s="407" t="s">
        <v>541</v>
      </c>
      <c r="E11" s="407" t="s">
        <v>542</v>
      </c>
      <c r="F11" s="480"/>
      <c r="G11" s="407" t="s">
        <v>543</v>
      </c>
      <c r="H11" s="479"/>
      <c r="I11" s="407" t="s">
        <v>166</v>
      </c>
      <c r="J11" s="479"/>
      <c r="K11" s="481"/>
      <c r="L11" s="407" t="s">
        <v>544</v>
      </c>
      <c r="M11" s="479"/>
      <c r="N11" s="407" t="s">
        <v>545</v>
      </c>
      <c r="O11" s="479"/>
      <c r="P11" s="413"/>
      <c r="Q11" s="413"/>
      <c r="AA11" s="482" t="s">
        <v>544</v>
      </c>
    </row>
    <row r="12" customFormat="false" ht="12.75" hidden="false" customHeight="false" outlineLevel="0" collapsed="false">
      <c r="B12" s="99"/>
      <c r="C12" s="483"/>
      <c r="D12" s="240"/>
      <c r="E12" s="240"/>
      <c r="F12" s="484"/>
      <c r="G12" s="240"/>
      <c r="H12" s="483"/>
      <c r="I12" s="485"/>
      <c r="J12" s="483"/>
      <c r="K12" s="483"/>
      <c r="L12" s="485"/>
      <c r="M12" s="483"/>
      <c r="N12" s="240"/>
      <c r="O12" s="484"/>
      <c r="P12" s="486"/>
      <c r="Q12" s="486"/>
    </row>
    <row r="13" customFormat="false" ht="30.75" hidden="false" customHeight="true" outlineLevel="0" collapsed="false">
      <c r="A13" s="487" t="s">
        <v>7</v>
      </c>
      <c r="B13" s="488" t="s">
        <v>499</v>
      </c>
      <c r="C13" s="489"/>
      <c r="D13" s="88"/>
      <c r="E13" s="88"/>
      <c r="F13" s="490"/>
      <c r="G13" s="88"/>
      <c r="H13" s="490"/>
      <c r="I13" s="441"/>
      <c r="J13" s="490"/>
      <c r="K13" s="490"/>
      <c r="L13" s="441"/>
      <c r="M13" s="490"/>
      <c r="N13" s="88"/>
      <c r="O13" s="490"/>
      <c r="P13" s="416"/>
      <c r="Q13" s="416"/>
      <c r="S13" s="386" t="s">
        <v>546</v>
      </c>
      <c r="T13" s="386" t="s">
        <v>547</v>
      </c>
      <c r="U13" s="386" t="s">
        <v>548</v>
      </c>
      <c r="V13" s="386" t="s">
        <v>549</v>
      </c>
      <c r="W13" s="386" t="s">
        <v>550</v>
      </c>
      <c r="X13" s="386" t="s">
        <v>551</v>
      </c>
      <c r="Y13" s="386" t="s">
        <v>552</v>
      </c>
      <c r="Z13" s="386" t="s">
        <v>169</v>
      </c>
    </row>
    <row r="14" customFormat="false" ht="12.75" hidden="false" customHeight="false" outlineLevel="0" collapsed="false">
      <c r="A14" s="476"/>
      <c r="B14" s="419" t="str">
        <f aca="false">IF('Sheet 1'!G79="Y",'Sheet 1'!B79:C79,"-")</f>
        <v>-</v>
      </c>
      <c r="C14" s="491" t="n">
        <f aca="false">IF(AND('Sheet 1'!G79="Y",'Sheet 1'!D79=D14),0,IF('Sheet 1'!G79="",0,IF('Sheet 1'!G79="N",0,1)))</f>
        <v>0</v>
      </c>
      <c r="D14" s="314" t="str">
        <f aca="false">IF('Sheet 1'!G79="Y",'Sheet 1'!D79,"")</f>
        <v/>
      </c>
      <c r="E14" s="314" t="str">
        <f aca="false">IF('Sheet 1'!G79="Y",'Sheet 1'!F79,"")</f>
        <v/>
      </c>
      <c r="F14" s="491" t="n">
        <f aca="false">IF(AND('Sheet 1'!G79="Y",'Sheet 1'!F79=E14),0,IF('Sheet 1'!G79="",0,IF('Sheet 1'!G79="N",0,1)))</f>
        <v>0</v>
      </c>
      <c r="G14" s="492" t="str">
        <f aca="false">IF('Sheet 1'!G79="Y",'Sheet 1'!H79,"-")</f>
        <v>-</v>
      </c>
      <c r="H14" s="493"/>
      <c r="I14" s="492" t="str">
        <f aca="false">IF('Sheet 1'!G79="Y",'Sheet 1'!I79,"-")</f>
        <v>-</v>
      </c>
      <c r="J14" s="491"/>
      <c r="K14" s="491"/>
      <c r="L14" s="494" t="str">
        <f aca="false">AA14</f>
        <v/>
      </c>
      <c r="M14" s="491"/>
      <c r="N14" s="495" t="str">
        <f aca="false">IF(L14="","",(E14*L14))</f>
        <v/>
      </c>
      <c r="O14" s="496" t="str">
        <f aca="false">IF(N14&gt;0,N14,"")</f>
        <v/>
      </c>
      <c r="P14" s="491" t="str">
        <f aca="false">IF(N14&lt;0,N14,"")</f>
        <v/>
      </c>
      <c r="Q14" s="491" t="str">
        <f aca="false">IF(D14="","",1)</f>
        <v/>
      </c>
      <c r="S14" s="386" t="n">
        <f aca="false">IF(G14="-",0,IF(AND(G14&gt;=7,G14&lt;=24),2,IF(G14&lt;=6,1,IF(G14&gt;=25,3,""))))</f>
        <v>0</v>
      </c>
      <c r="T14" s="497" t="n">
        <f aca="false">IF(I14=0,I14="Risk Free",0%)</f>
        <v>0</v>
      </c>
      <c r="U14" s="498" t="n">
        <f aca="false">IF(AND(S14=1,I14=2),0.25%,IF(AND(S14=2,I14=2),1%,IF(AND(S14=3,I14=2),1.6%,0)))</f>
        <v>0</v>
      </c>
      <c r="V14" s="498" t="n">
        <f aca="false">IF(AND(S14=1,I14=3),0.25%,IF(AND(S14=2,I14=3),1%,IF(AND(S14=3,I14=3),1.6%,0)))</f>
        <v>0</v>
      </c>
      <c r="W14" s="498" t="n">
        <f aca="false">IF(I14=4,8%,0)</f>
        <v>0</v>
      </c>
      <c r="X14" s="498" t="n">
        <f aca="false">IF(I14=5,8%,0)</f>
        <v>0</v>
      </c>
      <c r="Y14" s="498" t="n">
        <f aca="false">IF(I14=6,12%,0)</f>
        <v>0</v>
      </c>
      <c r="Z14" s="498" t="n">
        <f aca="false">IF(I14="unrated",8%,0)</f>
        <v>0</v>
      </c>
      <c r="AA14" s="498" t="str">
        <f aca="false">IF(SUM(T14:Z14)=0,"",SUM(T14:Z14))</f>
        <v/>
      </c>
    </row>
    <row r="15" customFormat="false" ht="12.75" hidden="false" customHeight="false" outlineLevel="0" collapsed="false">
      <c r="A15" s="476"/>
      <c r="B15" s="419" t="str">
        <f aca="false">IF('Sheet 1'!G80="Y",'Sheet 1'!B80:C80,"-")</f>
        <v>-</v>
      </c>
      <c r="C15" s="491" t="n">
        <f aca="false">IF(AND('Sheet 1'!G80="Y",'Sheet 1'!D80=D15),0,IF('Sheet 1'!G80="",0,IF('Sheet 1'!G80="N",0,1)))</f>
        <v>0</v>
      </c>
      <c r="D15" s="314" t="str">
        <f aca="false">IF('Sheet 1'!G80="Y",'Sheet 1'!D80,"")</f>
        <v/>
      </c>
      <c r="E15" s="314" t="str">
        <f aca="false">IF('Sheet 1'!G80="Y",'Sheet 1'!F80,"")</f>
        <v/>
      </c>
      <c r="F15" s="491" t="n">
        <f aca="false">IF(AND('Sheet 1'!G80="Y",'Sheet 1'!F80=E15),0,IF('Sheet 1'!G80="",0,IF('Sheet 1'!G80="N",0,1)))</f>
        <v>0</v>
      </c>
      <c r="G15" s="492" t="str">
        <f aca="false">IF('Sheet 1'!G80="Y",'Sheet 1'!H80,"-")</f>
        <v>-</v>
      </c>
      <c r="H15" s="493"/>
      <c r="I15" s="492" t="str">
        <f aca="false">IF('Sheet 1'!G80="Y",'Sheet 1'!I80,"-")</f>
        <v>-</v>
      </c>
      <c r="J15" s="491"/>
      <c r="K15" s="491"/>
      <c r="L15" s="494" t="str">
        <f aca="false">AA15</f>
        <v/>
      </c>
      <c r="M15" s="491"/>
      <c r="N15" s="495" t="str">
        <f aca="false">IF(L15="","",(E15*L15))</f>
        <v/>
      </c>
      <c r="O15" s="496" t="str">
        <f aca="false">IF(N15&gt;0,N15,"")</f>
        <v/>
      </c>
      <c r="P15" s="491" t="str">
        <f aca="false">IF(N15&lt;0,N15,"")</f>
        <v/>
      </c>
      <c r="Q15" s="491" t="str">
        <f aca="false">IF(D15="","",1)</f>
        <v/>
      </c>
      <c r="S15" s="386" t="n">
        <f aca="false">IF(G15="-",0,IF(AND(G15&gt;=7,G15&lt;=24),2,IF(G15&lt;=6,1,IF(G15&gt;=25,3,""))))</f>
        <v>0</v>
      </c>
      <c r="T15" s="497" t="str">
        <f aca="false">IF(I15=0,I15="Risk Free","0.00%")</f>
        <v>0.00%</v>
      </c>
      <c r="U15" s="498" t="n">
        <f aca="false">IF(AND(S15=1,I15=2),0.25%,IF(AND(S15=2,I15=2),1%,IF(AND(S15=3,I15=2),1.6%,0)))</f>
        <v>0</v>
      </c>
      <c r="V15" s="498" t="n">
        <f aca="false">IF(AND(S15=1,I15=3),0.25%,IF(AND(S15=2,I15=3),1%,IF(AND(S15=3,I15=3),1.6%,0)))</f>
        <v>0</v>
      </c>
      <c r="W15" s="498" t="n">
        <f aca="false">IF(I15=4,8%,0)</f>
        <v>0</v>
      </c>
      <c r="X15" s="498" t="n">
        <f aca="false">IF(I15=5,8%,0)</f>
        <v>0</v>
      </c>
      <c r="Y15" s="498" t="n">
        <f aca="false">IF(I15=6,12%,0)</f>
        <v>0</v>
      </c>
      <c r="Z15" s="498" t="n">
        <f aca="false">IF(I15="unrated",8%,0)</f>
        <v>0</v>
      </c>
      <c r="AA15" s="498" t="str">
        <f aca="false">IF(SUM(T15:Z15)=0,"",SUM(T15:Z15))</f>
        <v/>
      </c>
    </row>
    <row r="16" customFormat="false" ht="12.75" hidden="false" customHeight="false" outlineLevel="0" collapsed="false">
      <c r="A16" s="476"/>
      <c r="B16" s="419" t="str">
        <f aca="false">IF('Sheet 1'!G81="Y",'Sheet 1'!B81:C81,"-")</f>
        <v>-</v>
      </c>
      <c r="C16" s="491" t="n">
        <f aca="false">IF(AND('Sheet 1'!G81="Y",'Sheet 1'!D81=D16),0,IF('Sheet 1'!G81="",0,IF('Sheet 1'!G81="N",0,1)))</f>
        <v>0</v>
      </c>
      <c r="D16" s="314" t="str">
        <f aca="false">IF('Sheet 1'!G81="Y",'Sheet 1'!D81,"")</f>
        <v/>
      </c>
      <c r="E16" s="314" t="str">
        <f aca="false">IF('Sheet 1'!G81="Y",'Sheet 1'!F81,"")</f>
        <v/>
      </c>
      <c r="F16" s="491" t="n">
        <f aca="false">IF(AND('Sheet 1'!G81="Y",'Sheet 1'!F81=E16),0,IF('Sheet 1'!G81="",0,IF('Sheet 1'!G81="N",0,1)))</f>
        <v>0</v>
      </c>
      <c r="G16" s="492" t="str">
        <f aca="false">IF('Sheet 1'!G81="Y",'Sheet 1'!H81,"-")</f>
        <v>-</v>
      </c>
      <c r="H16" s="493"/>
      <c r="I16" s="492" t="str">
        <f aca="false">IF('Sheet 1'!G81="Y",'Sheet 1'!I81,"-")</f>
        <v>-</v>
      </c>
      <c r="J16" s="491"/>
      <c r="K16" s="491"/>
      <c r="L16" s="494" t="str">
        <f aca="false">AA16</f>
        <v/>
      </c>
      <c r="M16" s="491"/>
      <c r="N16" s="495" t="str">
        <f aca="false">IF(L16="","",(E16*L16))</f>
        <v/>
      </c>
      <c r="O16" s="496" t="str">
        <f aca="false">IF(N16&gt;0,N16,"")</f>
        <v/>
      </c>
      <c r="P16" s="491" t="str">
        <f aca="false">IF(N16&lt;0,N16,"")</f>
        <v/>
      </c>
      <c r="Q16" s="491" t="str">
        <f aca="false">IF(D16="","",1)</f>
        <v/>
      </c>
      <c r="S16" s="386" t="n">
        <f aca="false">IF(G16="-",0,IF(AND(G16&gt;=7,G16&lt;=24),2,IF(G16&lt;=6,1,IF(G16&gt;=25,3,""))))</f>
        <v>0</v>
      </c>
      <c r="T16" s="497" t="str">
        <f aca="false">IF(I16=0,I16="Risk Free","0.00%")</f>
        <v>0.00%</v>
      </c>
      <c r="U16" s="498" t="n">
        <f aca="false">IF(AND(S16=1,I16=2),0.25%,IF(AND(S16=2,I16=2),1%,IF(AND(S16=3,I16=2),1.6%,0)))</f>
        <v>0</v>
      </c>
      <c r="V16" s="498" t="n">
        <f aca="false">IF(AND(S16=1,I16=3),0.25%,IF(AND(S16=2,I16=3),1%,IF(AND(S16=3,I16=3),1.6%,0)))</f>
        <v>0</v>
      </c>
      <c r="W16" s="498" t="n">
        <f aca="false">IF(I16=4,8%,0)</f>
        <v>0</v>
      </c>
      <c r="X16" s="498" t="n">
        <f aca="false">IF(I16=5,8%,0)</f>
        <v>0</v>
      </c>
      <c r="Y16" s="498" t="n">
        <f aca="false">IF(I16=6,12%,0)</f>
        <v>0</v>
      </c>
      <c r="Z16" s="498" t="n">
        <f aca="false">IF(I16="unrated",8%,0)</f>
        <v>0</v>
      </c>
      <c r="AA16" s="498" t="str">
        <f aca="false">IF(SUM(T16:Z16)=0,"",SUM(T16:Z16))</f>
        <v/>
      </c>
    </row>
    <row r="17" customFormat="false" ht="12.75" hidden="false" customHeight="false" outlineLevel="0" collapsed="false">
      <c r="A17" s="476"/>
      <c r="B17" s="419" t="str">
        <f aca="false">IF('Sheet 1'!G82="Y",'Sheet 1'!B82:C82,"-")</f>
        <v>-</v>
      </c>
      <c r="C17" s="491" t="n">
        <f aca="false">IF(AND('Sheet 1'!G82="Y",'Sheet 1'!D82=D17),0,IF('Sheet 1'!G82="",0,IF('Sheet 1'!G82="N",0,1)))</f>
        <v>0</v>
      </c>
      <c r="D17" s="314" t="str">
        <f aca="false">IF('Sheet 1'!G82="Y",'Sheet 1'!D82,"")</f>
        <v/>
      </c>
      <c r="E17" s="314" t="str">
        <f aca="false">IF('Sheet 1'!G82="Y",'Sheet 1'!F82,"")</f>
        <v/>
      </c>
      <c r="F17" s="491" t="n">
        <f aca="false">IF(AND('Sheet 1'!G82="Y",'Sheet 1'!F82=E17),0,IF('Sheet 1'!G82="",0,IF('Sheet 1'!G82="N",0,1)))</f>
        <v>0</v>
      </c>
      <c r="G17" s="492" t="str">
        <f aca="false">IF('Sheet 1'!G82="Y",'Sheet 1'!H82,"-")</f>
        <v>-</v>
      </c>
      <c r="H17" s="493"/>
      <c r="I17" s="492" t="str">
        <f aca="false">IF('Sheet 1'!G82="Y",'Sheet 1'!I82,"-")</f>
        <v>-</v>
      </c>
      <c r="J17" s="491"/>
      <c r="K17" s="491"/>
      <c r="L17" s="494" t="str">
        <f aca="false">AA17</f>
        <v/>
      </c>
      <c r="M17" s="491"/>
      <c r="N17" s="495" t="str">
        <f aca="false">IF(L17="","",(E17*L17))</f>
        <v/>
      </c>
      <c r="O17" s="496" t="str">
        <f aca="false">IF(N17&gt;0,N17,"")</f>
        <v/>
      </c>
      <c r="P17" s="491" t="str">
        <f aca="false">IF(N17&lt;0,N17,"")</f>
        <v/>
      </c>
      <c r="Q17" s="491" t="str">
        <f aca="false">IF(D17="","",1)</f>
        <v/>
      </c>
      <c r="S17" s="386" t="n">
        <f aca="false">IF(G17="-",0,IF(AND(G17&gt;=7,G17&lt;=24),2,IF(G17&lt;=6,1,IF(G17&gt;=25,3,""))))</f>
        <v>0</v>
      </c>
      <c r="T17" s="497" t="str">
        <f aca="false">IF(I17=0,I17="Risk Free","0.00%")</f>
        <v>0.00%</v>
      </c>
      <c r="U17" s="498" t="n">
        <f aca="false">IF(AND(S17=1,I17=2),0.25%,IF(AND(S17=2,I17=2),1%,IF(AND(S17=3,I17=2),1.6%,0)))</f>
        <v>0</v>
      </c>
      <c r="V17" s="498" t="n">
        <f aca="false">IF(AND(S17=1,I17=3),0.25%,IF(AND(S17=2,I17=3),1%,IF(AND(S17=3,I17=3),1.6%,0)))</f>
        <v>0</v>
      </c>
      <c r="W17" s="498" t="n">
        <f aca="false">IF(I17=4,8%,0)</f>
        <v>0</v>
      </c>
      <c r="X17" s="498" t="n">
        <f aca="false">IF(I17=5,8%,0)</f>
        <v>0</v>
      </c>
      <c r="Y17" s="498" t="n">
        <f aca="false">IF(I17=6,12%,0)</f>
        <v>0</v>
      </c>
      <c r="Z17" s="498" t="n">
        <f aca="false">IF(I17="unrated",8%,0)</f>
        <v>0</v>
      </c>
      <c r="AA17" s="498" t="str">
        <f aca="false">IF(SUM(T17:Z17)=0,"",SUM(T17:Z17))</f>
        <v/>
      </c>
    </row>
    <row r="18" customFormat="false" ht="12.75" hidden="false" customHeight="false" outlineLevel="0" collapsed="false">
      <c r="A18" s="476"/>
      <c r="B18" s="419" t="str">
        <f aca="false">IF('Sheet 1'!G83="Y",'Sheet 1'!B83:C83,"-")</f>
        <v>-</v>
      </c>
      <c r="C18" s="491" t="n">
        <f aca="false">IF(AND('Sheet 1'!G83="Y",'Sheet 1'!D83=D18),0,IF('Sheet 1'!G83="",0,IF('Sheet 1'!G83="N",0,1)))</f>
        <v>0</v>
      </c>
      <c r="D18" s="314" t="str">
        <f aca="false">IF('Sheet 1'!G83="Y",'Sheet 1'!D83,"")</f>
        <v/>
      </c>
      <c r="E18" s="314" t="str">
        <f aca="false">IF('Sheet 1'!G83="Y",'Sheet 1'!F83,"")</f>
        <v/>
      </c>
      <c r="F18" s="491" t="n">
        <f aca="false">IF(AND('Sheet 1'!G83="Y",'Sheet 1'!F83=E18),0,IF('Sheet 1'!G83="",0,IF('Sheet 1'!G83="N",0,1)))</f>
        <v>0</v>
      </c>
      <c r="G18" s="492" t="str">
        <f aca="false">IF('Sheet 1'!G83="Y",'Sheet 1'!H83,"-")</f>
        <v>-</v>
      </c>
      <c r="H18" s="493"/>
      <c r="I18" s="492" t="str">
        <f aca="false">IF('Sheet 1'!G83="Y",'Sheet 1'!I83,"-")</f>
        <v>-</v>
      </c>
      <c r="J18" s="491"/>
      <c r="K18" s="491"/>
      <c r="L18" s="494" t="str">
        <f aca="false">AA18</f>
        <v/>
      </c>
      <c r="M18" s="491"/>
      <c r="N18" s="495" t="str">
        <f aca="false">IF(L18="","",(E18*L18))</f>
        <v/>
      </c>
      <c r="O18" s="496" t="str">
        <f aca="false">IF(N18&gt;0,N18,"")</f>
        <v/>
      </c>
      <c r="P18" s="491" t="str">
        <f aca="false">IF(N18&lt;0,N18,"")</f>
        <v/>
      </c>
      <c r="Q18" s="491" t="str">
        <f aca="false">IF(D18="","",1)</f>
        <v/>
      </c>
      <c r="S18" s="386" t="n">
        <f aca="false">IF(G18="-",0,IF(AND(G18&gt;=7,G18&lt;=24),2,IF(G18&lt;=6,1,IF(G18&gt;=25,3,""))))</f>
        <v>0</v>
      </c>
      <c r="T18" s="497" t="str">
        <f aca="false">IF(I18=0,I18="Risk Free","0.00%")</f>
        <v>0.00%</v>
      </c>
      <c r="U18" s="498" t="n">
        <f aca="false">IF(AND(S18=1,I18=2),0.25%,IF(AND(S18=2,I18=2),1%,IF(AND(S18=3,I18=2),1.6%,0)))</f>
        <v>0</v>
      </c>
      <c r="V18" s="498" t="n">
        <f aca="false">IF(AND(S18=1,I18=3),0.25%,IF(AND(S18=2,I18=3),1%,IF(AND(S18=3,I18=3),1.6%,0)))</f>
        <v>0</v>
      </c>
      <c r="W18" s="498" t="n">
        <f aca="false">IF(I18=4,8%,0)</f>
        <v>0</v>
      </c>
      <c r="X18" s="498" t="n">
        <f aca="false">IF(I18=5,8%,0)</f>
        <v>0</v>
      </c>
      <c r="Y18" s="498" t="n">
        <f aca="false">IF(I18=6,12%,0)</f>
        <v>0</v>
      </c>
      <c r="Z18" s="498" t="n">
        <f aca="false">IF(I18="unrated",8%,0)</f>
        <v>0</v>
      </c>
      <c r="AA18" s="498" t="str">
        <f aca="false">IF(SUM(T18:Z18)=0,"",SUM(T18:Z18))</f>
        <v/>
      </c>
    </row>
    <row r="19" customFormat="false" ht="12.75" hidden="false" customHeight="true" outlineLevel="0" collapsed="false">
      <c r="A19" s="476"/>
      <c r="B19" s="419" t="str">
        <f aca="false">IF('Sheet 1'!G84="Y",'Sheet 1'!B84:C84,"-")</f>
        <v>-</v>
      </c>
      <c r="C19" s="491" t="n">
        <f aca="false">IF(AND('Sheet 1'!G84="Y",'Sheet 1'!D84=D19),0,IF('Sheet 1'!G84="",0,IF('Sheet 1'!G84="N",0,1)))</f>
        <v>0</v>
      </c>
      <c r="D19" s="314" t="str">
        <f aca="false">IF('Sheet 1'!G84="Y",'Sheet 1'!D84,"")</f>
        <v/>
      </c>
      <c r="E19" s="314" t="str">
        <f aca="false">IF('Sheet 1'!G84="Y",'Sheet 1'!F84,"")</f>
        <v/>
      </c>
      <c r="F19" s="491" t="n">
        <f aca="false">IF(AND('Sheet 1'!G84="Y",'Sheet 1'!F84=E19),0,IF('Sheet 1'!G84="",0,IF('Sheet 1'!G84="N",0,1)))</f>
        <v>0</v>
      </c>
      <c r="G19" s="492" t="str">
        <f aca="false">IF('Sheet 1'!G84="Y",'Sheet 1'!H84,"-")</f>
        <v>-</v>
      </c>
      <c r="H19" s="493"/>
      <c r="I19" s="492" t="str">
        <f aca="false">IF('Sheet 1'!G84="Y",'Sheet 1'!I84,"-")</f>
        <v>-</v>
      </c>
      <c r="J19" s="491"/>
      <c r="K19" s="491"/>
      <c r="L19" s="494" t="str">
        <f aca="false">AA19</f>
        <v/>
      </c>
      <c r="M19" s="491"/>
      <c r="N19" s="495" t="str">
        <f aca="false">IF(L19="","",(E19*L19))</f>
        <v/>
      </c>
      <c r="O19" s="496" t="str">
        <f aca="false">IF(N19&gt;0,N19,"")</f>
        <v/>
      </c>
      <c r="P19" s="491" t="str">
        <f aca="false">IF(N19&lt;0,N19,"")</f>
        <v/>
      </c>
      <c r="Q19" s="491" t="str">
        <f aca="false">IF(D19="","",1)</f>
        <v/>
      </c>
      <c r="S19" s="386" t="n">
        <f aca="false">IF(G19="-",0,IF(AND(G19&gt;=7,G19&lt;=24),2,IF(G19&lt;=6,1,IF(G19&gt;=25,3,""))))</f>
        <v>0</v>
      </c>
      <c r="T19" s="497" t="str">
        <f aca="false">IF(I19=0,I19="Risk Free","0.00%")</f>
        <v>0.00%</v>
      </c>
      <c r="U19" s="498" t="n">
        <f aca="false">IF(AND(S19=1,I19=2),0.25%,IF(AND(S19=2,I19=2),1%,IF(AND(S19=3,I19=2),1.6%,0)))</f>
        <v>0</v>
      </c>
      <c r="V19" s="498" t="n">
        <f aca="false">IF(AND(S19=1,I19=3),0.25%,IF(AND(S19=2,I19=3),1%,IF(AND(S19=3,I19=3),1.6%,0)))</f>
        <v>0</v>
      </c>
      <c r="W19" s="498" t="n">
        <f aca="false">IF(I19=4,8%,0)</f>
        <v>0</v>
      </c>
      <c r="X19" s="498" t="n">
        <f aca="false">IF(I19=5,8%,0)</f>
        <v>0</v>
      </c>
      <c r="Y19" s="498" t="n">
        <f aca="false">IF(I19=6,12%,0)</f>
        <v>0</v>
      </c>
      <c r="Z19" s="498" t="n">
        <f aca="false">IF(I19="unrated",8%,0)</f>
        <v>0</v>
      </c>
      <c r="AA19" s="498" t="str">
        <f aca="false">IF(SUM(T19:Z19)=0,"",SUM(T19:Z19))</f>
        <v/>
      </c>
    </row>
    <row r="20" customFormat="false" ht="12.75" hidden="false" customHeight="false" outlineLevel="0" collapsed="false">
      <c r="A20" s="476"/>
      <c r="B20" s="419" t="str">
        <f aca="false">IF('Sheet 1'!G85="Y",'Sheet 1'!B85:C85,"-")</f>
        <v>-</v>
      </c>
      <c r="C20" s="491" t="n">
        <f aca="false">IF(AND('Sheet 1'!G85="Y",'Sheet 1'!D85=D20),0,IF('Sheet 1'!G85="",0,IF('Sheet 1'!G85="N",0,1)))</f>
        <v>0</v>
      </c>
      <c r="D20" s="314" t="str">
        <f aca="false">IF('Sheet 1'!G85="Y",'Sheet 1'!D85,"")</f>
        <v/>
      </c>
      <c r="E20" s="314" t="str">
        <f aca="false">IF('Sheet 1'!G85="Y",'Sheet 1'!F85,"")</f>
        <v/>
      </c>
      <c r="F20" s="491" t="n">
        <f aca="false">IF(AND('Sheet 1'!G85="Y",'Sheet 1'!F85=E20),0,IF('Sheet 1'!G85="",0,IF('Sheet 1'!G85="N",0,1)))</f>
        <v>0</v>
      </c>
      <c r="G20" s="492" t="str">
        <f aca="false">IF('Sheet 1'!G85="Y",'Sheet 1'!H85,"-")</f>
        <v>-</v>
      </c>
      <c r="H20" s="493"/>
      <c r="I20" s="492" t="str">
        <f aca="false">IF('Sheet 1'!G85="Y",'Sheet 1'!I85,"-")</f>
        <v>-</v>
      </c>
      <c r="J20" s="491"/>
      <c r="K20" s="491"/>
      <c r="L20" s="494" t="str">
        <f aca="false">AA20</f>
        <v/>
      </c>
      <c r="M20" s="491"/>
      <c r="N20" s="495" t="str">
        <f aca="false">IF(L20="","",(E20*L20))</f>
        <v/>
      </c>
      <c r="O20" s="496" t="str">
        <f aca="false">IF(N20&gt;0,N20,"")</f>
        <v/>
      </c>
      <c r="P20" s="491" t="str">
        <f aca="false">IF(N20&lt;0,N20,"")</f>
        <v/>
      </c>
      <c r="Q20" s="491" t="str">
        <f aca="false">IF(D20="","",1)</f>
        <v/>
      </c>
      <c r="S20" s="386" t="n">
        <f aca="false">IF(G20="-",0,IF(AND(G20&gt;=7,G20&lt;=24),2,IF(G20&lt;=6,1,IF(G20&gt;=25,3,""))))</f>
        <v>0</v>
      </c>
      <c r="T20" s="497" t="str">
        <f aca="false">IF(I20=0,I20="Risk Free","0.00%")</f>
        <v>0.00%</v>
      </c>
      <c r="U20" s="498" t="n">
        <f aca="false">IF(AND(S20=1,I20=2),0.25%,IF(AND(S20=2,I20=2),1%,IF(AND(S20=3,I20=2),1.6%,0)))</f>
        <v>0</v>
      </c>
      <c r="V20" s="498" t="n">
        <f aca="false">IF(AND(S20=1,I20=3),0.25%,IF(AND(S20=2,I20=3),1%,IF(AND(S20=3,I20=3),1.6%,0)))</f>
        <v>0</v>
      </c>
      <c r="W20" s="498" t="n">
        <f aca="false">IF(I20=4,8%,0)</f>
        <v>0</v>
      </c>
      <c r="X20" s="498" t="n">
        <f aca="false">IF(I20=5,8%,0)</f>
        <v>0</v>
      </c>
      <c r="Y20" s="498" t="n">
        <f aca="false">IF(I20=6,12%,0)</f>
        <v>0</v>
      </c>
      <c r="Z20" s="498" t="n">
        <f aca="false">IF(I20="unrated",8%,0)</f>
        <v>0</v>
      </c>
      <c r="AA20" s="498" t="str">
        <f aca="false">IF(SUM(T20:Z20)=0,"",SUM(T20:Z20))</f>
        <v/>
      </c>
    </row>
    <row r="21" customFormat="false" ht="12.75" hidden="false" customHeight="false" outlineLevel="0" collapsed="false">
      <c r="A21" s="476"/>
      <c r="B21" s="419" t="str">
        <f aca="false">IF('Sheet 1'!G86="Y",'Sheet 1'!B86:C86,"-")</f>
        <v>-</v>
      </c>
      <c r="C21" s="491" t="n">
        <f aca="false">IF(AND('Sheet 1'!G86="Y",'Sheet 1'!D86=D21),0,IF('Sheet 1'!G86="",0,IF('Sheet 1'!G86="N",0,1)))</f>
        <v>0</v>
      </c>
      <c r="D21" s="314" t="str">
        <f aca="false">IF('Sheet 1'!G86="Y",'Sheet 1'!D86,"")</f>
        <v/>
      </c>
      <c r="E21" s="314" t="str">
        <f aca="false">IF('Sheet 1'!G86="Y",'Sheet 1'!F86,"")</f>
        <v/>
      </c>
      <c r="F21" s="491" t="n">
        <f aca="false">IF(AND('Sheet 1'!G86="Y",'Sheet 1'!F86=E21),0,IF('Sheet 1'!G86="",0,IF('Sheet 1'!G86="N",0,1)))</f>
        <v>0</v>
      </c>
      <c r="G21" s="492" t="str">
        <f aca="false">IF('Sheet 1'!G86="Y",'Sheet 1'!H86,"-")</f>
        <v>-</v>
      </c>
      <c r="H21" s="493"/>
      <c r="I21" s="492" t="str">
        <f aca="false">IF('Sheet 1'!G86="Y",'Sheet 1'!I86,"-")</f>
        <v>-</v>
      </c>
      <c r="J21" s="491"/>
      <c r="K21" s="491"/>
      <c r="L21" s="494" t="str">
        <f aca="false">AA21</f>
        <v/>
      </c>
      <c r="M21" s="491"/>
      <c r="N21" s="495" t="str">
        <f aca="false">IF(L21="","",(E21*L21))</f>
        <v/>
      </c>
      <c r="O21" s="496" t="str">
        <f aca="false">IF(N21&gt;0,N21,"")</f>
        <v/>
      </c>
      <c r="P21" s="491" t="str">
        <f aca="false">IF(N21&lt;0,N21,"")</f>
        <v/>
      </c>
      <c r="Q21" s="491" t="str">
        <f aca="false">IF(D21="","",1)</f>
        <v/>
      </c>
      <c r="S21" s="386" t="n">
        <f aca="false">IF(G21="-",0,IF(AND(G21&gt;=7,G21&lt;=24),2,IF(G21&lt;=6,1,IF(G21&gt;=25,3,""))))</f>
        <v>0</v>
      </c>
      <c r="T21" s="497" t="str">
        <f aca="false">IF(I21=0,I21="Risk Free","0.00%")</f>
        <v>0.00%</v>
      </c>
      <c r="U21" s="498" t="n">
        <f aca="false">IF(AND(S21=1,I21=2),0.25%,IF(AND(S21=2,I21=2),1%,IF(AND(S21=3,I21=2),1.6%,0)))</f>
        <v>0</v>
      </c>
      <c r="V21" s="498" t="n">
        <f aca="false">IF(AND(S21=1,I21=3),0.25%,IF(AND(S21=2,I21=3),1%,IF(AND(S21=3,I21=3),1.6%,0)))</f>
        <v>0</v>
      </c>
      <c r="W21" s="498" t="n">
        <f aca="false">IF(I21=4,8%,0)</f>
        <v>0</v>
      </c>
      <c r="X21" s="498" t="n">
        <f aca="false">IF(I21=5,8%,0)</f>
        <v>0</v>
      </c>
      <c r="Y21" s="498" t="n">
        <f aca="false">IF(I21=6,12%,0)</f>
        <v>0</v>
      </c>
      <c r="Z21" s="498" t="n">
        <f aca="false">IF(I21="unrated",8%,0)</f>
        <v>0</v>
      </c>
      <c r="AA21" s="498" t="str">
        <f aca="false">IF(SUM(T21:Z21)=0,"",SUM(T21:Z21))</f>
        <v/>
      </c>
    </row>
    <row r="22" customFormat="false" ht="12.75" hidden="false" customHeight="false" outlineLevel="0" collapsed="false">
      <c r="A22" s="476"/>
      <c r="B22" s="127"/>
      <c r="C22" s="491"/>
      <c r="D22" s="323"/>
      <c r="E22" s="323"/>
      <c r="F22" s="499"/>
      <c r="G22" s="500"/>
      <c r="H22" s="493"/>
      <c r="I22" s="500"/>
      <c r="J22" s="491"/>
      <c r="K22" s="491"/>
      <c r="L22" s="501"/>
      <c r="M22" s="491"/>
      <c r="N22" s="502"/>
      <c r="O22" s="496" t="str">
        <f aca="false">IF(N22&gt;0,N22,"")</f>
        <v/>
      </c>
      <c r="P22" s="491"/>
      <c r="Q22" s="491" t="str">
        <f aca="false">IF(D22="","",1)</f>
        <v/>
      </c>
      <c r="U22" s="498"/>
      <c r="V22" s="498"/>
      <c r="W22" s="498"/>
      <c r="X22" s="498"/>
      <c r="Y22" s="498"/>
      <c r="Z22" s="498"/>
      <c r="AA22" s="498"/>
    </row>
    <row r="23" customFormat="false" ht="13.5" hidden="false" customHeight="false" outlineLevel="0" collapsed="false">
      <c r="A23" s="243" t="n">
        <v>4</v>
      </c>
      <c r="B23" s="503" t="s">
        <v>553</v>
      </c>
      <c r="C23" s="489"/>
      <c r="D23" s="490"/>
      <c r="E23" s="416"/>
      <c r="F23" s="416"/>
      <c r="G23" s="416"/>
      <c r="H23" s="491"/>
      <c r="I23" s="504"/>
      <c r="J23" s="491"/>
      <c r="K23" s="491"/>
      <c r="L23" s="504"/>
      <c r="M23" s="491"/>
      <c r="N23" s="88"/>
      <c r="O23" s="496" t="str">
        <f aca="false">IF(N23&gt;0,N23,"")</f>
        <v/>
      </c>
      <c r="P23" s="491"/>
      <c r="Q23" s="491" t="str">
        <f aca="false">IF(D23="","",1)</f>
        <v/>
      </c>
    </row>
    <row r="24" customFormat="false" ht="13.5" hidden="false" customHeight="false" outlineLevel="0" collapsed="false">
      <c r="A24" s="405"/>
      <c r="B24" s="505" t="s">
        <v>554</v>
      </c>
      <c r="C24" s="489"/>
      <c r="D24" s="88"/>
      <c r="E24" s="88"/>
      <c r="F24" s="490"/>
      <c r="G24" s="88"/>
      <c r="H24" s="491"/>
      <c r="I24" s="441"/>
      <c r="J24" s="491"/>
      <c r="K24" s="491"/>
      <c r="L24" s="441"/>
      <c r="M24" s="491"/>
      <c r="N24" s="99"/>
      <c r="O24" s="496" t="str">
        <f aca="false">IF(N24&gt;0,N24,"")</f>
        <v/>
      </c>
      <c r="P24" s="491"/>
      <c r="Q24" s="491" t="str">
        <f aca="false">IF(D24="","",1)</f>
        <v/>
      </c>
      <c r="S24" s="386" t="s">
        <v>546</v>
      </c>
      <c r="T24" s="386" t="s">
        <v>547</v>
      </c>
      <c r="U24" s="386" t="s">
        <v>548</v>
      </c>
      <c r="V24" s="386" t="s">
        <v>549</v>
      </c>
      <c r="W24" s="386" t="s">
        <v>550</v>
      </c>
      <c r="X24" s="386" t="s">
        <v>551</v>
      </c>
      <c r="Y24" s="386" t="s">
        <v>552</v>
      </c>
      <c r="Z24" s="386" t="s">
        <v>169</v>
      </c>
    </row>
    <row r="25" customFormat="false" ht="12.75" hidden="false" customHeight="false" outlineLevel="0" collapsed="false">
      <c r="A25" s="476"/>
      <c r="B25" s="419" t="str">
        <f aca="false">IF('Sheet 1'!G88="Y",'Sheet 1'!B88:C88,"-")</f>
        <v>-</v>
      </c>
      <c r="C25" s="491" t="n">
        <f aca="false">IF(AND('Sheet 1'!G88="Y",'Sheet 1'!D88=D25),0,IF('Sheet 1'!G88="",0,IF('Sheet 1'!G88="N",0,1)))</f>
        <v>0</v>
      </c>
      <c r="D25" s="314" t="str">
        <f aca="false">IF('Sheet 1'!G88="Y",'Sheet 1'!D88,"")</f>
        <v/>
      </c>
      <c r="E25" s="314" t="str">
        <f aca="false">IF('Sheet 1'!G88="Y",'Sheet 1'!F88,"")</f>
        <v/>
      </c>
      <c r="F25" s="491" t="n">
        <f aca="false">IF(AND('Sheet 1'!G88="Y",'Sheet 1'!F88=E25),0,IF('Sheet 1'!G88="",0,IF('Sheet 1'!G88="N",0,1)))</f>
        <v>0</v>
      </c>
      <c r="G25" s="492" t="str">
        <f aca="false">IF('Sheet 1'!G88="Y",'Sheet 1'!H88,"-")</f>
        <v>-</v>
      </c>
      <c r="H25" s="491"/>
      <c r="I25" s="492" t="str">
        <f aca="false">IF('Sheet 1'!G88="Y",'Sheet 1'!I88,"-")</f>
        <v>-</v>
      </c>
      <c r="J25" s="491"/>
      <c r="K25" s="491"/>
      <c r="L25" s="494" t="str">
        <f aca="false">AA25</f>
        <v/>
      </c>
      <c r="M25" s="491"/>
      <c r="N25" s="495" t="str">
        <f aca="false">IF(L25="","",(E25*L25))</f>
        <v/>
      </c>
      <c r="O25" s="496" t="str">
        <f aca="false">IF(N25&gt;0,N25,"")</f>
        <v/>
      </c>
      <c r="P25" s="491" t="str">
        <f aca="false">IF(N25&lt;0,N25,"")</f>
        <v/>
      </c>
      <c r="Q25" s="491" t="str">
        <f aca="false">IF(D25="","",1)</f>
        <v/>
      </c>
      <c r="S25" s="386" t="n">
        <f aca="false">IF(G25="-",0,IF(AND(G25&gt;=7,G25&lt;=24),2,IF(G25&lt;=6,1,IF(G25&gt;=25,3,""))))</f>
        <v>0</v>
      </c>
      <c r="T25" s="498" t="n">
        <f aca="false">IF(AND(S25=1,I25=1),0.25%,IF(AND(S25=2,I25=1),1%,IF(AND(S25=3,I25=1),1.6%,0)))</f>
        <v>0</v>
      </c>
      <c r="U25" s="498" t="n">
        <f aca="false">IF(AND(S25=1,I25=2),0.25%,IF(AND(S25=2,I25=2),1%,IF(AND(S25=3,I25=2),1.6%,0)))</f>
        <v>0</v>
      </c>
      <c r="V25" s="498" t="n">
        <f aca="false">IF(AND(S25=1,I25=3),0.25%,IF(AND(S25=2,I25=3),1%,IF(AND(S25=3,I25=3),1.6%,0)))</f>
        <v>0</v>
      </c>
      <c r="W25" s="498" t="n">
        <f aca="false">IF(I25=4,8%,0)</f>
        <v>0</v>
      </c>
      <c r="X25" s="498" t="n">
        <f aca="false">IF(I25=5,12%,0)</f>
        <v>0</v>
      </c>
      <c r="Y25" s="498" t="n">
        <f aca="false">IF(I25=6,12%,0)</f>
        <v>0</v>
      </c>
      <c r="Z25" s="498" t="n">
        <f aca="false">IF(I25="unrated",8%,0)</f>
        <v>0</v>
      </c>
      <c r="AA25" s="498" t="str">
        <f aca="false">IF(SUM(T25:Z25)=0,"",SUM(T25:Z25))</f>
        <v/>
      </c>
    </row>
    <row r="26" customFormat="false" ht="12.75" hidden="false" customHeight="false" outlineLevel="0" collapsed="false">
      <c r="A26" s="476"/>
      <c r="B26" s="419" t="str">
        <f aca="false">IF('Sheet 1'!G89="Y",'Sheet 1'!B89:C89,"-")</f>
        <v>-</v>
      </c>
      <c r="C26" s="491" t="n">
        <f aca="false">IF(AND('Sheet 1'!G89="Y",'Sheet 1'!D89=D26),0,IF('Sheet 1'!G89="",0,IF('Sheet 1'!G89="N",0,1)))</f>
        <v>0</v>
      </c>
      <c r="D26" s="314" t="str">
        <f aca="false">IF('Sheet 1'!G89="Y",'Sheet 1'!D89,"")</f>
        <v/>
      </c>
      <c r="E26" s="314" t="str">
        <f aca="false">IF('Sheet 1'!G89="Y",'Sheet 1'!F89,"")</f>
        <v/>
      </c>
      <c r="F26" s="491" t="n">
        <f aca="false">IF(AND('Sheet 1'!G89="Y",'Sheet 1'!F89=E26),0,IF('Sheet 1'!G89="",0,IF('Sheet 1'!G89="N",0,1)))</f>
        <v>0</v>
      </c>
      <c r="G26" s="492" t="str">
        <f aca="false">IF('Sheet 1'!G89="Y",'Sheet 1'!H89,"-")</f>
        <v>-</v>
      </c>
      <c r="H26" s="491"/>
      <c r="I26" s="492" t="str">
        <f aca="false">IF('Sheet 1'!G89="Y",'Sheet 1'!I89,"-")</f>
        <v>-</v>
      </c>
      <c r="J26" s="491"/>
      <c r="K26" s="491"/>
      <c r="L26" s="494" t="str">
        <f aca="false">AA26</f>
        <v/>
      </c>
      <c r="M26" s="491"/>
      <c r="N26" s="495" t="str">
        <f aca="false">IF(L26="","",(E26*L26))</f>
        <v/>
      </c>
      <c r="O26" s="496" t="str">
        <f aca="false">IF(N26&gt;0,N26,"")</f>
        <v/>
      </c>
      <c r="P26" s="491" t="str">
        <f aca="false">IF(N26&lt;0,N26,"")</f>
        <v/>
      </c>
      <c r="Q26" s="491" t="str">
        <f aca="false">IF(D26="","",1)</f>
        <v/>
      </c>
      <c r="S26" s="386" t="n">
        <f aca="false">IF(G26="-",0,IF(AND(G26&gt;=7,G26&lt;=24),2,IF(G26&lt;=6,1,IF(G26&gt;=25,3,""))))</f>
        <v>0</v>
      </c>
      <c r="T26" s="498" t="n">
        <f aca="false">IF(AND(S26=1,I26=1),0.25%,IF(AND(S26=2,I26=1),1%,IF(AND(S26=3,I26=1),1.6%,0)))</f>
        <v>0</v>
      </c>
      <c r="U26" s="498" t="n">
        <f aca="false">IF(AND(S26=1,I26=2),0.25%,IF(AND(S26=2,I26=2),1%,IF(AND(S26=3,I26=2),1.6%,0)))</f>
        <v>0</v>
      </c>
      <c r="V26" s="498" t="n">
        <f aca="false">IF(AND(S26=1,I26=3),0.25%,IF(AND(S26=2,I26=3),1%,IF(AND(S26=3,I26=3),1.6%,0)))</f>
        <v>0</v>
      </c>
      <c r="W26" s="498" t="n">
        <f aca="false">IF(I26=4,8%,0)</f>
        <v>0</v>
      </c>
      <c r="X26" s="498" t="n">
        <f aca="false">IF(I26=5,12%,0)</f>
        <v>0</v>
      </c>
      <c r="Y26" s="498" t="n">
        <f aca="false">IF(I26=6,12%,0)</f>
        <v>0</v>
      </c>
      <c r="Z26" s="498" t="n">
        <f aca="false">IF(I26="unrated",8%,0)</f>
        <v>0</v>
      </c>
      <c r="AA26" s="498" t="str">
        <f aca="false">IF(SUM(T26:Z26)=0,"",SUM(T26:Z26))</f>
        <v/>
      </c>
    </row>
    <row r="27" customFormat="false" ht="12.75" hidden="false" customHeight="false" outlineLevel="0" collapsed="false">
      <c r="A27" s="476"/>
      <c r="B27" s="419" t="str">
        <f aca="false">IF('Sheet 1'!G90="Y",'Sheet 1'!B90:C90,"-")</f>
        <v>-</v>
      </c>
      <c r="C27" s="491" t="n">
        <f aca="false">IF(AND('Sheet 1'!G90="Y",'Sheet 1'!D90=D27),0,IF('Sheet 1'!G90="",0,IF('Sheet 1'!G90="N",0,1)))</f>
        <v>0</v>
      </c>
      <c r="D27" s="314" t="str">
        <f aca="false">IF('Sheet 1'!G90="Y",'Sheet 1'!D90,"")</f>
        <v/>
      </c>
      <c r="E27" s="314" t="str">
        <f aca="false">IF('Sheet 1'!G90="Y",'Sheet 1'!F90,"")</f>
        <v/>
      </c>
      <c r="F27" s="491" t="n">
        <f aca="false">IF(AND('Sheet 1'!G90="Y",'Sheet 1'!F90=E27),0,IF('Sheet 1'!G90="",0,IF('Sheet 1'!G90="N",0,1)))</f>
        <v>0</v>
      </c>
      <c r="G27" s="492" t="str">
        <f aca="false">IF('Sheet 1'!G90="Y",'Sheet 1'!H90,"-")</f>
        <v>-</v>
      </c>
      <c r="H27" s="491"/>
      <c r="I27" s="492" t="str">
        <f aca="false">IF('Sheet 1'!G90="Y",'Sheet 1'!I90,"-")</f>
        <v>-</v>
      </c>
      <c r="J27" s="491"/>
      <c r="K27" s="491"/>
      <c r="L27" s="494" t="str">
        <f aca="false">AA27</f>
        <v/>
      </c>
      <c r="M27" s="491"/>
      <c r="N27" s="495" t="str">
        <f aca="false">IF(L27="","",(E27*L27))</f>
        <v/>
      </c>
      <c r="O27" s="496" t="str">
        <f aca="false">IF(N27&gt;0,N27,"")</f>
        <v/>
      </c>
      <c r="P27" s="491" t="str">
        <f aca="false">IF(N27&lt;0,N27,"")</f>
        <v/>
      </c>
      <c r="Q27" s="491" t="str">
        <f aca="false">IF(D27="","",1)</f>
        <v/>
      </c>
      <c r="S27" s="386" t="n">
        <f aca="false">IF(G27="-",0,IF(AND(G27&gt;=7,G27&lt;=24),2,IF(G27&lt;=6,1,IF(G27&gt;=25,3,""))))</f>
        <v>0</v>
      </c>
      <c r="T27" s="498" t="n">
        <f aca="false">IF(AND(S27=1,I27=1),0.25%,IF(AND(S27=2,I27=1),1%,IF(AND(S27=3,I27=1),1.6%,0)))</f>
        <v>0</v>
      </c>
      <c r="U27" s="498" t="n">
        <f aca="false">IF(AND(S27=1,I27=2),0.25%,IF(AND(S27=2,I27=2),1%,IF(AND(S27=3,I27=2),1.6%,0)))</f>
        <v>0</v>
      </c>
      <c r="V27" s="498" t="n">
        <f aca="false">IF(AND(S27=1,I27=3),0.25%,IF(AND(S27=2,I27=3),1%,IF(AND(S27=3,I27=3),1.6%,0)))</f>
        <v>0</v>
      </c>
      <c r="W27" s="498" t="n">
        <f aca="false">IF(I27=4,8%,0)</f>
        <v>0</v>
      </c>
      <c r="X27" s="498" t="n">
        <f aca="false">IF(I27=5,12%,0)</f>
        <v>0</v>
      </c>
      <c r="Y27" s="498" t="n">
        <f aca="false">IF(I27=6,12%,0)</f>
        <v>0</v>
      </c>
      <c r="Z27" s="498" t="n">
        <f aca="false">IF(I27="unrated",8%,0)</f>
        <v>0</v>
      </c>
      <c r="AA27" s="498" t="str">
        <f aca="false">IF(SUM(T27:Z27)=0,"",SUM(T27:Z27))</f>
        <v/>
      </c>
    </row>
    <row r="28" customFormat="false" ht="12.75" hidden="false" customHeight="false" outlineLevel="0" collapsed="false">
      <c r="A28" s="476"/>
      <c r="B28" s="419" t="str">
        <f aca="false">IF('Sheet 1'!G91="Y",'Sheet 1'!B91:C91,"-")</f>
        <v>-</v>
      </c>
      <c r="C28" s="491" t="n">
        <f aca="false">IF(AND('Sheet 1'!G91="Y",'Sheet 1'!D91=D28),0,IF('Sheet 1'!G91="",0,IF('Sheet 1'!G91="N",0,1)))</f>
        <v>0</v>
      </c>
      <c r="D28" s="314" t="str">
        <f aca="false">IF('Sheet 1'!G91="Y",'Sheet 1'!D91,"")</f>
        <v/>
      </c>
      <c r="E28" s="314" t="str">
        <f aca="false">IF('Sheet 1'!G91="Y",'Sheet 1'!F91,"")</f>
        <v/>
      </c>
      <c r="F28" s="491" t="n">
        <f aca="false">IF(AND('Sheet 1'!G91="Y",'Sheet 1'!F91=E28),0,IF('Sheet 1'!G91="",0,IF('Sheet 1'!G91="N",0,1)))</f>
        <v>0</v>
      </c>
      <c r="G28" s="492" t="str">
        <f aca="false">IF('Sheet 1'!G91="Y",'Sheet 1'!H91,"-")</f>
        <v>-</v>
      </c>
      <c r="H28" s="491"/>
      <c r="I28" s="492" t="str">
        <f aca="false">IF('Sheet 1'!G91="Y",'Sheet 1'!I91,"-")</f>
        <v>-</v>
      </c>
      <c r="J28" s="491"/>
      <c r="K28" s="491"/>
      <c r="L28" s="494" t="str">
        <f aca="false">AA28</f>
        <v/>
      </c>
      <c r="M28" s="491"/>
      <c r="N28" s="495" t="str">
        <f aca="false">IF(L28="","",(E28*L28))</f>
        <v/>
      </c>
      <c r="O28" s="496" t="str">
        <f aca="false">IF(N28&gt;0,N28,"")</f>
        <v/>
      </c>
      <c r="P28" s="491" t="str">
        <f aca="false">IF(N28&lt;0,N28,"")</f>
        <v/>
      </c>
      <c r="Q28" s="491" t="str">
        <f aca="false">IF(D28="","",1)</f>
        <v/>
      </c>
      <c r="S28" s="386" t="n">
        <f aca="false">IF(G28="-",0,IF(AND(G28&gt;=7,G28&lt;=24),2,IF(G28&lt;=6,1,IF(G28&gt;=25,3,""))))</f>
        <v>0</v>
      </c>
      <c r="T28" s="498" t="n">
        <f aca="false">IF(AND(S28=1,I28=1),0.25%,IF(AND(S28=2,I28=1),1%,IF(AND(S28=3,I28=1),1.6%,0)))</f>
        <v>0</v>
      </c>
      <c r="U28" s="498" t="n">
        <f aca="false">IF(AND(S28=1,I28=2),0.25%,IF(AND(S28=2,I28=2),1%,IF(AND(S28=3,I28=2),1.6%,0)))</f>
        <v>0</v>
      </c>
      <c r="V28" s="498" t="n">
        <f aca="false">IF(AND(S28=1,I28=3),0.25%,IF(AND(S28=2,I28=3),1%,IF(AND(S28=3,I28=3),1.6%,0)))</f>
        <v>0</v>
      </c>
      <c r="W28" s="498" t="n">
        <f aca="false">IF(I28=4,8%,0)</f>
        <v>0</v>
      </c>
      <c r="X28" s="498" t="n">
        <f aca="false">IF(I28=5,12%,0)</f>
        <v>0</v>
      </c>
      <c r="Y28" s="498" t="n">
        <f aca="false">IF(I28=6,12%,0)</f>
        <v>0</v>
      </c>
      <c r="Z28" s="498" t="n">
        <f aca="false">IF(I28="unrated",8%,0)</f>
        <v>0</v>
      </c>
      <c r="AA28" s="498" t="str">
        <f aca="false">IF(SUM(T28:Z28)=0,"",SUM(T28:Z28))</f>
        <v/>
      </c>
    </row>
    <row r="29" customFormat="false" ht="12.75" hidden="false" customHeight="false" outlineLevel="0" collapsed="false">
      <c r="A29" s="476"/>
      <c r="B29" s="419" t="str">
        <f aca="false">IF('Sheet 1'!G92="Y",'Sheet 1'!B92:C92,"-")</f>
        <v>-</v>
      </c>
      <c r="C29" s="491" t="n">
        <f aca="false">IF(AND('Sheet 1'!G92="Y",'Sheet 1'!D92=D29),0,IF('Sheet 1'!G92="",0,IF('Sheet 1'!G92="N",0,1)))</f>
        <v>0</v>
      </c>
      <c r="D29" s="314" t="str">
        <f aca="false">IF('Sheet 1'!G92="Y",'Sheet 1'!D92,"")</f>
        <v/>
      </c>
      <c r="E29" s="314" t="str">
        <f aca="false">IF('Sheet 1'!G92="Y",'Sheet 1'!F92,"")</f>
        <v/>
      </c>
      <c r="F29" s="491" t="n">
        <f aca="false">IF(AND('Sheet 1'!G92="Y",'Sheet 1'!F92=E29),0,IF('Sheet 1'!G92="",0,IF('Sheet 1'!G92="N",0,1)))</f>
        <v>0</v>
      </c>
      <c r="G29" s="492" t="str">
        <f aca="false">IF('Sheet 1'!G92="Y",'Sheet 1'!H92,"-")</f>
        <v>-</v>
      </c>
      <c r="H29" s="491"/>
      <c r="I29" s="492" t="str">
        <f aca="false">IF('Sheet 1'!G92="Y",'Sheet 1'!I92,"-")</f>
        <v>-</v>
      </c>
      <c r="J29" s="491"/>
      <c r="K29" s="491"/>
      <c r="L29" s="494" t="str">
        <f aca="false">AA29</f>
        <v/>
      </c>
      <c r="M29" s="491"/>
      <c r="N29" s="495" t="str">
        <f aca="false">IF(L29="","",(E29*L29))</f>
        <v/>
      </c>
      <c r="O29" s="496" t="str">
        <f aca="false">IF(N29&gt;0,N29,"")</f>
        <v/>
      </c>
      <c r="P29" s="491" t="str">
        <f aca="false">IF(N29&lt;0,N29,"")</f>
        <v/>
      </c>
      <c r="Q29" s="491" t="str">
        <f aca="false">IF(D29="","",1)</f>
        <v/>
      </c>
      <c r="S29" s="386" t="n">
        <f aca="false">IF(G29="-",0,IF(AND(G29&gt;=7,G29&lt;=24),2,IF(G29&lt;=6,1,IF(G29&gt;=25,3,""))))</f>
        <v>0</v>
      </c>
      <c r="T29" s="498" t="n">
        <f aca="false">IF(AND(S29=1,I29=1),0.25%,IF(AND(S29=2,I29=1),1%,IF(AND(S29=3,I29=1),1.6%,0)))</f>
        <v>0</v>
      </c>
      <c r="U29" s="498" t="n">
        <f aca="false">IF(AND(S29=1,I29=2),0.25%,IF(AND(S29=2,I29=2),1%,IF(AND(S29=3,I29=2),1.6%,0)))</f>
        <v>0</v>
      </c>
      <c r="V29" s="498" t="n">
        <f aca="false">IF(AND(S29=1,I29=3),0.25%,IF(AND(S29=2,I29=3),1%,IF(AND(S29=3,I29=3),1.6%,0)))</f>
        <v>0</v>
      </c>
      <c r="W29" s="498" t="n">
        <f aca="false">IF(I29=4,8%,0)</f>
        <v>0</v>
      </c>
      <c r="X29" s="498" t="n">
        <f aca="false">IF(I29=5,12%,0)</f>
        <v>0</v>
      </c>
      <c r="Y29" s="498" t="n">
        <f aca="false">IF(I29=6,12%,0)</f>
        <v>0</v>
      </c>
      <c r="Z29" s="498" t="n">
        <f aca="false">IF(I29="unrated",8%,0)</f>
        <v>0</v>
      </c>
      <c r="AA29" s="498" t="str">
        <f aca="false">IF(SUM(T29:Z29)=0,"",SUM(T29:Z29))</f>
        <v/>
      </c>
    </row>
    <row r="30" customFormat="false" ht="12.75" hidden="false" customHeight="false" outlineLevel="0" collapsed="false">
      <c r="A30" s="476"/>
      <c r="B30" s="419" t="str">
        <f aca="false">IF('Sheet 1'!G93="Y",'Sheet 1'!B93:C93,"-")</f>
        <v>-</v>
      </c>
      <c r="C30" s="491" t="n">
        <f aca="false">IF(AND('Sheet 1'!G93="Y",'Sheet 1'!D93=D30),0,IF('Sheet 1'!G93="",0,IF('Sheet 1'!G93="N",0,1)))</f>
        <v>0</v>
      </c>
      <c r="D30" s="314" t="str">
        <f aca="false">IF('Sheet 1'!G93="Y",'Sheet 1'!D93,"")</f>
        <v/>
      </c>
      <c r="E30" s="314" t="str">
        <f aca="false">IF('Sheet 1'!G93="Y",'Sheet 1'!F93,"")</f>
        <v/>
      </c>
      <c r="F30" s="491" t="n">
        <f aca="false">IF(AND('Sheet 1'!G93="Y",'Sheet 1'!F93=E30),0,IF('Sheet 1'!G93="",0,IF('Sheet 1'!G93="N",0,1)))</f>
        <v>0</v>
      </c>
      <c r="G30" s="492" t="str">
        <f aca="false">IF('Sheet 1'!G93="Y",'Sheet 1'!H93,"-")</f>
        <v>-</v>
      </c>
      <c r="H30" s="491"/>
      <c r="I30" s="492" t="str">
        <f aca="false">IF('Sheet 1'!G93="Y",'Sheet 1'!I93,"-")</f>
        <v>-</v>
      </c>
      <c r="J30" s="491"/>
      <c r="K30" s="491"/>
      <c r="L30" s="494" t="str">
        <f aca="false">AA30</f>
        <v/>
      </c>
      <c r="M30" s="491"/>
      <c r="N30" s="495" t="str">
        <f aca="false">IF(L30="","",(E30*L30))</f>
        <v/>
      </c>
      <c r="O30" s="496" t="str">
        <f aca="false">IF(N30&gt;0,N30,"")</f>
        <v/>
      </c>
      <c r="P30" s="491" t="str">
        <f aca="false">IF(N30&lt;0,N30,"")</f>
        <v/>
      </c>
      <c r="Q30" s="491" t="str">
        <f aca="false">IF(D30="","",1)</f>
        <v/>
      </c>
      <c r="S30" s="386" t="n">
        <f aca="false">IF(G30="-",0,IF(AND(G30&gt;=7,G30&lt;=24),2,IF(G30&lt;=6,1,IF(G30&gt;=25,3,""))))</f>
        <v>0</v>
      </c>
      <c r="T30" s="498" t="n">
        <f aca="false">IF(AND(S30=1,I30=1),0.25%,IF(AND(S30=2,I30=1),1%,IF(AND(S30=3,I30=1),1.6%,0)))</f>
        <v>0</v>
      </c>
      <c r="U30" s="498" t="n">
        <f aca="false">IF(AND(S30=1,I30=2),0.25%,IF(AND(S30=2,I30=2),1%,IF(AND(S30=3,I30=2),1.6%,0)))</f>
        <v>0</v>
      </c>
      <c r="V30" s="498" t="n">
        <f aca="false">IF(AND(S30=1,I30=3),0.25%,IF(AND(S30=2,I30=3),1%,IF(AND(S30=3,I30=3),1.6%,0)))</f>
        <v>0</v>
      </c>
      <c r="W30" s="498" t="n">
        <f aca="false">IF(I30=4,8%,0)</f>
        <v>0</v>
      </c>
      <c r="X30" s="498" t="n">
        <f aca="false">IF(I30=5,12%,0)</f>
        <v>0</v>
      </c>
      <c r="Y30" s="498" t="n">
        <f aca="false">IF(I30=6,12%,0)</f>
        <v>0</v>
      </c>
      <c r="Z30" s="498" t="n">
        <f aca="false">IF(I30="unrated",8%,0)</f>
        <v>0</v>
      </c>
      <c r="AA30" s="498" t="str">
        <f aca="false">IF(SUM(T30:Z30)=0,"",SUM(T30:Z30))</f>
        <v/>
      </c>
    </row>
    <row r="31" customFormat="false" ht="12.75" hidden="false" customHeight="false" outlineLevel="0" collapsed="false">
      <c r="A31" s="476"/>
      <c r="B31" s="419" t="str">
        <f aca="false">IF('Sheet 1'!G94="Y",'Sheet 1'!B94:C94,"-")</f>
        <v>-</v>
      </c>
      <c r="C31" s="491" t="n">
        <f aca="false">IF(AND('Sheet 1'!G94="Y",'Sheet 1'!D94=D31),0,IF('Sheet 1'!G94="",0,IF('Sheet 1'!G94="N",0,1)))</f>
        <v>0</v>
      </c>
      <c r="D31" s="314" t="str">
        <f aca="false">IF('Sheet 1'!G94="Y",'Sheet 1'!D94,"")</f>
        <v/>
      </c>
      <c r="E31" s="314" t="str">
        <f aca="false">IF('Sheet 1'!G94="Y",'Sheet 1'!F94,"")</f>
        <v/>
      </c>
      <c r="F31" s="491" t="n">
        <f aca="false">IF(AND('Sheet 1'!G94="Y",'Sheet 1'!F94=E31),0,IF('Sheet 1'!G94="",0,IF('Sheet 1'!G94="N",0,1)))</f>
        <v>0</v>
      </c>
      <c r="G31" s="492" t="str">
        <f aca="false">IF('Sheet 1'!G94="Y",'Sheet 1'!H94,"-")</f>
        <v>-</v>
      </c>
      <c r="H31" s="491"/>
      <c r="I31" s="492" t="str">
        <f aca="false">IF('Sheet 1'!G94="Y",'Sheet 1'!I94,"-")</f>
        <v>-</v>
      </c>
      <c r="J31" s="491"/>
      <c r="K31" s="491"/>
      <c r="L31" s="494" t="str">
        <f aca="false">AA31</f>
        <v/>
      </c>
      <c r="M31" s="491"/>
      <c r="N31" s="495" t="str">
        <f aca="false">IF(L31="","",(E31*L31))</f>
        <v/>
      </c>
      <c r="O31" s="496" t="str">
        <f aca="false">IF(N31&gt;0,N31,"")</f>
        <v/>
      </c>
      <c r="P31" s="491" t="str">
        <f aca="false">IF(N31&lt;0,N31,"")</f>
        <v/>
      </c>
      <c r="Q31" s="491" t="str">
        <f aca="false">IF(D31="","",1)</f>
        <v/>
      </c>
      <c r="S31" s="386" t="n">
        <f aca="false">IF(G31="-",0,IF(AND(G31&gt;=7,G31&lt;=24),2,IF(G31&lt;=6,1,IF(G31&gt;=25,3,""))))</f>
        <v>0</v>
      </c>
      <c r="T31" s="498" t="n">
        <f aca="false">IF(AND(S31=1,I31=1),0.25%,IF(AND(S31=2,I31=1),1%,IF(AND(S31=3,I31=1),1.6%,0)))</f>
        <v>0</v>
      </c>
      <c r="U31" s="498" t="n">
        <f aca="false">IF(AND(S31=1,I31=2),0.25%,IF(AND(S31=2,I31=2),1%,IF(AND(S31=3,I31=2),1.6%,0)))</f>
        <v>0</v>
      </c>
      <c r="V31" s="498" t="n">
        <f aca="false">IF(AND(S31=1,I31=3),0.25%,IF(AND(S31=2,I31=3),1%,IF(AND(S31=3,I31=3),1.6%,0)))</f>
        <v>0</v>
      </c>
      <c r="W31" s="498" t="n">
        <f aca="false">IF(I31=4,8%,0)</f>
        <v>0</v>
      </c>
      <c r="X31" s="498" t="n">
        <f aca="false">IF(I31=5,12%,0)</f>
        <v>0</v>
      </c>
      <c r="Y31" s="498" t="n">
        <f aca="false">IF(I31=6,12%,0)</f>
        <v>0</v>
      </c>
      <c r="Z31" s="498" t="n">
        <f aca="false">IF(I31="unrated",8%,0)</f>
        <v>0</v>
      </c>
      <c r="AA31" s="498" t="str">
        <f aca="false">IF(SUM(T31:Z31)=0,"",SUM(T31:Z31))</f>
        <v/>
      </c>
    </row>
    <row r="32" customFormat="false" ht="12.75" hidden="false" customHeight="false" outlineLevel="0" collapsed="false">
      <c r="A32" s="476"/>
      <c r="B32" s="419" t="str">
        <f aca="false">IF('Sheet 1'!G95="Y",'Sheet 1'!B95:C95,"-")</f>
        <v>-</v>
      </c>
      <c r="C32" s="491" t="n">
        <f aca="false">IF(AND('Sheet 1'!G95="Y",'Sheet 1'!D95=D32),0,IF('Sheet 1'!G95="",0,IF('Sheet 1'!G95="N",0,1)))</f>
        <v>0</v>
      </c>
      <c r="D32" s="314" t="str">
        <f aca="false">IF('Sheet 1'!G95="Y",'Sheet 1'!D95,"")</f>
        <v/>
      </c>
      <c r="E32" s="314" t="str">
        <f aca="false">IF('Sheet 1'!G95="Y",'Sheet 1'!F95,"")</f>
        <v/>
      </c>
      <c r="F32" s="491" t="n">
        <f aca="false">IF(AND('Sheet 1'!G95="Y",'Sheet 1'!F95=E32),0,IF('Sheet 1'!G95="",0,IF('Sheet 1'!G95="N",0,1)))</f>
        <v>0</v>
      </c>
      <c r="G32" s="492" t="str">
        <f aca="false">IF('Sheet 1'!G95="Y",'Sheet 1'!H95,"-")</f>
        <v>-</v>
      </c>
      <c r="H32" s="491"/>
      <c r="I32" s="492" t="str">
        <f aca="false">IF('Sheet 1'!G95="Y",'Sheet 1'!I95,"-")</f>
        <v>-</v>
      </c>
      <c r="J32" s="491"/>
      <c r="K32" s="491"/>
      <c r="L32" s="494" t="str">
        <f aca="false">AA32</f>
        <v/>
      </c>
      <c r="M32" s="491"/>
      <c r="N32" s="495" t="str">
        <f aca="false">IF(L32="","",(E32*L32))</f>
        <v/>
      </c>
      <c r="O32" s="496" t="str">
        <f aca="false">IF(N32&gt;0,N32,"")</f>
        <v/>
      </c>
      <c r="P32" s="491" t="str">
        <f aca="false">IF(N32&lt;0,N32,"")</f>
        <v/>
      </c>
      <c r="Q32" s="491" t="str">
        <f aca="false">IF(D32="","",1)</f>
        <v/>
      </c>
      <c r="S32" s="386" t="n">
        <f aca="false">IF(G32="-",0,IF(AND(G32&gt;=7,G32&lt;=24),2,IF(G32&lt;=6,1,IF(G32&gt;=25,3,""))))</f>
        <v>0</v>
      </c>
      <c r="T32" s="498" t="n">
        <f aca="false">IF(AND(S32=1,I32=1),0.25%,IF(AND(S32=2,I32=1),1%,IF(AND(S32=3,I32=1),1.6%,0)))</f>
        <v>0</v>
      </c>
      <c r="U32" s="498" t="n">
        <f aca="false">IF(AND(S32=1,I32=2),0.25%,IF(AND(S32=2,I32=2),1%,IF(AND(S32=3,I32=2),1.6%,0)))</f>
        <v>0</v>
      </c>
      <c r="V32" s="498" t="n">
        <f aca="false">IF(AND(S32=1,I32=3),0.25%,IF(AND(S32=2,I32=3),1%,IF(AND(S32=3,I32=3),1.6%,0)))</f>
        <v>0</v>
      </c>
      <c r="W32" s="498" t="n">
        <f aca="false">IF(I32=4,8%,0)</f>
        <v>0</v>
      </c>
      <c r="X32" s="498" t="n">
        <f aca="false">IF(I32=5,12%,0)</f>
        <v>0</v>
      </c>
      <c r="Y32" s="498" t="n">
        <f aca="false">IF(I32=6,12%,0)</f>
        <v>0</v>
      </c>
      <c r="Z32" s="498" t="n">
        <f aca="false">IF(I32="unrated",8%,0)</f>
        <v>0</v>
      </c>
      <c r="AA32" s="498" t="str">
        <f aca="false">IF(SUM(T32:Z32)=0,"",SUM(T32:Z32))</f>
        <v/>
      </c>
    </row>
    <row r="33" customFormat="false" ht="12.75" hidden="false" customHeight="false" outlineLevel="0" collapsed="false">
      <c r="A33" s="476"/>
      <c r="B33" s="127"/>
      <c r="C33" s="491"/>
      <c r="D33" s="323"/>
      <c r="E33" s="323"/>
      <c r="F33" s="506"/>
      <c r="G33" s="500"/>
      <c r="H33" s="491"/>
      <c r="I33" s="500"/>
      <c r="J33" s="491"/>
      <c r="K33" s="491"/>
      <c r="L33" s="501"/>
      <c r="M33" s="491"/>
      <c r="N33" s="502"/>
      <c r="O33" s="496" t="str">
        <f aca="false">IF(N33&gt;0,N33,"")</f>
        <v/>
      </c>
      <c r="P33" s="491"/>
      <c r="Q33" s="491" t="str">
        <f aca="false">IF(D33="","",1)</f>
        <v/>
      </c>
      <c r="T33" s="498"/>
      <c r="U33" s="498"/>
      <c r="V33" s="498"/>
      <c r="W33" s="498"/>
      <c r="X33" s="498"/>
      <c r="Y33" s="498"/>
      <c r="Z33" s="498"/>
      <c r="AA33" s="498"/>
    </row>
    <row r="34" customFormat="false" ht="13.5" hidden="false" customHeight="false" outlineLevel="0" collapsed="false">
      <c r="A34" s="243" t="n">
        <v>5</v>
      </c>
      <c r="B34" s="503" t="s">
        <v>555</v>
      </c>
      <c r="C34" s="489"/>
      <c r="D34" s="490"/>
      <c r="E34" s="99"/>
      <c r="F34" s="416"/>
      <c r="G34" s="99"/>
      <c r="H34" s="491"/>
      <c r="I34" s="441"/>
      <c r="J34" s="491"/>
      <c r="K34" s="491"/>
      <c r="L34" s="441"/>
      <c r="M34" s="491"/>
      <c r="N34" s="88"/>
      <c r="O34" s="496" t="str">
        <f aca="false">IF(N34&gt;0,N34,"")</f>
        <v/>
      </c>
      <c r="P34" s="491"/>
      <c r="Q34" s="491" t="str">
        <f aca="false">IF(D34="","",1)</f>
        <v/>
      </c>
    </row>
    <row r="35" customFormat="false" ht="13.5" hidden="false" customHeight="false" outlineLevel="0" collapsed="false">
      <c r="A35" s="405"/>
      <c r="B35" s="442" t="s">
        <v>556</v>
      </c>
      <c r="C35" s="489"/>
      <c r="D35" s="88"/>
      <c r="E35" s="88"/>
      <c r="F35" s="490"/>
      <c r="G35" s="88"/>
      <c r="H35" s="490"/>
      <c r="I35" s="441"/>
      <c r="J35" s="490"/>
      <c r="K35" s="490"/>
      <c r="L35" s="441"/>
      <c r="M35" s="490"/>
      <c r="N35" s="88"/>
      <c r="O35" s="496" t="str">
        <f aca="false">IF(N35&gt;0,N35,"")</f>
        <v/>
      </c>
      <c r="P35" s="416"/>
      <c r="Q35" s="491" t="str">
        <f aca="false">IF(D35="","",1)</f>
        <v/>
      </c>
      <c r="S35" s="386" t="s">
        <v>546</v>
      </c>
      <c r="T35" s="386" t="s">
        <v>547</v>
      </c>
      <c r="U35" s="386" t="s">
        <v>548</v>
      </c>
      <c r="V35" s="386" t="s">
        <v>549</v>
      </c>
      <c r="W35" s="386" t="s">
        <v>550</v>
      </c>
      <c r="X35" s="386" t="s">
        <v>551</v>
      </c>
      <c r="Y35" s="386" t="s">
        <v>552</v>
      </c>
      <c r="Z35" s="386" t="s">
        <v>169</v>
      </c>
    </row>
    <row r="36" customFormat="false" ht="12.75" hidden="false" customHeight="false" outlineLevel="0" collapsed="false">
      <c r="A36" s="476"/>
      <c r="B36" s="419" t="str">
        <f aca="false">IF('Sheet 1'!G97="Y",'Sheet 1'!B97:C97,"-")</f>
        <v>-</v>
      </c>
      <c r="C36" s="491" t="n">
        <f aca="false">IF(AND('Sheet 1'!G97="Y",'Sheet 1'!D97=D36),0,IF('Sheet 1'!G97="",0,IF('Sheet 1'!G97="N",0,1)))</f>
        <v>0</v>
      </c>
      <c r="D36" s="314" t="str">
        <f aca="false">IF('Sheet 1'!G97="Y",'Sheet 1'!D97,"")</f>
        <v/>
      </c>
      <c r="E36" s="314" t="str">
        <f aca="false">IF('Sheet 1'!G97="Y",'Sheet 1'!F97,"")</f>
        <v/>
      </c>
      <c r="F36" s="507" t="n">
        <f aca="false">IF(AND('Sheet 1'!G97="Y",'Sheet 1'!F97=E36),0,IF('Sheet 1'!G97="",0,IF('Sheet 1'!G97="N",0,1)))</f>
        <v>0</v>
      </c>
      <c r="G36" s="492" t="str">
        <f aca="false">IF('Sheet 1'!G97="Y",'Sheet 1'!H97,"-")</f>
        <v>-</v>
      </c>
      <c r="H36" s="491"/>
      <c r="I36" s="492" t="str">
        <f aca="false">IF('Sheet 1'!G97="Y",'Sheet 1'!I97,"-")</f>
        <v>-</v>
      </c>
      <c r="J36" s="491"/>
      <c r="K36" s="491"/>
      <c r="L36" s="494" t="str">
        <f aca="false">AA36</f>
        <v/>
      </c>
      <c r="M36" s="491"/>
      <c r="N36" s="495" t="str">
        <f aca="false">IF(L36="","",(E36*L36))</f>
        <v/>
      </c>
      <c r="O36" s="496" t="str">
        <f aca="false">IF(N36&gt;0,N36,"")</f>
        <v/>
      </c>
      <c r="P36" s="491" t="str">
        <f aca="false">IF(N36&lt;0,N36,"")</f>
        <v/>
      </c>
      <c r="Q36" s="491" t="str">
        <f aca="false">IF(D36="","",1)</f>
        <v/>
      </c>
      <c r="S36" s="386" t="n">
        <f aca="false">IF(G36="-",0,IF(AND(G36&gt;=7,G36&lt;=24),2,IF(G36&lt;=6,1,IF(G36&gt;=25,3,""))))</f>
        <v>0</v>
      </c>
      <c r="T36" s="498" t="n">
        <f aca="false">IF(AND(S36=1,I36=1),0.25%,IF(AND(S36=2,I36=1),1%,IF(AND(S36=3,I36=1),1.6%,0)))</f>
        <v>0</v>
      </c>
      <c r="U36" s="498" t="n">
        <f aca="false">IF(AND(S36=1,I36=2),0.25%,IF(AND(S36=2,I36=2),1%,IF(AND(S36=3,I36=2),1.6%,0)))</f>
        <v>0</v>
      </c>
      <c r="V36" s="498" t="n">
        <f aca="false">IF(I36=3,8%,0)</f>
        <v>0</v>
      </c>
      <c r="W36" s="498" t="n">
        <f aca="false">IF(I36=4,8%,0)</f>
        <v>0</v>
      </c>
      <c r="X36" s="498" t="n">
        <f aca="false">IF(I36=5,12%,0)</f>
        <v>0</v>
      </c>
      <c r="Y36" s="498" t="n">
        <f aca="false">IF(I36=6,12%,0)</f>
        <v>0</v>
      </c>
      <c r="Z36" s="498" t="n">
        <f aca="false">IF(I36="unrated",8%,0)</f>
        <v>0</v>
      </c>
      <c r="AA36" s="498" t="str">
        <f aca="false">IF(SUM(T36:Z36)=0,"",SUM(T36:Z36))</f>
        <v/>
      </c>
    </row>
    <row r="37" customFormat="false" ht="12.75" hidden="false" customHeight="false" outlineLevel="0" collapsed="false">
      <c r="A37" s="476"/>
      <c r="B37" s="419" t="str">
        <f aca="false">IF('Sheet 1'!G98="Y",'Sheet 1'!B98:C98,"-")</f>
        <v>-</v>
      </c>
      <c r="C37" s="491" t="n">
        <f aca="false">IF(AND('Sheet 1'!G98="Y",'Sheet 1'!D98=D37),0,IF('Sheet 1'!G98="",0,IF('Sheet 1'!G98="N",0,1)))</f>
        <v>0</v>
      </c>
      <c r="D37" s="314" t="str">
        <f aca="false">IF('Sheet 1'!G98="Y",'Sheet 1'!D98,"")</f>
        <v/>
      </c>
      <c r="E37" s="314" t="str">
        <f aca="false">IF('Sheet 1'!G98="Y",'Sheet 1'!F98,"")</f>
        <v/>
      </c>
      <c r="F37" s="507" t="n">
        <f aca="false">IF(AND('Sheet 1'!G98="Y",'Sheet 1'!F98=E37),0,IF('Sheet 1'!G98="",0,IF('Sheet 1'!G98="N",0,1)))</f>
        <v>0</v>
      </c>
      <c r="G37" s="492" t="str">
        <f aca="false">IF('Sheet 1'!G98="Y",'Sheet 1'!H98,"-")</f>
        <v>-</v>
      </c>
      <c r="H37" s="491"/>
      <c r="I37" s="492" t="str">
        <f aca="false">IF('Sheet 1'!G98="Y",'Sheet 1'!I98,"-")</f>
        <v>-</v>
      </c>
      <c r="J37" s="491"/>
      <c r="K37" s="491"/>
      <c r="L37" s="494" t="str">
        <f aca="false">AA37</f>
        <v/>
      </c>
      <c r="M37" s="491"/>
      <c r="N37" s="495" t="str">
        <f aca="false">IF(L37="","",(E37*L37))</f>
        <v/>
      </c>
      <c r="O37" s="496" t="str">
        <f aca="false">IF(N37&gt;0,N37,"")</f>
        <v/>
      </c>
      <c r="P37" s="491" t="str">
        <f aca="false">IF(N37&lt;0,N37,"")</f>
        <v/>
      </c>
      <c r="Q37" s="491" t="str">
        <f aca="false">IF(D37="","",1)</f>
        <v/>
      </c>
      <c r="S37" s="386" t="n">
        <f aca="false">IF(G37="-",0,IF(AND(G37&gt;=7,G37&lt;=24),2,IF(G37&lt;=6,1,IF(G37&gt;=25,3,""))))</f>
        <v>0</v>
      </c>
      <c r="T37" s="498" t="n">
        <f aca="false">IF(AND(S37=1,I37=1),0.25%,IF(AND(S37=2,I37=1),1%,IF(AND(S37=3,I37=1),1.6%,0)))</f>
        <v>0</v>
      </c>
      <c r="U37" s="498" t="n">
        <f aca="false">IF(AND(S37=1,I37=2),0.25%,IF(AND(S37=2,I37=2),1%,IF(AND(S37=3,I37=2),1.6%,0)))</f>
        <v>0</v>
      </c>
      <c r="V37" s="498" t="n">
        <f aca="false">IF(I37=3,8%,0)</f>
        <v>0</v>
      </c>
      <c r="W37" s="498" t="n">
        <f aca="false">IF(I37=4,8%,0)</f>
        <v>0</v>
      </c>
      <c r="X37" s="498" t="n">
        <f aca="false">IF(I37=5,12%,0)</f>
        <v>0</v>
      </c>
      <c r="Y37" s="498" t="n">
        <f aca="false">IF(I37=6,12%,0)</f>
        <v>0</v>
      </c>
      <c r="Z37" s="498" t="n">
        <f aca="false">IF(I37="unrated",8%,0)</f>
        <v>0</v>
      </c>
      <c r="AA37" s="498" t="str">
        <f aca="false">IF(SUM(T37:Z37)=0,"",SUM(T37:Z37))</f>
        <v/>
      </c>
    </row>
    <row r="38" customFormat="false" ht="12.75" hidden="false" customHeight="false" outlineLevel="0" collapsed="false">
      <c r="A38" s="476"/>
      <c r="B38" s="419" t="str">
        <f aca="false">IF('Sheet 1'!G99="Y",'Sheet 1'!B99:C99,"-")</f>
        <v>-</v>
      </c>
      <c r="C38" s="491" t="n">
        <f aca="false">IF(AND('Sheet 1'!G99="Y",'Sheet 1'!D99=D38),0,IF('Sheet 1'!G99="",0,IF('Sheet 1'!G99="N",0,1)))</f>
        <v>0</v>
      </c>
      <c r="D38" s="314" t="str">
        <f aca="false">IF('Sheet 1'!G99="Y",'Sheet 1'!D99,"")</f>
        <v/>
      </c>
      <c r="E38" s="314" t="str">
        <f aca="false">IF('Sheet 1'!G99="Y",'Sheet 1'!F99,"")</f>
        <v/>
      </c>
      <c r="F38" s="507" t="n">
        <f aca="false">IF(AND('Sheet 1'!G99="Y",'Sheet 1'!F99=E38),0,IF('Sheet 1'!G99="",0,IF('Sheet 1'!G99="N",0,1)))</f>
        <v>0</v>
      </c>
      <c r="G38" s="492" t="str">
        <f aca="false">IF('Sheet 1'!G99="Y",'Sheet 1'!H99,"-")</f>
        <v>-</v>
      </c>
      <c r="H38" s="491"/>
      <c r="I38" s="492" t="str">
        <f aca="false">IF('Sheet 1'!G99="Y",'Sheet 1'!I99,"-")</f>
        <v>-</v>
      </c>
      <c r="J38" s="491"/>
      <c r="K38" s="491"/>
      <c r="L38" s="494" t="str">
        <f aca="false">AA38</f>
        <v/>
      </c>
      <c r="M38" s="491"/>
      <c r="N38" s="495" t="str">
        <f aca="false">IF(L38="","",(E38*L38))</f>
        <v/>
      </c>
      <c r="O38" s="496" t="str">
        <f aca="false">IF(N38&gt;0,N38,"")</f>
        <v/>
      </c>
      <c r="P38" s="491" t="str">
        <f aca="false">IF(N38&lt;0,N38,"")</f>
        <v/>
      </c>
      <c r="Q38" s="491" t="str">
        <f aca="false">IF(D38="","",1)</f>
        <v/>
      </c>
      <c r="S38" s="386" t="n">
        <f aca="false">IF(G38="-",0,IF(AND(G38&gt;=7,G38&lt;=24),2,IF(G38&lt;=6,1,IF(G38&gt;=25,3,""))))</f>
        <v>0</v>
      </c>
      <c r="T38" s="498" t="n">
        <f aca="false">IF(AND(S38=1,I38=1),0.25%,IF(AND(S38=2,I38=1),1%,IF(AND(S38=3,I38=1),1.6%,0)))</f>
        <v>0</v>
      </c>
      <c r="U38" s="498" t="n">
        <f aca="false">IF(AND(S38=1,I38=2),0.25%,IF(AND(S38=2,I38=2),1%,IF(AND(S38=3,I38=2),1.6%,0)))</f>
        <v>0</v>
      </c>
      <c r="V38" s="498" t="n">
        <f aca="false">IF(I38=3,8%,0)</f>
        <v>0</v>
      </c>
      <c r="W38" s="498" t="n">
        <f aca="false">IF(I38=4,8%,0)</f>
        <v>0</v>
      </c>
      <c r="X38" s="498" t="n">
        <f aca="false">IF(I38=5,12%,0)</f>
        <v>0</v>
      </c>
      <c r="Y38" s="498" t="n">
        <f aca="false">IF(I38=6,12%,0)</f>
        <v>0</v>
      </c>
      <c r="Z38" s="498" t="n">
        <f aca="false">IF(I38="unrated",8%,0)</f>
        <v>0</v>
      </c>
      <c r="AA38" s="498" t="str">
        <f aca="false">IF(SUM(T38:Z38)=0,"",SUM(T38:Z38))</f>
        <v/>
      </c>
    </row>
    <row r="39" customFormat="false" ht="12.75" hidden="false" customHeight="false" outlineLevel="0" collapsed="false">
      <c r="A39" s="476"/>
      <c r="B39" s="419" t="str">
        <f aca="false">IF('Sheet 1'!G100="Y",'Sheet 1'!B100:C100,"-")</f>
        <v>-</v>
      </c>
      <c r="C39" s="491" t="n">
        <f aca="false">IF(AND('Sheet 1'!G100="Y",'Sheet 1'!D100=D39),0,IF('Sheet 1'!G100="",0,IF('Sheet 1'!G100="N",0,1)))</f>
        <v>0</v>
      </c>
      <c r="D39" s="314" t="str">
        <f aca="false">IF('Sheet 1'!G100="Y",'Sheet 1'!D100,"")</f>
        <v/>
      </c>
      <c r="E39" s="314" t="str">
        <f aca="false">IF('Sheet 1'!G100="Y",'Sheet 1'!F100,"")</f>
        <v/>
      </c>
      <c r="F39" s="507" t="n">
        <f aca="false">IF(AND('Sheet 1'!G100="Y",'Sheet 1'!F100=E39),0,IF('Sheet 1'!G100="",0,IF('Sheet 1'!G100="N",0,1)))</f>
        <v>0</v>
      </c>
      <c r="G39" s="492" t="str">
        <f aca="false">IF('Sheet 1'!G100="Y",'Sheet 1'!H100,"-")</f>
        <v>-</v>
      </c>
      <c r="H39" s="491"/>
      <c r="I39" s="492" t="str">
        <f aca="false">IF('Sheet 1'!G100="Y",'Sheet 1'!I100,"-")</f>
        <v>-</v>
      </c>
      <c r="J39" s="491"/>
      <c r="K39" s="491"/>
      <c r="L39" s="494" t="str">
        <f aca="false">AA39</f>
        <v/>
      </c>
      <c r="M39" s="491"/>
      <c r="N39" s="495" t="str">
        <f aca="false">IF(L39="","",(E39*L39))</f>
        <v/>
      </c>
      <c r="O39" s="496" t="str">
        <f aca="false">IF(N39&gt;0,N39,"")</f>
        <v/>
      </c>
      <c r="P39" s="491" t="str">
        <f aca="false">IF(N39&lt;0,N39,"")</f>
        <v/>
      </c>
      <c r="Q39" s="491" t="str">
        <f aca="false">IF(D39="","",1)</f>
        <v/>
      </c>
      <c r="S39" s="386" t="n">
        <f aca="false">IF(G39="-",0,IF(AND(G39&gt;=7,G39&lt;=24),2,IF(G39&lt;=6,1,IF(G39&gt;=25,3,""))))</f>
        <v>0</v>
      </c>
      <c r="T39" s="498" t="n">
        <f aca="false">IF(AND(S39=1,I39=1),0.25%,IF(AND(S39=2,I39=1),1%,IF(AND(S39=3,I39=1),1.6%,0)))</f>
        <v>0</v>
      </c>
      <c r="U39" s="498" t="n">
        <f aca="false">IF(AND(S39=1,I39=2),0.25%,IF(AND(S39=2,I39=2),1%,IF(AND(S39=3,I39=2),1.6%,0)))</f>
        <v>0</v>
      </c>
      <c r="V39" s="498" t="n">
        <f aca="false">IF(I39=3,8%,0)</f>
        <v>0</v>
      </c>
      <c r="W39" s="498" t="n">
        <f aca="false">IF(I39=4,8%,0)</f>
        <v>0</v>
      </c>
      <c r="X39" s="498" t="n">
        <f aca="false">IF(I39=5,12%,0)</f>
        <v>0</v>
      </c>
      <c r="Y39" s="498" t="n">
        <f aca="false">IF(I39=6,12%,0)</f>
        <v>0</v>
      </c>
      <c r="Z39" s="498" t="n">
        <f aca="false">IF(I39="unrated",8%,0)</f>
        <v>0</v>
      </c>
      <c r="AA39" s="498" t="str">
        <f aca="false">IF(SUM(T39:Z39)=0,"",SUM(T39:Z39))</f>
        <v/>
      </c>
    </row>
    <row r="40" customFormat="false" ht="12.75" hidden="false" customHeight="false" outlineLevel="0" collapsed="false">
      <c r="A40" s="476"/>
      <c r="B40" s="419" t="str">
        <f aca="false">IF('Sheet 1'!G101="Y",'Sheet 1'!B101:C101,"-")</f>
        <v>-</v>
      </c>
      <c r="C40" s="491" t="n">
        <f aca="false">IF(AND('Sheet 1'!G101="Y",'Sheet 1'!D101=D40),0,IF('Sheet 1'!G101="",0,IF('Sheet 1'!G101="N",0,1)))</f>
        <v>0</v>
      </c>
      <c r="D40" s="314" t="str">
        <f aca="false">IF('Sheet 1'!G101="Y",'Sheet 1'!D101,"")</f>
        <v/>
      </c>
      <c r="E40" s="314" t="str">
        <f aca="false">IF('Sheet 1'!G101="Y",'Sheet 1'!F101,"")</f>
        <v/>
      </c>
      <c r="F40" s="507" t="n">
        <f aca="false">IF(AND('Sheet 1'!G101="Y",'Sheet 1'!F101=E40),0,IF('Sheet 1'!G101="",0,IF('Sheet 1'!G101="N",0,1)))</f>
        <v>0</v>
      </c>
      <c r="G40" s="492" t="str">
        <f aca="false">IF('Sheet 1'!G101="Y",'Sheet 1'!H101,"-")</f>
        <v>-</v>
      </c>
      <c r="H40" s="491"/>
      <c r="I40" s="492" t="str">
        <f aca="false">IF('Sheet 1'!G101="Y",'Sheet 1'!I101,"-")</f>
        <v>-</v>
      </c>
      <c r="J40" s="491"/>
      <c r="K40" s="491"/>
      <c r="L40" s="494" t="str">
        <f aca="false">AA40</f>
        <v/>
      </c>
      <c r="M40" s="491"/>
      <c r="N40" s="495" t="str">
        <f aca="false">IF(L40="","",(E40*L40))</f>
        <v/>
      </c>
      <c r="O40" s="496" t="str">
        <f aca="false">IF(N40&gt;0,N40,"")</f>
        <v/>
      </c>
      <c r="P40" s="491" t="str">
        <f aca="false">IF(N40&lt;0,N40,"")</f>
        <v/>
      </c>
      <c r="Q40" s="491" t="str">
        <f aca="false">IF(D40="","",1)</f>
        <v/>
      </c>
      <c r="S40" s="386" t="n">
        <f aca="false">IF(G40="-",0,IF(AND(G40&gt;=7,G40&lt;=24),2,IF(G40&lt;=6,1,IF(G40&gt;=25,3,""))))</f>
        <v>0</v>
      </c>
      <c r="T40" s="498" t="n">
        <f aca="false">IF(AND(S40=1,I40=1),0.25%,IF(AND(S40=2,I40=1),1%,IF(AND(S40=3,I40=1),1.6%,0)))</f>
        <v>0</v>
      </c>
      <c r="U40" s="498" t="n">
        <f aca="false">IF(AND(S40=1,I40=2),0.25%,IF(AND(S40=2,I40=2),1%,IF(AND(S40=3,I40=2),1.6%,0)))</f>
        <v>0</v>
      </c>
      <c r="V40" s="498" t="n">
        <f aca="false">IF(I40=3,8%,0)</f>
        <v>0</v>
      </c>
      <c r="W40" s="498" t="n">
        <f aca="false">IF(I40=4,8%,0)</f>
        <v>0</v>
      </c>
      <c r="X40" s="498" t="n">
        <f aca="false">IF(I40=5,12%,0)</f>
        <v>0</v>
      </c>
      <c r="Y40" s="498" t="n">
        <f aca="false">IF(I40=6,12%,0)</f>
        <v>0</v>
      </c>
      <c r="Z40" s="498" t="n">
        <f aca="false">IF(I40="unrated",8%,0)</f>
        <v>0</v>
      </c>
      <c r="AA40" s="498" t="str">
        <f aca="false">IF(SUM(T40:Z40)=0,"",SUM(T40:Z40))</f>
        <v/>
      </c>
    </row>
    <row r="41" customFormat="false" ht="12.75" hidden="false" customHeight="false" outlineLevel="0" collapsed="false">
      <c r="A41" s="476"/>
      <c r="B41" s="419" t="str">
        <f aca="false">IF('Sheet 1'!G102="Y",'Sheet 1'!B102:C102,"-")</f>
        <v>-</v>
      </c>
      <c r="C41" s="491" t="n">
        <f aca="false">IF(AND('Sheet 1'!G102="Y",'Sheet 1'!D102=D41),0,IF('Sheet 1'!G102="",0,IF('Sheet 1'!G102="N",0,1)))</f>
        <v>0</v>
      </c>
      <c r="D41" s="314" t="str">
        <f aca="false">IF('Sheet 1'!G102="Y",'Sheet 1'!D102,"")</f>
        <v/>
      </c>
      <c r="E41" s="314" t="str">
        <f aca="false">IF('Sheet 1'!G102="Y",'Sheet 1'!F102,"")</f>
        <v/>
      </c>
      <c r="F41" s="507" t="n">
        <f aca="false">IF(AND('Sheet 1'!G102="Y",'Sheet 1'!F102=E41),0,IF('Sheet 1'!G102="",0,IF('Sheet 1'!G102="N",0,1)))</f>
        <v>0</v>
      </c>
      <c r="G41" s="492" t="str">
        <f aca="false">IF('Sheet 1'!G102="Y",'Sheet 1'!H102,"-")</f>
        <v>-</v>
      </c>
      <c r="H41" s="491"/>
      <c r="I41" s="492" t="str">
        <f aca="false">IF('Sheet 1'!G102="Y",'Sheet 1'!I102,"-")</f>
        <v>-</v>
      </c>
      <c r="J41" s="491"/>
      <c r="K41" s="491"/>
      <c r="L41" s="494" t="str">
        <f aca="false">AA41</f>
        <v/>
      </c>
      <c r="M41" s="491"/>
      <c r="N41" s="495" t="str">
        <f aca="false">IF(L41="","",(E41*L41))</f>
        <v/>
      </c>
      <c r="O41" s="496" t="str">
        <f aca="false">IF(N41&gt;0,N41,"")</f>
        <v/>
      </c>
      <c r="P41" s="491" t="str">
        <f aca="false">IF(N41&lt;0,N41,"")</f>
        <v/>
      </c>
      <c r="Q41" s="491" t="str">
        <f aca="false">IF(D41="","",1)</f>
        <v/>
      </c>
      <c r="S41" s="386" t="n">
        <f aca="false">IF(G41="-",0,IF(AND(G41&gt;=7,G41&lt;=24),2,IF(G41&lt;=6,1,IF(G41&gt;=25,3,""))))</f>
        <v>0</v>
      </c>
      <c r="T41" s="498" t="n">
        <f aca="false">IF(AND(S41=1,I41=1),0.25%,IF(AND(S41=2,I41=1),1%,IF(AND(S41=3,I41=1),1.6%,0)))</f>
        <v>0</v>
      </c>
      <c r="U41" s="498" t="n">
        <f aca="false">IF(AND(S41=1,I41=2),0.25%,IF(AND(S41=2,I41=2),1%,IF(AND(S41=3,I41=2),1.6%,0)))</f>
        <v>0</v>
      </c>
      <c r="V41" s="498" t="n">
        <f aca="false">IF(I41=3,8%,0)</f>
        <v>0</v>
      </c>
      <c r="W41" s="498" t="n">
        <f aca="false">IF(I41=4,8%,0)</f>
        <v>0</v>
      </c>
      <c r="X41" s="498" t="n">
        <f aca="false">IF(I41=5,12%,0)</f>
        <v>0</v>
      </c>
      <c r="Y41" s="498" t="n">
        <f aca="false">IF(I41=6,12%,0)</f>
        <v>0</v>
      </c>
      <c r="Z41" s="498" t="n">
        <f aca="false">IF(I41="unrated",8%,0)</f>
        <v>0</v>
      </c>
      <c r="AA41" s="498" t="str">
        <f aca="false">IF(SUM(T41:Z41)=0,"",SUM(T41:Z41))</f>
        <v/>
      </c>
    </row>
    <row r="42" customFormat="false" ht="12.75" hidden="false" customHeight="false" outlineLevel="0" collapsed="false">
      <c r="A42" s="476"/>
      <c r="B42" s="419" t="str">
        <f aca="false">IF('Sheet 1'!G103="Y",'Sheet 1'!B103:C103,"-")</f>
        <v>-</v>
      </c>
      <c r="C42" s="491" t="n">
        <f aca="false">IF(AND('Sheet 1'!G103="Y",'Sheet 1'!D103=D42),0,IF('Sheet 1'!G103="",0,IF('Sheet 1'!G103="N",0,1)))</f>
        <v>0</v>
      </c>
      <c r="D42" s="314" t="str">
        <f aca="false">IF('Sheet 1'!G103="Y",'Sheet 1'!D103,"")</f>
        <v/>
      </c>
      <c r="E42" s="314" t="str">
        <f aca="false">IF('Sheet 1'!G103="Y",'Sheet 1'!F103,"")</f>
        <v/>
      </c>
      <c r="F42" s="507" t="n">
        <f aca="false">IF(AND('Sheet 1'!G103="Y",'Sheet 1'!F103=E42),0,IF('Sheet 1'!G103="",0,IF('Sheet 1'!G103="N",0,1)))</f>
        <v>0</v>
      </c>
      <c r="G42" s="492" t="str">
        <f aca="false">IF('Sheet 1'!G103="Y",'Sheet 1'!H103,"-")</f>
        <v>-</v>
      </c>
      <c r="H42" s="491"/>
      <c r="I42" s="492" t="str">
        <f aca="false">IF('Sheet 1'!G103="Y",'Sheet 1'!I103,"-")</f>
        <v>-</v>
      </c>
      <c r="J42" s="491"/>
      <c r="K42" s="491"/>
      <c r="L42" s="494" t="str">
        <f aca="false">AA42</f>
        <v/>
      </c>
      <c r="M42" s="491"/>
      <c r="N42" s="495" t="str">
        <f aca="false">IF(L42="","",(E42*L42))</f>
        <v/>
      </c>
      <c r="O42" s="496" t="str">
        <f aca="false">IF(N42&gt;0,N42,"")</f>
        <v/>
      </c>
      <c r="P42" s="491" t="str">
        <f aca="false">IF(N42&lt;0,N42,"")</f>
        <v/>
      </c>
      <c r="Q42" s="491" t="str">
        <f aca="false">IF(D42="","",1)</f>
        <v/>
      </c>
      <c r="S42" s="386" t="n">
        <f aca="false">IF(G42="-",0,IF(AND(G42&gt;=7,G42&lt;=24),2,IF(G42&lt;=6,1,IF(G42&gt;=25,3,""))))</f>
        <v>0</v>
      </c>
      <c r="T42" s="498" t="n">
        <f aca="false">IF(AND(S42=1,I42=1),0.25%,IF(AND(S42=2,I42=1),1%,IF(AND(S42=3,I42=1),1.6%,0)))</f>
        <v>0</v>
      </c>
      <c r="U42" s="498" t="n">
        <f aca="false">IF(AND(S42=1,I42=2),0.25%,IF(AND(S42=2,I42=2),1%,IF(AND(S42=3,I42=2),1.6%,0)))</f>
        <v>0</v>
      </c>
      <c r="V42" s="498" t="n">
        <f aca="false">IF(I42=3,8%,0)</f>
        <v>0</v>
      </c>
      <c r="W42" s="498" t="n">
        <f aca="false">IF(I42=4,8%,0)</f>
        <v>0</v>
      </c>
      <c r="X42" s="498" t="n">
        <f aca="false">IF(I42=5,12%,0)</f>
        <v>0</v>
      </c>
      <c r="Y42" s="498" t="n">
        <f aca="false">IF(I42=6,12%,0)</f>
        <v>0</v>
      </c>
      <c r="Z42" s="498" t="n">
        <f aca="false">IF(I42="unrated",8%,0)</f>
        <v>0</v>
      </c>
      <c r="AA42" s="498" t="str">
        <f aca="false">IF(SUM(T42:Z42)=0,"",SUM(T42:Z42))</f>
        <v/>
      </c>
    </row>
    <row r="43" customFormat="false" ht="12.75" hidden="false" customHeight="false" outlineLevel="0" collapsed="false">
      <c r="A43" s="476"/>
      <c r="B43" s="419" t="str">
        <f aca="false">IF('Sheet 1'!G104="Y",'Sheet 1'!B104:C104,"-")</f>
        <v>-</v>
      </c>
      <c r="C43" s="491" t="n">
        <f aca="false">IF(AND('Sheet 1'!G104="Y",'Sheet 1'!D104=D43),0,IF('Sheet 1'!G104="",0,IF('Sheet 1'!G104="N",0,1)))</f>
        <v>0</v>
      </c>
      <c r="D43" s="314" t="str">
        <f aca="false">IF('Sheet 1'!G104="Y",'Sheet 1'!D104,"")</f>
        <v/>
      </c>
      <c r="E43" s="314" t="str">
        <f aca="false">IF('Sheet 1'!G104="Y",'Sheet 1'!F104,"")</f>
        <v/>
      </c>
      <c r="F43" s="507" t="n">
        <f aca="false">IF(AND('Sheet 1'!G104="Y",'Sheet 1'!F104=E43),0,IF('Sheet 1'!G104="",0,IF('Sheet 1'!G104="N",0,1)))</f>
        <v>0</v>
      </c>
      <c r="G43" s="492" t="str">
        <f aca="false">IF('Sheet 1'!G104="Y",'Sheet 1'!H104,"-")</f>
        <v>-</v>
      </c>
      <c r="H43" s="491"/>
      <c r="I43" s="492" t="str">
        <f aca="false">IF('Sheet 1'!G104="Y",'Sheet 1'!I104,"-")</f>
        <v>-</v>
      </c>
      <c r="J43" s="491"/>
      <c r="K43" s="491"/>
      <c r="L43" s="494" t="str">
        <f aca="false">AA43</f>
        <v/>
      </c>
      <c r="M43" s="491"/>
      <c r="N43" s="495" t="str">
        <f aca="false">IF(L43="","",(E43*L43))</f>
        <v/>
      </c>
      <c r="O43" s="496" t="str">
        <f aca="false">IF(N43&gt;0,N43,"")</f>
        <v/>
      </c>
      <c r="P43" s="491" t="str">
        <f aca="false">IF(N43&lt;0,N43,"")</f>
        <v/>
      </c>
      <c r="Q43" s="491" t="str">
        <f aca="false">IF(D43="","",1)</f>
        <v/>
      </c>
      <c r="S43" s="386" t="n">
        <f aca="false">IF(G43="-",0,IF(AND(G43&gt;=7,G43&lt;=24),2,IF(G43&lt;=6,1,IF(G43&gt;=25,3,""))))</f>
        <v>0</v>
      </c>
      <c r="T43" s="498" t="n">
        <f aca="false">IF(AND(S43=1,I43=1),0.25%,IF(AND(S43=2,I43=1),1%,IF(AND(S43=3,I43=1),1.6%,0)))</f>
        <v>0</v>
      </c>
      <c r="U43" s="498" t="n">
        <f aca="false">IF(AND(S43=1,I43=2),0.25%,IF(AND(S43=2,I43=2),1%,IF(AND(S43=3,I43=2),1.6%,0)))</f>
        <v>0</v>
      </c>
      <c r="V43" s="498" t="n">
        <f aca="false">IF(I43=3,8%,0)</f>
        <v>0</v>
      </c>
      <c r="W43" s="498" t="n">
        <f aca="false">IF(I43=4,8%,0)</f>
        <v>0</v>
      </c>
      <c r="X43" s="498" t="n">
        <f aca="false">IF(I43=5,12%,0)</f>
        <v>0</v>
      </c>
      <c r="Y43" s="498" t="n">
        <f aca="false">IF(I43=6,12%,0)</f>
        <v>0</v>
      </c>
      <c r="Z43" s="498" t="n">
        <f aca="false">IF(I43="unrated",8%,0)</f>
        <v>0</v>
      </c>
      <c r="AA43" s="498" t="str">
        <f aca="false">IF(SUM(T43:Z43)=0,"",SUM(T43:Z43))</f>
        <v/>
      </c>
    </row>
    <row r="44" customFormat="false" ht="12.75" hidden="false" customHeight="false" outlineLevel="0" collapsed="false">
      <c r="A44" s="476"/>
      <c r="B44" s="127"/>
      <c r="C44" s="491"/>
      <c r="D44" s="323"/>
      <c r="E44" s="323"/>
      <c r="F44" s="507"/>
      <c r="G44" s="500"/>
      <c r="H44" s="491"/>
      <c r="I44" s="500"/>
      <c r="J44" s="491"/>
      <c r="K44" s="491"/>
      <c r="L44" s="501"/>
      <c r="M44" s="491"/>
      <c r="N44" s="502"/>
      <c r="O44" s="496" t="str">
        <f aca="false">IF(N44&gt;0,N44,"")</f>
        <v/>
      </c>
      <c r="P44" s="491"/>
      <c r="Q44" s="491" t="str">
        <f aca="false">IF(D44="","",1)</f>
        <v/>
      </c>
      <c r="T44" s="498"/>
      <c r="U44" s="498"/>
      <c r="V44" s="498"/>
      <c r="W44" s="498"/>
      <c r="X44" s="498"/>
      <c r="Y44" s="498"/>
      <c r="Z44" s="498"/>
      <c r="AA44" s="498"/>
    </row>
    <row r="45" customFormat="false" ht="13.5" hidden="false" customHeight="false" outlineLevel="0" collapsed="false">
      <c r="A45" s="243" t="n">
        <v>6</v>
      </c>
      <c r="B45" s="503" t="s">
        <v>557</v>
      </c>
      <c r="C45" s="508"/>
      <c r="D45" s="88"/>
      <c r="E45" s="88"/>
      <c r="F45" s="490"/>
      <c r="G45" s="88"/>
      <c r="H45" s="491"/>
      <c r="I45" s="441"/>
      <c r="J45" s="491"/>
      <c r="K45" s="491"/>
      <c r="L45" s="441"/>
      <c r="M45" s="491"/>
      <c r="N45" s="99"/>
      <c r="O45" s="496" t="str">
        <f aca="false">IF(N45&gt;0,N45,"")</f>
        <v/>
      </c>
      <c r="P45" s="491"/>
      <c r="Q45" s="491" t="str">
        <f aca="false">IF(D45="","",1)</f>
        <v/>
      </c>
    </row>
    <row r="46" customFormat="false" ht="13.5" hidden="false" customHeight="false" outlineLevel="0" collapsed="false">
      <c r="A46" s="405"/>
      <c r="B46" s="509" t="s">
        <v>558</v>
      </c>
      <c r="C46" s="508"/>
      <c r="D46" s="88"/>
      <c r="E46" s="88"/>
      <c r="F46" s="490"/>
      <c r="G46" s="88"/>
      <c r="H46" s="491"/>
      <c r="I46" s="441"/>
      <c r="J46" s="491"/>
      <c r="K46" s="491"/>
      <c r="L46" s="441"/>
      <c r="M46" s="491"/>
      <c r="N46" s="99"/>
      <c r="O46" s="496" t="str">
        <f aca="false">IF(N46&gt;0,N46,"")</f>
        <v/>
      </c>
      <c r="P46" s="491"/>
      <c r="Q46" s="491" t="str">
        <f aca="false">IF(D46="","",1)</f>
        <v/>
      </c>
    </row>
    <row r="47" customFormat="false" ht="13.5" hidden="false" customHeight="false" outlineLevel="0" collapsed="false">
      <c r="A47" s="405"/>
      <c r="B47" s="505" t="s">
        <v>559</v>
      </c>
      <c r="C47" s="508"/>
      <c r="D47" s="88"/>
      <c r="E47" s="88"/>
      <c r="F47" s="490"/>
      <c r="G47" s="88"/>
      <c r="H47" s="491"/>
      <c r="I47" s="441"/>
      <c r="J47" s="491"/>
      <c r="K47" s="491"/>
      <c r="L47" s="441"/>
      <c r="M47" s="491"/>
      <c r="N47" s="99"/>
      <c r="O47" s="496" t="str">
        <f aca="false">IF(N47&gt;0,N47,"")</f>
        <v/>
      </c>
      <c r="P47" s="491"/>
      <c r="Q47" s="491" t="str">
        <f aca="false">IF(D47="","",1)</f>
        <v/>
      </c>
    </row>
    <row r="48" customFormat="false" ht="12.75" hidden="false" customHeight="false" outlineLevel="0" collapsed="false">
      <c r="A48" s="476"/>
      <c r="B48" s="419" t="n">
        <f aca="false">'Sheet 1'!B106:C106</f>
        <v>0</v>
      </c>
      <c r="C48" s="491" t="n">
        <f aca="false">IF(D48='Sheet 1'!D106,0,1)</f>
        <v>0</v>
      </c>
      <c r="D48" s="314" t="str">
        <f aca="false">IF('Sheet 1'!D106&gt;0,'Sheet 1'!D106,"")</f>
        <v/>
      </c>
      <c r="E48" s="314" t="str">
        <f aca="false">IF('Sheet 1'!F106&gt;0,'Sheet 1'!F106,"")</f>
        <v/>
      </c>
      <c r="F48" s="506" t="n">
        <f aca="false">IF(E48='Sheet 1'!F106,0,1)</f>
        <v>0</v>
      </c>
      <c r="G48" s="127"/>
      <c r="H48" s="491"/>
      <c r="I48" s="441"/>
      <c r="J48" s="491"/>
      <c r="K48" s="491"/>
      <c r="L48" s="420" t="n">
        <v>0.12</v>
      </c>
      <c r="M48" s="491"/>
      <c r="N48" s="495" t="str">
        <f aca="false">IF(E48="","",(E48*L48))</f>
        <v/>
      </c>
      <c r="O48" s="496" t="str">
        <f aca="false">IF(N48&gt;0,N48,"")</f>
        <v/>
      </c>
      <c r="P48" s="491" t="str">
        <f aca="false">IF(N48&lt;0,N48,"")</f>
        <v/>
      </c>
      <c r="Q48" s="491" t="str">
        <f aca="false">IF(D48="","",1)</f>
        <v/>
      </c>
    </row>
    <row r="49" customFormat="false" ht="12.75" hidden="false" customHeight="false" outlineLevel="0" collapsed="false">
      <c r="A49" s="476"/>
      <c r="B49" s="419" t="n">
        <f aca="false">'Sheet 1'!B107:C107</f>
        <v>0</v>
      </c>
      <c r="C49" s="491" t="n">
        <f aca="false">IF(D49='Sheet 1'!D107,0,1)</f>
        <v>0</v>
      </c>
      <c r="D49" s="314" t="str">
        <f aca="false">IF('Sheet 1'!D107&gt;0,'Sheet 1'!D107,"")</f>
        <v/>
      </c>
      <c r="E49" s="314" t="str">
        <f aca="false">IF('Sheet 1'!F107&gt;0,'Sheet 1'!F107,"")</f>
        <v/>
      </c>
      <c r="F49" s="506" t="n">
        <f aca="false">IF(E49='Sheet 1'!F107,0,1)</f>
        <v>0</v>
      </c>
      <c r="G49" s="127"/>
      <c r="H49" s="491"/>
      <c r="I49" s="441"/>
      <c r="J49" s="491"/>
      <c r="K49" s="491"/>
      <c r="L49" s="420" t="n">
        <v>0.12</v>
      </c>
      <c r="M49" s="491"/>
      <c r="N49" s="495" t="str">
        <f aca="false">IF(E49="","",(E49*L49))</f>
        <v/>
      </c>
      <c r="O49" s="496" t="str">
        <f aca="false">IF(N49&gt;0,N49,"")</f>
        <v/>
      </c>
      <c r="P49" s="491" t="str">
        <f aca="false">IF(N49&lt;0,N49,"")</f>
        <v/>
      </c>
      <c r="Q49" s="491" t="str">
        <f aca="false">IF(D49="","",1)</f>
        <v/>
      </c>
    </row>
    <row r="50" customFormat="false" ht="12.75" hidden="false" customHeight="false" outlineLevel="0" collapsed="false">
      <c r="A50" s="476"/>
      <c r="B50" s="419" t="n">
        <f aca="false">'Sheet 1'!B108:C108</f>
        <v>0</v>
      </c>
      <c r="C50" s="491" t="n">
        <f aca="false">IF(D50='Sheet 1'!D108,0,1)</f>
        <v>0</v>
      </c>
      <c r="D50" s="314" t="str">
        <f aca="false">IF('Sheet 1'!D108&gt;0,'Sheet 1'!D108,"")</f>
        <v/>
      </c>
      <c r="E50" s="314" t="str">
        <f aca="false">IF('Sheet 1'!F108&gt;0,'Sheet 1'!F108,"")</f>
        <v/>
      </c>
      <c r="F50" s="506" t="n">
        <f aca="false">IF(E50='Sheet 1'!F108,0,1)</f>
        <v>0</v>
      </c>
      <c r="G50" s="127"/>
      <c r="H50" s="491"/>
      <c r="I50" s="441"/>
      <c r="J50" s="491"/>
      <c r="K50" s="491"/>
      <c r="L50" s="420" t="n">
        <v>0.12</v>
      </c>
      <c r="M50" s="491"/>
      <c r="N50" s="495" t="str">
        <f aca="false">IF(E50="","",(E50*L50))</f>
        <v/>
      </c>
      <c r="O50" s="496" t="str">
        <f aca="false">IF(N50&gt;0,N50,"")</f>
        <v/>
      </c>
      <c r="P50" s="491" t="str">
        <f aca="false">IF(N50&lt;0,N50,"")</f>
        <v/>
      </c>
      <c r="Q50" s="491" t="str">
        <f aca="false">IF(D50="","",1)</f>
        <v/>
      </c>
    </row>
    <row r="51" customFormat="false" ht="12.75" hidden="false" customHeight="false" outlineLevel="0" collapsed="false">
      <c r="A51" s="476"/>
      <c r="B51" s="419" t="n">
        <f aca="false">'Sheet 1'!B109:C109</f>
        <v>0</v>
      </c>
      <c r="C51" s="491" t="n">
        <f aca="false">IF(D51='Sheet 1'!D109,0,1)</f>
        <v>0</v>
      </c>
      <c r="D51" s="314" t="str">
        <f aca="false">IF('Sheet 1'!D109&gt;0,'Sheet 1'!D109,"")</f>
        <v/>
      </c>
      <c r="E51" s="314" t="str">
        <f aca="false">IF('Sheet 1'!F109&gt;0,'Sheet 1'!F109,"")</f>
        <v/>
      </c>
      <c r="F51" s="506" t="n">
        <f aca="false">IF(E51='Sheet 1'!F109,0,1)</f>
        <v>0</v>
      </c>
      <c r="G51" s="127"/>
      <c r="H51" s="491"/>
      <c r="I51" s="441"/>
      <c r="J51" s="491"/>
      <c r="K51" s="491"/>
      <c r="L51" s="420" t="n">
        <v>0.12</v>
      </c>
      <c r="M51" s="491"/>
      <c r="N51" s="495" t="str">
        <f aca="false">IF(E51="","",(E51*L51))</f>
        <v/>
      </c>
      <c r="O51" s="496" t="str">
        <f aca="false">IF(N51&gt;0,N51,"")</f>
        <v/>
      </c>
      <c r="P51" s="491" t="str">
        <f aca="false">IF(N51&lt;0,N51,"")</f>
        <v/>
      </c>
      <c r="Q51" s="491" t="str">
        <f aca="false">IF(D51="","",1)</f>
        <v/>
      </c>
    </row>
    <row r="52" customFormat="false" ht="12.75" hidden="false" customHeight="false" outlineLevel="0" collapsed="false">
      <c r="A52" s="476"/>
      <c r="B52" s="419" t="n">
        <f aca="false">'Sheet 1'!B110:C110</f>
        <v>0</v>
      </c>
      <c r="C52" s="491" t="n">
        <f aca="false">IF(D52='Sheet 1'!D110,0,1)</f>
        <v>0</v>
      </c>
      <c r="D52" s="314" t="str">
        <f aca="false">IF('Sheet 1'!D110&gt;0,'Sheet 1'!D110,"")</f>
        <v/>
      </c>
      <c r="E52" s="314" t="str">
        <f aca="false">IF('Sheet 1'!F110&gt;0,'Sheet 1'!F110,"")</f>
        <v/>
      </c>
      <c r="F52" s="506" t="n">
        <f aca="false">IF(E52='Sheet 1'!F110,0,1)</f>
        <v>0</v>
      </c>
      <c r="G52" s="127"/>
      <c r="H52" s="491"/>
      <c r="I52" s="441"/>
      <c r="J52" s="491"/>
      <c r="K52" s="491"/>
      <c r="L52" s="420" t="n">
        <v>0.12</v>
      </c>
      <c r="M52" s="491"/>
      <c r="N52" s="495" t="str">
        <f aca="false">IF(E52="","",(E52*L52))</f>
        <v/>
      </c>
      <c r="O52" s="496" t="str">
        <f aca="false">IF(N52&gt;0,N52,"")</f>
        <v/>
      </c>
      <c r="P52" s="491" t="str">
        <f aca="false">IF(N52&lt;0,N52,"")</f>
        <v/>
      </c>
      <c r="Q52" s="491" t="str">
        <f aca="false">IF(D52="","",1)</f>
        <v/>
      </c>
    </row>
    <row r="53" customFormat="false" ht="12.75" hidden="false" customHeight="false" outlineLevel="0" collapsed="false">
      <c r="A53" s="476"/>
      <c r="B53" s="419" t="n">
        <f aca="false">'Sheet 1'!B111:C111</f>
        <v>0</v>
      </c>
      <c r="C53" s="491" t="n">
        <f aca="false">IF(D53='Sheet 1'!D111,0,1)</f>
        <v>0</v>
      </c>
      <c r="D53" s="314" t="str">
        <f aca="false">IF('Sheet 1'!D111&gt;0,'Sheet 1'!D111,"")</f>
        <v/>
      </c>
      <c r="E53" s="314" t="str">
        <f aca="false">IF('Sheet 1'!F111&gt;0,'Sheet 1'!F111,"")</f>
        <v/>
      </c>
      <c r="F53" s="506" t="n">
        <f aca="false">IF(E53='Sheet 1'!F111,0,1)</f>
        <v>0</v>
      </c>
      <c r="G53" s="127"/>
      <c r="H53" s="491"/>
      <c r="I53" s="441"/>
      <c r="J53" s="491"/>
      <c r="K53" s="491"/>
      <c r="L53" s="420" t="n">
        <v>0.12</v>
      </c>
      <c r="M53" s="491"/>
      <c r="N53" s="495" t="str">
        <f aca="false">IF(E53="","",(E53*L53))</f>
        <v/>
      </c>
      <c r="O53" s="496" t="str">
        <f aca="false">IF(N53&gt;0,N53,"")</f>
        <v/>
      </c>
      <c r="P53" s="491" t="str">
        <f aca="false">IF(N53&lt;0,N53,"")</f>
        <v/>
      </c>
      <c r="Q53" s="491" t="str">
        <f aca="false">IF(D53="","",1)</f>
        <v/>
      </c>
    </row>
    <row r="54" customFormat="false" ht="12.75" hidden="false" customHeight="false" outlineLevel="0" collapsed="false">
      <c r="A54" s="476"/>
      <c r="B54" s="419" t="n">
        <f aca="false">'Sheet 1'!B112:C112</f>
        <v>0</v>
      </c>
      <c r="C54" s="491" t="n">
        <f aca="false">IF(D54='Sheet 1'!D112,0,1)</f>
        <v>0</v>
      </c>
      <c r="D54" s="314" t="str">
        <f aca="false">IF('Sheet 1'!D112&gt;0,'Sheet 1'!D112,"")</f>
        <v/>
      </c>
      <c r="E54" s="314" t="str">
        <f aca="false">IF('Sheet 1'!F112&gt;0,'Sheet 1'!F112,"")</f>
        <v/>
      </c>
      <c r="F54" s="506" t="n">
        <f aca="false">IF(E54='Sheet 1'!F112,0,1)</f>
        <v>0</v>
      </c>
      <c r="G54" s="127"/>
      <c r="H54" s="491"/>
      <c r="I54" s="441"/>
      <c r="J54" s="491"/>
      <c r="K54" s="491"/>
      <c r="L54" s="420" t="n">
        <v>0.12</v>
      </c>
      <c r="M54" s="491"/>
      <c r="N54" s="495" t="str">
        <f aca="false">IF(E54="","",(E54*L54))</f>
        <v/>
      </c>
      <c r="O54" s="496" t="str">
        <f aca="false">IF(N54&gt;0,N54,"")</f>
        <v/>
      </c>
      <c r="P54" s="491" t="str">
        <f aca="false">IF(N54&lt;0,N54,"")</f>
        <v/>
      </c>
      <c r="Q54" s="491" t="str">
        <f aca="false">IF(D54="","",1)</f>
        <v/>
      </c>
    </row>
    <row r="55" customFormat="false" ht="12.75" hidden="false" customHeight="false" outlineLevel="0" collapsed="false">
      <c r="A55" s="476"/>
      <c r="B55" s="419" t="n">
        <f aca="false">'Sheet 1'!B113:C113</f>
        <v>0</v>
      </c>
      <c r="C55" s="491" t="n">
        <f aca="false">IF(D55='Sheet 1'!D113,0,1)</f>
        <v>0</v>
      </c>
      <c r="D55" s="314" t="str">
        <f aca="false">IF('Sheet 1'!D113&gt;0,'Sheet 1'!D113,"")</f>
        <v/>
      </c>
      <c r="E55" s="314" t="str">
        <f aca="false">IF('Sheet 1'!F113&gt;0,'Sheet 1'!F113,"")</f>
        <v/>
      </c>
      <c r="F55" s="506" t="n">
        <f aca="false">IF(E55='Sheet 1'!F113,0,1)</f>
        <v>0</v>
      </c>
      <c r="G55" s="127"/>
      <c r="H55" s="491"/>
      <c r="I55" s="441"/>
      <c r="J55" s="491"/>
      <c r="K55" s="491"/>
      <c r="L55" s="420" t="n">
        <v>0.12</v>
      </c>
      <c r="M55" s="491"/>
      <c r="N55" s="495" t="str">
        <f aca="false">IF(E55="","",(E55*L55))</f>
        <v/>
      </c>
      <c r="O55" s="496" t="str">
        <f aca="false">IF(N55&gt;0,N55,"")</f>
        <v/>
      </c>
      <c r="P55" s="491" t="str">
        <f aca="false">IF(N55&lt;0,N55,"")</f>
        <v/>
      </c>
      <c r="Q55" s="491" t="str">
        <f aca="false">IF(D55="","",1)</f>
        <v/>
      </c>
    </row>
    <row r="56" customFormat="false" ht="12.75" hidden="false" customHeight="false" outlineLevel="0" collapsed="false">
      <c r="A56" s="162"/>
      <c r="B56" s="510"/>
      <c r="C56" s="511" t="n">
        <f aca="false">SUM(C14:C55)</f>
        <v>0</v>
      </c>
      <c r="D56" s="291" t="s">
        <v>560</v>
      </c>
      <c r="E56" s="512" t="s">
        <v>561</v>
      </c>
      <c r="F56" s="511" t="n">
        <f aca="false">SUM(F14:F55)</f>
        <v>0</v>
      </c>
      <c r="G56" s="512"/>
      <c r="H56" s="120"/>
      <c r="I56" s="120"/>
      <c r="J56" s="163"/>
      <c r="K56" s="120"/>
      <c r="L56" s="120"/>
      <c r="M56" s="163"/>
      <c r="N56" s="136"/>
      <c r="O56" s="166"/>
      <c r="P56" s="166"/>
      <c r="Q56" s="166"/>
    </row>
    <row r="57" customFormat="false" ht="13.5" hidden="false" customHeight="false" outlineLevel="0" collapsed="false">
      <c r="A57" s="162"/>
      <c r="B57" s="513" t="s">
        <v>562</v>
      </c>
      <c r="C57" s="474"/>
      <c r="D57" s="510"/>
      <c r="E57" s="514"/>
      <c r="F57" s="515"/>
      <c r="G57" s="474"/>
      <c r="H57" s="162"/>
      <c r="I57" s="162"/>
      <c r="J57" s="163"/>
      <c r="K57" s="162"/>
      <c r="L57" s="162"/>
      <c r="M57" s="163"/>
      <c r="N57" s="516" t="n">
        <f aca="false">SUM(O14:O55)</f>
        <v>0</v>
      </c>
      <c r="O57" s="506"/>
      <c r="P57" s="166"/>
      <c r="Q57" s="166"/>
    </row>
    <row r="58" customFormat="false" ht="13.5" hidden="false" customHeight="false" outlineLevel="0" collapsed="false">
      <c r="A58" s="162"/>
      <c r="B58" s="513" t="s">
        <v>563</v>
      </c>
      <c r="C58" s="474"/>
      <c r="D58" s="510"/>
      <c r="E58" s="514"/>
      <c r="F58" s="515"/>
      <c r="G58" s="474"/>
      <c r="H58" s="162"/>
      <c r="I58" s="162"/>
      <c r="J58" s="163"/>
      <c r="K58" s="162"/>
      <c r="L58" s="162"/>
      <c r="M58" s="163"/>
      <c r="N58" s="516" t="n">
        <f aca="false">-SUM(P14:P55)</f>
        <v>-0</v>
      </c>
      <c r="O58" s="506"/>
      <c r="P58" s="166"/>
      <c r="Q58" s="166"/>
    </row>
    <row r="59" customFormat="false" ht="13.5" hidden="false" customHeight="false" outlineLevel="0" collapsed="false">
      <c r="A59" s="162"/>
      <c r="B59" s="513" t="s">
        <v>564</v>
      </c>
      <c r="C59" s="474"/>
      <c r="D59" s="474"/>
      <c r="E59" s="510"/>
      <c r="F59" s="515"/>
      <c r="G59" s="474"/>
      <c r="H59" s="162"/>
      <c r="I59" s="162"/>
      <c r="J59" s="163"/>
      <c r="K59" s="162"/>
      <c r="L59" s="162"/>
      <c r="M59" s="163"/>
      <c r="N59" s="517"/>
      <c r="O59" s="506"/>
      <c r="P59" s="166"/>
      <c r="Q59" s="166"/>
    </row>
    <row r="60" customFormat="false" ht="13.5" hidden="false" customHeight="false" outlineLevel="0" collapsed="false">
      <c r="A60" s="162"/>
      <c r="B60" s="510"/>
      <c r="C60" s="416"/>
      <c r="D60" s="474"/>
      <c r="E60" s="162"/>
      <c r="F60" s="163"/>
      <c r="G60" s="162"/>
      <c r="H60" s="162"/>
      <c r="I60" s="162"/>
      <c r="J60" s="163"/>
      <c r="K60" s="162"/>
      <c r="L60" s="162"/>
      <c r="M60" s="163"/>
      <c r="N60" s="518" t="n">
        <f aca="false">N57+(N58)-(2*N59)</f>
        <v>0</v>
      </c>
      <c r="O60" s="506"/>
      <c r="P60" s="166"/>
      <c r="Q60" s="166"/>
    </row>
    <row r="61" customFormat="false" ht="13.5" hidden="false" customHeight="false" outlineLevel="0" collapsed="false">
      <c r="A61" s="162"/>
      <c r="B61" s="510"/>
      <c r="C61" s="416"/>
      <c r="D61" s="162"/>
      <c r="E61" s="162"/>
      <c r="F61" s="163"/>
      <c r="G61" s="162"/>
      <c r="H61" s="162"/>
      <c r="I61" s="162"/>
      <c r="J61" s="163"/>
      <c r="K61" s="162"/>
      <c r="L61" s="162"/>
      <c r="M61" s="163"/>
      <c r="N61" s="136"/>
      <c r="O61" s="166"/>
      <c r="P61" s="166"/>
      <c r="Q61" s="166"/>
    </row>
    <row r="99" customFormat="false" ht="12.75" hidden="false" customHeight="false" outlineLevel="0" collapsed="false">
      <c r="A99" s="162"/>
      <c r="B99" s="510"/>
      <c r="C99" s="416"/>
      <c r="D99" s="162"/>
      <c r="E99" s="162"/>
      <c r="F99" s="163"/>
      <c r="G99" s="162"/>
      <c r="H99" s="162"/>
      <c r="I99" s="162"/>
      <c r="J99" s="510"/>
      <c r="K99" s="416"/>
      <c r="L99" s="162"/>
      <c r="M99" s="162"/>
      <c r="N99" s="163"/>
      <c r="O99" s="162"/>
    </row>
  </sheetData>
  <sheetProtection sheet="true" password="c948" objects="true" scenarios="true"/>
  <conditionalFormatting sqref="O57">
    <cfRule type="cellIs" priority="2" operator="lessThan" aboveAverage="0" equalAverage="0" bottom="0" percent="0" rank="0" text="" dxfId="39">
      <formula>0</formula>
    </cfRule>
    <cfRule type="expression" priority="3" aboveAverage="0" equalAverage="0" bottom="0" percent="0" rank="0" text="" dxfId="40">
      <formula>"sum($I$143:$I$150)"</formula>
    </cfRule>
  </conditionalFormatting>
  <conditionalFormatting sqref="D2">
    <cfRule type="expression" priority="4" aboveAverage="0" equalAverage="0" bottom="0" percent="0" rank="0" text="" dxfId="41">
      <formula>$P$3="NO"</formula>
    </cfRule>
    <cfRule type="expression" priority="5" aboveAverage="0" equalAverage="0" bottom="0" percent="0" rank="0" text="" dxfId="42">
      <formula>$P$3=0</formula>
    </cfRule>
  </conditionalFormatting>
  <conditionalFormatting sqref="E2:O2">
    <cfRule type="expression" priority="6" aboveAverage="0" equalAverage="0" bottom="0" percent="0" rank="0" text="" dxfId="43">
      <formula>$N$3="NO"</formula>
    </cfRule>
    <cfRule type="expression" priority="7" aboveAverage="0" equalAverage="0" bottom="0" percent="0" rank="0" text="" dxfId="44">
      <formula>$N$3=0</formula>
    </cfRule>
  </conditionalFormatting>
  <printOptions headings="false" gridLines="false" gridLinesSet="true" horizontalCentered="false" verticalCentered="false"/>
  <pageMargins left="0.329861111111111" right="0.229861111111111" top="0.6" bottom="0.984027777777778" header="0.511811023622047" footer="0.5"/>
  <pageSetup paperSize="9" scale="84" fitToWidth="1" fitToHeight="1" pageOrder="downThenOver" orientation="portrait" blackAndWhite="false" draft="false" cellComments="none" horizontalDpi="300" verticalDpi="300" copies="1"/>
  <headerFooter differentFirst="false" differentOddEven="false">
    <oddHeader/>
    <oddFooter>&amp;L&amp;D&amp;C&amp;A
Trading Book Business - Position Risk - Traded Debt Instruments - Specific Risk Component&amp;R&amp;P - &amp;N</oddFooter>
  </headerFooter>
  <rowBreaks count="1" manualBreakCount="1">
    <brk id="98" man="true" max="16383" min="0"/>
  </rowBreaks>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1.SHEET6_GOTO_CONTENTS">
                <anchor moveWithCells="true" sizeWithCells="false">
                  <from>
                    <xdr:col>8</xdr:col>
                    <xdr:colOff>200880</xdr:colOff>
                    <xdr:row>3</xdr:row>
                    <xdr:rowOff>76680</xdr:rowOff>
                  </from>
                  <to>
                    <xdr:col>13</xdr:col>
                    <xdr:colOff>51480</xdr:colOff>
                    <xdr:row>4</xdr:row>
                    <xdr:rowOff>95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3T08:47:55Z</dcterms:created>
  <dc:creator>JAMES FARRUGIA</dc:creator>
  <dc:description/>
  <dc:language>en-US</dc:language>
  <cp:lastModifiedBy>Christopher Buttigieg</cp:lastModifiedBy>
  <cp:lastPrinted>2007-01-10T13:09:36Z</cp:lastPrinted>
  <dcterms:modified xsi:type="dcterms:W3CDTF">2007-01-10T15: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09110386</vt:r8>
  </property>
  <property fmtid="{D5CDD505-2E9C-101B-9397-08002B2CF9AE}" pid="3" name="_AuthorEmail">
    <vt:lpwstr>CButtigieg@mfsa.com.mt</vt:lpwstr>
  </property>
  <property fmtid="{D5CDD505-2E9C-101B-9397-08002B2CF9AE}" pid="4" name="_AuthorEmailDisplayName">
    <vt:lpwstr>Christopher Buttigieg</vt:lpwstr>
  </property>
  <property fmtid="{D5CDD505-2E9C-101B-9397-08002B2CF9AE}" pid="5" name="_EmailSubject">
    <vt:lpwstr/>
  </property>
</Properties>
</file>