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4" firstSheet="0" activeTab="0"/>
  </bookViews>
  <sheets>
    <sheet name="#1 Cover Sheet" sheetId="1" state="visible" r:id="rId2"/>
    <sheet name="#2 Declaration Form" sheetId="2" state="visible" r:id="rId3"/>
    <sheet name="#3 Instructions" sheetId="3" state="visible" r:id="rId4"/>
    <sheet name="#4 Details of the EU AIFM" sheetId="4" state="visible" r:id="rId5"/>
    <sheet name="#5.1 Details of the AIF(s)" sheetId="5" state="visible" r:id="rId6"/>
    <sheet name="#5.2 Additional Information" sheetId="6" state="visible" r:id="rId7"/>
    <sheet name="#6 Comments and Remarks" sheetId="7" state="visible" r:id="rId8"/>
  </sheets>
  <externalReferences>
    <externalReference r:id="rId9"/>
  </externalReferences>
  <definedNames>
    <definedName function="false" hidden="false" localSheetId="3" name="_xlnm.Print_Area" vbProcedure="false">'#4 Details of the EU AIFM'!$A$1:$I$52</definedName>
    <definedName function="false" hidden="false" localSheetId="4" name="_xlnm.Print_Titles" vbProcedure="false">'#5.1 Details of the AIF(s)'!$A:$A</definedName>
    <definedName function="false" hidden="false" localSheetId="5" name="_xlnm.Print_Area" vbProcedure="false">'#5.2 Additional Information'!$A$2:$AD$27</definedName>
    <definedName function="false" hidden="false" name="rectangle2" vbProcedure="false">'#2 Declaration Form'!$H$40</definedName>
    <definedName function="false" hidden="false" name="_xlfn_AGGREGATE" vbProcedure="false"/>
    <definedName function="false" hidden="false" localSheetId="6" name="rectangle2" vbProcedure="false">'[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00">
  <si>
    <t xml:space="preserve">Notification Form for EU AIFMs (above threshold) marketing AIFs under Article 36</t>
  </si>
  <si>
    <t xml:space="preserve">Person Filing the Notification</t>
  </si>
  <si>
    <t xml:space="preserve">D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eclaration Form</t>
  </si>
  <si>
    <t xml:space="preserve">I confirm that all the conditions in Regulation 7 of the Investment Services Act (Third Country) (AIFM) Regulations, 2013 have been complied with. </t>
  </si>
  <si>
    <t xml:space="preserve">Link to Regulation</t>
  </si>
  <si>
    <t xml:space="preserve">I understand that furnishing information or making a statement knowing that it is inaccurate, false or misleading in any material respect, or recklessly furnishing information or making a statement which is inaccurate, false or misleading in any material respect is a criminal offence.</t>
  </si>
  <si>
    <t xml:space="preserve">I confirm that the information provided in the Notification Form is true, accurate and complete. </t>
  </si>
  <si>
    <t xml:space="preserve">I confirm that I am authorised to sign on behalf of the AIFM.</t>
  </si>
  <si>
    <t xml:space="preserve">I hereby confirm that I understand and agree with each and all of the above statements</t>
  </si>
  <si>
    <t xml:space="preserve">YES</t>
  </si>
  <si>
    <t xml:space="preserve">NO</t>
  </si>
  <si>
    <t xml:space="preserve">-------------------------------------------------------------------------------------------------------------------</t>
  </si>
  <si>
    <t xml:space="preserve">Kindly Input your Contact Details</t>
  </si>
  <si>
    <t xml:space="preserve">Name</t>
  </si>
  <si>
    <t xml:space="preserve">Surname</t>
  </si>
  <si>
    <t xml:space="preserve">Address</t>
  </si>
  <si>
    <t xml:space="preserve">Post Code</t>
  </si>
  <si>
    <t xml:space="preserve">Country</t>
  </si>
  <si>
    <t xml:space="preserve">Email</t>
  </si>
  <si>
    <t xml:space="preserve">Position</t>
  </si>
  <si>
    <t xml:space="preserve">Telephone</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Herzegovina</t>
  </si>
  <si>
    <t xml:space="preserve">Botswana</t>
  </si>
  <si>
    <t xml:space="preserve">Bouvet Island</t>
  </si>
  <si>
    <t xml:space="preserve">Brazil</t>
  </si>
  <si>
    <t xml:space="preserve">Brunei</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 Democratic Republic of the (Zaire)</t>
  </si>
  <si>
    <t xml:space="preserve">Congo, Republic of</t>
  </si>
  <si>
    <t xml:space="preserve">Cook Islands</t>
  </si>
  <si>
    <t xml:space="preserve">Costa Rica</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ench Guiana</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 (French)</t>
  </si>
  <si>
    <t xml:space="preserve">Guam (USA)</t>
  </si>
  <si>
    <t xml:space="preserve">Guatemala</t>
  </si>
  <si>
    <t xml:space="preserve">Guinea</t>
  </si>
  <si>
    <t xml:space="preserve">Guinea Bissau</t>
  </si>
  <si>
    <t xml:space="preserve">Guyana</t>
  </si>
  <si>
    <t xml:space="preserve">Haiti</t>
  </si>
  <si>
    <t xml:space="preserve">Holy See</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Ivory Coast (Cote D`Ivoire)</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 (French)</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 (French)</t>
  </si>
  <si>
    <t xml:space="preserve">New Zealand</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Island</t>
  </si>
  <si>
    <t xml:space="preserve">Poland</t>
  </si>
  <si>
    <t xml:space="preserve">Polynesia (French)</t>
  </si>
  <si>
    <t xml:space="preserve">Portugal</t>
  </si>
  <si>
    <t xml:space="preserve">Puerto Rico</t>
  </si>
  <si>
    <t xml:space="preserve">Qatar</t>
  </si>
  <si>
    <t xml:space="preserve">Reunion</t>
  </si>
  <si>
    <t xml:space="preserve">Romania</t>
  </si>
  <si>
    <t xml:space="preserve">Russia</t>
  </si>
  <si>
    <t xml:space="preserve">Rwanda</t>
  </si>
  <si>
    <t xml:space="preserve">Saint Helena</t>
  </si>
  <si>
    <t xml:space="preserve">Saint Kitts and Nevis</t>
  </si>
  <si>
    <t xml:space="preserve">Saint Lucia</t>
  </si>
  <si>
    <t xml:space="preserve">Saint Pierre and Miquelon</t>
  </si>
  <si>
    <t xml:space="preserve">Saint Vincent and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outh Sandwich Islands</t>
  </si>
  <si>
    <t xml:space="preserve">South Korea</t>
  </si>
  <si>
    <t xml:space="preserve">South Sudan</t>
  </si>
  <si>
    <t xml:space="preserve">Spain</t>
  </si>
  <si>
    <t xml:space="preserve">Sri Lanka</t>
  </si>
  <si>
    <t xml:space="preserve">Sudan</t>
  </si>
  <si>
    <t xml:space="preserve">Suriname</t>
  </si>
  <si>
    <t xml:space="preserve">Svalbard and Jan Mayen Islands</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 (East Timor)</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Virgin Islands</t>
  </si>
  <si>
    <t xml:space="preserve">Wallis and Futuna Islands</t>
  </si>
  <si>
    <t xml:space="preserve">Yemen</t>
  </si>
  <si>
    <t xml:space="preserve">Zambia</t>
  </si>
  <si>
    <t xml:space="preserve">Zimbabwe</t>
  </si>
  <si>
    <t xml:space="preserve">Instructions</t>
  </si>
  <si>
    <t xml:space="preserve">This Notification Form provides for the marketing in Malta to professional investors by an EU AIFM (full) of (i) non-EU AIFs or (ii) EU Feeder AIFs (with non-EU Master or non-EU Master AIFM) managed by the EU AIFM.  </t>
  </si>
  <si>
    <t xml:space="preserve">The completed NPPR notification forms and offering document(s) are to be emailed on the address below. </t>
  </si>
  <si>
    <t xml:space="preserve">aifmdnppr@mfsa.com.mt </t>
  </si>
  <si>
    <t xml:space="preserve">The Notification Form submitted should be accompanied by the appropriate fee, otherwise the request will not be processed. A confirmation of receipt will then be sent by the MFSA together with a notification number. AIFMs should wait until this confirmation is received before commencing marketing. The MFSA may reserve the right to request further information if necessary.</t>
  </si>
  <si>
    <t xml:space="preserve">The fee structure which is current at the time of writing (but may be subject to change) is shown below. Applicants are advised to check that the fee structure below is current at the time of submitting the Notification Form.</t>
  </si>
  <si>
    <t xml:space="preserve">Application Fee</t>
  </si>
  <si>
    <t xml:space="preserve">Annual Fee</t>
  </si>
  <si>
    <t xml:space="preserve">EUR</t>
  </si>
  <si>
    <t xml:space="preserve">Scheme</t>
  </si>
  <si>
    <t xml:space="preserve">Per Scheme Sub-Funds [Per Sub-Fund]</t>
  </si>
  <si>
    <t xml:space="preserve">Any person who knowingly or recklessly furnishes information or makes a statement which is inaccurate, false or misleading in any material respect is guilty of an offence under the Investment Services Act, 1994.</t>
  </si>
  <si>
    <t xml:space="preserve">If, after the notification has been submitted, the AIFM becomes aware that the information submitted has changed or if the AIFM becomes aware of any material fact that affects the information submitted, the AIFM must immediately inform the MFSA.</t>
  </si>
  <si>
    <t xml:space="preserve">Responsibility for the submission of all relevant information rests with the AIFM.</t>
  </si>
  <si>
    <t xml:space="preserve">If an AIF takes the form of an umbrella AIF with several compartments or sub-funds, AIF-specific information should be reported at the level of the compartments or sub-funds.</t>
  </si>
  <si>
    <t xml:space="preserve">All questions should be answered.  Kindly insert "N/A" in any fields indicated in the Form which are not relevant.  </t>
  </si>
  <si>
    <t xml:space="preserve">Details of the EU AIFM (above threshold)</t>
  </si>
  <si>
    <t xml:space="preserve">Legal Name</t>
  </si>
  <si>
    <t xml:space="preserve">Identification Number</t>
  </si>
  <si>
    <t xml:space="preserve">Home Country</t>
  </si>
  <si>
    <t xml:space="preserve">National Competent Authority</t>
  </si>
  <si>
    <t xml:space="preserve">Registered Office Details</t>
  </si>
  <si>
    <t xml:space="preserve">Invoice Details</t>
  </si>
  <si>
    <t xml:space="preserve">Same as Registered Office Details?</t>
  </si>
  <si>
    <t xml:space="preserve">Assets Under Management</t>
  </si>
  <si>
    <t xml:space="preserve">AuM</t>
  </si>
  <si>
    <t xml:space="preserve">Amount</t>
  </si>
  <si>
    <t xml:space="preserve">Yes</t>
  </si>
  <si>
    <t xml:space="preserve">No</t>
  </si>
  <si>
    <t xml:space="preserve">Exceeding €100 million (leveraged)</t>
  </si>
  <si>
    <t xml:space="preserve">Austria - Financial Market Authority (FMA)</t>
  </si>
  <si>
    <t xml:space="preserve">Exceeding €500 million (unleveraged)</t>
  </si>
  <si>
    <t xml:space="preserve">Belgium - Financial Services and Markets Authority (FSMA)</t>
  </si>
  <si>
    <t xml:space="preserve">Bulgaria - Financial Supervision Commission (FSC)</t>
  </si>
  <si>
    <t xml:space="preserve">Croatia - Croatian Financial Services Supervisory Agency  (CFSSA)</t>
  </si>
  <si>
    <t xml:space="preserve">Cyprus - Cyprus Securities and Exchange Commission (CYSEC) </t>
  </si>
  <si>
    <t xml:space="preserve">Czech Republic - Czech National Bank (CNB)</t>
  </si>
  <si>
    <t xml:space="preserve">Denmark - Financial Supervisory Authority</t>
  </si>
  <si>
    <t xml:space="preserve">Estonia - Financial Supervision Authority</t>
  </si>
  <si>
    <t xml:space="preserve">Finland - Financial Supervisory Authority, (FIN-FSA)</t>
  </si>
  <si>
    <t xml:space="preserve">France - Autorité des marchés financiers (AMF)</t>
  </si>
  <si>
    <t xml:space="preserve">Germany - Federal Financial Supervisory Authority (BaFin)</t>
  </si>
  <si>
    <t xml:space="preserve">Gibraltar - Financial Services Commission (FSC)</t>
  </si>
  <si>
    <t xml:space="preserve">Greece - Hellenic Republic Capital Market Commission (CMC)</t>
  </si>
  <si>
    <t xml:space="preserve">Hungary - Hungarian Financial Supervisory Authority </t>
  </si>
  <si>
    <t xml:space="preserve">Iceland - Icelandic Financial Supervisory Authority </t>
  </si>
  <si>
    <t xml:space="preserve">Ireland - Central Bank of Ireland </t>
  </si>
  <si>
    <t xml:space="preserve">Italy - Commissione Nazionale per le Società e la Borsa (CONSOB) </t>
  </si>
  <si>
    <t xml:space="preserve">Latvia - Financial and Capital Market Commission </t>
  </si>
  <si>
    <t xml:space="preserve">Liechtenstein - Financial Market Authority (FMA)</t>
  </si>
  <si>
    <t xml:space="preserve">Lithuania - Central Bank of the Republic of Lithuania  (CBRL)</t>
  </si>
  <si>
    <t xml:space="preserve">Luxembourg - Commission de Surveillance du Secteur Financier (CSSF) </t>
  </si>
  <si>
    <t xml:space="preserve">Malta - Malta Financial Services Authority (MFSA) </t>
  </si>
  <si>
    <t xml:space="preserve">Netherlands - Netherlands Authority for the Financial Markets (AFM)</t>
  </si>
  <si>
    <t xml:space="preserve">Norway - Financial Supervisory Authority of Norway</t>
  </si>
  <si>
    <t xml:space="preserve">Poland - Polish Financial Supervision Authority (PFSA)</t>
  </si>
  <si>
    <t xml:space="preserve">Portugal - Comissão do Mercado de Valores Mobiliários (CMVM)</t>
  </si>
  <si>
    <t xml:space="preserve">Romania - Romanian National Securities Commission </t>
  </si>
  <si>
    <t xml:space="preserve">Slovakia - The National Bank of Slovakia (NBS)</t>
  </si>
  <si>
    <t xml:space="preserve">Slovenia - Securities Market Agency (ATVP)</t>
  </si>
  <si>
    <t xml:space="preserve">Spain - Spanish Securities Market Commission (CNMV)</t>
  </si>
  <si>
    <t xml:space="preserve">Sweden - Finansinspektionen (FI)</t>
  </si>
  <si>
    <t xml:space="preserve">United Kingdom - Financial Conduct Authority (FCA)</t>
  </si>
  <si>
    <t xml:space="preserve">AIF Legal Name</t>
  </si>
  <si>
    <t xml:space="preserve">AIF ID Number Type</t>
  </si>
  <si>
    <t xml:space="preserve">AIF National Competent Authority</t>
  </si>
  <si>
    <t xml:space="preserve">Financial Year End</t>
  </si>
  <si>
    <t xml:space="preserve">AIF Type</t>
  </si>
  <si>
    <t xml:space="preserve">Master AIF Legal Name</t>
  </si>
  <si>
    <t xml:space="preserve">Master AIF Home Country</t>
  </si>
  <si>
    <t xml:space="preserve">Master AIF National Competent Authority</t>
  </si>
  <si>
    <t xml:space="preserve">Legal Name of the AIFM of the Master AIF</t>
  </si>
  <si>
    <t xml:space="preserve">Home Country of the AIFM of the Master AIF</t>
  </si>
  <si>
    <t xml:space="preserve">Attach Offering Document in PDF Format</t>
  </si>
  <si>
    <t xml:space="preserve">Entity responsible for Safekeeping</t>
  </si>
  <si>
    <t xml:space="preserve">          Legal Name</t>
  </si>
  <si>
    <t xml:space="preserve">          Home Country</t>
  </si>
  <si>
    <t xml:space="preserve">          Identification Number</t>
  </si>
  <si>
    <t xml:space="preserve">2nd Entity responsible for Safekeeping</t>
  </si>
  <si>
    <t xml:space="preserve">Entity Responsible for Cash Monitoring</t>
  </si>
  <si>
    <t xml:space="preserve">          Home Country</t>
  </si>
  <si>
    <t xml:space="preserve">2nd Entity Responsible for Cash Monitoring</t>
  </si>
  <si>
    <t xml:space="preserve">Entity Responsible for Oversight</t>
  </si>
  <si>
    <t xml:space="preserve">2nd Entity Responsible for Oversight</t>
  </si>
  <si>
    <t xml:space="preserve">Portfolio Management</t>
  </si>
  <si>
    <t xml:space="preserve">Risk Management</t>
  </si>
  <si>
    <t xml:space="preserve">Independent Valuation Agent</t>
  </si>
  <si>
    <t xml:space="preserve">Independent Transfer Agent</t>
  </si>
  <si>
    <t xml:space="preserve">Independent Auditors</t>
  </si>
  <si>
    <t xml:space="preserve">Prime Broker(s)</t>
  </si>
  <si>
    <t xml:space="preserve">          Entity Legal Name (1)</t>
  </si>
  <si>
    <t xml:space="preserve">          Entity Legal Name (2)</t>
  </si>
  <si>
    <t xml:space="preserve">          Entity Legal Name (3)</t>
  </si>
  <si>
    <t xml:space="preserve">Other Entities Marketing the AIF in Malta</t>
  </si>
  <si>
    <t xml:space="preserve">Umbrella</t>
  </si>
  <si>
    <t xml:space="preserve">Albania - Albanian Financial Supervisory Authority (FSA)</t>
  </si>
  <si>
    <t xml:space="preserve">Done by AIFM</t>
  </si>
  <si>
    <t xml:space="preserve">PRN</t>
  </si>
  <si>
    <t xml:space="preserve">EU Feeder AIF with non-EU Master/non-EU Master AIFM</t>
  </si>
  <si>
    <t xml:space="preserve">Stand-alone</t>
  </si>
  <si>
    <t xml:space="preserve">Algeria - Commission d'Organisation et de Surveillance des Opérations de Bourse (COSOB)</t>
  </si>
  <si>
    <t xml:space="preserve">Done by AIFM and Other Entity</t>
  </si>
  <si>
    <t xml:space="preserve">AIF ISIN Code</t>
  </si>
  <si>
    <t xml:space="preserve">non-EU Feeder AIF</t>
  </si>
  <si>
    <t xml:space="preserve">Argentina - Comisión Nacional de Valores (CNV)</t>
  </si>
  <si>
    <t xml:space="preserve">Done by Other Entity</t>
  </si>
  <si>
    <t xml:space="preserve">AIF National Code</t>
  </si>
  <si>
    <t xml:space="preserve">non-EU Master AIF</t>
  </si>
  <si>
    <t xml:space="preserve">Armenia - Central Bank of Armenia (CNV)</t>
  </si>
  <si>
    <t xml:space="preserve">AIF LEI Code</t>
  </si>
  <si>
    <t xml:space="preserve">non-EU Standalone AIF</t>
  </si>
  <si>
    <t xml:space="preserve">Australia - Australian Securities and Investments Commission (ASIC)</t>
  </si>
  <si>
    <t xml:space="preserve">AIF CUSIP Code</t>
  </si>
  <si>
    <t xml:space="preserve">AIF SEDOL Code</t>
  </si>
  <si>
    <t xml:space="preserve">Bahamas - Securities Commission of the Bahamas </t>
  </si>
  <si>
    <t xml:space="preserve">AIF Bloomberg Code</t>
  </si>
  <si>
    <t xml:space="preserve">Bahrain - Central Bank of Bahrain </t>
  </si>
  <si>
    <t xml:space="preserve">AIF Reuters Code</t>
  </si>
  <si>
    <t xml:space="preserve">Bangladesh - Securities and Exchange Commission (Bangladesh) </t>
  </si>
  <si>
    <t xml:space="preserve">AIF ECB Code</t>
  </si>
  <si>
    <t xml:space="preserve">Barbados - Financial Services Commission  (FSC)</t>
  </si>
  <si>
    <t xml:space="preserve">Other</t>
  </si>
  <si>
    <t xml:space="preserve">Not Applicable</t>
  </si>
  <si>
    <t xml:space="preserve">Bermuda - Bermuda Monetary Authority </t>
  </si>
  <si>
    <t xml:space="preserve">Bosnia and Herzegovina - Republic of Srpska Securities Commission  (RS SEC)</t>
  </si>
  <si>
    <t xml:space="preserve">Bosnia and Herzegovina - Securities Commission of the Federation of Bosnia and Herzegovina</t>
  </si>
  <si>
    <t xml:space="preserve">Brazil - Comissão de Valores Mobiliários (CVM) </t>
  </si>
  <si>
    <t xml:space="preserve">Brunei Darussalam - Autoriti Monetari Brunei Darussalam (AMBD)</t>
  </si>
  <si>
    <t xml:space="preserve">Canada - British Columbia Securities Commission (BCSC) </t>
  </si>
  <si>
    <t xml:space="preserve">Canada - Autorité des marchés financiers (Québec) </t>
  </si>
  <si>
    <t xml:space="preserve">Canada - Ontario Securities Commission (OSC) </t>
  </si>
  <si>
    <t xml:space="preserve">Canada - Office of the Superintendent of Financial Institutions (OSFI) </t>
  </si>
  <si>
    <t xml:space="preserve">Canada - Alberta securities comission</t>
  </si>
  <si>
    <t xml:space="preserve">Cayman Islands - Cayman Islands Monetary Authority </t>
  </si>
  <si>
    <t xml:space="preserve">Chile - Superintendencia de Valores y Seguros </t>
  </si>
  <si>
    <t xml:space="preserve">China - China Securities Regulatory Commission (CSRC) </t>
  </si>
  <si>
    <t xml:space="preserve">Colombia - Superintendencia Financiera de Colombia </t>
  </si>
  <si>
    <t xml:space="preserve">Costa Rica - Superintendencia General de Valores </t>
  </si>
  <si>
    <t xml:space="preserve">Curaçao - Central Bank of Curaçao and Sint Maarten</t>
  </si>
  <si>
    <t xml:space="preserve">Dominican Republic - Superintendencia de Bancos de la Republica Dominicana </t>
  </si>
  <si>
    <t xml:space="preserve">Ecuador - Superintendencia de Compañías </t>
  </si>
  <si>
    <t xml:space="preserve">Egypt - Egyptian Financial Supervisory Authority (EFSA) </t>
  </si>
  <si>
    <t xml:space="preserve">El Salvador - Superintendencia del Sistema Financiero </t>
  </si>
  <si>
    <t xml:space="preserve">Ghana - Securities and Exchange Commission (SEC)</t>
  </si>
  <si>
    <t xml:space="preserve">Guernsey - Guernsey Financial Services Commission </t>
  </si>
  <si>
    <t xml:space="preserve">Honduras - Comisión Nacional de Bancos y Seguros (National Banks and Securities Commission) (CNBS)</t>
  </si>
  <si>
    <t xml:space="preserve">Hong Kong - Hong Kong Securities and Futures Commission (SFC) </t>
  </si>
  <si>
    <t xml:space="preserve">Hong Kong - Hong Kong Monetary Authority (HKMA) </t>
  </si>
  <si>
    <t xml:space="preserve">India - Securities and Exchange Board of India (SEBI)</t>
  </si>
  <si>
    <t xml:space="preserve">Indonesia - Indonesian Capital Market and Financial Institutions Supervisory Agency  (ICMFISA)</t>
  </si>
  <si>
    <t xml:space="preserve">Isle of Man - Financial Supervision Commission</t>
  </si>
  <si>
    <t xml:space="preserve">Israel - Israel Securities Authority (ISA) </t>
  </si>
  <si>
    <t xml:space="preserve">Jamaica - Financial Services Commission</t>
  </si>
  <si>
    <t xml:space="preserve">Japan - Ministry of Economy, Trade and Industry  (METI)</t>
  </si>
  <si>
    <t xml:space="preserve">Japan - Ministry of Agriculture, Forestry and Fisheries  (MAFF)</t>
  </si>
  <si>
    <t xml:space="preserve">Japan - Financial Services Agency</t>
  </si>
  <si>
    <t xml:space="preserve">Jersey - Jersey Financial Services Commission </t>
  </si>
  <si>
    <t xml:space="preserve">Jordan - Jordan Securities Commission </t>
  </si>
  <si>
    <t xml:space="preserve">Kazakhstan - National Bank of Kazakhstan (NBK)</t>
  </si>
  <si>
    <t xml:space="preserve">Kenya - Capital Markets Authority</t>
  </si>
  <si>
    <t xml:space="preserve">Korea, Republic of - Financial Services Commission (FSC)</t>
  </si>
  <si>
    <t xml:space="preserve">Korea, Republic of - Financial Supervisory Service (FSS)</t>
  </si>
  <si>
    <t xml:space="preserve">Macedonia - Securities and Exchange Commission of the Republic of Macedonia (MSEC)</t>
  </si>
  <si>
    <t xml:space="preserve">Malawi - Reserve Bank of Malawi  (RBM)</t>
  </si>
  <si>
    <t xml:space="preserve">Malaysia - Securities Commission Malaysia (SC) </t>
  </si>
  <si>
    <t xml:space="preserve">Malaysia - Labuan Financial Services Authority</t>
  </si>
  <si>
    <t xml:space="preserve">Maldives - Capital Market Development Authority</t>
  </si>
  <si>
    <t xml:space="preserve">Mauritius - Financial Services Commission</t>
  </si>
  <si>
    <t xml:space="preserve">Mexico - Comisión Nacional Bancaria y de Valores </t>
  </si>
  <si>
    <t xml:space="preserve">Mongolia - Financial Regulatory Commission (FRC)</t>
  </si>
  <si>
    <t xml:space="preserve">Montenegro - Securities and exchange  comission of Montenegro</t>
  </si>
  <si>
    <t xml:space="preserve">Morocco - Conseil déontologique des valeurs mobilières </t>
  </si>
  <si>
    <t xml:space="preserve">New Zealand - Financial Markets Authority</t>
  </si>
  <si>
    <t xml:space="preserve">Nigeria - Securities and Exchange Commission</t>
  </si>
  <si>
    <t xml:space="preserve">Oman - Capital Market Authority  (CMA)</t>
  </si>
  <si>
    <t xml:space="preserve">Pakistan - Securities and Exchange Commission of Pakistan </t>
  </si>
  <si>
    <t xml:space="preserve">Panama - Superintendencia del Mercado de Valores (SMV)</t>
  </si>
  <si>
    <t xml:space="preserve">Papua New Guinea - Securities Commission (SC)</t>
  </si>
  <si>
    <t xml:space="preserve">Peru - Superintendencia del Mercado de Valores  (SMV)</t>
  </si>
  <si>
    <t xml:space="preserve">Philippines - Philippines Securities and Exchange Commission (SEC)</t>
  </si>
  <si>
    <t xml:space="preserve">Qatar - Qatar Financial Markets Authority (QFMA) </t>
  </si>
  <si>
    <t xml:space="preserve">Russian Federation - Federal Financial Markets Service (FFMS)</t>
  </si>
  <si>
    <t xml:space="preserve">Saudi Arabia - Capital Market Authority  (CMA)</t>
  </si>
  <si>
    <t xml:space="preserve">Serbia - Securities Commission</t>
  </si>
  <si>
    <t xml:space="preserve">Singapore - Monetary Authority of Singapore (MAS)</t>
  </si>
  <si>
    <t xml:space="preserve">South Africa - Financial Services Board</t>
  </si>
  <si>
    <t xml:space="preserve">Sri Lanka - Securities and Exchange Commission of Sri Lanka </t>
  </si>
  <si>
    <t xml:space="preserve">Switzerland - Swiss Financial Market Supervisory Authority </t>
  </si>
  <si>
    <t xml:space="preserve">Syrian Arab Republic - Syrian Commission on Financial Markets and Securities (SCFMS)</t>
  </si>
  <si>
    <t xml:space="preserve">Taiwan, Province of China - Financial Supervisory Commission  (FSC)</t>
  </si>
  <si>
    <t xml:space="preserve">Tanzania - Capital Markets and Securities Authority </t>
  </si>
  <si>
    <t xml:space="preserve">Thailand - Securities and Exchange Commission of Thailand</t>
  </si>
  <si>
    <t xml:space="preserve">Trinidad and Tobago - Trinidad and Tobago Securities and Exchange Commission (TTSEC)</t>
  </si>
  <si>
    <t xml:space="preserve">Tunisia - Conseil du marché financier </t>
  </si>
  <si>
    <t xml:space="preserve">Turkey - Capital Markets Board of Turkey (CMB)</t>
  </si>
  <si>
    <t xml:space="preserve">Uganda - Capital Markets Authority (Uganda) (CMA) </t>
  </si>
  <si>
    <t xml:space="preserve">United Arab Emirates - Securities and Commodities Authority (SCA)</t>
  </si>
  <si>
    <t xml:space="preserve">United Arab Emirates - Dubai Financial Services Authority</t>
  </si>
  <si>
    <t xml:space="preserve">United States - Office of the Comptroller of the Currency (OCC)</t>
  </si>
  <si>
    <t xml:space="preserve">United States - Federal Reserve System</t>
  </si>
  <si>
    <t xml:space="preserve">United States - Commodity Futures Trading Commission (CFTC) </t>
  </si>
  <si>
    <t xml:space="preserve">United States - Securities &amp; Exchange Commission (SEC)</t>
  </si>
  <si>
    <t xml:space="preserve">Uruguay - Banco Central del Uruguay </t>
  </si>
  <si>
    <t xml:space="preserve">Viet Nam - State Securities Commission (SSC) </t>
  </si>
  <si>
    <t xml:space="preserve">Virgin Islands, British - British Virgin Islands Financial Services Commission </t>
  </si>
  <si>
    <t xml:space="preserve">West Africa - Conseil régional de l'épargne publique et des marchés financiers (CREPMF)</t>
  </si>
  <si>
    <t xml:space="preserve">Zambia - Securities and Exchange Commission</t>
  </si>
  <si>
    <t xml:space="preserve">Please indicate the manner in which the information below is disclosed to investors. If provided in the Offering Document please indicate the page(s) containing the respective details. Otherwise the relevant details on how the information is made available should be provided in Sheet #6.</t>
  </si>
  <si>
    <t xml:space="preserve">Description of the investment strategy and objectives of the AIF and the types of the underlying funds (if AIF is a fund of funds)</t>
  </si>
  <si>
    <t xml:space="preserve">Information on where the master AIF is established in the case of a feeder AIF and where the underlying funds are established if the AIF is a fund of funds </t>
  </si>
  <si>
    <t xml:space="preserve">Description of the types of assets in which the AIF may invest </t>
  </si>
  <si>
    <t xml:space="preserve">Techniques the fund may employ and associated risks </t>
  </si>
  <si>
    <t xml:space="preserve">Any applicable investment restrictions </t>
  </si>
  <si>
    <t xml:space="preserve">Circumstances in which the AIF may use leverage </t>
  </si>
  <si>
    <t xml:space="preserve">Types and sources of leverage permitted and associated risks </t>
  </si>
  <si>
    <t xml:space="preserve">Any restrictions on the use of leverage and any collateral and asset reuse arrangements </t>
  </si>
  <si>
    <t xml:space="preserve">Maximum level of leverage which the AIFM is entitled to employ</t>
  </si>
  <si>
    <t xml:space="preserve">A description of the procedures by which the AIF may change its investment strategy or investment policy,or both</t>
  </si>
  <si>
    <t xml:space="preserve">Description of the main legal implications of the contractual relationship entered into for the purpose of investment, including information on jurisdiction, on the applicable law and on the existence or not of any legal instruments providing for the recognition and enforcement of judgments in the territory where the AIF is established</t>
  </si>
  <si>
    <t xml:space="preserve">The identity of the AIFM, the AIF’s depositary, the auditor and any other service providers and a description of their duties and the investors’ rights</t>
  </si>
  <si>
    <t xml:space="preserve">A description of how the AIFM is complying with the own funds/ PII requirements </t>
  </si>
  <si>
    <t xml:space="preserve">A description of any delegated management function by the AIFM and of any safe-keeping function delegated by the depositary, the identification of the delegate and any conflicts of interest that may arise from such delegations</t>
  </si>
  <si>
    <t xml:space="preserve">A description of the AIF’s valuation procedure and of the pricing methodology for valuing assets, including the methods used in valuing hard-to-value assets</t>
  </si>
  <si>
    <t xml:space="preserve">A description of the AIF’s liquidity risk management, including the redemption rights both in normal and in exceptional circumstances, and the existing redemption arrangements with investors</t>
  </si>
  <si>
    <t xml:space="preserve">A description of all fees, charges and expenses and of the maximum amounts thereof which are directly or indirectly borne by investors</t>
  </si>
  <si>
    <t xml:space="preserve">A description of how the AIFM ensures a fair treatment of investors and, whenever an investor obtains preferential treatment or the right to obtain preferential treatment, a description of that preferential treatment, the type of investors who obtain such preferential treatment and, where relevant, their legal or economic links with the AIF or AIFM</t>
  </si>
  <si>
    <t xml:space="preserve">The latest Annual Report</t>
  </si>
  <si>
    <t xml:space="preserve">Procedure and conditions for the issue and sale of units of shares</t>
  </si>
  <si>
    <t xml:space="preserve">The latest Net Asset Value of the AIF or the latest market price of the unit or share of the AIF </t>
  </si>
  <si>
    <t xml:space="preserve">Where available, the historical performance of the AIF </t>
  </si>
  <si>
    <t xml:space="preserve">The identity of the prime broker and a description of any material arrangements of the AIF with its prime brokers and the way the conflicts of interest in relation thereto are managed, the provision in the contract with the depository on the possibility of transfer and reuse of AIF assets, and information about any transfer of liability to the prime broker that may exist
</t>
  </si>
  <si>
    <t xml:space="preserve">A description of how and when the information required under SLCs 3.05 and 3.06 of Part BIII of the Investment Services Rules for Investment Services Providers will be disclosed</t>
  </si>
  <si>
    <t xml:space="preserve">Include additional comments and remarks in the box below:</t>
  </si>
</sst>
</file>

<file path=xl/styles.xml><?xml version="1.0" encoding="utf-8"?>
<styleSheet xmlns="http://schemas.openxmlformats.org/spreadsheetml/2006/main">
  <numFmts count="9">
    <numFmt numFmtId="164" formatCode="General"/>
    <numFmt numFmtId="165" formatCode="0"/>
    <numFmt numFmtId="166" formatCode="[$-F800]dddd&quot;, &quot;mmmm\ dd&quot;, &quot;yyyy"/>
    <numFmt numFmtId="167" formatCode="General"/>
    <numFmt numFmtId="168" formatCode="0.00"/>
    <numFmt numFmtId="169" formatCode="_-[$€-2]\ * #,##0.00_-;\-[$€-2]\ * #,##0.00_-;_-[$€-2]\ * \-??_-;_-@_-"/>
    <numFmt numFmtId="170" formatCode="[$-809]dd\ mmmm;@"/>
    <numFmt numFmtId="171" formatCode="@"/>
    <numFmt numFmtId="172" formatCode="dd\-mmmm"/>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sz val="13"/>
      <color rgb="FF003366"/>
      <name val="Calibri"/>
      <family val="2"/>
    </font>
    <font>
      <sz val="11"/>
      <color rgb="FFFF0000"/>
      <name val="Calibri"/>
      <family val="2"/>
    </font>
    <font>
      <u val="single"/>
      <sz val="11"/>
      <color rgb="FF0000FF"/>
      <name val="Calibri"/>
      <family val="2"/>
    </font>
    <font>
      <sz val="11"/>
      <color rgb="FFFFFFFF"/>
      <name val="Calibri"/>
      <family val="2"/>
    </font>
    <font>
      <sz val="11"/>
      <color rgb="FF333399"/>
      <name val="Calibri"/>
      <family val="2"/>
    </font>
    <font>
      <i val="true"/>
      <sz val="11"/>
      <color rgb="FF808080"/>
      <name val="Calibri"/>
      <family val="2"/>
    </font>
    <font>
      <i val="true"/>
      <sz val="10.5"/>
      <color rgb="FF808080"/>
      <name val="Calibri"/>
      <family val="2"/>
    </font>
    <font>
      <sz val="11"/>
      <color rgb="FF000000"/>
      <name val="Arial"/>
      <family val="2"/>
    </font>
    <font>
      <b val="true"/>
      <sz val="11"/>
      <color rgb="FF808080"/>
      <name val="Calibri"/>
      <family val="2"/>
    </font>
    <font>
      <sz val="11"/>
      <color rgb="FF808080"/>
      <name val="Calibri"/>
      <family val="2"/>
    </font>
    <font>
      <i val="true"/>
      <sz val="11"/>
      <color rgb="FF000000"/>
      <name val="Calibri"/>
      <family val="2"/>
    </font>
    <font>
      <b val="true"/>
      <sz val="12"/>
      <color rgb="FF003366"/>
      <name val="Calibri"/>
      <family val="2"/>
    </font>
    <font>
      <b val="true"/>
      <sz val="11"/>
      <color rgb="FF003366"/>
      <name val="Calibri"/>
      <family val="2"/>
    </font>
    <font>
      <b val="true"/>
      <sz val="11"/>
      <color rgb="FFFFFFFF"/>
      <name val="Calibri"/>
      <family val="2"/>
    </font>
    <font>
      <i val="true"/>
      <sz val="10"/>
      <color rgb="FF808080"/>
      <name val="Calibri"/>
      <family val="2"/>
    </font>
    <font>
      <b val="true"/>
      <i val="true"/>
      <sz val="9"/>
      <color rgb="FF003366"/>
      <name val="Calibri"/>
      <family val="2"/>
    </font>
    <font>
      <sz val="10"/>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969696"/>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808080"/>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7" fillId="0" borderId="0" applyFont="true" applyBorder="false" applyAlignment="false" applyProtection="false"/>
    <xf numFmtId="164" fontId="9" fillId="2" borderId="0" applyFont="true" applyBorder="false" applyAlignment="false" applyProtection="false"/>
    <xf numFmtId="164" fontId="11" fillId="0" borderId="0" applyFont="true" applyBorder="false" applyAlignment="false" applyProtection="false"/>
    <xf numFmtId="164" fontId="18" fillId="0" borderId="2"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3" borderId="1" xfId="23"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false" hidden="false"/>
    </xf>
    <xf numFmtId="166" fontId="0" fillId="4" borderId="4" xfId="0" applyFont="false" applyBorder="true" applyAlignment="true" applyProtection="true">
      <alignment horizontal="center" vertical="bottom" textRotation="0" wrapText="false" indent="0" shrinkToFit="false"/>
      <protection locked="false" hidden="false"/>
    </xf>
    <xf numFmtId="165" fontId="0" fillId="4" borderId="4"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7" fillId="3" borderId="0" xfId="24" applyFont="true" applyBorder="true" applyAlignment="true" applyProtection="true">
      <alignment horizontal="justify" vertical="top" textRotation="0" wrapText="true" indent="0" shrinkToFit="false"/>
      <protection locked="true" hidden="false"/>
    </xf>
    <xf numFmtId="164" fontId="8" fillId="3"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justify" vertical="bottom" textRotation="0" wrapText="false" indent="0" shrinkToFit="false"/>
      <protection locked="true" hidden="false"/>
    </xf>
    <xf numFmtId="164" fontId="5" fillId="3" borderId="0" xfId="0" applyFont="true" applyBorder="true" applyAlignment="true" applyProtection="false">
      <alignment horizontal="justify" vertical="top" textRotation="0" wrapText="false" indent="0" shrinkToFit="false"/>
      <protection locked="true" hidden="false"/>
    </xf>
    <xf numFmtId="164" fontId="9" fillId="2" borderId="3" xfId="25" applyFont="true" applyBorder="tru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1" fillId="3" borderId="0" xfId="26"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left"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4" borderId="3" xfId="2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2" fillId="3" borderId="0" xfId="26" applyFont="true" applyBorder="true" applyAlignment="true" applyProtection="tru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14" fillId="0" borderId="0" xfId="26"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false">
      <alignment horizontal="justify" vertical="bottom" textRotation="0" wrapText="fals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8" fillId="3" borderId="0" xfId="20" applyFont="true" applyBorder="true" applyAlignment="true" applyProtection="true">
      <alignment horizontal="center" vertical="bottom" textRotation="0" wrapText="true" indent="0" shrinkToFit="false"/>
      <protection locked="true" hidden="false"/>
    </xf>
    <xf numFmtId="164" fontId="8" fillId="3" borderId="0" xfId="20" applyFont="false" applyBorder="true" applyAlignment="true" applyProtection="true">
      <alignment horizontal="center" vertical="bottom" textRotation="0" wrapText="true" indent="0" shrinkToFit="false"/>
      <protection locked="true" hidden="false"/>
    </xf>
    <xf numFmtId="164" fontId="15" fillId="3" borderId="0" xfId="26" applyFont="true" applyBorder="true" applyAlignment="true" applyProtection="true">
      <alignment horizontal="left" vertical="center" textRotation="0" wrapText="true" indent="0" shrinkToFit="false"/>
      <protection locked="true" hidden="false"/>
    </xf>
    <xf numFmtId="164" fontId="15" fillId="3" borderId="0" xfId="26" applyFont="true" applyBorder="true" applyAlignment="true" applyProtection="true">
      <alignment horizontal="justify"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8" fontId="0" fillId="4"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15" fillId="3" borderId="0" xfId="26" applyFont="true" applyBorder="true" applyAlignment="true" applyProtection="true">
      <alignment horizontal="left" vertical="bottom" textRotation="0" wrapText="true" indent="0" shrinkToFit="false"/>
      <protection locked="true" hidden="false"/>
    </xf>
    <xf numFmtId="164" fontId="17" fillId="3" borderId="2" xfId="27" applyFont="true" applyBorder="false" applyAlignment="true" applyProtection="true">
      <alignment horizontal="general" vertical="bottom" textRotation="0" wrapText="false" indent="0" shrinkToFit="false"/>
      <protection locked="true" hidden="false"/>
    </xf>
    <xf numFmtId="164" fontId="18" fillId="3" borderId="2" xfId="27" applyFont="false" applyBorder="false" applyAlignment="true" applyProtection="true">
      <alignment horizontal="general" vertical="bottom" textRotation="0" wrapText="false" indent="0" shrinkToFit="false"/>
      <protection locked="true" hidden="false"/>
    </xf>
    <xf numFmtId="164" fontId="19" fillId="3" borderId="0" xfId="27" applyFont="true" applyBorder="true" applyAlignment="true" applyProtection="true">
      <alignment horizontal="general" vertical="bottom" textRotation="0" wrapText="false" indent="0" shrinkToFit="false"/>
      <protection locked="true" hidden="false"/>
    </xf>
    <xf numFmtId="164" fontId="17" fillId="3" borderId="2" xfId="27" applyFont="true" applyBorder="true" applyAlignment="true" applyProtection="true">
      <alignment horizontal="left" vertical="bottom" textRotation="0" wrapText="false" indent="0" shrinkToFit="false"/>
      <protection locked="true" hidden="false"/>
    </xf>
    <xf numFmtId="164" fontId="20" fillId="3" borderId="0" xfId="26" applyFont="true" applyBorder="true" applyAlignment="true" applyProtection="true">
      <alignment horizontal="general" vertical="bottom" textRotation="0" wrapText="false" indent="0" shrinkToFit="false"/>
      <protection locked="true" hidden="false"/>
    </xf>
    <xf numFmtId="164" fontId="21" fillId="3" borderId="6" xfId="27" applyFont="true" applyBorder="true" applyAlignment="true" applyProtection="true">
      <alignment horizontal="right" vertical="bottom" textRotation="0" wrapText="false" indent="0" shrinkToFit="false"/>
      <protection locked="true" hidden="false"/>
    </xf>
    <xf numFmtId="165" fontId="8" fillId="4" borderId="3" xfId="20" applyFont="false" applyBorder="true" applyAlignment="true" applyProtection="true">
      <alignment horizontal="left" vertical="bottom" textRotation="0" wrapText="false" indent="0" shrinkToFit="false"/>
      <protection locked="false" hidden="false"/>
    </xf>
    <xf numFmtId="164" fontId="0" fillId="4" borderId="3" xfId="0" applyFont="tru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7" xfId="25" applyFont="false" applyBorder="true" applyAlignment="true" applyProtection="true">
      <alignment horizontal="center" vertical="bottom" textRotation="0" wrapText="false" indent="0" shrinkToFit="false"/>
      <protection locked="true" hidden="false"/>
    </xf>
    <xf numFmtId="164" fontId="9" fillId="3" borderId="0" xfId="25" applyFont="false" applyBorder="true" applyAlignment="true" applyProtection="true">
      <alignment horizontal="center" vertical="bottom" textRotation="0" wrapText="false" indent="0" shrinkToFit="false"/>
      <protection locked="true" hidden="false"/>
    </xf>
    <xf numFmtId="164" fontId="14" fillId="3" borderId="0" xfId="26"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left" vertical="bottom" textRotation="0" wrapText="false" indent="0" shrinkToFit="false"/>
      <protection locked="false" hidden="false"/>
    </xf>
    <xf numFmtId="170" fontId="0" fillId="4" borderId="7" xfId="0" applyFont="false" applyBorder="true" applyAlignment="true" applyProtection="true">
      <alignment horizontal="left" vertical="bottom" textRotation="0" wrapText="false" indent="0" shrinkToFit="false"/>
      <protection locked="false" hidden="false"/>
    </xf>
    <xf numFmtId="164" fontId="19" fillId="3" borderId="0" xfId="2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3" borderId="0" xfId="26" applyFont="true" applyBorder="true" applyAlignment="true" applyProtection="true">
      <alignment horizontal="justify" vertical="center" textRotation="0" wrapText="false" indent="0" shrinkToFit="false"/>
      <protection locked="true" hidden="false"/>
    </xf>
    <xf numFmtId="164" fontId="22" fillId="4" borderId="7" xfId="0" applyFont="true" applyBorder="true" applyAlignment="false" applyProtection="true">
      <alignment horizontal="general" vertical="bottom" textRotation="0" wrapText="false" indent="0" shrinkToFit="false"/>
      <protection locked="false" hidden="false"/>
    </xf>
    <xf numFmtId="164" fontId="9" fillId="3" borderId="0" xfId="26" applyFont="tru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5" fillId="3" borderId="0" xfId="26" applyFont="true" applyBorder="true" applyAlignment="true" applyProtection="true">
      <alignment horizontal="justify" vertical="center" textRotation="0" wrapText="false" indent="0" shrinkToFit="false"/>
      <protection locked="true" hidden="false"/>
    </xf>
    <xf numFmtId="167" fontId="8" fillId="3" borderId="0" xfId="20" applyFont="fals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true">
      <alignment horizontal="justify" vertical="center" textRotation="0" wrapText="false" indent="0" shrinkToFit="false"/>
      <protection locked="false" hidden="false"/>
    </xf>
    <xf numFmtId="164" fontId="9" fillId="3" borderId="0" xfId="26" applyFont="true" applyBorder="true" applyAlignment="true" applyProtection="true">
      <alignment horizontal="justify"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justify"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71" fontId="0" fillId="4" borderId="7" xfId="0" applyFont="false" applyBorder="true" applyAlignment="true" applyProtection="true">
      <alignment horizontal="left" vertical="bottom" textRotation="0" wrapText="false" indent="0" shrinkToFit="false"/>
      <protection locked="false" hidden="false"/>
    </xf>
    <xf numFmtId="171" fontId="0" fillId="4" borderId="7" xfId="0" applyFont="fals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17" fillId="3" borderId="8" xfId="27" applyFont="true" applyBorder="true" applyAlignment="true" applyProtection="true">
      <alignment horizontal="left" vertical="center" textRotation="0" wrapText="tru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11" fillId="3" borderId="0" xfId="26" applyFont="true" applyBorder="true" applyAlignment="true" applyProtection="true">
      <alignment horizontal="justify" vertical="bottom" textRotation="0" wrapText="tru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false" hidden="false"/>
    </xf>
    <xf numFmtId="164" fontId="11" fillId="8" borderId="0" xfId="26" applyFont="true" applyBorder="true" applyAlignment="true" applyProtection="true">
      <alignment horizontal="justify" vertical="bottom" textRotation="0" wrapText="true" indent="0" shrinkToFit="false"/>
      <protection locked="true" hidden="false"/>
    </xf>
    <xf numFmtId="164" fontId="11" fillId="3" borderId="0" xfId="26" applyFont="true" applyBorder="true" applyAlignment="true" applyProtection="true">
      <alignment horizontal="justify" vertical="bottom" textRotation="0" wrapText="false" indent="0" shrinkToFit="false"/>
      <protection locked="true" hidden="false"/>
    </xf>
    <xf numFmtId="164" fontId="11" fillId="8" borderId="0" xfId="26" applyFont="true" applyBorder="true" applyAlignment="true" applyProtection="tru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8" borderId="0" xfId="26" applyFont="true" applyBorder="true" applyAlignment="true" applyProtection="true">
      <alignment horizontal="left" vertical="bottom" textRotation="0" wrapText="true" indent="0" shrinkToFit="false"/>
      <protection locked="true" hidden="false"/>
    </xf>
    <xf numFmtId="164" fontId="17" fillId="3" borderId="2" xfId="27"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ystem_1" xfId="21"/>
    <cellStyle name="Normal_System_2" xfId="22"/>
    <cellStyle name="Excel_BuiltIn_Heading 2" xfId="23"/>
    <cellStyle name="Excel_BuiltIn_Warning Text" xfId="24"/>
    <cellStyle name="*unknown*" xfId="20" builtinId="8"/>
    <cellStyle name="Excel_BuiltIn_Accent1" xfId="25"/>
    <cellStyle name="Excel_BuiltIn_Explanatory Text" xfId="26"/>
    <cellStyle name="Excel_BuiltIn_Heading 3" xfId="27"/>
  </cellStyles>
  <dxfs count="498">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3366"/>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008000"/>
        </patternFill>
      </fill>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5.1 Details of the AIF(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0</xdr:colOff>
      <xdr:row>1</xdr:row>
      <xdr:rowOff>57240</xdr:rowOff>
    </xdr:from>
    <xdr:to>
      <xdr:col>6</xdr:col>
      <xdr:colOff>463320</xdr:colOff>
      <xdr:row>3</xdr:row>
      <xdr:rowOff>123480</xdr:rowOff>
    </xdr:to>
    <xdr:pic>
      <xdr:nvPicPr>
        <xdr:cNvPr id="0" name="Picture 5" descr=""/>
        <xdr:cNvPicPr/>
      </xdr:nvPicPr>
      <xdr:blipFill>
        <a:blip r:embed="rId1"/>
        <a:stretch/>
      </xdr:blipFill>
      <xdr:spPr>
        <a:xfrm>
          <a:off x="1730520" y="247680"/>
          <a:ext cx="259632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040</xdr:colOff>
      <xdr:row>1</xdr:row>
      <xdr:rowOff>28440</xdr:rowOff>
    </xdr:from>
    <xdr:to>
      <xdr:col>7</xdr:col>
      <xdr:colOff>322560</xdr:colOff>
      <xdr:row>3</xdr:row>
      <xdr:rowOff>104760</xdr:rowOff>
    </xdr:to>
    <xdr:pic>
      <xdr:nvPicPr>
        <xdr:cNvPr id="1" name="Picture 1" descr=""/>
        <xdr:cNvPicPr/>
      </xdr:nvPicPr>
      <xdr:blipFill>
        <a:blip r:embed="rId1"/>
        <a:stretch/>
      </xdr:blipFill>
      <xdr:spPr>
        <a:xfrm>
          <a:off x="1770120" y="218880"/>
          <a:ext cx="2595960" cy="457560"/>
        </a:xfrm>
        <a:prstGeom prst="rect">
          <a:avLst/>
        </a:prstGeom>
        <a:ln w="0">
          <a:noFill/>
        </a:ln>
      </xdr:spPr>
    </xdr:pic>
    <xdr:clientData/>
  </xdr:twoCellAnchor>
  <xdr:twoCellAnchor editAs="absolute">
    <xdr:from>
      <xdr:col>6</xdr:col>
      <xdr:colOff>452520</xdr:colOff>
      <xdr:row>39</xdr:row>
      <xdr:rowOff>0</xdr:rowOff>
    </xdr:from>
    <xdr:to>
      <xdr:col>9</xdr:col>
      <xdr:colOff>493560</xdr:colOff>
      <xdr:row>40</xdr:row>
      <xdr:rowOff>66960</xdr:rowOff>
    </xdr:to>
    <xdr:sp>
      <xdr:nvSpPr>
        <xdr:cNvPr id="2" name="Rectangle 2" hidden="1"/>
        <xdr:cNvSpPr/>
      </xdr:nvSpPr>
      <xdr:spPr>
        <a:xfrm>
          <a:off x="3852360" y="7934400"/>
          <a:ext cx="1972800" cy="257400"/>
        </a:xfrm>
        <a:prstGeom prst="rect">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36360" rIns="36360" tIns="31680" bIns="31680" anchor="ctr">
          <a:noAutofit/>
        </a:bodyPr>
        <a:p>
          <a:pPr algn="ctr"/>
          <a:r>
            <a:rPr b="0" lang="en-US" sz="1100" spc="-1" strike="noStrike">
              <a:solidFill>
                <a:srgbClr val="ffffff"/>
              </a:solidFill>
              <a:latin typeface="Calibri"/>
            </a:rPr>
            <a:t>Go to "Notification For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560</xdr:colOff>
      <xdr:row>1</xdr:row>
      <xdr:rowOff>105120</xdr:rowOff>
    </xdr:from>
    <xdr:to>
      <xdr:col>5</xdr:col>
      <xdr:colOff>644400</xdr:colOff>
      <xdr:row>3</xdr:row>
      <xdr:rowOff>171000</xdr:rowOff>
    </xdr:to>
    <xdr:pic>
      <xdr:nvPicPr>
        <xdr:cNvPr id="3" name="Picture 2" descr=""/>
        <xdr:cNvPicPr/>
      </xdr:nvPicPr>
      <xdr:blipFill>
        <a:blip r:embed="rId1"/>
        <a:stretch/>
      </xdr:blipFill>
      <xdr:spPr>
        <a:xfrm>
          <a:off x="2353320" y="295560"/>
          <a:ext cx="2597040" cy="44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1</xdr:row>
      <xdr:rowOff>114480</xdr:rowOff>
    </xdr:from>
    <xdr:to>
      <xdr:col>6</xdr:col>
      <xdr:colOff>413280</xdr:colOff>
      <xdr:row>3</xdr:row>
      <xdr:rowOff>180720</xdr:rowOff>
    </xdr:to>
    <xdr:pic>
      <xdr:nvPicPr>
        <xdr:cNvPr id="4" name="Picture 1" descr=""/>
        <xdr:cNvPicPr/>
      </xdr:nvPicPr>
      <xdr:blipFill>
        <a:blip r:embed="rId1"/>
        <a:stretch/>
      </xdr:blipFill>
      <xdr:spPr>
        <a:xfrm>
          <a:off x="1699920" y="304920"/>
          <a:ext cx="2596320" cy="447480"/>
        </a:xfrm>
        <a:prstGeom prst="rect">
          <a:avLst/>
        </a:prstGeom>
        <a:ln w="0">
          <a:noFill/>
        </a:ln>
      </xdr:spPr>
    </xdr:pic>
    <xdr:clientData/>
  </xdr:twoCellAnchor>
  <xdr:twoCellAnchor editAs="absolute">
    <xdr:from>
      <xdr:col>2</xdr:col>
      <xdr:colOff>452520</xdr:colOff>
      <xdr:row>49</xdr:row>
      <xdr:rowOff>180720</xdr:rowOff>
    </xdr:from>
    <xdr:to>
      <xdr:col>6</xdr:col>
      <xdr:colOff>51120</xdr:colOff>
      <xdr:row>50</xdr:row>
      <xdr:rowOff>190440</xdr:rowOff>
    </xdr:to>
    <xdr:sp>
      <xdr:nvSpPr>
        <xdr:cNvPr id="5" name="Rectangle 3" hidden="1"/>
        <xdr:cNvSpPr/>
      </xdr:nvSpPr>
      <xdr:spPr>
        <a:xfrm>
          <a:off x="1760040" y="9591480"/>
          <a:ext cx="2174040" cy="200160"/>
        </a:xfrm>
        <a:prstGeom prst="rect">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36360" rIns="36360" tIns="31680" bIns="31680" anchor="ctr">
          <a:noAutofit/>
        </a:bodyPr>
        <a:p>
          <a:pPr algn="ctr"/>
          <a:r>
            <a:rPr b="0" lang="en-US" sz="1100" spc="-1" strike="noStrike">
              <a:solidFill>
                <a:srgbClr val="ffffff"/>
              </a:solidFill>
              <a:latin typeface="Calibri"/>
            </a:rPr>
            <a:t>Continu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29</xdr:col>
      <xdr:colOff>10080</xdr:colOff>
      <xdr:row>26</xdr:row>
      <xdr:rowOff>9360</xdr:rowOff>
    </xdr:to>
    <xdr:sp>
      <xdr:nvSpPr>
        <xdr:cNvPr id="6" name="Rectangle 1"/>
        <xdr:cNvSpPr/>
      </xdr:nvSpPr>
      <xdr:spPr>
        <a:xfrm>
          <a:off x="7768440" y="885960"/>
          <a:ext cx="5626080" cy="9115200"/>
        </a:xfrm>
        <a:prstGeom prst="rect">
          <a:avLst/>
        </a:prstGeom>
        <a:noFill/>
        <a:ln w="25560">
          <a:solidFill>
            <a:srgbClr val="8eb4e3"/>
          </a:solidFill>
          <a:miter/>
        </a:ln>
      </xdr:spPr>
      <xdr:style>
        <a:lnRef idx="0"/>
        <a:fillRef idx="0"/>
        <a:effectRef idx="0"/>
        <a:fontRef idx="minor"/>
      </xdr:style>
    </xdr:sp>
    <xdr:clientData/>
  </xdr:twoCellAnchor>
  <xdr:twoCellAnchor editAs="oneCell">
    <xdr:from>
      <xdr:col>0</xdr:col>
      <xdr:colOff>351720</xdr:colOff>
      <xdr:row>26</xdr:row>
      <xdr:rowOff>75960</xdr:rowOff>
    </xdr:from>
    <xdr:to>
      <xdr:col>1</xdr:col>
      <xdr:colOff>81000</xdr:colOff>
      <xdr:row>26</xdr:row>
      <xdr:rowOff>247680</xdr:rowOff>
    </xdr:to>
    <xdr:sp>
      <xdr:nvSpPr>
        <xdr:cNvPr id="7" name="Rectangle 2">
          <a:hlinkClick r:id="rId1"/>
        </xdr:cNvPr>
        <xdr:cNvSpPr/>
      </xdr:nvSpPr>
      <xdr:spPr>
        <a:xfrm>
          <a:off x="351720" y="10067760"/>
          <a:ext cx="2266200" cy="17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Return to #5.1 Details of the AIF(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133200</xdr:rowOff>
    </xdr:from>
    <xdr:to>
      <xdr:col>8</xdr:col>
      <xdr:colOff>20160</xdr:colOff>
      <xdr:row>30</xdr:row>
      <xdr:rowOff>171000</xdr:rowOff>
    </xdr:to>
    <xdr:sp>
      <xdr:nvSpPr>
        <xdr:cNvPr id="8" name="TextBox 1"/>
        <xdr:cNvSpPr/>
      </xdr:nvSpPr>
      <xdr:spPr>
        <a:xfrm>
          <a:off x="119880" y="809640"/>
          <a:ext cx="5092200" cy="5181120"/>
        </a:xfrm>
        <a:prstGeom prst="rect">
          <a:avLst/>
        </a:prstGeom>
        <a:solidFill>
          <a:srgbClr val="ffffff"/>
        </a:solidFill>
        <a:ln w="25560">
          <a:solidFill>
            <a:srgbClr val="4f81b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ppendix%20II%20-%20Article%2042%20Notification%20Form%20-%20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Cover Sheet"/>
      <sheetName val="#2 Declaration Form"/>
      <sheetName val="#3 Instructions"/>
      <sheetName val="#4 Details of the non-EU AIFM"/>
      <sheetName val="#5 Details of the AIF(s)"/>
      <sheetName val="#6 Comments and Remark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justiceservices.gov.mt/DownloadDocument.aspx?app=lom&amp;itemid=12014&amp;l=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ifmdnppr@mfsa.com.mt?subject=Notification%20Form%20for%20EU%20AIFMs%20(above%20threshold)%20marketing%20AIFs%20under%20Article%2036"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H12"/>
    </sheetView>
  </sheetViews>
  <sheetFormatPr defaultColWidth="9.13671875" defaultRowHeight="15" zeroHeight="true" outlineLevelRow="0" outlineLevelCol="0"/>
  <cols>
    <col collapsed="false" customWidth="false" hidden="false" outlineLevel="0" max="8" min="1" style="1" width="9.14"/>
    <col collapsed="false" customWidth="true" hidden="false" outlineLevel="0" max="9" min="9" style="1" width="11.13"/>
    <col collapsed="false" customWidth="false" hidden="true" outlineLevel="0" max="257" min="10"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A6" s="2"/>
      <c r="B6" s="2"/>
      <c r="C6" s="2"/>
      <c r="D6" s="2"/>
      <c r="E6" s="2"/>
      <c r="F6" s="2"/>
      <c r="G6" s="2"/>
      <c r="H6" s="2"/>
      <c r="I6" s="2"/>
    </row>
    <row r="7" customFormat="false" ht="15" hidden="false" customHeight="false" outlineLevel="0" collapsed="false">
      <c r="A7" s="3"/>
    </row>
    <row r="8" customFormat="false" ht="18" hidden="false" customHeight="false" outlineLevel="0" collapsed="false">
      <c r="A8" s="4" t="s">
        <v>0</v>
      </c>
      <c r="B8" s="4"/>
      <c r="C8" s="4"/>
      <c r="D8" s="4"/>
      <c r="E8" s="4"/>
      <c r="F8" s="4"/>
      <c r="G8" s="4"/>
      <c r="H8" s="4"/>
      <c r="I8" s="4"/>
    </row>
    <row r="9" customFormat="false" ht="15.75" hidden="false" customHeight="false" outlineLevel="0" collapsed="false"/>
    <row r="10" customFormat="false" ht="15" hidden="false" customHeight="false" outlineLevel="0" collapsed="false"/>
    <row r="11" customFormat="false" ht="15" hidden="false" customHeight="false" outlineLevel="0" collapsed="false">
      <c r="B11" s="2" t="s">
        <v>1</v>
      </c>
      <c r="C11" s="2"/>
      <c r="D11" s="2"/>
      <c r="E11" s="2"/>
      <c r="F11" s="2"/>
      <c r="G11" s="2"/>
      <c r="H11" s="2"/>
    </row>
    <row r="12" customFormat="false" ht="15" hidden="false" customHeight="false" outlineLevel="0" collapsed="false">
      <c r="B12" s="5"/>
      <c r="C12" s="5"/>
      <c r="D12" s="5"/>
      <c r="E12" s="5"/>
      <c r="F12" s="5"/>
      <c r="G12" s="5"/>
      <c r="H12" s="5"/>
    </row>
    <row r="13" customFormat="false" ht="15" hidden="false" customHeight="false" outlineLevel="0" collapsed="false">
      <c r="B13" s="6"/>
      <c r="C13" s="6"/>
      <c r="D13" s="6"/>
      <c r="E13" s="6"/>
      <c r="F13" s="6"/>
      <c r="G13" s="6"/>
      <c r="H13" s="6"/>
    </row>
    <row r="14" customFormat="false" ht="15" hidden="false" customHeight="false" outlineLevel="0" collapsed="false">
      <c r="B14" s="6"/>
      <c r="C14" s="6"/>
      <c r="D14" s="2" t="s">
        <v>2</v>
      </c>
      <c r="E14" s="7"/>
      <c r="F14" s="8"/>
      <c r="G14" s="9"/>
      <c r="H14" s="6"/>
    </row>
    <row r="15" customFormat="false" ht="15" hidden="false" customHeight="false" outlineLevel="0" collapsed="false">
      <c r="B15" s="6"/>
      <c r="C15" s="6"/>
      <c r="D15" s="2"/>
      <c r="E15" s="10"/>
      <c r="F15" s="10"/>
      <c r="G15" s="6"/>
      <c r="H15" s="6"/>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true" customHeight="false" outlineLevel="0" collapsed="false">
      <c r="B19" s="1" t="n">
        <f aca="false">1</f>
        <v>1</v>
      </c>
      <c r="C19" s="1" t="s">
        <v>3</v>
      </c>
      <c r="D19" s="1" t="n">
        <v>2013</v>
      </c>
    </row>
    <row r="20" customFormat="false" ht="15" hidden="true" customHeight="false" outlineLevel="0" collapsed="false">
      <c r="B20" s="1" t="n">
        <f aca="false">B19+1</f>
        <v>2</v>
      </c>
      <c r="C20" s="1" t="s">
        <v>4</v>
      </c>
      <c r="D20" s="1" t="n">
        <f aca="false">D19+1</f>
        <v>2014</v>
      </c>
    </row>
    <row r="21" customFormat="false" ht="15" hidden="true" customHeight="false" outlineLevel="0" collapsed="false">
      <c r="B21" s="1" t="n">
        <f aca="false">B20+1</f>
        <v>3</v>
      </c>
      <c r="C21" s="1" t="s">
        <v>5</v>
      </c>
      <c r="D21" s="1" t="n">
        <f aca="false">D20+1</f>
        <v>2015</v>
      </c>
    </row>
    <row r="22" customFormat="false" ht="15" hidden="true" customHeight="false" outlineLevel="0" collapsed="false">
      <c r="B22" s="1" t="n">
        <f aca="false">B21+1</f>
        <v>4</v>
      </c>
      <c r="C22" s="1" t="s">
        <v>6</v>
      </c>
      <c r="D22" s="1" t="n">
        <f aca="false">D21+1</f>
        <v>2016</v>
      </c>
    </row>
    <row r="23" customFormat="false" ht="15" hidden="true" customHeight="false" outlineLevel="0" collapsed="false">
      <c r="B23" s="1" t="n">
        <f aca="false">B22+1</f>
        <v>5</v>
      </c>
      <c r="C23" s="1" t="s">
        <v>7</v>
      </c>
      <c r="D23" s="1" t="n">
        <f aca="false">D22+1</f>
        <v>2017</v>
      </c>
    </row>
    <row r="24" customFormat="false" ht="15" hidden="true" customHeight="false" outlineLevel="0" collapsed="false">
      <c r="B24" s="1" t="n">
        <f aca="false">B23+1</f>
        <v>6</v>
      </c>
      <c r="C24" s="1" t="s">
        <v>8</v>
      </c>
      <c r="D24" s="1" t="n">
        <f aca="false">D23+1</f>
        <v>2018</v>
      </c>
    </row>
    <row r="25" customFormat="false" ht="15" hidden="true" customHeight="false" outlineLevel="0" collapsed="false">
      <c r="B25" s="1" t="n">
        <f aca="false">B24+1</f>
        <v>7</v>
      </c>
      <c r="C25" s="1" t="s">
        <v>9</v>
      </c>
      <c r="D25" s="1" t="n">
        <f aca="false">D24+1</f>
        <v>2019</v>
      </c>
    </row>
    <row r="26" customFormat="false" ht="15" hidden="true" customHeight="false" outlineLevel="0" collapsed="false">
      <c r="B26" s="1" t="n">
        <f aca="false">B25+1</f>
        <v>8</v>
      </c>
      <c r="C26" s="1" t="s">
        <v>10</v>
      </c>
      <c r="D26" s="1" t="n">
        <f aca="false">D25+1</f>
        <v>2020</v>
      </c>
    </row>
    <row r="27" customFormat="false" ht="15" hidden="true" customHeight="false" outlineLevel="0" collapsed="false">
      <c r="B27" s="1" t="n">
        <f aca="false">B26+1</f>
        <v>9</v>
      </c>
      <c r="C27" s="1" t="s">
        <v>11</v>
      </c>
      <c r="D27" s="1" t="n">
        <f aca="false">D26+1</f>
        <v>2021</v>
      </c>
    </row>
    <row r="28" customFormat="false" ht="15" hidden="true" customHeight="false" outlineLevel="0" collapsed="false">
      <c r="B28" s="1" t="n">
        <f aca="false">B27+1</f>
        <v>10</v>
      </c>
      <c r="C28" s="1" t="s">
        <v>12</v>
      </c>
      <c r="D28" s="1" t="n">
        <f aca="false">D27+1</f>
        <v>2022</v>
      </c>
    </row>
    <row r="29" customFormat="false" ht="15" hidden="true" customHeight="false" outlineLevel="0" collapsed="false">
      <c r="B29" s="1" t="n">
        <f aca="false">B28+1</f>
        <v>11</v>
      </c>
      <c r="C29" s="1" t="s">
        <v>13</v>
      </c>
      <c r="D29" s="1" t="n">
        <f aca="false">D28+1</f>
        <v>2023</v>
      </c>
    </row>
    <row r="30" customFormat="false" ht="15" hidden="true" customHeight="false" outlineLevel="0" collapsed="false">
      <c r="B30" s="1" t="n">
        <f aca="false">B29+1</f>
        <v>12</v>
      </c>
      <c r="C30" s="1" t="s">
        <v>14</v>
      </c>
      <c r="D30" s="1" t="n">
        <f aca="false">D29+1</f>
        <v>2024</v>
      </c>
    </row>
    <row r="31" customFormat="false" ht="15" hidden="true" customHeight="false" outlineLevel="0" collapsed="false">
      <c r="B31" s="1" t="n">
        <f aca="false">B30+1</f>
        <v>13</v>
      </c>
      <c r="C31" s="0"/>
      <c r="D31" s="1" t="n">
        <f aca="false">D30+1</f>
        <v>2025</v>
      </c>
    </row>
    <row r="32" customFormat="false" ht="15" hidden="true" customHeight="false" outlineLevel="0" collapsed="false">
      <c r="B32" s="1" t="n">
        <f aca="false">B31+1</f>
        <v>14</v>
      </c>
      <c r="C32" s="0"/>
      <c r="D32" s="1" t="n">
        <f aca="false">D31+1</f>
        <v>2026</v>
      </c>
    </row>
    <row r="33" customFormat="false" ht="15" hidden="true" customHeight="false" outlineLevel="0" collapsed="false">
      <c r="B33" s="1" t="n">
        <f aca="false">B32+1</f>
        <v>15</v>
      </c>
      <c r="C33" s="0"/>
      <c r="D33" s="1" t="n">
        <f aca="false">D32+1</f>
        <v>2027</v>
      </c>
    </row>
    <row r="34" customFormat="false" ht="15" hidden="true" customHeight="false" outlineLevel="0" collapsed="false">
      <c r="B34" s="1" t="n">
        <f aca="false">B33+1</f>
        <v>16</v>
      </c>
      <c r="C34" s="0"/>
      <c r="D34" s="1" t="n">
        <f aca="false">D33+1</f>
        <v>2028</v>
      </c>
    </row>
    <row r="35" customFormat="false" ht="15" hidden="true" customHeight="false" outlineLevel="0" collapsed="false">
      <c r="B35" s="1" t="n">
        <f aca="false">B34+1</f>
        <v>17</v>
      </c>
      <c r="C35" s="0"/>
      <c r="D35" s="1" t="n">
        <f aca="false">D34+1</f>
        <v>2029</v>
      </c>
    </row>
    <row r="36" customFormat="false" ht="15" hidden="true" customHeight="false" outlineLevel="0" collapsed="false">
      <c r="B36" s="1" t="n">
        <f aca="false">B35+1</f>
        <v>18</v>
      </c>
      <c r="C36" s="0"/>
      <c r="D36" s="1" t="n">
        <f aca="false">D35+1</f>
        <v>2030</v>
      </c>
    </row>
    <row r="37" customFormat="false" ht="15" hidden="true" customHeight="false" outlineLevel="0" collapsed="false">
      <c r="B37" s="1" t="n">
        <f aca="false">B36+1</f>
        <v>19</v>
      </c>
      <c r="C37" s="0"/>
      <c r="D37" s="1" t="n">
        <f aca="false">D36+1</f>
        <v>2031</v>
      </c>
    </row>
    <row r="38" customFormat="false" ht="15" hidden="true" customHeight="false" outlineLevel="0" collapsed="false">
      <c r="B38" s="1" t="n">
        <f aca="false">B37+1</f>
        <v>20</v>
      </c>
      <c r="C38" s="0"/>
      <c r="D38" s="1" t="n">
        <f aca="false">D37+1</f>
        <v>2032</v>
      </c>
    </row>
    <row r="39" customFormat="false" ht="15" hidden="true" customHeight="false" outlineLevel="0" collapsed="false">
      <c r="B39" s="1" t="n">
        <f aca="false">B38+1</f>
        <v>21</v>
      </c>
      <c r="C39" s="0"/>
      <c r="D39" s="1" t="n">
        <f aca="false">D38+1</f>
        <v>2033</v>
      </c>
    </row>
    <row r="40" customFormat="false" ht="15" hidden="true" customHeight="false" outlineLevel="0" collapsed="false">
      <c r="B40" s="1" t="n">
        <f aca="false">B39+1</f>
        <v>22</v>
      </c>
      <c r="C40" s="0"/>
      <c r="D40" s="1" t="n">
        <f aca="false">D39+1</f>
        <v>2034</v>
      </c>
    </row>
    <row r="41" customFormat="false" ht="15" hidden="true" customHeight="false" outlineLevel="0" collapsed="false">
      <c r="B41" s="1" t="n">
        <f aca="false">B40+1</f>
        <v>23</v>
      </c>
      <c r="C41" s="0"/>
      <c r="D41" s="1" t="n">
        <f aca="false">D40+1</f>
        <v>2035</v>
      </c>
    </row>
    <row r="42" customFormat="false" ht="15" hidden="true" customHeight="false" outlineLevel="0" collapsed="false">
      <c r="B42" s="1" t="n">
        <f aca="false">B41+1</f>
        <v>24</v>
      </c>
      <c r="C42" s="0"/>
      <c r="D42" s="1" t="n">
        <f aca="false">D41+1</f>
        <v>2036</v>
      </c>
    </row>
    <row r="43" customFormat="false" ht="15" hidden="true" customHeight="false" outlineLevel="0" collapsed="false">
      <c r="B43" s="1" t="n">
        <f aca="false">B42+1</f>
        <v>25</v>
      </c>
      <c r="C43" s="0"/>
      <c r="D43" s="1" t="n">
        <f aca="false">D42+1</f>
        <v>2037</v>
      </c>
    </row>
    <row r="44" customFormat="false" ht="15" hidden="true" customHeight="false" outlineLevel="0" collapsed="false">
      <c r="B44" s="1" t="n">
        <f aca="false">B43+1</f>
        <v>26</v>
      </c>
      <c r="C44" s="0"/>
      <c r="D44" s="1" t="n">
        <f aca="false">D43+1</f>
        <v>2038</v>
      </c>
    </row>
    <row r="45" customFormat="false" ht="15" hidden="true" customHeight="false" outlineLevel="0" collapsed="false">
      <c r="B45" s="1" t="n">
        <f aca="false">B44+1</f>
        <v>27</v>
      </c>
      <c r="C45" s="0"/>
      <c r="D45" s="1" t="n">
        <f aca="false">D44+1</f>
        <v>2039</v>
      </c>
    </row>
    <row r="46" customFormat="false" ht="15" hidden="true" customHeight="false" outlineLevel="0" collapsed="false">
      <c r="B46" s="1" t="n">
        <f aca="false">B45+1</f>
        <v>28</v>
      </c>
      <c r="C46" s="0"/>
      <c r="D46" s="1" t="n">
        <f aca="false">D45+1</f>
        <v>2040</v>
      </c>
    </row>
    <row r="47" customFormat="false" ht="15" hidden="true" customHeight="false" outlineLevel="0" collapsed="false">
      <c r="B47" s="1" t="n">
        <f aca="false">B46+1</f>
        <v>29</v>
      </c>
      <c r="C47" s="0"/>
      <c r="D47" s="1" t="n">
        <f aca="false">D46+1</f>
        <v>2041</v>
      </c>
    </row>
    <row r="48" customFormat="false" ht="15" hidden="true" customHeight="false" outlineLevel="0" collapsed="false">
      <c r="B48" s="1" t="n">
        <f aca="false">B47+1</f>
        <v>30</v>
      </c>
      <c r="C48" s="0"/>
      <c r="D48" s="1" t="n">
        <f aca="false">D47+1</f>
        <v>2042</v>
      </c>
    </row>
    <row r="49" customFormat="false" ht="15" hidden="true" customHeight="false" outlineLevel="0" collapsed="false">
      <c r="B49" s="1" t="n">
        <f aca="false">B48+1</f>
        <v>31</v>
      </c>
      <c r="C49" s="0"/>
      <c r="D49" s="1" t="n">
        <f aca="false">D48+1</f>
        <v>2043</v>
      </c>
    </row>
  </sheetData>
  <sheetProtection sheet="true" password="ae48"/>
  <mergeCells count="4">
    <mergeCell ref="A6:I6"/>
    <mergeCell ref="A8:I8"/>
    <mergeCell ref="B11:H11"/>
    <mergeCell ref="B12:H12"/>
  </mergeCells>
  <dataValidations count="3">
    <dataValidation allowBlank="true" errorStyle="stop" operator="between" showDropDown="false" showErrorMessage="true" showInputMessage="false" sqref="G14" type="list">
      <formula1>$D$19:$D$49</formula1>
      <formula2>0</formula2>
    </dataValidation>
    <dataValidation allowBlank="true" errorStyle="stop" operator="between" showDropDown="false" showErrorMessage="true" showInputMessage="false" sqref="F14" type="list">
      <formula1>$C$19:$C$30</formula1>
      <formula2>0</formula2>
    </dataValidation>
    <dataValidation allowBlank="true" errorStyle="stop" operator="between" showDropDown="false" showErrorMessage="true" showInputMessage="false" sqref="E14" type="list">
      <formula1>$B$19:$B$49</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9.13671875" defaultRowHeight="15" zeroHeight="true" outlineLevelRow="0" outlineLevelCol="0"/>
  <cols>
    <col collapsed="false" customWidth="true" hidden="false" outlineLevel="0" max="1" min="1" style="1" width="2.42"/>
    <col collapsed="false" customWidth="true" hidden="false" outlineLevel="0" max="2" min="2" style="0" width="9.28"/>
    <col collapsed="false" customWidth="true" hidden="false" outlineLevel="0" max="11" min="11" style="1" width="3.14"/>
    <col collapsed="false" customWidth="false" hidden="true" outlineLevel="0" max="257" min="12" style="0" width="9.14"/>
  </cols>
  <sheetData>
    <row r="1" customFormat="false" ht="15" hidden="false" customHeight="false" outlineLevel="0" collapsed="false">
      <c r="B1" s="1"/>
      <c r="C1" s="1"/>
      <c r="D1" s="1"/>
      <c r="E1" s="1"/>
      <c r="F1" s="1"/>
      <c r="G1" s="1"/>
      <c r="H1" s="1"/>
      <c r="I1" s="1"/>
      <c r="J1" s="1"/>
    </row>
    <row r="2" customFormat="false" ht="15" hidden="false" customHeight="false" outlineLevel="0" collapsed="false">
      <c r="B2" s="1"/>
      <c r="C2" s="1"/>
      <c r="D2" s="1"/>
      <c r="E2" s="1"/>
      <c r="F2" s="1"/>
      <c r="G2" s="1"/>
      <c r="H2" s="1"/>
      <c r="I2" s="1"/>
      <c r="J2" s="1"/>
    </row>
    <row r="3" customFormat="false" ht="15" hidden="false" customHeight="false" outlineLevel="0" collapsed="false">
      <c r="B3" s="1"/>
      <c r="C3" s="1"/>
      <c r="D3" s="1"/>
      <c r="E3" s="1"/>
      <c r="F3" s="1"/>
      <c r="G3" s="1"/>
      <c r="H3" s="1"/>
      <c r="I3" s="1"/>
      <c r="J3" s="1"/>
    </row>
    <row r="4" customFormat="false" ht="15" hidden="false" customHeight="false" outlineLevel="0" collapsed="false">
      <c r="B4" s="1"/>
      <c r="C4" s="1"/>
      <c r="D4" s="1"/>
      <c r="E4" s="1"/>
      <c r="F4" s="1"/>
      <c r="G4" s="1"/>
      <c r="H4" s="1"/>
      <c r="I4" s="1"/>
      <c r="J4" s="1"/>
    </row>
    <row r="5" customFormat="false" ht="15" hidden="false" customHeight="false" outlineLevel="0" collapsed="false">
      <c r="B5" s="1"/>
      <c r="C5" s="1"/>
      <c r="D5" s="1"/>
      <c r="E5" s="1"/>
      <c r="F5" s="1"/>
      <c r="G5" s="1"/>
      <c r="H5" s="1"/>
      <c r="I5" s="1"/>
      <c r="J5" s="1"/>
    </row>
    <row r="6" customFormat="false" ht="18" hidden="false" customHeight="false" outlineLevel="0" collapsed="false">
      <c r="B6" s="4" t="s">
        <v>15</v>
      </c>
      <c r="C6" s="4"/>
      <c r="D6" s="4"/>
      <c r="E6" s="4"/>
      <c r="F6" s="4"/>
      <c r="G6" s="4"/>
      <c r="H6" s="4"/>
      <c r="I6" s="4"/>
      <c r="J6" s="4"/>
    </row>
    <row r="7" customFormat="false" ht="15.75" hidden="false" customHeight="true" outlineLevel="0" collapsed="false">
      <c r="B7" s="11"/>
      <c r="C7" s="12"/>
      <c r="D7" s="12"/>
      <c r="E7" s="12"/>
      <c r="F7" s="12"/>
      <c r="G7" s="12"/>
      <c r="H7" s="12"/>
      <c r="I7" s="12"/>
      <c r="J7" s="12"/>
    </row>
    <row r="8" customFormat="false" ht="15" hidden="false" customHeight="true" outlineLevel="0" collapsed="false">
      <c r="B8" s="13" t="s">
        <v>16</v>
      </c>
      <c r="C8" s="13"/>
      <c r="D8" s="13"/>
      <c r="E8" s="13"/>
      <c r="F8" s="13"/>
      <c r="G8" s="13"/>
      <c r="H8" s="13"/>
      <c r="I8" s="13"/>
      <c r="J8" s="13"/>
    </row>
    <row r="9" customFormat="false" ht="15" hidden="false" customHeight="false" outlineLevel="0" collapsed="false">
      <c r="B9" s="13"/>
      <c r="C9" s="13"/>
      <c r="D9" s="13"/>
      <c r="E9" s="13"/>
      <c r="F9" s="13"/>
      <c r="G9" s="13"/>
      <c r="H9" s="13"/>
      <c r="I9" s="13"/>
      <c r="J9" s="13"/>
    </row>
    <row r="10" customFormat="false" ht="15" hidden="false" customHeight="true" outlineLevel="0" collapsed="false">
      <c r="B10" s="14" t="s">
        <v>17</v>
      </c>
      <c r="C10" s="14"/>
      <c r="D10" s="14"/>
      <c r="E10" s="14"/>
      <c r="F10" s="14"/>
      <c r="G10" s="14"/>
      <c r="H10" s="14"/>
      <c r="I10" s="14"/>
      <c r="J10" s="14"/>
    </row>
    <row r="11" customFormat="false" ht="15.75" hidden="false" customHeight="true" outlineLevel="0" collapsed="false">
      <c r="B11" s="15"/>
      <c r="C11" s="16"/>
      <c r="D11" s="16"/>
      <c r="E11" s="16"/>
      <c r="F11" s="16"/>
      <c r="G11" s="16"/>
      <c r="H11" s="16"/>
      <c r="I11" s="16"/>
      <c r="J11" s="16"/>
    </row>
    <row r="12" customFormat="false" ht="47.25" hidden="false" customHeight="true" outlineLevel="0" collapsed="false">
      <c r="B12" s="13" t="s">
        <v>18</v>
      </c>
      <c r="C12" s="13"/>
      <c r="D12" s="13"/>
      <c r="E12" s="13"/>
      <c r="F12" s="13"/>
      <c r="G12" s="13"/>
      <c r="H12" s="13"/>
      <c r="I12" s="13"/>
      <c r="J12" s="13"/>
    </row>
    <row r="13" customFormat="false" ht="15" hidden="false" customHeight="false" outlineLevel="0" collapsed="false">
      <c r="B13" s="13"/>
      <c r="C13" s="13"/>
      <c r="D13" s="13"/>
      <c r="E13" s="13"/>
      <c r="F13" s="13"/>
      <c r="G13" s="13"/>
      <c r="H13" s="13"/>
      <c r="I13" s="13"/>
      <c r="J13" s="13"/>
    </row>
    <row r="14" customFormat="false" ht="15.75" hidden="false" customHeight="true" outlineLevel="0" collapsed="false">
      <c r="B14" s="15"/>
      <c r="C14" s="16"/>
      <c r="D14" s="16"/>
      <c r="E14" s="16"/>
      <c r="F14" s="16"/>
      <c r="G14" s="16"/>
      <c r="H14" s="16"/>
      <c r="I14" s="16"/>
      <c r="J14" s="16"/>
    </row>
    <row r="15" customFormat="false" ht="17.25" hidden="false" customHeight="true" outlineLevel="0" collapsed="false">
      <c r="B15" s="13" t="s">
        <v>19</v>
      </c>
      <c r="C15" s="13"/>
      <c r="D15" s="13"/>
      <c r="E15" s="13"/>
      <c r="F15" s="13"/>
      <c r="G15" s="13"/>
      <c r="H15" s="13"/>
      <c r="I15" s="13"/>
      <c r="J15" s="13"/>
    </row>
    <row r="16" customFormat="false" ht="15" hidden="false" customHeight="false" outlineLevel="0" collapsed="false">
      <c r="B16" s="13"/>
      <c r="C16" s="13"/>
      <c r="D16" s="13"/>
      <c r="E16" s="13"/>
      <c r="F16" s="13"/>
      <c r="G16" s="13"/>
      <c r="H16" s="13"/>
      <c r="I16" s="13"/>
      <c r="J16" s="13"/>
    </row>
    <row r="17" customFormat="false" ht="15" hidden="false" customHeight="false" outlineLevel="0" collapsed="false">
      <c r="A17" s="17"/>
      <c r="B17" s="18"/>
      <c r="C17" s="18"/>
      <c r="D17" s="18"/>
      <c r="E17" s="18"/>
      <c r="F17" s="18"/>
      <c r="G17" s="18"/>
      <c r="H17" s="19"/>
      <c r="I17" s="19"/>
      <c r="J17" s="19"/>
    </row>
    <row r="18" customFormat="false" ht="15" hidden="false" customHeight="true" outlineLevel="0" collapsed="false">
      <c r="A18" s="17"/>
      <c r="B18" s="13" t="s">
        <v>20</v>
      </c>
      <c r="C18" s="13"/>
      <c r="D18" s="13"/>
      <c r="E18" s="13"/>
      <c r="F18" s="13"/>
      <c r="G18" s="13"/>
      <c r="H18" s="13"/>
      <c r="I18" s="13"/>
      <c r="J18" s="13"/>
    </row>
    <row r="19" customFormat="false" ht="15" hidden="false" customHeight="false" outlineLevel="0" collapsed="false">
      <c r="B19" s="13"/>
      <c r="C19" s="13"/>
      <c r="D19" s="13"/>
      <c r="E19" s="13"/>
      <c r="F19" s="13"/>
      <c r="G19" s="13"/>
      <c r="H19" s="13"/>
      <c r="I19" s="13"/>
      <c r="J19" s="13"/>
    </row>
    <row r="20" customFormat="false" ht="15" hidden="false" customHeight="true" outlineLevel="0" collapsed="false">
      <c r="B20" s="1"/>
      <c r="C20" s="20" t="s">
        <v>21</v>
      </c>
      <c r="D20" s="20"/>
      <c r="E20" s="20"/>
      <c r="F20" s="20"/>
      <c r="G20" s="20"/>
      <c r="H20" s="21"/>
      <c r="I20" s="22" t="s">
        <v>22</v>
      </c>
      <c r="J20" s="1"/>
    </row>
    <row r="21" customFormat="false" ht="15" hidden="false" customHeight="false" outlineLevel="0" collapsed="false">
      <c r="B21" s="1"/>
      <c r="C21" s="20"/>
      <c r="D21" s="20"/>
      <c r="E21" s="20"/>
      <c r="F21" s="20"/>
      <c r="G21" s="20"/>
      <c r="H21" s="21"/>
      <c r="I21" s="22" t="s">
        <v>23</v>
      </c>
      <c r="J21" s="1"/>
    </row>
    <row r="22" customFormat="false" ht="15" hidden="false" customHeight="false" outlineLevel="0" collapsed="false">
      <c r="B22" s="1"/>
      <c r="C22" s="1"/>
      <c r="D22" s="1"/>
      <c r="E22" s="1"/>
      <c r="F22" s="1"/>
      <c r="G22" s="1"/>
      <c r="H22" s="1"/>
      <c r="I22" s="1"/>
      <c r="J22" s="1"/>
    </row>
    <row r="23" customFormat="false" ht="15" hidden="false" customHeight="false" outlineLevel="0" collapsed="false">
      <c r="B23" s="23" t="s">
        <v>24</v>
      </c>
      <c r="C23" s="1"/>
      <c r="D23" s="1"/>
      <c r="E23" s="1"/>
      <c r="F23" s="1"/>
      <c r="G23" s="1"/>
      <c r="H23" s="1"/>
      <c r="I23" s="1"/>
      <c r="J23" s="1"/>
    </row>
    <row r="24" customFormat="false" ht="15" hidden="false" customHeight="false" outlineLevel="0" collapsed="false">
      <c r="B24" s="23"/>
      <c r="C24" s="1"/>
      <c r="D24" s="1"/>
      <c r="E24" s="1"/>
      <c r="F24" s="1"/>
      <c r="G24" s="1"/>
      <c r="H24" s="1"/>
      <c r="I24" s="1"/>
      <c r="J24" s="1"/>
    </row>
    <row r="25" customFormat="false" ht="15" hidden="false" customHeight="false" outlineLevel="0" collapsed="false">
      <c r="B25" s="24" t="s">
        <v>25</v>
      </c>
      <c r="C25" s="24"/>
      <c r="D25" s="24"/>
      <c r="E25" s="24"/>
      <c r="F25" s="24"/>
      <c r="G25" s="24"/>
      <c r="H25" s="24"/>
      <c r="I25" s="24"/>
      <c r="J25" s="24"/>
    </row>
    <row r="26" customFormat="false" ht="15" hidden="false" customHeight="false" outlineLevel="0" collapsed="false">
      <c r="B26" s="1"/>
      <c r="C26" s="1"/>
      <c r="D26" s="1"/>
      <c r="E26" s="1"/>
      <c r="F26" s="1"/>
      <c r="G26" s="1"/>
      <c r="H26" s="1"/>
      <c r="I26" s="1"/>
      <c r="J26" s="1"/>
    </row>
    <row r="27" customFormat="false" ht="15" hidden="false" customHeight="false" outlineLevel="0" collapsed="false">
      <c r="B27" s="25" t="s">
        <v>26</v>
      </c>
      <c r="C27" s="26"/>
      <c r="D27" s="26"/>
      <c r="E27" s="26"/>
      <c r="F27" s="27" t="str">
        <f aca="false">IF(OR(H20="NO",H20=""),"a",IF(B42="ok",1,0))</f>
        <v>a</v>
      </c>
      <c r="G27" s="25" t="s">
        <v>27</v>
      </c>
      <c r="H27" s="26"/>
      <c r="I27" s="26"/>
      <c r="J27" s="26"/>
      <c r="K27" s="27" t="str">
        <f aca="false">IF(OR(H20="NO",H20=""),"a",IF(B43="ok",1,0))</f>
        <v>a</v>
      </c>
    </row>
    <row r="28" customFormat="false" ht="15" hidden="false" customHeight="false" outlineLevel="0" collapsed="false">
      <c r="B28" s="1"/>
      <c r="C28" s="1"/>
      <c r="D28" s="1"/>
      <c r="E28" s="1"/>
      <c r="F28" s="1"/>
      <c r="G28" s="1"/>
      <c r="H28" s="1"/>
      <c r="I28" s="1"/>
      <c r="J28" s="1"/>
    </row>
    <row r="29" customFormat="false" ht="15" hidden="false" customHeight="false" outlineLevel="0" collapsed="false">
      <c r="A29" s="27" t="str">
        <f aca="false">IF(OR(H20="NO",H20=""),"a",IF(B44="ok",1,0))</f>
        <v>a</v>
      </c>
      <c r="B29" s="25" t="s">
        <v>28</v>
      </c>
      <c r="C29" s="28"/>
      <c r="D29" s="28"/>
      <c r="E29" s="28"/>
      <c r="F29" s="28"/>
      <c r="G29" s="28"/>
      <c r="H29" s="28"/>
      <c r="I29" s="28"/>
      <c r="J29" s="28"/>
    </row>
    <row r="30" customFormat="false" ht="15" hidden="false" customHeight="false" outlineLevel="0" collapsed="false">
      <c r="B30" s="1"/>
      <c r="C30" s="28"/>
      <c r="D30" s="28"/>
      <c r="E30" s="28"/>
      <c r="F30" s="28"/>
      <c r="G30" s="28"/>
      <c r="H30" s="28"/>
      <c r="I30" s="28"/>
      <c r="J30" s="28"/>
      <c r="K30" s="29"/>
    </row>
    <row r="31" customFormat="false" ht="15" hidden="false" customHeight="false" outlineLevel="0" collapsed="false">
      <c r="B31" s="1"/>
      <c r="C31" s="1"/>
      <c r="D31" s="1"/>
      <c r="E31" s="1"/>
      <c r="F31" s="1"/>
      <c r="G31" s="1"/>
      <c r="H31" s="1"/>
      <c r="I31" s="1"/>
      <c r="J31" s="1"/>
    </row>
    <row r="32" customFormat="false" ht="15" hidden="false" customHeight="false" outlineLevel="0" collapsed="false">
      <c r="B32" s="25" t="s">
        <v>29</v>
      </c>
      <c r="C32" s="28"/>
      <c r="D32" s="28"/>
      <c r="E32" s="27" t="str">
        <f aca="false">IF(OR(H20="NO",H20=""),"a",IF(B45="ok",1,0))</f>
        <v>a</v>
      </c>
      <c r="F32" s="25" t="s">
        <v>30</v>
      </c>
      <c r="G32" s="28"/>
      <c r="H32" s="28"/>
      <c r="I32" s="28"/>
      <c r="J32" s="27" t="str">
        <f aca="false">IF(OR(H20="NO",H20=""),"a",IF(B46="ok",1,0))</f>
        <v>a</v>
      </c>
    </row>
    <row r="33" customFormat="false" ht="15" hidden="false" customHeight="false" outlineLevel="0" collapsed="false">
      <c r="B33" s="1"/>
      <c r="C33" s="1"/>
      <c r="D33" s="1"/>
      <c r="E33" s="1"/>
      <c r="F33" s="1"/>
      <c r="G33" s="1"/>
      <c r="H33" s="1"/>
      <c r="I33" s="1"/>
      <c r="J33" s="1"/>
    </row>
    <row r="34" customFormat="false" ht="15" hidden="false" customHeight="false" outlineLevel="0" collapsed="false">
      <c r="B34" s="25" t="s">
        <v>31</v>
      </c>
      <c r="C34" s="30"/>
      <c r="D34" s="30"/>
      <c r="E34" s="30"/>
      <c r="F34" s="30"/>
      <c r="G34" s="27" t="str">
        <f aca="false">IF(OR(H20="NO",H20=""),"a",IF(B47="ok",1,0))</f>
        <v>a</v>
      </c>
      <c r="H34" s="17"/>
      <c r="I34" s="1"/>
      <c r="J34" s="1"/>
    </row>
    <row r="35" customFormat="false" ht="15" hidden="false" customHeight="false" outlineLevel="0" collapsed="false">
      <c r="B35" s="1"/>
      <c r="C35" s="1"/>
      <c r="D35" s="1"/>
      <c r="E35" s="1"/>
      <c r="F35" s="1"/>
      <c r="G35" s="22"/>
      <c r="H35" s="1"/>
      <c r="I35" s="1"/>
      <c r="J35" s="1"/>
    </row>
    <row r="36" customFormat="false" ht="15" hidden="false" customHeight="false" outlineLevel="0" collapsed="false">
      <c r="B36" s="25" t="s">
        <v>32</v>
      </c>
      <c r="C36" s="26"/>
      <c r="D36" s="26"/>
      <c r="E36" s="26"/>
      <c r="F36" s="26"/>
      <c r="G36" s="27" t="str">
        <f aca="false">IF(OR(H20="NO",H20=""),"a",IF(B48="ok",1,0))</f>
        <v>a</v>
      </c>
      <c r="H36" s="1"/>
      <c r="I36" s="1"/>
      <c r="J36" s="1"/>
    </row>
    <row r="37" customFormat="false" ht="15" hidden="false" customHeight="false" outlineLevel="0" collapsed="false">
      <c r="B37" s="25"/>
      <c r="C37" s="31"/>
      <c r="D37" s="31"/>
      <c r="E37" s="31"/>
      <c r="F37" s="31"/>
      <c r="G37" s="32"/>
      <c r="H37" s="1"/>
      <c r="I37" s="1"/>
      <c r="J37" s="1"/>
    </row>
    <row r="38" customFormat="false" ht="15" hidden="false" customHeight="false" outlineLevel="0" collapsed="false">
      <c r="B38" s="33" t="s">
        <v>33</v>
      </c>
      <c r="C38" s="26"/>
      <c r="D38" s="26"/>
      <c r="E38" s="26"/>
      <c r="F38" s="26"/>
      <c r="G38" s="27" t="str">
        <f aca="false">IF(OR(H20="NO",H20=""),"a",IF(B52="ok",1,0))</f>
        <v>a</v>
      </c>
      <c r="H38" s="1"/>
      <c r="I38" s="1"/>
      <c r="J38" s="1"/>
    </row>
    <row r="39" customFormat="false" ht="15" hidden="false" customHeight="false" outlineLevel="0" collapsed="false">
      <c r="B39" s="1"/>
      <c r="C39" s="1"/>
      <c r="D39" s="1"/>
      <c r="E39" s="1"/>
      <c r="F39" s="1"/>
      <c r="G39" s="22"/>
      <c r="H39" s="1"/>
      <c r="I39" s="1"/>
      <c r="J39" s="1"/>
    </row>
    <row r="40" customFormat="false" ht="15" hidden="false" customHeight="false" outlineLevel="0" collapsed="false">
      <c r="B40" s="25" t="s">
        <v>2</v>
      </c>
      <c r="C40" s="5"/>
      <c r="D40" s="5"/>
      <c r="E40" s="5"/>
      <c r="F40" s="27" t="str">
        <f aca="false">IF(OR(H20="NO",H20=""),"a",IF(D51=3,1,0))</f>
        <v>a</v>
      </c>
      <c r="G40" s="1"/>
      <c r="H40" s="1"/>
      <c r="I40" s="1"/>
      <c r="J40" s="1"/>
    </row>
    <row r="41" customFormat="false" ht="15" hidden="false" customHeight="false" outlineLevel="0" collapsed="false">
      <c r="B41" s="1"/>
      <c r="C41" s="1"/>
      <c r="D41" s="1"/>
      <c r="E41" s="1"/>
      <c r="F41" s="1"/>
      <c r="G41" s="1"/>
      <c r="H41" s="1"/>
      <c r="I41" s="1"/>
      <c r="J41" s="1"/>
    </row>
    <row r="42" customFormat="false" ht="15" hidden="true" customHeight="false" outlineLevel="0" collapsed="false">
      <c r="B42" s="34" t="str">
        <f aca="false">IF(ISTEXT(C27),"ok","error")</f>
        <v>error</v>
      </c>
      <c r="C42" s="34" t="n">
        <f aca="false">IF(B42="ok",1,0)</f>
        <v>0</v>
      </c>
      <c r="D42" s="34"/>
      <c r="E42" s="34" t="n">
        <f aca="false">SUM(C42:C51)</f>
        <v>0</v>
      </c>
      <c r="F42" s="1"/>
      <c r="G42" s="1"/>
      <c r="H42" s="1"/>
      <c r="I42" s="1"/>
      <c r="J42" s="1"/>
    </row>
    <row r="43" customFormat="false" ht="15" hidden="true" customHeight="false" outlineLevel="0" collapsed="false">
      <c r="B43" s="34" t="str">
        <f aca="false">IF(ISTEXT(H27),"ok","error")</f>
        <v>error</v>
      </c>
      <c r="C43" s="34" t="n">
        <f aca="false">IF(B43="ok",1,0)</f>
        <v>0</v>
      </c>
      <c r="D43" s="34"/>
      <c r="E43" s="34"/>
      <c r="F43" s="1"/>
      <c r="G43" s="1"/>
      <c r="H43" s="1"/>
      <c r="I43" s="1"/>
      <c r="J43" s="1"/>
    </row>
    <row r="44" customFormat="false" ht="15" hidden="true" customHeight="false" outlineLevel="0" collapsed="false">
      <c r="B44" s="34" t="str">
        <f aca="false">IF(ISTEXT(C29),"ok","error")</f>
        <v>error</v>
      </c>
      <c r="C44" s="34" t="n">
        <f aca="false">IF(B44="ok",1,0)</f>
        <v>0</v>
      </c>
      <c r="D44" s="34"/>
      <c r="E44" s="34"/>
      <c r="F44" s="1"/>
      <c r="G44" s="1"/>
      <c r="H44" s="1"/>
      <c r="I44" s="1"/>
      <c r="J44" s="1"/>
    </row>
    <row r="45" customFormat="false" ht="15" hidden="true" customHeight="false" outlineLevel="0" collapsed="false">
      <c r="B45" s="34" t="str">
        <f aca="false">IF(ISTEXT(C32),"ok","error")</f>
        <v>error</v>
      </c>
      <c r="C45" s="34" t="n">
        <f aca="false">IF(B45="ok",1,0)</f>
        <v>0</v>
      </c>
      <c r="D45" s="34"/>
      <c r="E45" s="34"/>
      <c r="F45" s="1"/>
      <c r="G45" s="1"/>
      <c r="H45" s="1"/>
      <c r="I45" s="1"/>
      <c r="J45" s="1"/>
    </row>
    <row r="46" customFormat="false" ht="15" hidden="true" customHeight="false" outlineLevel="0" collapsed="false">
      <c r="B46" s="34" t="str">
        <f aca="false">IF(ISTEXT(G32),"ok","error")</f>
        <v>error</v>
      </c>
      <c r="C46" s="34" t="n">
        <f aca="false">IF(B46="ok",1,0)</f>
        <v>0</v>
      </c>
      <c r="D46" s="34"/>
      <c r="E46" s="34"/>
      <c r="F46" s="1"/>
      <c r="G46" s="1"/>
      <c r="H46" s="1"/>
      <c r="I46" s="1"/>
      <c r="J46" s="1"/>
    </row>
    <row r="47" customFormat="false" ht="15" hidden="true" customHeight="false" outlineLevel="0" collapsed="false">
      <c r="B47" s="34" t="str">
        <f aca="false">IF(ISTEXT(C34),"ok","error")</f>
        <v>error</v>
      </c>
      <c r="C47" s="34" t="n">
        <f aca="false">IF(B47="ok",1,0)</f>
        <v>0</v>
      </c>
      <c r="D47" s="34"/>
      <c r="E47" s="34"/>
      <c r="F47" s="1"/>
      <c r="G47" s="1"/>
      <c r="H47" s="1"/>
      <c r="I47" s="1"/>
      <c r="J47" s="1"/>
    </row>
    <row r="48" customFormat="false" ht="15" hidden="true" customHeight="false" outlineLevel="0" collapsed="false">
      <c r="B48" s="34" t="str">
        <f aca="false">IF(ISTEXT(C36),"ok","error")</f>
        <v>error</v>
      </c>
      <c r="C48" s="34" t="n">
        <f aca="false">IF(B48="ok",1,0)</f>
        <v>0</v>
      </c>
      <c r="D48" s="34"/>
      <c r="E48" s="34"/>
      <c r="F48" s="1"/>
      <c r="G48" s="1"/>
      <c r="H48" s="1"/>
      <c r="I48" s="1"/>
      <c r="J48" s="1"/>
    </row>
    <row r="49" customFormat="false" ht="15" hidden="true" customHeight="false" outlineLevel="0" collapsed="false">
      <c r="B49" s="34" t="str">
        <f aca="false">IF(C40&gt;=1,"ok","error")</f>
        <v>error</v>
      </c>
      <c r="C49" s="34" t="n">
        <f aca="false">IF(B49="ok",1,0)</f>
        <v>0</v>
      </c>
      <c r="D49" s="34"/>
      <c r="E49" s="34"/>
      <c r="F49" s="1"/>
      <c r="G49" s="1"/>
      <c r="H49" s="1"/>
      <c r="I49" s="1"/>
      <c r="J49" s="1"/>
    </row>
    <row r="50" customFormat="false" ht="15" hidden="true" customHeight="false" outlineLevel="0" collapsed="false">
      <c r="B50" s="34" t="str">
        <f aca="false">IF(ISTEXT(D40),"ok","error")</f>
        <v>error</v>
      </c>
      <c r="C50" s="34" t="n">
        <f aca="false">IF(B50="ok",1,0)</f>
        <v>0</v>
      </c>
      <c r="D50" s="34"/>
      <c r="E50" s="34"/>
      <c r="F50" s="1"/>
      <c r="G50" s="1"/>
      <c r="H50" s="1"/>
      <c r="I50" s="1"/>
      <c r="J50" s="1"/>
    </row>
    <row r="51" customFormat="false" ht="15" hidden="true" customHeight="false" outlineLevel="0" collapsed="false">
      <c r="B51" s="34" t="str">
        <f aca="false">IF(E40&gt;1,"ok","error")</f>
        <v>error</v>
      </c>
      <c r="C51" s="34" t="n">
        <f aca="false">IF(B51="ok",1,0)</f>
        <v>0</v>
      </c>
      <c r="D51" s="34" t="n">
        <f aca="false">SUM(C49:C51)</f>
        <v>0</v>
      </c>
      <c r="E51" s="34"/>
      <c r="F51" s="1"/>
      <c r="G51" s="1"/>
      <c r="H51" s="1"/>
      <c r="I51" s="1"/>
      <c r="J51" s="1"/>
    </row>
    <row r="52" customFormat="false" ht="15" hidden="true" customHeight="false" outlineLevel="0" collapsed="false">
      <c r="B52" s="34" t="str">
        <f aca="false">IF(C38&gt;1,"ok","error")</f>
        <v>error</v>
      </c>
      <c r="C52" s="34" t="n">
        <f aca="false">IF(B52="ok",1,0)</f>
        <v>0</v>
      </c>
      <c r="F52" s="1"/>
      <c r="G52" s="1"/>
      <c r="H52" s="1"/>
      <c r="I52" s="1"/>
      <c r="J52" s="1"/>
    </row>
    <row r="53" customFormat="false" ht="15" hidden="true" customHeight="false" outlineLevel="0" collapsed="false">
      <c r="B53" s="1"/>
      <c r="C53" s="1" t="n">
        <f aca="false">1</f>
        <v>1</v>
      </c>
      <c r="D53" s="1" t="s">
        <v>3</v>
      </c>
      <c r="E53" s="1" t="n">
        <v>2013</v>
      </c>
      <c r="F53" s="1"/>
      <c r="G53" s="35"/>
      <c r="H53" s="35"/>
      <c r="I53" s="1"/>
      <c r="J53" s="1"/>
    </row>
    <row r="54" customFormat="false" ht="15" hidden="true" customHeight="false" outlineLevel="0" collapsed="false">
      <c r="C54" s="1" t="n">
        <f aca="false">C53+1</f>
        <v>2</v>
      </c>
      <c r="D54" s="1" t="s">
        <v>4</v>
      </c>
      <c r="E54" s="1" t="n">
        <f aca="false">E53+1</f>
        <v>2014</v>
      </c>
      <c r="G54" s="0" t="s">
        <v>34</v>
      </c>
      <c r="H54" s="36"/>
    </row>
    <row r="55" customFormat="false" ht="15" hidden="true" customHeight="false" outlineLevel="0" collapsed="false">
      <c r="C55" s="1" t="n">
        <f aca="false">C54+1</f>
        <v>3</v>
      </c>
      <c r="D55" s="1" t="s">
        <v>5</v>
      </c>
      <c r="E55" s="1" t="n">
        <f aca="false">E54+1</f>
        <v>2015</v>
      </c>
      <c r="G55" s="0" t="s">
        <v>35</v>
      </c>
      <c r="H55" s="36"/>
    </row>
    <row r="56" customFormat="false" ht="15" hidden="true" customHeight="false" outlineLevel="0" collapsed="false">
      <c r="C56" s="1" t="n">
        <f aca="false">C55+1</f>
        <v>4</v>
      </c>
      <c r="D56" s="1" t="s">
        <v>6</v>
      </c>
      <c r="E56" s="1" t="n">
        <f aca="false">E55+1</f>
        <v>2016</v>
      </c>
      <c r="G56" s="0" t="s">
        <v>36</v>
      </c>
      <c r="H56" s="36"/>
    </row>
    <row r="57" customFormat="false" ht="15" hidden="true" customHeight="false" outlineLevel="0" collapsed="false">
      <c r="C57" s="1" t="n">
        <f aca="false">C56+1</f>
        <v>5</v>
      </c>
      <c r="D57" s="1" t="s">
        <v>7</v>
      </c>
      <c r="E57" s="1" t="n">
        <f aca="false">E56+1</f>
        <v>2017</v>
      </c>
      <c r="G57" s="0" t="s">
        <v>37</v>
      </c>
      <c r="H57" s="36"/>
    </row>
    <row r="58" customFormat="false" ht="15" hidden="true" customHeight="false" outlineLevel="0" collapsed="false">
      <c r="C58" s="1" t="n">
        <f aca="false">C57+1</f>
        <v>6</v>
      </c>
      <c r="D58" s="1" t="s">
        <v>8</v>
      </c>
      <c r="E58" s="1" t="n">
        <f aca="false">E57+1</f>
        <v>2018</v>
      </c>
      <c r="G58" s="0" t="s">
        <v>38</v>
      </c>
      <c r="H58" s="36"/>
    </row>
    <row r="59" customFormat="false" ht="15" hidden="true" customHeight="false" outlineLevel="0" collapsed="false">
      <c r="C59" s="1" t="n">
        <f aca="false">C58+1</f>
        <v>7</v>
      </c>
      <c r="D59" s="1" t="s">
        <v>9</v>
      </c>
      <c r="E59" s="1" t="n">
        <f aca="false">E58+1</f>
        <v>2019</v>
      </c>
      <c r="G59" s="0" t="s">
        <v>39</v>
      </c>
      <c r="H59" s="36"/>
    </row>
    <row r="60" customFormat="false" ht="15" hidden="true" customHeight="false" outlineLevel="0" collapsed="false">
      <c r="C60" s="1" t="n">
        <f aca="false">C59+1</f>
        <v>8</v>
      </c>
      <c r="D60" s="1" t="s">
        <v>10</v>
      </c>
      <c r="E60" s="1" t="n">
        <f aca="false">E59+1</f>
        <v>2020</v>
      </c>
      <c r="G60" s="0" t="s">
        <v>40</v>
      </c>
      <c r="H60" s="36"/>
    </row>
    <row r="61" customFormat="false" ht="15" hidden="true" customHeight="false" outlineLevel="0" collapsed="false">
      <c r="C61" s="1" t="n">
        <f aca="false">C60+1</f>
        <v>9</v>
      </c>
      <c r="D61" s="1" t="s">
        <v>11</v>
      </c>
      <c r="E61" s="1" t="n">
        <f aca="false">E60+1</f>
        <v>2021</v>
      </c>
      <c r="G61" s="0" t="s">
        <v>41</v>
      </c>
      <c r="H61" s="36"/>
    </row>
    <row r="62" customFormat="false" ht="15" hidden="true" customHeight="false" outlineLevel="0" collapsed="false">
      <c r="C62" s="1" t="n">
        <f aca="false">C61+1</f>
        <v>10</v>
      </c>
      <c r="D62" s="1" t="s">
        <v>12</v>
      </c>
      <c r="E62" s="1" t="n">
        <f aca="false">E61+1</f>
        <v>2022</v>
      </c>
      <c r="G62" s="0" t="s">
        <v>42</v>
      </c>
      <c r="H62" s="36"/>
    </row>
    <row r="63" customFormat="false" ht="15" hidden="true" customHeight="false" outlineLevel="0" collapsed="false">
      <c r="C63" s="1" t="n">
        <f aca="false">C62+1</f>
        <v>11</v>
      </c>
      <c r="D63" s="1" t="s">
        <v>13</v>
      </c>
      <c r="E63" s="1" t="n">
        <f aca="false">E62+1</f>
        <v>2023</v>
      </c>
      <c r="G63" s="0" t="s">
        <v>43</v>
      </c>
      <c r="H63" s="36"/>
    </row>
    <row r="64" customFormat="false" ht="15" hidden="true" customHeight="false" outlineLevel="0" collapsed="false">
      <c r="C64" s="1" t="n">
        <f aca="false">C63+1</f>
        <v>12</v>
      </c>
      <c r="D64" s="1" t="s">
        <v>14</v>
      </c>
      <c r="E64" s="1" t="n">
        <f aca="false">E63+1</f>
        <v>2024</v>
      </c>
      <c r="G64" s="0" t="s">
        <v>44</v>
      </c>
      <c r="H64" s="36"/>
    </row>
    <row r="65" customFormat="false" ht="15" hidden="true" customHeight="false" outlineLevel="0" collapsed="false">
      <c r="C65" s="1" t="n">
        <f aca="false">C64+1</f>
        <v>13</v>
      </c>
      <c r="E65" s="1" t="n">
        <f aca="false">E64+1</f>
        <v>2025</v>
      </c>
      <c r="G65" s="0" t="s">
        <v>45</v>
      </c>
      <c r="H65" s="36"/>
    </row>
    <row r="66" customFormat="false" ht="15" hidden="true" customHeight="false" outlineLevel="0" collapsed="false">
      <c r="C66" s="1" t="n">
        <f aca="false">C65+1</f>
        <v>14</v>
      </c>
      <c r="E66" s="1" t="n">
        <f aca="false">E65+1</f>
        <v>2026</v>
      </c>
      <c r="G66" s="0" t="s">
        <v>46</v>
      </c>
      <c r="H66" s="36"/>
    </row>
    <row r="67" customFormat="false" ht="15" hidden="true" customHeight="false" outlineLevel="0" collapsed="false">
      <c r="C67" s="1" t="n">
        <f aca="false">C66+1</f>
        <v>15</v>
      </c>
      <c r="E67" s="1" t="n">
        <f aca="false">E66+1</f>
        <v>2027</v>
      </c>
      <c r="G67" s="0" t="s">
        <v>47</v>
      </c>
      <c r="H67" s="36"/>
    </row>
    <row r="68" customFormat="false" ht="15" hidden="true" customHeight="false" outlineLevel="0" collapsed="false">
      <c r="C68" s="1" t="n">
        <f aca="false">C67+1</f>
        <v>16</v>
      </c>
      <c r="E68" s="1" t="n">
        <f aca="false">E67+1</f>
        <v>2028</v>
      </c>
      <c r="G68" s="0" t="s">
        <v>48</v>
      </c>
      <c r="H68" s="36"/>
    </row>
    <row r="69" customFormat="false" ht="15" hidden="true" customHeight="false" outlineLevel="0" collapsed="false">
      <c r="C69" s="1" t="n">
        <f aca="false">C68+1</f>
        <v>17</v>
      </c>
      <c r="E69" s="1" t="n">
        <f aca="false">E68+1</f>
        <v>2029</v>
      </c>
      <c r="G69" s="0" t="s">
        <v>49</v>
      </c>
      <c r="H69" s="36"/>
    </row>
    <row r="70" customFormat="false" ht="15" hidden="true" customHeight="false" outlineLevel="0" collapsed="false">
      <c r="C70" s="1" t="n">
        <f aca="false">C69+1</f>
        <v>18</v>
      </c>
      <c r="E70" s="1" t="n">
        <f aca="false">E69+1</f>
        <v>2030</v>
      </c>
      <c r="G70" s="0" t="s">
        <v>50</v>
      </c>
      <c r="H70" s="36"/>
    </row>
    <row r="71" customFormat="false" ht="15" hidden="true" customHeight="false" outlineLevel="0" collapsed="false">
      <c r="C71" s="1" t="n">
        <f aca="false">C70+1</f>
        <v>19</v>
      </c>
      <c r="E71" s="1" t="n">
        <f aca="false">E70+1</f>
        <v>2031</v>
      </c>
      <c r="G71" s="0" t="s">
        <v>51</v>
      </c>
      <c r="H71" s="36"/>
    </row>
    <row r="72" customFormat="false" ht="15" hidden="true" customHeight="false" outlineLevel="0" collapsed="false">
      <c r="C72" s="1" t="n">
        <f aca="false">C71+1</f>
        <v>20</v>
      </c>
      <c r="E72" s="1" t="n">
        <f aca="false">E71+1</f>
        <v>2032</v>
      </c>
      <c r="G72" s="0" t="s">
        <v>52</v>
      </c>
      <c r="H72" s="36"/>
    </row>
    <row r="73" customFormat="false" ht="15" hidden="true" customHeight="false" outlineLevel="0" collapsed="false">
      <c r="C73" s="1" t="n">
        <f aca="false">C72+1</f>
        <v>21</v>
      </c>
      <c r="E73" s="1" t="n">
        <f aca="false">E72+1</f>
        <v>2033</v>
      </c>
      <c r="G73" s="0" t="s">
        <v>53</v>
      </c>
      <c r="H73" s="36"/>
    </row>
    <row r="74" customFormat="false" ht="15" hidden="true" customHeight="false" outlineLevel="0" collapsed="false">
      <c r="C74" s="1" t="n">
        <f aca="false">C73+1</f>
        <v>22</v>
      </c>
      <c r="E74" s="1" t="n">
        <f aca="false">E73+1</f>
        <v>2034</v>
      </c>
      <c r="G74" s="0" t="s">
        <v>54</v>
      </c>
      <c r="H74" s="36"/>
    </row>
    <row r="75" customFormat="false" ht="15" hidden="true" customHeight="false" outlineLevel="0" collapsed="false">
      <c r="C75" s="1" t="n">
        <f aca="false">C74+1</f>
        <v>23</v>
      </c>
      <c r="E75" s="1" t="n">
        <f aca="false">E74+1</f>
        <v>2035</v>
      </c>
      <c r="G75" s="0" t="s">
        <v>55</v>
      </c>
      <c r="H75" s="36"/>
    </row>
    <row r="76" customFormat="false" ht="15" hidden="true" customHeight="false" outlineLevel="0" collapsed="false">
      <c r="C76" s="1" t="n">
        <f aca="false">C75+1</f>
        <v>24</v>
      </c>
      <c r="E76" s="1" t="n">
        <f aca="false">E75+1</f>
        <v>2036</v>
      </c>
      <c r="G76" s="0" t="s">
        <v>56</v>
      </c>
      <c r="H76" s="36"/>
    </row>
    <row r="77" customFormat="false" ht="15" hidden="true" customHeight="false" outlineLevel="0" collapsed="false">
      <c r="C77" s="1" t="n">
        <f aca="false">C76+1</f>
        <v>25</v>
      </c>
      <c r="E77" s="1" t="n">
        <f aca="false">E76+1</f>
        <v>2037</v>
      </c>
      <c r="G77" s="0" t="s">
        <v>57</v>
      </c>
      <c r="H77" s="36"/>
    </row>
    <row r="78" customFormat="false" ht="15" hidden="true" customHeight="false" outlineLevel="0" collapsed="false">
      <c r="C78" s="1" t="n">
        <f aca="false">C77+1</f>
        <v>26</v>
      </c>
      <c r="E78" s="1" t="n">
        <f aca="false">E77+1</f>
        <v>2038</v>
      </c>
      <c r="G78" s="0" t="s">
        <v>58</v>
      </c>
      <c r="H78" s="36"/>
    </row>
    <row r="79" customFormat="false" ht="15" hidden="true" customHeight="false" outlineLevel="0" collapsed="false">
      <c r="C79" s="1" t="n">
        <f aca="false">C78+1</f>
        <v>27</v>
      </c>
      <c r="E79" s="1" t="n">
        <f aca="false">E78+1</f>
        <v>2039</v>
      </c>
      <c r="G79" s="0" t="s">
        <v>59</v>
      </c>
      <c r="H79" s="36"/>
    </row>
    <row r="80" customFormat="false" ht="15" hidden="true" customHeight="false" outlineLevel="0" collapsed="false">
      <c r="C80" s="1" t="n">
        <f aca="false">C79+1</f>
        <v>28</v>
      </c>
      <c r="E80" s="1" t="n">
        <f aca="false">E79+1</f>
        <v>2040</v>
      </c>
      <c r="G80" s="0" t="s">
        <v>60</v>
      </c>
      <c r="H80" s="36"/>
    </row>
    <row r="81" customFormat="false" ht="15" hidden="true" customHeight="false" outlineLevel="0" collapsed="false">
      <c r="C81" s="1" t="n">
        <f aca="false">C80+1</f>
        <v>29</v>
      </c>
      <c r="E81" s="1" t="n">
        <f aca="false">E80+1</f>
        <v>2041</v>
      </c>
      <c r="G81" s="0" t="s">
        <v>61</v>
      </c>
      <c r="H81" s="36"/>
    </row>
    <row r="82" customFormat="false" ht="15" hidden="true" customHeight="false" outlineLevel="0" collapsed="false">
      <c r="C82" s="1" t="n">
        <f aca="false">C81+1</f>
        <v>30</v>
      </c>
      <c r="E82" s="1" t="n">
        <f aca="false">E81+1</f>
        <v>2042</v>
      </c>
      <c r="G82" s="0" t="s">
        <v>62</v>
      </c>
      <c r="H82" s="36"/>
    </row>
    <row r="83" customFormat="false" ht="15" hidden="true" customHeight="false" outlineLevel="0" collapsed="false">
      <c r="C83" s="1" t="n">
        <f aca="false">C82+1</f>
        <v>31</v>
      </c>
      <c r="E83" s="1" t="n">
        <f aca="false">E82+1</f>
        <v>2043</v>
      </c>
      <c r="G83" s="0" t="s">
        <v>63</v>
      </c>
      <c r="H83" s="36"/>
    </row>
    <row r="84" customFormat="false" ht="15" hidden="true" customHeight="false" outlineLevel="0" collapsed="false">
      <c r="G84" s="0" t="s">
        <v>64</v>
      </c>
      <c r="H84" s="36"/>
    </row>
    <row r="85" customFormat="false" ht="15" hidden="true" customHeight="false" outlineLevel="0" collapsed="false">
      <c r="G85" s="0" t="s">
        <v>65</v>
      </c>
      <c r="H85" s="36"/>
    </row>
    <row r="86" customFormat="false" ht="15" hidden="true" customHeight="false" outlineLevel="0" collapsed="false">
      <c r="G86" s="0" t="s">
        <v>66</v>
      </c>
      <c r="H86" s="36"/>
    </row>
    <row r="87" customFormat="false" ht="15" hidden="true" customHeight="false" outlineLevel="0" collapsed="false">
      <c r="G87" s="0" t="s">
        <v>67</v>
      </c>
      <c r="H87" s="36"/>
    </row>
    <row r="88" customFormat="false" ht="15" hidden="true" customHeight="false" outlineLevel="0" collapsed="false">
      <c r="G88" s="0" t="s">
        <v>68</v>
      </c>
      <c r="H88" s="36"/>
    </row>
    <row r="89" customFormat="false" ht="15" hidden="true" customHeight="false" outlineLevel="0" collapsed="false">
      <c r="G89" s="0" t="s">
        <v>69</v>
      </c>
      <c r="H89" s="36"/>
    </row>
    <row r="90" customFormat="false" ht="15" hidden="true" customHeight="false" outlineLevel="0" collapsed="false">
      <c r="G90" s="0" t="s">
        <v>70</v>
      </c>
      <c r="H90" s="36"/>
    </row>
    <row r="91" customFormat="false" ht="15" hidden="true" customHeight="false" outlineLevel="0" collapsed="false">
      <c r="G91" s="0" t="s">
        <v>71</v>
      </c>
      <c r="H91" s="36"/>
    </row>
    <row r="92" customFormat="false" ht="15" hidden="true" customHeight="false" outlineLevel="0" collapsed="false">
      <c r="G92" s="0" t="s">
        <v>72</v>
      </c>
      <c r="H92" s="36"/>
    </row>
    <row r="93" customFormat="false" ht="15" hidden="true" customHeight="false" outlineLevel="0" collapsed="false">
      <c r="G93" s="0" t="s">
        <v>73</v>
      </c>
      <c r="H93" s="36"/>
    </row>
    <row r="94" customFormat="false" ht="15" hidden="true" customHeight="false" outlineLevel="0" collapsed="false">
      <c r="G94" s="0" t="s">
        <v>74</v>
      </c>
      <c r="H94" s="36"/>
    </row>
    <row r="95" customFormat="false" ht="15" hidden="true" customHeight="false" outlineLevel="0" collapsed="false">
      <c r="G95" s="0" t="s">
        <v>75</v>
      </c>
      <c r="H95" s="36"/>
    </row>
    <row r="96" customFormat="false" ht="15" hidden="true" customHeight="false" outlineLevel="0" collapsed="false">
      <c r="G96" s="0" t="s">
        <v>76</v>
      </c>
      <c r="H96" s="36"/>
    </row>
    <row r="97" customFormat="false" ht="15" hidden="true" customHeight="false" outlineLevel="0" collapsed="false">
      <c r="G97" s="0" t="s">
        <v>77</v>
      </c>
      <c r="H97" s="36"/>
    </row>
    <row r="98" customFormat="false" ht="15" hidden="true" customHeight="false" outlineLevel="0" collapsed="false">
      <c r="G98" s="0" t="s">
        <v>78</v>
      </c>
      <c r="H98" s="36"/>
    </row>
    <row r="99" customFormat="false" ht="15" hidden="true" customHeight="false" outlineLevel="0" collapsed="false">
      <c r="G99" s="0" t="s">
        <v>79</v>
      </c>
      <c r="H99" s="36"/>
    </row>
    <row r="100" customFormat="false" ht="15" hidden="true" customHeight="false" outlineLevel="0" collapsed="false">
      <c r="G100" s="0" t="s">
        <v>80</v>
      </c>
      <c r="H100" s="36"/>
    </row>
    <row r="101" customFormat="false" ht="15" hidden="true" customHeight="false" outlineLevel="0" collapsed="false">
      <c r="G101" s="0" t="s">
        <v>81</v>
      </c>
      <c r="H101" s="36"/>
    </row>
    <row r="102" customFormat="false" ht="15" hidden="true" customHeight="false" outlineLevel="0" collapsed="false">
      <c r="G102" s="0" t="s">
        <v>82</v>
      </c>
      <c r="H102" s="36"/>
    </row>
    <row r="103" customFormat="false" ht="15" hidden="true" customHeight="false" outlineLevel="0" collapsed="false">
      <c r="G103" s="0" t="s">
        <v>83</v>
      </c>
      <c r="H103" s="36"/>
    </row>
    <row r="104" customFormat="false" ht="15" hidden="true" customHeight="false" outlineLevel="0" collapsed="false">
      <c r="G104" s="0" t="s">
        <v>84</v>
      </c>
      <c r="H104" s="36"/>
    </row>
    <row r="105" customFormat="false" ht="15" hidden="true" customHeight="false" outlineLevel="0" collapsed="false">
      <c r="G105" s="0" t="s">
        <v>85</v>
      </c>
      <c r="H105" s="36"/>
    </row>
    <row r="106" customFormat="false" ht="15" hidden="true" customHeight="false" outlineLevel="0" collapsed="false">
      <c r="G106" s="0" t="s">
        <v>86</v>
      </c>
      <c r="H106" s="36"/>
    </row>
    <row r="107" customFormat="false" ht="15" hidden="true" customHeight="false" outlineLevel="0" collapsed="false">
      <c r="G107" s="0" t="s">
        <v>87</v>
      </c>
      <c r="H107" s="36"/>
    </row>
    <row r="108" customFormat="false" ht="15" hidden="true" customHeight="false" outlineLevel="0" collapsed="false">
      <c r="G108" s="0" t="s">
        <v>88</v>
      </c>
      <c r="H108" s="36"/>
    </row>
    <row r="109" customFormat="false" ht="15" hidden="true" customHeight="false" outlineLevel="0" collapsed="false">
      <c r="G109" s="0" t="s">
        <v>89</v>
      </c>
      <c r="H109" s="36"/>
    </row>
    <row r="110" customFormat="false" ht="15" hidden="true" customHeight="false" outlineLevel="0" collapsed="false">
      <c r="G110" s="0" t="s">
        <v>90</v>
      </c>
      <c r="H110" s="36"/>
    </row>
    <row r="111" customFormat="false" ht="15" hidden="true" customHeight="false" outlineLevel="0" collapsed="false">
      <c r="G111" s="0" t="s">
        <v>91</v>
      </c>
      <c r="H111" s="36"/>
    </row>
    <row r="112" customFormat="false" ht="15" hidden="true" customHeight="false" outlineLevel="0" collapsed="false">
      <c r="G112" s="0" t="s">
        <v>92</v>
      </c>
      <c r="H112" s="36"/>
    </row>
    <row r="113" customFormat="false" ht="15" hidden="true" customHeight="false" outlineLevel="0" collapsed="false">
      <c r="G113" s="0" t="s">
        <v>93</v>
      </c>
      <c r="H113" s="36"/>
    </row>
    <row r="114" customFormat="false" ht="15" hidden="true" customHeight="false" outlineLevel="0" collapsed="false">
      <c r="G114" s="0" t="s">
        <v>94</v>
      </c>
      <c r="H114" s="36"/>
    </row>
    <row r="115" customFormat="false" ht="15" hidden="true" customHeight="false" outlineLevel="0" collapsed="false">
      <c r="G115" s="0" t="s">
        <v>95</v>
      </c>
      <c r="H115" s="36"/>
    </row>
    <row r="116" customFormat="false" ht="15" hidden="true" customHeight="false" outlineLevel="0" collapsed="false">
      <c r="G116" s="0" t="s">
        <v>96</v>
      </c>
      <c r="H116" s="36"/>
    </row>
    <row r="117" customFormat="false" ht="15" hidden="true" customHeight="false" outlineLevel="0" collapsed="false">
      <c r="G117" s="0" t="s">
        <v>97</v>
      </c>
      <c r="H117" s="36"/>
    </row>
    <row r="118" customFormat="false" ht="15" hidden="true" customHeight="false" outlineLevel="0" collapsed="false">
      <c r="G118" s="0" t="s">
        <v>98</v>
      </c>
      <c r="H118" s="36"/>
    </row>
    <row r="119" customFormat="false" ht="15" hidden="true" customHeight="false" outlineLevel="0" collapsed="false">
      <c r="G119" s="0" t="s">
        <v>99</v>
      </c>
      <c r="H119" s="36"/>
    </row>
    <row r="120" customFormat="false" ht="15" hidden="true" customHeight="false" outlineLevel="0" collapsed="false">
      <c r="G120" s="0" t="s">
        <v>100</v>
      </c>
      <c r="H120" s="36"/>
    </row>
    <row r="121" customFormat="false" ht="15" hidden="true" customHeight="false" outlineLevel="0" collapsed="false">
      <c r="G121" s="0" t="s">
        <v>101</v>
      </c>
      <c r="H121" s="36"/>
    </row>
    <row r="122" customFormat="false" ht="15" hidden="true" customHeight="false" outlineLevel="0" collapsed="false">
      <c r="G122" s="0" t="s">
        <v>102</v>
      </c>
      <c r="H122" s="36"/>
    </row>
    <row r="123" customFormat="false" ht="15" hidden="true" customHeight="false" outlineLevel="0" collapsed="false">
      <c r="G123" s="0" t="s">
        <v>103</v>
      </c>
      <c r="H123" s="36"/>
    </row>
    <row r="124" customFormat="false" ht="15" hidden="true" customHeight="false" outlineLevel="0" collapsed="false">
      <c r="G124" s="0" t="s">
        <v>104</v>
      </c>
      <c r="H124" s="36"/>
    </row>
    <row r="125" customFormat="false" ht="15" hidden="true" customHeight="false" outlineLevel="0" collapsed="false">
      <c r="G125" s="0" t="s">
        <v>105</v>
      </c>
      <c r="H125" s="36"/>
    </row>
    <row r="126" customFormat="false" ht="15" hidden="true" customHeight="false" outlineLevel="0" collapsed="false">
      <c r="G126" s="0" t="s">
        <v>106</v>
      </c>
      <c r="H126" s="36"/>
    </row>
    <row r="127" customFormat="false" ht="15" hidden="true" customHeight="false" outlineLevel="0" collapsed="false">
      <c r="G127" s="0" t="s">
        <v>107</v>
      </c>
      <c r="H127" s="36"/>
    </row>
    <row r="128" customFormat="false" ht="15" hidden="true" customHeight="false" outlineLevel="0" collapsed="false">
      <c r="G128" s="0" t="s">
        <v>108</v>
      </c>
      <c r="H128" s="36"/>
    </row>
    <row r="129" customFormat="false" ht="15" hidden="true" customHeight="false" outlineLevel="0" collapsed="false">
      <c r="G129" s="0" t="s">
        <v>109</v>
      </c>
      <c r="H129" s="36"/>
    </row>
    <row r="130" customFormat="false" ht="15" hidden="true" customHeight="false" outlineLevel="0" collapsed="false">
      <c r="G130" s="0" t="s">
        <v>110</v>
      </c>
      <c r="H130" s="36"/>
    </row>
    <row r="131" customFormat="false" ht="15" hidden="true" customHeight="false" outlineLevel="0" collapsed="false">
      <c r="G131" s="0" t="s">
        <v>111</v>
      </c>
      <c r="H131" s="36"/>
    </row>
    <row r="132" customFormat="false" ht="15" hidden="true" customHeight="false" outlineLevel="0" collapsed="false">
      <c r="G132" s="0" t="s">
        <v>112</v>
      </c>
      <c r="H132" s="36"/>
    </row>
    <row r="133" customFormat="false" ht="15" hidden="true" customHeight="false" outlineLevel="0" collapsed="false">
      <c r="G133" s="0" t="s">
        <v>113</v>
      </c>
      <c r="H133" s="36"/>
    </row>
    <row r="134" customFormat="false" ht="15" hidden="true" customHeight="false" outlineLevel="0" collapsed="false">
      <c r="G134" s="0" t="s">
        <v>114</v>
      </c>
      <c r="H134" s="36"/>
    </row>
    <row r="135" customFormat="false" ht="15" hidden="true" customHeight="false" outlineLevel="0" collapsed="false">
      <c r="G135" s="0" t="s">
        <v>115</v>
      </c>
      <c r="H135" s="36"/>
    </row>
    <row r="136" customFormat="false" ht="15" hidden="true" customHeight="false" outlineLevel="0" collapsed="false">
      <c r="G136" s="0" t="s">
        <v>116</v>
      </c>
      <c r="H136" s="36"/>
    </row>
    <row r="137" customFormat="false" ht="15" hidden="true" customHeight="false" outlineLevel="0" collapsed="false">
      <c r="G137" s="0" t="s">
        <v>117</v>
      </c>
      <c r="H137" s="36"/>
    </row>
    <row r="138" customFormat="false" ht="15" hidden="true" customHeight="false" outlineLevel="0" collapsed="false">
      <c r="G138" s="0" t="s">
        <v>118</v>
      </c>
      <c r="H138" s="36"/>
    </row>
    <row r="139" customFormat="false" ht="15" hidden="true" customHeight="false" outlineLevel="0" collapsed="false">
      <c r="G139" s="0" t="s">
        <v>119</v>
      </c>
      <c r="H139" s="36"/>
    </row>
    <row r="140" customFormat="false" ht="15" hidden="true" customHeight="false" outlineLevel="0" collapsed="false">
      <c r="G140" s="0" t="s">
        <v>120</v>
      </c>
      <c r="H140" s="36"/>
    </row>
    <row r="141" customFormat="false" ht="15" hidden="true" customHeight="false" outlineLevel="0" collapsed="false">
      <c r="G141" s="0" t="s">
        <v>121</v>
      </c>
      <c r="H141" s="36"/>
    </row>
    <row r="142" customFormat="false" ht="15" hidden="true" customHeight="false" outlineLevel="0" collapsed="false">
      <c r="G142" s="0" t="s">
        <v>122</v>
      </c>
      <c r="H142" s="36"/>
    </row>
    <row r="143" customFormat="false" ht="15" hidden="true" customHeight="false" outlineLevel="0" collapsed="false">
      <c r="G143" s="0" t="s">
        <v>123</v>
      </c>
      <c r="H143" s="36"/>
    </row>
    <row r="144" customFormat="false" ht="15" hidden="true" customHeight="false" outlineLevel="0" collapsed="false">
      <c r="G144" s="0" t="s">
        <v>124</v>
      </c>
      <c r="H144" s="36"/>
    </row>
    <row r="145" customFormat="false" ht="15" hidden="true" customHeight="false" outlineLevel="0" collapsed="false">
      <c r="G145" s="0" t="s">
        <v>125</v>
      </c>
      <c r="H145" s="36"/>
    </row>
    <row r="146" customFormat="false" ht="15" hidden="true" customHeight="false" outlineLevel="0" collapsed="false">
      <c r="G146" s="0" t="s">
        <v>126</v>
      </c>
      <c r="H146" s="36"/>
    </row>
    <row r="147" customFormat="false" ht="15" hidden="true" customHeight="false" outlineLevel="0" collapsed="false">
      <c r="G147" s="0" t="s">
        <v>127</v>
      </c>
      <c r="H147" s="36"/>
    </row>
    <row r="148" customFormat="false" ht="15" hidden="true" customHeight="false" outlineLevel="0" collapsed="false">
      <c r="G148" s="0" t="s">
        <v>128</v>
      </c>
      <c r="H148" s="36"/>
    </row>
    <row r="149" customFormat="false" ht="15" hidden="true" customHeight="false" outlineLevel="0" collapsed="false">
      <c r="G149" s="0" t="s">
        <v>129</v>
      </c>
      <c r="H149" s="36"/>
    </row>
    <row r="150" customFormat="false" ht="15" hidden="true" customHeight="false" outlineLevel="0" collapsed="false">
      <c r="G150" s="0" t="s">
        <v>130</v>
      </c>
      <c r="H150" s="36"/>
    </row>
    <row r="151" customFormat="false" ht="15" hidden="true" customHeight="false" outlineLevel="0" collapsed="false">
      <c r="G151" s="0" t="s">
        <v>131</v>
      </c>
      <c r="H151" s="36"/>
    </row>
    <row r="152" customFormat="false" ht="15" hidden="true" customHeight="false" outlineLevel="0" collapsed="false">
      <c r="G152" s="0" t="s">
        <v>132</v>
      </c>
      <c r="H152" s="36"/>
    </row>
    <row r="153" customFormat="false" ht="15" hidden="true" customHeight="false" outlineLevel="0" collapsed="false">
      <c r="G153" s="0" t="s">
        <v>133</v>
      </c>
      <c r="H153" s="36"/>
    </row>
    <row r="154" customFormat="false" ht="15" hidden="true" customHeight="false" outlineLevel="0" collapsed="false">
      <c r="G154" s="0" t="s">
        <v>134</v>
      </c>
      <c r="H154" s="36"/>
    </row>
    <row r="155" customFormat="false" ht="15" hidden="true" customHeight="false" outlineLevel="0" collapsed="false">
      <c r="G155" s="0" t="s">
        <v>135</v>
      </c>
      <c r="H155" s="36"/>
    </row>
    <row r="156" customFormat="false" ht="15" hidden="true" customHeight="false" outlineLevel="0" collapsed="false">
      <c r="G156" s="0" t="s">
        <v>136</v>
      </c>
      <c r="H156" s="36"/>
    </row>
    <row r="157" customFormat="false" ht="15" hidden="true" customHeight="false" outlineLevel="0" collapsed="false">
      <c r="G157" s="0" t="s">
        <v>137</v>
      </c>
      <c r="H157" s="36"/>
    </row>
    <row r="158" customFormat="false" ht="15" hidden="true" customHeight="false" outlineLevel="0" collapsed="false">
      <c r="G158" s="0" t="s">
        <v>138</v>
      </c>
      <c r="H158" s="36"/>
    </row>
    <row r="159" customFormat="false" ht="15" hidden="true" customHeight="false" outlineLevel="0" collapsed="false">
      <c r="G159" s="0" t="s">
        <v>139</v>
      </c>
      <c r="H159" s="36"/>
    </row>
    <row r="160" customFormat="false" ht="15" hidden="true" customHeight="false" outlineLevel="0" collapsed="false">
      <c r="G160" s="0" t="s">
        <v>140</v>
      </c>
      <c r="H160" s="36"/>
    </row>
    <row r="161" customFormat="false" ht="15" hidden="true" customHeight="false" outlineLevel="0" collapsed="false">
      <c r="G161" s="0" t="s">
        <v>141</v>
      </c>
      <c r="H161" s="36"/>
    </row>
    <row r="162" customFormat="false" ht="15" hidden="true" customHeight="false" outlineLevel="0" collapsed="false">
      <c r="G162" s="0" t="s">
        <v>142</v>
      </c>
      <c r="H162" s="36"/>
    </row>
    <row r="163" customFormat="false" ht="15" hidden="true" customHeight="false" outlineLevel="0" collapsed="false">
      <c r="G163" s="0" t="s">
        <v>143</v>
      </c>
      <c r="H163" s="36"/>
    </row>
    <row r="164" customFormat="false" ht="15" hidden="true" customHeight="false" outlineLevel="0" collapsed="false">
      <c r="G164" s="0" t="s">
        <v>144</v>
      </c>
      <c r="H164" s="36"/>
    </row>
    <row r="165" customFormat="false" ht="15" hidden="true" customHeight="false" outlineLevel="0" collapsed="false">
      <c r="G165" s="0" t="s">
        <v>145</v>
      </c>
      <c r="H165" s="36"/>
    </row>
    <row r="166" customFormat="false" ht="15" hidden="true" customHeight="false" outlineLevel="0" collapsed="false">
      <c r="G166" s="0" t="s">
        <v>146</v>
      </c>
      <c r="H166" s="36"/>
    </row>
    <row r="167" customFormat="false" ht="15" hidden="true" customHeight="false" outlineLevel="0" collapsed="false">
      <c r="G167" s="0" t="s">
        <v>147</v>
      </c>
      <c r="H167" s="36"/>
    </row>
    <row r="168" customFormat="false" ht="15" hidden="true" customHeight="false" outlineLevel="0" collapsed="false">
      <c r="G168" s="0" t="s">
        <v>148</v>
      </c>
      <c r="H168" s="36"/>
    </row>
    <row r="169" customFormat="false" ht="15" hidden="true" customHeight="false" outlineLevel="0" collapsed="false">
      <c r="G169" s="0" t="s">
        <v>149</v>
      </c>
      <c r="H169" s="36"/>
    </row>
    <row r="170" customFormat="false" ht="15" hidden="true" customHeight="false" outlineLevel="0" collapsed="false">
      <c r="G170" s="0" t="s">
        <v>150</v>
      </c>
      <c r="H170" s="36"/>
    </row>
    <row r="171" customFormat="false" ht="15" hidden="true" customHeight="false" outlineLevel="0" collapsed="false">
      <c r="G171" s="0" t="s">
        <v>151</v>
      </c>
      <c r="H171" s="36"/>
    </row>
    <row r="172" customFormat="false" ht="15" hidden="true" customHeight="false" outlineLevel="0" collapsed="false">
      <c r="G172" s="0" t="s">
        <v>152</v>
      </c>
      <c r="H172" s="36"/>
    </row>
    <row r="173" customFormat="false" ht="15" hidden="true" customHeight="false" outlineLevel="0" collapsed="false">
      <c r="G173" s="0" t="s">
        <v>153</v>
      </c>
      <c r="H173" s="36"/>
    </row>
    <row r="174" customFormat="false" ht="15" hidden="true" customHeight="false" outlineLevel="0" collapsed="false">
      <c r="G174" s="0" t="s">
        <v>154</v>
      </c>
      <c r="H174" s="36"/>
    </row>
    <row r="175" customFormat="false" ht="15" hidden="true" customHeight="false" outlineLevel="0" collapsed="false">
      <c r="G175" s="0" t="s">
        <v>155</v>
      </c>
      <c r="H175" s="36"/>
    </row>
    <row r="176" customFormat="false" ht="15" hidden="true" customHeight="false" outlineLevel="0" collapsed="false">
      <c r="G176" s="0" t="s">
        <v>156</v>
      </c>
      <c r="H176" s="36"/>
    </row>
    <row r="177" customFormat="false" ht="15" hidden="true" customHeight="false" outlineLevel="0" collapsed="false">
      <c r="G177" s="0" t="s">
        <v>157</v>
      </c>
      <c r="H177" s="36"/>
    </row>
    <row r="178" customFormat="false" ht="15" hidden="true" customHeight="false" outlineLevel="0" collapsed="false">
      <c r="G178" s="0" t="s">
        <v>158</v>
      </c>
      <c r="H178" s="36"/>
    </row>
    <row r="179" customFormat="false" ht="15" hidden="true" customHeight="false" outlineLevel="0" collapsed="false">
      <c r="G179" s="0" t="s">
        <v>159</v>
      </c>
      <c r="H179" s="36"/>
    </row>
    <row r="180" customFormat="false" ht="15" hidden="true" customHeight="false" outlineLevel="0" collapsed="false">
      <c r="G180" s="0" t="s">
        <v>160</v>
      </c>
      <c r="H180" s="36"/>
    </row>
    <row r="181" customFormat="false" ht="15" hidden="true" customHeight="false" outlineLevel="0" collapsed="false">
      <c r="G181" s="0" t="s">
        <v>161</v>
      </c>
      <c r="H181" s="36"/>
    </row>
    <row r="182" customFormat="false" ht="15" hidden="true" customHeight="false" outlineLevel="0" collapsed="false">
      <c r="G182" s="0" t="s">
        <v>162</v>
      </c>
      <c r="H182" s="36"/>
    </row>
    <row r="183" customFormat="false" ht="15" hidden="true" customHeight="false" outlineLevel="0" collapsed="false">
      <c r="G183" s="0" t="s">
        <v>163</v>
      </c>
      <c r="H183" s="36"/>
    </row>
    <row r="184" customFormat="false" ht="15" hidden="true" customHeight="false" outlineLevel="0" collapsed="false">
      <c r="G184" s="0" t="s">
        <v>164</v>
      </c>
      <c r="H184" s="36"/>
    </row>
    <row r="185" customFormat="false" ht="15" hidden="true" customHeight="false" outlineLevel="0" collapsed="false">
      <c r="G185" s="0" t="s">
        <v>165</v>
      </c>
      <c r="H185" s="36"/>
    </row>
    <row r="186" customFormat="false" ht="15" hidden="true" customHeight="false" outlineLevel="0" collapsed="false">
      <c r="G186" s="0" t="s">
        <v>166</v>
      </c>
      <c r="H186" s="36"/>
    </row>
    <row r="187" customFormat="false" ht="15" hidden="true" customHeight="false" outlineLevel="0" collapsed="false">
      <c r="G187" s="0" t="s">
        <v>167</v>
      </c>
      <c r="H187" s="36"/>
    </row>
    <row r="188" customFormat="false" ht="15" hidden="true" customHeight="false" outlineLevel="0" collapsed="false">
      <c r="G188" s="0" t="s">
        <v>168</v>
      </c>
      <c r="H188" s="36"/>
    </row>
    <row r="189" customFormat="false" ht="15" hidden="true" customHeight="false" outlineLevel="0" collapsed="false">
      <c r="G189" s="0" t="s">
        <v>169</v>
      </c>
      <c r="H189" s="36"/>
    </row>
    <row r="190" customFormat="false" ht="15" hidden="true" customHeight="false" outlineLevel="0" collapsed="false">
      <c r="G190" s="0" t="s">
        <v>170</v>
      </c>
      <c r="H190" s="36"/>
    </row>
    <row r="191" customFormat="false" ht="15" hidden="true" customHeight="false" outlineLevel="0" collapsed="false">
      <c r="G191" s="0" t="s">
        <v>171</v>
      </c>
      <c r="H191" s="36"/>
    </row>
    <row r="192" customFormat="false" ht="15" hidden="true" customHeight="false" outlineLevel="0" collapsed="false">
      <c r="G192" s="0" t="s">
        <v>172</v>
      </c>
      <c r="H192" s="36"/>
    </row>
    <row r="193" customFormat="false" ht="15" hidden="true" customHeight="false" outlineLevel="0" collapsed="false">
      <c r="G193" s="0" t="s">
        <v>173</v>
      </c>
      <c r="H193" s="36"/>
    </row>
    <row r="194" customFormat="false" ht="15" hidden="true" customHeight="false" outlineLevel="0" collapsed="false">
      <c r="G194" s="0" t="s">
        <v>174</v>
      </c>
      <c r="H194" s="36"/>
    </row>
    <row r="195" customFormat="false" ht="15" hidden="true" customHeight="false" outlineLevel="0" collapsed="false">
      <c r="G195" s="0" t="s">
        <v>175</v>
      </c>
      <c r="H195" s="36"/>
    </row>
    <row r="196" customFormat="false" ht="15" hidden="true" customHeight="false" outlineLevel="0" collapsed="false">
      <c r="G196" s="0" t="s">
        <v>176</v>
      </c>
      <c r="H196" s="36"/>
    </row>
    <row r="197" customFormat="false" ht="15" hidden="true" customHeight="false" outlineLevel="0" collapsed="false">
      <c r="G197" s="0" t="s">
        <v>177</v>
      </c>
      <c r="H197" s="36"/>
    </row>
    <row r="198" customFormat="false" ht="15" hidden="true" customHeight="false" outlineLevel="0" collapsed="false">
      <c r="G198" s="0" t="s">
        <v>178</v>
      </c>
      <c r="H198" s="36"/>
    </row>
    <row r="199" customFormat="false" ht="15" hidden="true" customHeight="false" outlineLevel="0" collapsed="false">
      <c r="G199" s="0" t="s">
        <v>179</v>
      </c>
      <c r="H199" s="36"/>
    </row>
    <row r="200" customFormat="false" ht="15" hidden="true" customHeight="false" outlineLevel="0" collapsed="false">
      <c r="G200" s="0" t="s">
        <v>180</v>
      </c>
      <c r="H200" s="36"/>
    </row>
    <row r="201" customFormat="false" ht="15" hidden="true" customHeight="false" outlineLevel="0" collapsed="false">
      <c r="G201" s="0" t="s">
        <v>181</v>
      </c>
      <c r="H201" s="36"/>
    </row>
    <row r="202" customFormat="false" ht="15" hidden="true" customHeight="false" outlineLevel="0" collapsed="false">
      <c r="G202" s="0" t="s">
        <v>182</v>
      </c>
      <c r="H202" s="36"/>
    </row>
    <row r="203" customFormat="false" ht="15" hidden="true" customHeight="false" outlineLevel="0" collapsed="false">
      <c r="G203" s="0" t="s">
        <v>183</v>
      </c>
      <c r="H203" s="36"/>
    </row>
    <row r="204" customFormat="false" ht="15" hidden="true" customHeight="false" outlineLevel="0" collapsed="false">
      <c r="G204" s="0" t="s">
        <v>184</v>
      </c>
      <c r="H204" s="36"/>
    </row>
    <row r="205" customFormat="false" ht="15" hidden="true" customHeight="false" outlineLevel="0" collapsed="false">
      <c r="G205" s="0" t="s">
        <v>185</v>
      </c>
      <c r="H205" s="36"/>
    </row>
    <row r="206" customFormat="false" ht="15" hidden="true" customHeight="false" outlineLevel="0" collapsed="false">
      <c r="G206" s="0" t="s">
        <v>186</v>
      </c>
      <c r="H206" s="36"/>
    </row>
    <row r="207" customFormat="false" ht="15" hidden="true" customHeight="false" outlineLevel="0" collapsed="false">
      <c r="G207" s="0" t="s">
        <v>187</v>
      </c>
      <c r="H207" s="36"/>
    </row>
    <row r="208" customFormat="false" ht="15" hidden="true" customHeight="false" outlineLevel="0" collapsed="false">
      <c r="G208" s="0" t="s">
        <v>188</v>
      </c>
      <c r="H208" s="36"/>
    </row>
    <row r="209" customFormat="false" ht="15" hidden="true" customHeight="false" outlineLevel="0" collapsed="false">
      <c r="G209" s="0" t="s">
        <v>189</v>
      </c>
      <c r="H209" s="36"/>
    </row>
    <row r="210" customFormat="false" ht="15" hidden="true" customHeight="false" outlineLevel="0" collapsed="false">
      <c r="G210" s="0" t="s">
        <v>190</v>
      </c>
      <c r="H210" s="36"/>
    </row>
    <row r="211" customFormat="false" ht="15" hidden="true" customHeight="false" outlineLevel="0" collapsed="false">
      <c r="G211" s="0" t="s">
        <v>191</v>
      </c>
      <c r="H211" s="36"/>
    </row>
    <row r="212" customFormat="false" ht="15" hidden="true" customHeight="false" outlineLevel="0" collapsed="false">
      <c r="G212" s="0" t="s">
        <v>192</v>
      </c>
      <c r="H212" s="36"/>
    </row>
    <row r="213" customFormat="false" ht="15" hidden="true" customHeight="false" outlineLevel="0" collapsed="false">
      <c r="G213" s="0" t="s">
        <v>193</v>
      </c>
      <c r="H213" s="36"/>
    </row>
    <row r="214" customFormat="false" ht="15" hidden="true" customHeight="false" outlineLevel="0" collapsed="false">
      <c r="G214" s="0" t="s">
        <v>194</v>
      </c>
      <c r="H214" s="36"/>
    </row>
    <row r="215" customFormat="false" ht="15" hidden="true" customHeight="false" outlineLevel="0" collapsed="false">
      <c r="G215" s="0" t="s">
        <v>195</v>
      </c>
      <c r="H215" s="36"/>
    </row>
    <row r="216" customFormat="false" ht="15" hidden="true" customHeight="false" outlineLevel="0" collapsed="false">
      <c r="G216" s="0" t="s">
        <v>196</v>
      </c>
      <c r="H216" s="36"/>
    </row>
    <row r="217" customFormat="false" ht="15" hidden="true" customHeight="false" outlineLevel="0" collapsed="false">
      <c r="G217" s="0" t="s">
        <v>197</v>
      </c>
      <c r="H217" s="36"/>
    </row>
    <row r="218" customFormat="false" ht="15" hidden="true" customHeight="false" outlineLevel="0" collapsed="false">
      <c r="G218" s="0" t="s">
        <v>198</v>
      </c>
      <c r="H218" s="36"/>
    </row>
    <row r="219" customFormat="false" ht="15" hidden="true" customHeight="false" outlineLevel="0" collapsed="false">
      <c r="G219" s="0" t="s">
        <v>199</v>
      </c>
      <c r="H219" s="36"/>
    </row>
    <row r="220" customFormat="false" ht="15" hidden="true" customHeight="false" outlineLevel="0" collapsed="false">
      <c r="G220" s="0" t="s">
        <v>200</v>
      </c>
      <c r="H220" s="36"/>
    </row>
    <row r="221" customFormat="false" ht="15" hidden="true" customHeight="false" outlineLevel="0" collapsed="false">
      <c r="G221" s="0" t="s">
        <v>201</v>
      </c>
      <c r="H221" s="36"/>
    </row>
    <row r="222" customFormat="false" ht="15" hidden="true" customHeight="false" outlineLevel="0" collapsed="false">
      <c r="G222" s="0" t="s">
        <v>202</v>
      </c>
      <c r="H222" s="36"/>
    </row>
    <row r="223" customFormat="false" ht="15" hidden="true" customHeight="false" outlineLevel="0" collapsed="false">
      <c r="G223" s="0" t="s">
        <v>203</v>
      </c>
      <c r="H223" s="36"/>
    </row>
    <row r="224" customFormat="false" ht="15" hidden="true" customHeight="false" outlineLevel="0" collapsed="false">
      <c r="G224" s="0" t="s">
        <v>204</v>
      </c>
      <c r="H224" s="36"/>
    </row>
    <row r="225" customFormat="false" ht="15" hidden="true" customHeight="false" outlineLevel="0" collapsed="false">
      <c r="G225" s="0" t="s">
        <v>205</v>
      </c>
      <c r="H225" s="36"/>
    </row>
    <row r="226" customFormat="false" ht="15" hidden="true" customHeight="false" outlineLevel="0" collapsed="false">
      <c r="G226" s="0" t="s">
        <v>206</v>
      </c>
      <c r="H226" s="36"/>
    </row>
    <row r="227" customFormat="false" ht="15" hidden="true" customHeight="false" outlineLevel="0" collapsed="false">
      <c r="G227" s="0" t="s">
        <v>207</v>
      </c>
      <c r="H227" s="36"/>
    </row>
    <row r="228" customFormat="false" ht="15" hidden="true" customHeight="false" outlineLevel="0" collapsed="false">
      <c r="G228" s="0" t="s">
        <v>208</v>
      </c>
      <c r="H228" s="36"/>
    </row>
    <row r="229" customFormat="false" ht="15" hidden="true" customHeight="false" outlineLevel="0" collapsed="false">
      <c r="G229" s="0" t="s">
        <v>209</v>
      </c>
      <c r="H229" s="36"/>
    </row>
    <row r="230" customFormat="false" ht="15" hidden="true" customHeight="false" outlineLevel="0" collapsed="false">
      <c r="G230" s="0" t="s">
        <v>210</v>
      </c>
      <c r="H230" s="36"/>
    </row>
    <row r="231" customFormat="false" ht="15" hidden="true" customHeight="false" outlineLevel="0" collapsed="false">
      <c r="G231" s="0" t="s">
        <v>211</v>
      </c>
      <c r="H231" s="36"/>
    </row>
    <row r="232" customFormat="false" ht="15" hidden="true" customHeight="false" outlineLevel="0" collapsed="false">
      <c r="G232" s="0" t="s">
        <v>212</v>
      </c>
      <c r="H232" s="36"/>
    </row>
    <row r="233" customFormat="false" ht="15" hidden="true" customHeight="false" outlineLevel="0" collapsed="false">
      <c r="G233" s="0" t="s">
        <v>213</v>
      </c>
      <c r="H233" s="36"/>
    </row>
    <row r="234" customFormat="false" ht="15" hidden="true" customHeight="false" outlineLevel="0" collapsed="false">
      <c r="G234" s="0" t="s">
        <v>214</v>
      </c>
      <c r="H234" s="36"/>
    </row>
    <row r="235" customFormat="false" ht="15" hidden="true" customHeight="false" outlineLevel="0" collapsed="false">
      <c r="G235" s="0" t="s">
        <v>215</v>
      </c>
      <c r="H235" s="36"/>
    </row>
    <row r="236" customFormat="false" ht="15" hidden="true" customHeight="false" outlineLevel="0" collapsed="false">
      <c r="G236" s="0" t="s">
        <v>216</v>
      </c>
      <c r="H236" s="36"/>
    </row>
    <row r="237" customFormat="false" ht="15" hidden="true" customHeight="false" outlineLevel="0" collapsed="false">
      <c r="G237" s="0" t="s">
        <v>217</v>
      </c>
      <c r="H237" s="36"/>
    </row>
    <row r="238" customFormat="false" ht="15" hidden="true" customHeight="false" outlineLevel="0" collapsed="false">
      <c r="G238" s="0" t="s">
        <v>218</v>
      </c>
      <c r="H238" s="36"/>
    </row>
    <row r="239" customFormat="false" ht="15" hidden="true" customHeight="false" outlineLevel="0" collapsed="false">
      <c r="G239" s="0" t="s">
        <v>219</v>
      </c>
      <c r="H239" s="36"/>
    </row>
    <row r="240" customFormat="false" ht="15" hidden="true" customHeight="false" outlineLevel="0" collapsed="false">
      <c r="G240" s="0" t="s">
        <v>220</v>
      </c>
      <c r="H240" s="36"/>
    </row>
    <row r="241" customFormat="false" ht="15" hidden="true" customHeight="false" outlineLevel="0" collapsed="false">
      <c r="G241" s="0" t="s">
        <v>221</v>
      </c>
      <c r="H241" s="36"/>
    </row>
    <row r="242" customFormat="false" ht="15" hidden="true" customHeight="false" outlineLevel="0" collapsed="false">
      <c r="G242" s="0" t="s">
        <v>222</v>
      </c>
      <c r="H242" s="36"/>
    </row>
    <row r="243" customFormat="false" ht="15" hidden="true" customHeight="false" outlineLevel="0" collapsed="false">
      <c r="G243" s="0" t="s">
        <v>223</v>
      </c>
      <c r="H243" s="36"/>
    </row>
    <row r="244" customFormat="false" ht="15" hidden="true" customHeight="false" outlineLevel="0" collapsed="false">
      <c r="G244" s="0" t="s">
        <v>224</v>
      </c>
      <c r="H244" s="36"/>
    </row>
    <row r="245" customFormat="false" ht="15" hidden="true" customHeight="false" outlineLevel="0" collapsed="false">
      <c r="G245" s="0" t="s">
        <v>225</v>
      </c>
      <c r="H245" s="36"/>
    </row>
    <row r="246" customFormat="false" ht="15" hidden="true" customHeight="false" outlineLevel="0" collapsed="false">
      <c r="G246" s="0" t="s">
        <v>226</v>
      </c>
      <c r="H246" s="36"/>
    </row>
    <row r="247" customFormat="false" ht="15" hidden="true" customHeight="false" outlineLevel="0" collapsed="false">
      <c r="G247" s="0" t="s">
        <v>227</v>
      </c>
      <c r="H247" s="36"/>
    </row>
    <row r="248" customFormat="false" ht="15" hidden="true" customHeight="false" outlineLevel="0" collapsed="false">
      <c r="G248" s="0" t="s">
        <v>228</v>
      </c>
      <c r="H248" s="36"/>
    </row>
    <row r="249" customFormat="false" ht="15" hidden="true" customHeight="false" outlineLevel="0" collapsed="false">
      <c r="G249" s="0" t="s">
        <v>229</v>
      </c>
      <c r="H249" s="36"/>
    </row>
    <row r="250" customFormat="false" ht="15" hidden="true" customHeight="false" outlineLevel="0" collapsed="false">
      <c r="G250" s="0" t="s">
        <v>230</v>
      </c>
      <c r="H250" s="36"/>
    </row>
    <row r="251" customFormat="false" ht="15" hidden="true" customHeight="false" outlineLevel="0" collapsed="false">
      <c r="G251" s="0" t="s">
        <v>231</v>
      </c>
      <c r="H251" s="36"/>
    </row>
    <row r="252" customFormat="false" ht="15" hidden="true" customHeight="false" outlineLevel="0" collapsed="false">
      <c r="G252" s="0" t="s">
        <v>232</v>
      </c>
      <c r="H252" s="36"/>
    </row>
    <row r="253" customFormat="false" ht="15" hidden="true" customHeight="false" outlineLevel="0" collapsed="false">
      <c r="G253" s="0" t="s">
        <v>233</v>
      </c>
      <c r="H253" s="36"/>
    </row>
    <row r="254" customFormat="false" ht="15" hidden="true" customHeight="false" outlineLevel="0" collapsed="false">
      <c r="G254" s="0" t="s">
        <v>234</v>
      </c>
      <c r="H254" s="36"/>
    </row>
    <row r="255" customFormat="false" ht="15" hidden="true" customHeight="false" outlineLevel="0" collapsed="false">
      <c r="G255" s="0" t="s">
        <v>235</v>
      </c>
      <c r="H255" s="36"/>
    </row>
    <row r="256" customFormat="false" ht="15" hidden="true" customHeight="false" outlineLevel="0" collapsed="false">
      <c r="G256" s="0" t="s">
        <v>236</v>
      </c>
      <c r="H256" s="36"/>
    </row>
    <row r="257" customFormat="false" ht="15" hidden="true" customHeight="false" outlineLevel="0" collapsed="false">
      <c r="G257" s="0" t="s">
        <v>237</v>
      </c>
      <c r="H257" s="36"/>
    </row>
    <row r="258" customFormat="false" ht="15" hidden="true" customHeight="false" outlineLevel="0" collapsed="false">
      <c r="G258" s="0" t="s">
        <v>238</v>
      </c>
      <c r="H258" s="36"/>
    </row>
    <row r="259" customFormat="false" ht="15" hidden="true" customHeight="false" outlineLevel="0" collapsed="false">
      <c r="G259" s="0" t="s">
        <v>239</v>
      </c>
      <c r="H259" s="36"/>
    </row>
    <row r="260" customFormat="false" ht="15" hidden="true" customHeight="false" outlineLevel="0" collapsed="false">
      <c r="G260" s="0" t="s">
        <v>240</v>
      </c>
      <c r="H260" s="36"/>
    </row>
    <row r="261" customFormat="false" ht="15" hidden="true" customHeight="false" outlineLevel="0" collapsed="false">
      <c r="G261" s="0" t="s">
        <v>241</v>
      </c>
      <c r="H261" s="36"/>
    </row>
    <row r="262" customFormat="false" ht="15" hidden="true" customHeight="false" outlineLevel="0" collapsed="false">
      <c r="G262" s="0" t="s">
        <v>242</v>
      </c>
      <c r="H262" s="36"/>
    </row>
    <row r="263" customFormat="false" ht="15" hidden="true" customHeight="false" outlineLevel="0" collapsed="false">
      <c r="G263" s="0" t="s">
        <v>243</v>
      </c>
      <c r="H263" s="36"/>
    </row>
    <row r="264" customFormat="false" ht="15" hidden="true" customHeight="false" outlineLevel="0" collapsed="false">
      <c r="G264" s="0" t="s">
        <v>244</v>
      </c>
      <c r="H264" s="36"/>
    </row>
    <row r="265" customFormat="false" ht="15" hidden="true" customHeight="false" outlineLevel="0" collapsed="false">
      <c r="G265" s="0" t="s">
        <v>245</v>
      </c>
      <c r="H265" s="36"/>
    </row>
    <row r="266" customFormat="false" ht="15" hidden="true" customHeight="false" outlineLevel="0" collapsed="false">
      <c r="G266" s="0" t="s">
        <v>246</v>
      </c>
      <c r="H266" s="36"/>
    </row>
    <row r="267" customFormat="false" ht="15" hidden="true" customHeight="false" outlineLevel="0" collapsed="false">
      <c r="G267" s="0" t="s">
        <v>247</v>
      </c>
      <c r="H267" s="36"/>
    </row>
    <row r="268" customFormat="false" ht="15" hidden="true" customHeight="false" outlineLevel="0" collapsed="false">
      <c r="G268" s="0" t="s">
        <v>248</v>
      </c>
      <c r="H268" s="36"/>
    </row>
    <row r="269" customFormat="false" ht="15" hidden="true" customHeight="false" outlineLevel="0" collapsed="false">
      <c r="G269" s="0" t="s">
        <v>249</v>
      </c>
      <c r="H269" s="36"/>
    </row>
    <row r="270" customFormat="false" ht="15" hidden="true" customHeight="false" outlineLevel="0" collapsed="false">
      <c r="G270" s="0" t="s">
        <v>250</v>
      </c>
      <c r="H270" s="36"/>
    </row>
    <row r="271" customFormat="false" ht="15" hidden="true" customHeight="false" outlineLevel="0" collapsed="false">
      <c r="G271" s="0" t="s">
        <v>251</v>
      </c>
      <c r="H271" s="36"/>
    </row>
    <row r="272" customFormat="false" ht="15" hidden="true" customHeight="false" outlineLevel="0" collapsed="false">
      <c r="G272" s="0" t="s">
        <v>252</v>
      </c>
      <c r="H272" s="36"/>
    </row>
    <row r="273" customFormat="false" ht="15" hidden="true" customHeight="false" outlineLevel="0" collapsed="false">
      <c r="G273" s="0" t="s">
        <v>253</v>
      </c>
      <c r="H273" s="36"/>
    </row>
    <row r="274" customFormat="false" ht="15" hidden="true" customHeight="false" outlineLevel="0" collapsed="false">
      <c r="G274" s="0" t="s">
        <v>254</v>
      </c>
      <c r="H274" s="36"/>
    </row>
    <row r="275" customFormat="false" ht="15" hidden="true" customHeight="false" outlineLevel="0" collapsed="false">
      <c r="G275" s="0" t="s">
        <v>255</v>
      </c>
      <c r="H275" s="36"/>
    </row>
    <row r="276" customFormat="false" ht="15" hidden="true" customHeight="false" outlineLevel="0" collapsed="false">
      <c r="G276" s="0" t="s">
        <v>256</v>
      </c>
      <c r="H276" s="36"/>
    </row>
    <row r="277" customFormat="false" ht="15" hidden="true" customHeight="false" outlineLevel="0" collapsed="false">
      <c r="G277" s="0" t="s">
        <v>257</v>
      </c>
      <c r="H277" s="36"/>
    </row>
    <row r="278" customFormat="false" ht="15" hidden="true" customHeight="false" outlineLevel="0" collapsed="false">
      <c r="G278" s="0" t="s">
        <v>258</v>
      </c>
      <c r="H278" s="36"/>
    </row>
    <row r="279" customFormat="false" ht="15" hidden="true" customHeight="false" outlineLevel="0" collapsed="false">
      <c r="G279" s="0" t="s">
        <v>259</v>
      </c>
      <c r="H279" s="36"/>
    </row>
    <row r="280" customFormat="false" ht="15" hidden="true" customHeight="false" outlineLevel="0" collapsed="false">
      <c r="G280" s="0" t="s">
        <v>260</v>
      </c>
      <c r="H280" s="36"/>
    </row>
    <row r="281" customFormat="false" ht="15" hidden="true" customHeight="false" outlineLevel="0" collapsed="false">
      <c r="G281" s="0" t="s">
        <v>261</v>
      </c>
      <c r="H281" s="36"/>
    </row>
    <row r="282" customFormat="false" ht="15" hidden="true" customHeight="false" outlineLevel="0" collapsed="false">
      <c r="G282" s="0" t="s">
        <v>262</v>
      </c>
      <c r="H282" s="36"/>
    </row>
    <row r="283" customFormat="false" ht="15" hidden="true" customHeight="false" outlineLevel="0" collapsed="false">
      <c r="G283" s="0" t="s">
        <v>263</v>
      </c>
      <c r="H283" s="36"/>
    </row>
    <row r="284" customFormat="false" ht="15" hidden="true" customHeight="false" outlineLevel="0" collapsed="false">
      <c r="G284" s="0" t="s">
        <v>264</v>
      </c>
      <c r="H284" s="36"/>
    </row>
    <row r="285" customFormat="false" ht="15" hidden="true" customHeight="false" outlineLevel="0" collapsed="false">
      <c r="G285" s="0" t="s">
        <v>265</v>
      </c>
      <c r="H285" s="36"/>
    </row>
    <row r="286" customFormat="false" ht="15" hidden="true" customHeight="false" outlineLevel="0" collapsed="false">
      <c r="G286" s="0" t="s">
        <v>266</v>
      </c>
      <c r="H286" s="36"/>
    </row>
  </sheetData>
  <sheetProtection sheet="true" password="ae48"/>
  <mergeCells count="17">
    <mergeCell ref="B6:J6"/>
    <mergeCell ref="B8:J9"/>
    <mergeCell ref="B10:J10"/>
    <mergeCell ref="B12:J13"/>
    <mergeCell ref="B15:J16"/>
    <mergeCell ref="B18:J19"/>
    <mergeCell ref="C20:G21"/>
    <mergeCell ref="H20:H21"/>
    <mergeCell ref="B25:J25"/>
    <mergeCell ref="C27:E27"/>
    <mergeCell ref="H27:J27"/>
    <mergeCell ref="C29:J30"/>
    <mergeCell ref="C32:D32"/>
    <mergeCell ref="G32:I32"/>
    <mergeCell ref="C34:F34"/>
    <mergeCell ref="C36:F36"/>
    <mergeCell ref="C38:F38"/>
  </mergeCells>
  <conditionalFormatting sqref="K27">
    <cfRule type="expression" priority="2" aboveAverage="0" equalAverage="0" bottom="0" percent="0" rank="0" text="" dxfId="0">
      <formula>$H$20=""</formula>
    </cfRule>
    <cfRule type="expression" priority="3" aboveAverage="0" equalAverage="0" bottom="0" percent="0" rank="0" text="" dxfId="1">
      <formula>$H$20="NO"</formula>
    </cfRule>
  </conditionalFormatting>
  <conditionalFormatting sqref="B8:J9 B11:J19 B10">
    <cfRule type="expression" priority="4" aboveAverage="0" equalAverage="0" bottom="0" percent="0" rank="0" text="" dxfId="2">
      <formula>$H$20="yes"</formula>
    </cfRule>
  </conditionalFormatting>
  <conditionalFormatting sqref="B25:J37 B39:J40">
    <cfRule type="expression" priority="5" aboveAverage="0" equalAverage="0" bottom="0" percent="0" rank="0" text="" dxfId="3">
      <formula>$H$20="no"</formula>
    </cfRule>
  </conditionalFormatting>
  <conditionalFormatting sqref="B24:J37 B39:J40">
    <cfRule type="expression" priority="6" aboveAverage="0" equalAverage="0" bottom="0" percent="0" rank="0" text="" dxfId="4">
      <formula>$H$20=""</formula>
    </cfRule>
  </conditionalFormatting>
  <conditionalFormatting sqref="K27">
    <cfRule type="expression" priority="7" aboveAverage="0" equalAverage="0" bottom="0" percent="0" rank="0" text="" dxfId="5">
      <formula>$H$20="no"</formula>
    </cfRule>
  </conditionalFormatting>
  <conditionalFormatting sqref="K27">
    <cfRule type="expression" priority="8" aboveAverage="0" equalAverage="0" bottom="0" percent="0" rank="0" text="" dxfId="6">
      <formula>$H$20=""</formula>
    </cfRule>
  </conditionalFormatting>
  <conditionalFormatting sqref="K30">
    <cfRule type="expression" priority="9" aboveAverage="0" equalAverage="0" bottom="0" percent="0" rank="0" text="" dxfId="7">
      <formula>$H$20=""</formula>
    </cfRule>
    <cfRule type="expression" priority="10" aboveAverage="0" equalAverage="0" bottom="0" percent="0" rank="0" text="" dxfId="8">
      <formula>$H$20="NO"</formula>
    </cfRule>
  </conditionalFormatting>
  <conditionalFormatting sqref="K30">
    <cfRule type="expression" priority="11" aboveAverage="0" equalAverage="0" bottom="0" percent="0" rank="0" text="" dxfId="9">
      <formula>$H$20="no"</formula>
    </cfRule>
  </conditionalFormatting>
  <conditionalFormatting sqref="K30">
    <cfRule type="expression" priority="12" aboveAverage="0" equalAverage="0" bottom="0" percent="0" rank="0" text="" dxfId="10">
      <formula>$H$20=""</formula>
    </cfRule>
  </conditionalFormatting>
  <conditionalFormatting sqref="A29">
    <cfRule type="expression" priority="13" aboveAverage="0" equalAverage="0" bottom="0" percent="0" rank="0" text="" dxfId="11">
      <formula>$H$20="no"</formula>
    </cfRule>
  </conditionalFormatting>
  <conditionalFormatting sqref="A29">
    <cfRule type="expression" priority="14" aboveAverage="0" equalAverage="0" bottom="0" percent="0" rank="0" text="" dxfId="12">
      <formula>$H$20=""</formula>
    </cfRule>
  </conditionalFormatting>
  <conditionalFormatting sqref="B38:J38">
    <cfRule type="expression" priority="15" aboveAverage="0" equalAverage="0" bottom="0" percent="0" rank="0" text="" dxfId="13">
      <formula>$H$20="no"</formula>
    </cfRule>
  </conditionalFormatting>
  <conditionalFormatting sqref="B38:J38">
    <cfRule type="expression" priority="16" aboveAverage="0" equalAverage="0" bottom="0" percent="0" rank="0" text="" dxfId="14">
      <formula>$H$20=""</formula>
    </cfRule>
  </conditionalFormatting>
  <dataValidations count="5">
    <dataValidation allowBlank="true" errorStyle="stop" operator="between" showDropDown="false" showErrorMessage="true" showInputMessage="false" sqref="H20:H21" type="list">
      <formula1>$I$20:$I$21</formula1>
      <formula2>0</formula2>
    </dataValidation>
    <dataValidation allowBlank="true" errorStyle="stop" operator="between" showDropDown="false" showErrorMessage="true" showInputMessage="false" sqref="C40" type="list">
      <formula1>$C$53:$C$83</formula1>
      <formula2>0</formula2>
    </dataValidation>
    <dataValidation allowBlank="true" errorStyle="stop" operator="between" showDropDown="false" showErrorMessage="true" showInputMessage="false" sqref="D40" type="list">
      <formula1>$D$53:$D$64</formula1>
      <formula2>0</formula2>
    </dataValidation>
    <dataValidation allowBlank="true" errorStyle="stop" operator="between" showDropDown="false" showErrorMessage="true" showInputMessage="false" sqref="E40" type="list">
      <formula1>$E$53:$E$83</formula1>
      <formula2>0</formula2>
    </dataValidation>
    <dataValidation allowBlank="true" errorStyle="stop" operator="between" showDropDown="false" showErrorMessage="true" showInputMessage="false" sqref="G32" type="list">
      <formula1>$G$54:$G$286</formula1>
      <formula2>0</formula2>
    </dataValidation>
  </dataValidations>
  <hyperlinks>
    <hyperlink ref="B10" r:id="rId1" display="Link to Regulation"/>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A  &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2" min="2" style="0" width="8.99"/>
    <col collapsed="false" customWidth="true" hidden="false" outlineLevel="0" max="3" min="3" style="0" width="10.56"/>
    <col collapsed="false" customWidth="true" hidden="false" outlineLevel="0" max="4" min="4" style="0" width="15.85"/>
    <col collapsed="false" customWidth="true" hidden="false" outlineLevel="0" max="5" min="5" style="0" width="16.56"/>
    <col collapsed="false" customWidth="true" hidden="false" outlineLevel="0" max="6" min="6" style="0" width="11.56"/>
    <col collapsed="false" customWidth="false" hidden="true" outlineLevel="0" max="257" min="10" style="0" width="9.14"/>
  </cols>
  <sheetData>
    <row r="1" customFormat="false" ht="15" hidden="false" customHeight="false" outlineLevel="0" collapsed="false">
      <c r="A1" s="1"/>
      <c r="B1" s="1"/>
      <c r="C1" s="1"/>
      <c r="D1" s="1"/>
      <c r="E1" s="1"/>
      <c r="F1" s="1"/>
      <c r="G1" s="1"/>
      <c r="H1" s="1"/>
      <c r="I1" s="1"/>
    </row>
    <row r="2" customFormat="false" ht="15" hidden="false" customHeight="false" outlineLevel="0" collapsed="false">
      <c r="A2" s="1"/>
      <c r="B2" s="1"/>
      <c r="C2" s="1"/>
      <c r="D2" s="1"/>
      <c r="E2" s="1"/>
      <c r="F2" s="1"/>
      <c r="G2" s="1"/>
      <c r="H2" s="1"/>
      <c r="I2" s="1"/>
    </row>
    <row r="3" customFormat="false" ht="15" hidden="false" customHeight="false" outlineLevel="0" collapsed="false">
      <c r="A3" s="1"/>
      <c r="B3" s="1"/>
      <c r="C3" s="1"/>
      <c r="D3" s="1"/>
      <c r="E3" s="1"/>
      <c r="F3" s="1"/>
      <c r="G3" s="1"/>
      <c r="H3" s="1"/>
      <c r="I3" s="1"/>
    </row>
    <row r="4" customFormat="false" ht="15" hidden="false" customHeight="false" outlineLevel="0" collapsed="false">
      <c r="A4" s="1"/>
      <c r="B4" s="1"/>
      <c r="C4" s="1"/>
      <c r="D4" s="1"/>
      <c r="E4" s="1"/>
      <c r="F4" s="1"/>
      <c r="G4" s="1"/>
      <c r="H4" s="1"/>
      <c r="I4" s="1"/>
    </row>
    <row r="5" customFormat="false" ht="15" hidden="false" customHeight="false" outlineLevel="0" collapsed="false">
      <c r="A5" s="1"/>
      <c r="B5" s="1"/>
      <c r="C5" s="1"/>
      <c r="D5" s="1"/>
      <c r="E5" s="1"/>
      <c r="F5" s="1"/>
      <c r="G5" s="1"/>
      <c r="H5" s="1"/>
      <c r="I5" s="1"/>
    </row>
    <row r="6" customFormat="false" ht="18" hidden="false" customHeight="false" outlineLevel="0" collapsed="false">
      <c r="A6" s="4" t="s">
        <v>267</v>
      </c>
      <c r="B6" s="4"/>
      <c r="C6" s="4"/>
      <c r="D6" s="4"/>
      <c r="E6" s="4"/>
      <c r="F6" s="4"/>
      <c r="G6" s="4"/>
      <c r="H6" s="4"/>
      <c r="I6" s="4"/>
    </row>
    <row r="7" customFormat="false" ht="15.75" hidden="false" customHeight="false" outlineLevel="0" collapsed="false">
      <c r="A7" s="6"/>
      <c r="B7" s="6"/>
      <c r="C7" s="6"/>
      <c r="D7" s="6"/>
      <c r="E7" s="6"/>
      <c r="F7" s="6"/>
      <c r="G7" s="6"/>
      <c r="H7" s="6"/>
      <c r="I7" s="6"/>
    </row>
    <row r="8" customFormat="false" ht="15" hidden="false" customHeight="true" outlineLevel="0" collapsed="false">
      <c r="A8" s="1"/>
      <c r="B8" s="37" t="s">
        <v>268</v>
      </c>
      <c r="C8" s="37"/>
      <c r="D8" s="37"/>
      <c r="E8" s="37"/>
      <c r="F8" s="37"/>
      <c r="G8" s="37"/>
      <c r="H8" s="37"/>
      <c r="I8" s="1"/>
    </row>
    <row r="9" customFormat="false" ht="15" hidden="false" customHeight="false" outlineLevel="0" collapsed="false">
      <c r="A9" s="1"/>
      <c r="B9" s="37"/>
      <c r="C9" s="37"/>
      <c r="D9" s="37"/>
      <c r="E9" s="37"/>
      <c r="F9" s="37"/>
      <c r="G9" s="37"/>
      <c r="H9" s="37"/>
      <c r="I9" s="1"/>
    </row>
    <row r="10" customFormat="false" ht="15" hidden="false" customHeight="false" outlineLevel="0" collapsed="false">
      <c r="A10" s="1"/>
      <c r="B10" s="37"/>
      <c r="C10" s="37"/>
      <c r="D10" s="37"/>
      <c r="E10" s="37"/>
      <c r="F10" s="37"/>
      <c r="G10" s="37"/>
      <c r="H10" s="37"/>
      <c r="I10" s="1"/>
    </row>
    <row r="11" customFormat="false" ht="15" hidden="false" customHeight="false" outlineLevel="0" collapsed="false">
      <c r="A11" s="1"/>
      <c r="B11" s="38"/>
      <c r="C11" s="38"/>
      <c r="D11" s="38"/>
      <c r="E11" s="38"/>
      <c r="F11" s="38"/>
      <c r="G11" s="38"/>
      <c r="H11" s="38"/>
      <c r="I11" s="1"/>
    </row>
    <row r="12" customFormat="false" ht="3" hidden="false" customHeight="true" outlineLevel="0" collapsed="false">
      <c r="A12" s="1"/>
      <c r="B12" s="39" t="s">
        <v>269</v>
      </c>
      <c r="C12" s="39"/>
      <c r="D12" s="39"/>
      <c r="E12" s="39"/>
      <c r="F12" s="39"/>
      <c r="G12" s="39"/>
      <c r="H12" s="39"/>
      <c r="I12" s="1"/>
    </row>
    <row r="13" customFormat="false" ht="15" hidden="false" customHeight="false" outlineLevel="0" collapsed="false">
      <c r="A13" s="1"/>
      <c r="B13" s="39"/>
      <c r="C13" s="39"/>
      <c r="D13" s="39"/>
      <c r="E13" s="39"/>
      <c r="F13" s="39"/>
      <c r="G13" s="39"/>
      <c r="H13" s="39"/>
      <c r="I13" s="1"/>
    </row>
    <row r="14" customFormat="false" ht="37.5" hidden="false" customHeight="true" outlineLevel="0" collapsed="false">
      <c r="A14" s="1"/>
      <c r="B14" s="39"/>
      <c r="C14" s="39"/>
      <c r="D14" s="39"/>
      <c r="E14" s="39"/>
      <c r="F14" s="39"/>
      <c r="G14" s="39"/>
      <c r="H14" s="39"/>
      <c r="I14" s="1"/>
    </row>
    <row r="15" customFormat="false" ht="15" hidden="false" customHeight="true" outlineLevel="0" collapsed="false">
      <c r="A15" s="1"/>
      <c r="B15" s="40" t="s">
        <v>270</v>
      </c>
      <c r="C15" s="40"/>
      <c r="D15" s="40"/>
      <c r="E15" s="40"/>
      <c r="F15" s="40"/>
      <c r="G15" s="40"/>
      <c r="H15" s="40"/>
      <c r="I15" s="1"/>
    </row>
    <row r="16" customFormat="false" ht="15" hidden="false" customHeight="false" outlineLevel="0" collapsed="false">
      <c r="A16" s="1"/>
      <c r="B16" s="41"/>
      <c r="C16" s="41"/>
      <c r="D16" s="41"/>
      <c r="E16" s="41"/>
      <c r="F16" s="41"/>
      <c r="G16" s="41"/>
      <c r="H16" s="41"/>
      <c r="I16" s="1"/>
    </row>
    <row r="17" customFormat="false" ht="79.5" hidden="false" customHeight="true" outlineLevel="0" collapsed="false">
      <c r="A17" s="1"/>
      <c r="B17" s="42" t="s">
        <v>271</v>
      </c>
      <c r="C17" s="42"/>
      <c r="D17" s="42"/>
      <c r="E17" s="42"/>
      <c r="F17" s="42"/>
      <c r="G17" s="42"/>
      <c r="H17" s="42"/>
      <c r="I17" s="1"/>
    </row>
    <row r="18" customFormat="false" ht="15" hidden="false" customHeight="true" outlineLevel="0" collapsed="false">
      <c r="A18" s="1"/>
      <c r="B18" s="43" t="s">
        <v>272</v>
      </c>
      <c r="C18" s="43"/>
      <c r="D18" s="43"/>
      <c r="E18" s="43"/>
      <c r="F18" s="43"/>
      <c r="G18" s="43"/>
      <c r="H18" s="43"/>
      <c r="I18" s="1"/>
    </row>
    <row r="19" customFormat="false" ht="15" hidden="false" customHeight="false" outlineLevel="0" collapsed="false">
      <c r="A19" s="1"/>
      <c r="B19" s="43"/>
      <c r="C19" s="43"/>
      <c r="D19" s="43"/>
      <c r="E19" s="43"/>
      <c r="F19" s="43"/>
      <c r="G19" s="43"/>
      <c r="H19" s="43"/>
      <c r="I19" s="1"/>
    </row>
    <row r="20" customFormat="false" ht="15" hidden="false" customHeight="false" outlineLevel="0" collapsed="false">
      <c r="A20" s="1"/>
      <c r="B20" s="43"/>
      <c r="C20" s="43"/>
      <c r="D20" s="43"/>
      <c r="E20" s="43"/>
      <c r="F20" s="43"/>
      <c r="G20" s="43"/>
      <c r="H20" s="43"/>
      <c r="I20" s="1"/>
    </row>
    <row r="21" customFormat="false" ht="15" hidden="false" customHeight="false" outlineLevel="0" collapsed="false">
      <c r="A21" s="1"/>
      <c r="B21" s="43"/>
      <c r="C21" s="43"/>
      <c r="D21" s="43"/>
      <c r="E21" s="43"/>
      <c r="F21" s="43"/>
      <c r="G21" s="43"/>
      <c r="H21" s="43"/>
      <c r="I21" s="1"/>
    </row>
    <row r="22" customFormat="false" ht="15" hidden="false" customHeight="false" outlineLevel="0" collapsed="false">
      <c r="A22" s="1"/>
      <c r="B22" s="43"/>
      <c r="C22" s="43"/>
      <c r="D22" s="43"/>
      <c r="E22" s="43"/>
      <c r="F22" s="43"/>
      <c r="G22" s="43"/>
      <c r="H22" s="43"/>
      <c r="I22" s="1"/>
    </row>
    <row r="23" customFormat="false" ht="15" hidden="false" customHeight="false" outlineLevel="0" collapsed="false">
      <c r="A23" s="1"/>
      <c r="B23" s="43"/>
      <c r="C23" s="1"/>
      <c r="D23" s="44"/>
      <c r="E23" s="45" t="s">
        <v>273</v>
      </c>
      <c r="F23" s="45" t="s">
        <v>274</v>
      </c>
      <c r="G23" s="43"/>
      <c r="H23" s="43"/>
      <c r="I23" s="1"/>
    </row>
    <row r="24" customFormat="false" ht="15" hidden="false" customHeight="false" outlineLevel="0" collapsed="false">
      <c r="A24" s="1"/>
      <c r="B24" s="43"/>
      <c r="C24" s="1"/>
      <c r="D24" s="46"/>
      <c r="E24" s="47" t="s">
        <v>275</v>
      </c>
      <c r="F24" s="47" t="s">
        <v>275</v>
      </c>
      <c r="G24" s="43"/>
      <c r="H24" s="43"/>
      <c r="I24" s="1"/>
    </row>
    <row r="25" customFormat="false" ht="15" hidden="false" customHeight="false" outlineLevel="0" collapsed="false">
      <c r="A25" s="1"/>
      <c r="B25" s="43"/>
      <c r="C25" s="1"/>
      <c r="D25" s="48" t="s">
        <v>276</v>
      </c>
      <c r="E25" s="49" t="n">
        <v>2500</v>
      </c>
      <c r="F25" s="49" t="n">
        <v>3000</v>
      </c>
      <c r="G25" s="43"/>
      <c r="H25" s="43"/>
      <c r="I25" s="1"/>
    </row>
    <row r="26" customFormat="false" ht="45" hidden="false" customHeight="false" outlineLevel="0" collapsed="false">
      <c r="A26" s="1"/>
      <c r="B26" s="43"/>
      <c r="C26" s="1"/>
      <c r="D26" s="46" t="s">
        <v>277</v>
      </c>
      <c r="E26" s="50" t="n">
        <v>450</v>
      </c>
      <c r="F26" s="50" t="n">
        <v>500</v>
      </c>
      <c r="G26" s="43"/>
      <c r="H26" s="43"/>
      <c r="I26" s="1"/>
    </row>
    <row r="27" customFormat="false" ht="15" hidden="false" customHeight="false" outlineLevel="0" collapsed="false">
      <c r="A27" s="1"/>
      <c r="B27" s="38"/>
      <c r="C27" s="38"/>
      <c r="D27" s="38"/>
      <c r="E27" s="38"/>
      <c r="F27" s="38"/>
      <c r="G27" s="38"/>
      <c r="H27" s="38"/>
      <c r="I27" s="1"/>
    </row>
    <row r="28" customFormat="false" ht="15" hidden="false" customHeight="true" outlineLevel="0" collapsed="false">
      <c r="A28" s="1"/>
      <c r="B28" s="43" t="s">
        <v>278</v>
      </c>
      <c r="C28" s="43"/>
      <c r="D28" s="43"/>
      <c r="E28" s="43"/>
      <c r="F28" s="43"/>
      <c r="G28" s="43"/>
      <c r="H28" s="43"/>
      <c r="I28" s="1"/>
    </row>
    <row r="29" customFormat="false" ht="15" hidden="false" customHeight="false" outlineLevel="0" collapsed="false">
      <c r="A29" s="1"/>
      <c r="B29" s="43"/>
      <c r="C29" s="43"/>
      <c r="D29" s="43"/>
      <c r="E29" s="43"/>
      <c r="F29" s="43"/>
      <c r="G29" s="43"/>
      <c r="H29" s="43"/>
      <c r="I29" s="1"/>
    </row>
    <row r="30" customFormat="false" ht="15" hidden="false" customHeight="false" outlineLevel="0" collapsed="false">
      <c r="A30" s="1"/>
      <c r="B30" s="43"/>
      <c r="C30" s="43"/>
      <c r="D30" s="43"/>
      <c r="E30" s="43"/>
      <c r="F30" s="43"/>
      <c r="G30" s="43"/>
      <c r="H30" s="43"/>
      <c r="I30" s="1"/>
    </row>
    <row r="31" customFormat="false" ht="15" hidden="false" customHeight="false" outlineLevel="0" collapsed="false">
      <c r="A31" s="1"/>
      <c r="B31" s="43"/>
      <c r="C31" s="43"/>
      <c r="D31" s="43"/>
      <c r="E31" s="43"/>
      <c r="F31" s="43"/>
      <c r="G31" s="43"/>
      <c r="H31" s="43"/>
      <c r="I31" s="1"/>
    </row>
    <row r="32" customFormat="false" ht="15" hidden="false" customHeight="true" outlineLevel="0" collapsed="false">
      <c r="A32" s="1"/>
      <c r="B32" s="43" t="s">
        <v>279</v>
      </c>
      <c r="C32" s="43"/>
      <c r="D32" s="43"/>
      <c r="E32" s="43"/>
      <c r="F32" s="43"/>
      <c r="G32" s="43"/>
      <c r="H32" s="43"/>
      <c r="I32" s="1"/>
    </row>
    <row r="33" customFormat="false" ht="15" hidden="false" customHeight="false" outlineLevel="0" collapsed="false">
      <c r="A33" s="1"/>
      <c r="B33" s="43"/>
      <c r="C33" s="43"/>
      <c r="D33" s="43"/>
      <c r="E33" s="43"/>
      <c r="F33" s="43"/>
      <c r="G33" s="43"/>
      <c r="H33" s="43"/>
      <c r="I33" s="1"/>
    </row>
    <row r="34" customFormat="false" ht="15" hidden="false" customHeight="false" outlineLevel="0" collapsed="false">
      <c r="A34" s="1"/>
      <c r="B34" s="43"/>
      <c r="C34" s="43"/>
      <c r="D34" s="43"/>
      <c r="E34" s="43"/>
      <c r="F34" s="43"/>
      <c r="G34" s="43"/>
      <c r="H34" s="43"/>
      <c r="I34" s="1"/>
    </row>
    <row r="35" customFormat="false" ht="15" hidden="false" customHeight="false" outlineLevel="0" collapsed="false">
      <c r="A35" s="1"/>
      <c r="B35" s="43"/>
      <c r="C35" s="43"/>
      <c r="D35" s="43"/>
      <c r="E35" s="43"/>
      <c r="F35" s="43"/>
      <c r="G35" s="43"/>
      <c r="H35" s="43"/>
      <c r="I35" s="1"/>
    </row>
    <row r="36" customFormat="false" ht="15" hidden="false" customHeight="true" outlineLevel="0" collapsed="false">
      <c r="A36" s="1"/>
      <c r="B36" s="43" t="s">
        <v>280</v>
      </c>
      <c r="C36" s="43"/>
      <c r="D36" s="43"/>
      <c r="E36" s="43"/>
      <c r="F36" s="43"/>
      <c r="G36" s="43"/>
      <c r="H36" s="43"/>
      <c r="I36" s="1"/>
    </row>
    <row r="37" customFormat="false" ht="15" hidden="false" customHeight="false" outlineLevel="0" collapsed="false">
      <c r="A37" s="1"/>
      <c r="B37" s="43"/>
      <c r="C37" s="43"/>
      <c r="D37" s="43"/>
      <c r="E37" s="43"/>
      <c r="F37" s="43"/>
      <c r="G37" s="43"/>
      <c r="H37" s="43"/>
      <c r="I37" s="1"/>
    </row>
    <row r="38" customFormat="false" ht="15" hidden="false" customHeight="true" outlineLevel="0" collapsed="false">
      <c r="A38" s="1"/>
      <c r="B38" s="43" t="s">
        <v>281</v>
      </c>
      <c r="C38" s="43"/>
      <c r="D38" s="43"/>
      <c r="E38" s="43"/>
      <c r="F38" s="43"/>
      <c r="G38" s="43"/>
      <c r="H38" s="43"/>
      <c r="I38" s="1"/>
    </row>
    <row r="39" customFormat="false" ht="15" hidden="false" customHeight="false" outlineLevel="0" collapsed="false">
      <c r="A39" s="1"/>
      <c r="B39" s="43"/>
      <c r="C39" s="43"/>
      <c r="D39" s="43"/>
      <c r="E39" s="43"/>
      <c r="F39" s="43"/>
      <c r="G39" s="43"/>
      <c r="H39" s="43"/>
      <c r="I39" s="1"/>
    </row>
    <row r="40" customFormat="false" ht="15" hidden="false" customHeight="false" outlineLevel="0" collapsed="false">
      <c r="A40" s="1"/>
      <c r="B40" s="43"/>
      <c r="C40" s="43"/>
      <c r="D40" s="43"/>
      <c r="E40" s="43"/>
      <c r="F40" s="43"/>
      <c r="G40" s="43"/>
      <c r="H40" s="43"/>
      <c r="I40" s="1"/>
    </row>
    <row r="41" customFormat="false" ht="15" hidden="false" customHeight="true" outlineLevel="0" collapsed="false">
      <c r="A41" s="1"/>
      <c r="B41" s="51" t="s">
        <v>282</v>
      </c>
      <c r="C41" s="51"/>
      <c r="D41" s="51"/>
      <c r="E41" s="51"/>
      <c r="F41" s="51"/>
      <c r="G41" s="51"/>
      <c r="H41" s="51"/>
      <c r="I41" s="1"/>
    </row>
    <row r="42" customFormat="false" ht="15" hidden="false" customHeight="false" outlineLevel="0" collapsed="false">
      <c r="A42" s="1"/>
      <c r="B42" s="51"/>
      <c r="C42" s="51"/>
      <c r="D42" s="51"/>
      <c r="E42" s="51"/>
      <c r="F42" s="51"/>
      <c r="G42" s="51"/>
      <c r="H42" s="51"/>
      <c r="I42" s="1"/>
    </row>
    <row r="43" customFormat="false" ht="15" hidden="false" customHeight="false" outlineLevel="0" collapsed="false">
      <c r="A43" s="1"/>
      <c r="B43" s="1"/>
      <c r="C43" s="1"/>
      <c r="D43" s="1"/>
      <c r="E43" s="1"/>
      <c r="F43" s="1"/>
      <c r="G43" s="1"/>
      <c r="H43" s="1"/>
      <c r="I43" s="1"/>
    </row>
    <row r="44" customFormat="false" ht="15" hidden="true" customHeight="false" outlineLevel="0" collapsed="false">
      <c r="A44" s="1"/>
      <c r="B44" s="1"/>
      <c r="C44" s="1"/>
      <c r="D44" s="1"/>
      <c r="E44" s="1"/>
      <c r="F44" s="1"/>
      <c r="G44" s="1"/>
      <c r="H44" s="1"/>
      <c r="I44" s="1"/>
    </row>
    <row r="45" customFormat="false" ht="15" hidden="true" customHeight="false" outlineLevel="0" collapsed="false">
      <c r="A45" s="1"/>
      <c r="B45" s="1"/>
      <c r="C45" s="1"/>
      <c r="D45" s="1"/>
      <c r="E45" s="1"/>
      <c r="F45" s="1"/>
      <c r="G45" s="1"/>
      <c r="H45" s="1"/>
      <c r="I45" s="1"/>
    </row>
    <row r="46" customFormat="false" ht="15" hidden="true" customHeight="false" outlineLevel="0" collapsed="false">
      <c r="A46" s="1"/>
      <c r="B46" s="1"/>
      <c r="C46" s="1"/>
      <c r="D46" s="1"/>
      <c r="E46" s="1"/>
      <c r="F46" s="1"/>
      <c r="G46" s="1"/>
      <c r="H46" s="1"/>
      <c r="I46" s="1"/>
    </row>
    <row r="47" customFormat="false" ht="15" hidden="true" customHeight="false" outlineLevel="0" collapsed="false">
      <c r="A47" s="1"/>
      <c r="B47" s="1"/>
      <c r="C47" s="1"/>
      <c r="D47" s="1"/>
      <c r="E47" s="1"/>
      <c r="F47" s="1"/>
      <c r="G47" s="1"/>
      <c r="H47" s="1"/>
      <c r="I47" s="1"/>
    </row>
    <row r="48" customFormat="false" ht="15" hidden="true" customHeight="false" outlineLevel="0" collapsed="false">
      <c r="A48" s="1"/>
      <c r="B48" s="1"/>
      <c r="C48" s="1"/>
      <c r="D48" s="1"/>
      <c r="E48" s="1"/>
      <c r="F48" s="1"/>
      <c r="G48" s="1"/>
      <c r="H48" s="1"/>
      <c r="I48" s="1"/>
    </row>
    <row r="49" customFormat="false" ht="15" hidden="true" customHeight="false" outlineLevel="0" collapsed="false">
      <c r="A49" s="1"/>
      <c r="B49" s="1"/>
      <c r="C49" s="1"/>
      <c r="D49" s="1"/>
      <c r="E49" s="1"/>
      <c r="F49" s="1"/>
      <c r="G49" s="1"/>
      <c r="H49" s="1"/>
      <c r="I49" s="1"/>
    </row>
    <row r="50" customFormat="false" ht="15" hidden="true" customHeight="false" outlineLevel="0" collapsed="false">
      <c r="A50" s="1"/>
      <c r="B50" s="1"/>
      <c r="C50" s="1"/>
      <c r="D50" s="1"/>
      <c r="E50" s="1"/>
      <c r="F50" s="1"/>
      <c r="G50" s="1"/>
      <c r="H50" s="1"/>
      <c r="I50" s="1"/>
    </row>
    <row r="51" customFormat="false" ht="15" hidden="true" customHeight="false" outlineLevel="0" collapsed="false">
      <c r="A51" s="1"/>
      <c r="B51" s="1"/>
      <c r="C51" s="1"/>
      <c r="D51" s="1"/>
      <c r="E51" s="1"/>
      <c r="F51" s="1"/>
      <c r="G51" s="1"/>
      <c r="H51" s="1"/>
      <c r="I51" s="1"/>
    </row>
  </sheetData>
  <sheetProtection sheet="true" password="ae48"/>
  <mergeCells count="12">
    <mergeCell ref="A6:I6"/>
    <mergeCell ref="A7:I7"/>
    <mergeCell ref="B8:H10"/>
    <mergeCell ref="B12:H14"/>
    <mergeCell ref="B15:H15"/>
    <mergeCell ref="B17:H17"/>
    <mergeCell ref="B18:H21"/>
    <mergeCell ref="B28:H31"/>
    <mergeCell ref="B32:H35"/>
    <mergeCell ref="B36:H37"/>
    <mergeCell ref="B38:H40"/>
    <mergeCell ref="B41:H42"/>
  </mergeCells>
  <hyperlinks>
    <hyperlink ref="B15" r:id="rId1" display="aifmdnppr@mfsa.com.mt "/>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A  &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9.13671875" defaultRowHeight="15" zeroHeight="true" outlineLevelRow="0" outlineLevelCol="0"/>
  <cols>
    <col collapsed="false" customWidth="true" hidden="false" outlineLevel="0" max="2" min="2" style="0" width="9.41"/>
    <col collapsed="false" customWidth="false" hidden="false" outlineLevel="0" max="9" min="9" style="22" width="9.14"/>
    <col collapsed="false" customWidth="false" hidden="true" outlineLevel="0" max="257" min="10" style="0" width="9.14"/>
  </cols>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16.5" hidden="false" customHeight="false" outlineLevel="0" collapsed="false">
      <c r="B6" s="52" t="s">
        <v>283</v>
      </c>
      <c r="C6" s="53"/>
      <c r="D6" s="53"/>
      <c r="E6" s="53"/>
      <c r="F6" s="53"/>
      <c r="G6" s="53"/>
      <c r="H6" s="53"/>
      <c r="I6" s="54"/>
    </row>
    <row r="7" customFormat="false" ht="15" hidden="false" customHeight="false" outlineLevel="0" collapsed="false">
      <c r="A7" s="1"/>
      <c r="B7" s="1"/>
      <c r="C7" s="1"/>
      <c r="D7" s="1"/>
      <c r="E7" s="1"/>
      <c r="F7" s="1"/>
      <c r="G7" s="1"/>
      <c r="H7" s="1"/>
    </row>
    <row r="8" customFormat="false" ht="15" hidden="false" customHeight="false" outlineLevel="0" collapsed="false">
      <c r="A8" s="1"/>
      <c r="B8" s="1"/>
      <c r="C8" s="1"/>
      <c r="D8" s="1"/>
      <c r="E8" s="1"/>
      <c r="F8" s="1"/>
      <c r="G8" s="1"/>
      <c r="H8" s="1"/>
    </row>
    <row r="9" customFormat="false" ht="15" hidden="false" customHeight="false" outlineLevel="0" collapsed="false">
      <c r="A9" s="1"/>
      <c r="B9" s="25" t="s">
        <v>284</v>
      </c>
      <c r="C9" s="1"/>
      <c r="D9" s="26"/>
      <c r="E9" s="26"/>
      <c r="F9" s="26"/>
      <c r="G9" s="26"/>
      <c r="H9" s="26"/>
      <c r="I9" s="22" t="n">
        <f aca="false">IF(ISTEXT(D9),1,0)</f>
        <v>0</v>
      </c>
    </row>
    <row r="10" customFormat="false" ht="15" hidden="false" customHeight="false" outlineLevel="0" collapsed="false">
      <c r="A10" s="1"/>
      <c r="B10" s="1"/>
      <c r="C10" s="1"/>
      <c r="D10" s="1"/>
      <c r="E10" s="1"/>
      <c r="F10" s="1"/>
      <c r="G10" s="1"/>
      <c r="H10" s="1"/>
    </row>
    <row r="11" customFormat="false" ht="15" hidden="false" customHeight="false" outlineLevel="0" collapsed="false">
      <c r="A11" s="1"/>
      <c r="B11" s="25" t="s">
        <v>285</v>
      </c>
      <c r="C11" s="1"/>
      <c r="D11" s="1"/>
      <c r="E11" s="26"/>
      <c r="F11" s="26"/>
      <c r="G11" s="26"/>
      <c r="H11" s="26"/>
      <c r="I11" s="22" t="n">
        <f aca="false">IF(NOT(ISBLANK(E11)),1,0)</f>
        <v>0</v>
      </c>
    </row>
    <row r="12" customFormat="false" ht="15" hidden="false" customHeight="false" outlineLevel="0" collapsed="false">
      <c r="A12" s="1"/>
      <c r="B12" s="1"/>
      <c r="C12" s="1"/>
      <c r="D12" s="1"/>
      <c r="E12" s="1"/>
      <c r="F12" s="1"/>
      <c r="G12" s="1"/>
      <c r="H12" s="1"/>
    </row>
    <row r="13" customFormat="false" ht="15" hidden="false" customHeight="false" outlineLevel="0" collapsed="false">
      <c r="A13" s="1"/>
      <c r="B13" s="25" t="s">
        <v>286</v>
      </c>
      <c r="C13" s="1"/>
      <c r="D13" s="26"/>
      <c r="E13" s="26"/>
      <c r="F13" s="26"/>
      <c r="G13" s="26"/>
      <c r="H13" s="26"/>
      <c r="I13" s="22" t="n">
        <f aca="false">IF(ISTEXT(D13),1,0)</f>
        <v>0</v>
      </c>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25" t="s">
        <v>287</v>
      </c>
      <c r="C15" s="1"/>
      <c r="D15" s="1"/>
      <c r="E15" s="26"/>
      <c r="F15" s="26"/>
      <c r="G15" s="26"/>
      <c r="H15" s="26"/>
      <c r="I15" s="22" t="n">
        <f aca="false">IF(ISTEXT(E15),1,0)</f>
        <v>0</v>
      </c>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row r="19" customFormat="false" ht="16.5" hidden="false" customHeight="false" outlineLevel="0" collapsed="false">
      <c r="A19" s="1"/>
      <c r="B19" s="55" t="s">
        <v>288</v>
      </c>
      <c r="C19" s="55"/>
      <c r="D19" s="55"/>
      <c r="E19" s="55"/>
      <c r="F19" s="55"/>
      <c r="G19" s="55"/>
      <c r="H19" s="55"/>
    </row>
    <row r="20" customFormat="false" ht="15" hidden="false" customHeight="false" outlineLevel="0" collapsed="false">
      <c r="A20" s="1"/>
      <c r="B20" s="1"/>
      <c r="C20" s="1"/>
      <c r="D20" s="1"/>
      <c r="E20" s="1"/>
      <c r="F20" s="1"/>
      <c r="G20" s="1"/>
      <c r="H20" s="1"/>
    </row>
    <row r="21" customFormat="false" ht="15" hidden="false" customHeight="false" outlineLevel="0" collapsed="false">
      <c r="A21" s="1"/>
      <c r="B21" s="25" t="s">
        <v>28</v>
      </c>
      <c r="C21" s="28"/>
      <c r="D21" s="28"/>
      <c r="E21" s="28"/>
      <c r="F21" s="28"/>
      <c r="G21" s="28"/>
      <c r="H21" s="28"/>
    </row>
    <row r="22" customFormat="false" ht="15" hidden="false" customHeight="false" outlineLevel="0" collapsed="false">
      <c r="A22" s="1"/>
      <c r="B22" s="1"/>
      <c r="C22" s="28"/>
      <c r="D22" s="28"/>
      <c r="E22" s="28"/>
      <c r="F22" s="28"/>
      <c r="G22" s="28"/>
      <c r="H22" s="28"/>
    </row>
    <row r="23" customFormat="false" ht="15" hidden="false" customHeight="false" outlineLevel="0" collapsed="false">
      <c r="A23" s="1"/>
      <c r="B23" s="1"/>
      <c r="C23" s="28"/>
      <c r="D23" s="28"/>
      <c r="E23" s="28"/>
      <c r="F23" s="28"/>
      <c r="G23" s="28"/>
      <c r="H23" s="28"/>
      <c r="I23" s="22" t="n">
        <f aca="false">IF(ISTEXT(C21),1,0)</f>
        <v>0</v>
      </c>
    </row>
    <row r="24" customFormat="false" ht="15" hidden="false" customHeight="false" outlineLevel="0" collapsed="false">
      <c r="A24" s="1"/>
      <c r="B24" s="1"/>
      <c r="C24" s="1"/>
      <c r="D24" s="1"/>
      <c r="E24" s="1"/>
      <c r="F24" s="1"/>
      <c r="G24" s="1"/>
      <c r="H24" s="1"/>
    </row>
    <row r="25" customFormat="false" ht="15" hidden="false" customHeight="false" outlineLevel="0" collapsed="false">
      <c r="A25" s="1"/>
      <c r="B25" s="25" t="s">
        <v>29</v>
      </c>
      <c r="C25" s="26"/>
      <c r="D25" s="26"/>
      <c r="E25" s="22" t="n">
        <f aca="false">IF(ISTEXT(C25),1,0)</f>
        <v>0</v>
      </c>
      <c r="F25" s="1"/>
      <c r="G25" s="1"/>
      <c r="H25" s="1"/>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25" t="s">
        <v>30</v>
      </c>
      <c r="C27" s="26"/>
      <c r="D27" s="26"/>
      <c r="E27" s="26"/>
      <c r="F27" s="26"/>
      <c r="G27" s="22" t="n">
        <f aca="false">IF(ISTEXT(C27),1,0)</f>
        <v>0</v>
      </c>
      <c r="H27" s="1"/>
    </row>
    <row r="28" customFormat="false" ht="15" hidden="false" customHeight="false" outlineLevel="0" collapsed="false">
      <c r="A28" s="1"/>
      <c r="B28" s="1"/>
      <c r="C28" s="1"/>
      <c r="D28" s="1"/>
      <c r="E28" s="1"/>
      <c r="F28" s="1"/>
      <c r="G28" s="22"/>
      <c r="H28" s="1"/>
    </row>
    <row r="29" customFormat="false" ht="15" hidden="false" customHeight="false" outlineLevel="0" collapsed="false">
      <c r="A29" s="1"/>
      <c r="B29" s="25" t="s">
        <v>31</v>
      </c>
      <c r="C29" s="30"/>
      <c r="D29" s="30"/>
      <c r="E29" s="30"/>
      <c r="F29" s="30"/>
      <c r="G29" s="22" t="n">
        <f aca="false">IF(ISTEXT(C29),1,0)</f>
        <v>0</v>
      </c>
      <c r="H29" s="1"/>
    </row>
    <row r="30" customFormat="false" ht="15" hidden="false" customHeight="false" outlineLevel="0" collapsed="false">
      <c r="A30" s="1"/>
      <c r="B30" s="1"/>
      <c r="C30" s="1"/>
      <c r="D30" s="1"/>
      <c r="E30" s="1"/>
      <c r="F30" s="1"/>
      <c r="G30" s="22"/>
      <c r="H30" s="1"/>
    </row>
    <row r="31" customFormat="false" ht="15" hidden="false" customHeight="false" outlineLevel="0" collapsed="false">
      <c r="A31" s="1"/>
      <c r="B31" s="56" t="s">
        <v>33</v>
      </c>
      <c r="C31" s="30"/>
      <c r="D31" s="30"/>
      <c r="E31" s="30"/>
      <c r="F31" s="30"/>
      <c r="G31" s="22" t="n">
        <f aca="false">IF(C31&gt;1,1,0)</f>
        <v>0</v>
      </c>
      <c r="H31" s="1"/>
    </row>
    <row r="32" customFormat="false" ht="15" hidden="false" customHeight="false" outlineLevel="0" collapsed="false">
      <c r="A32" s="1"/>
      <c r="B32" s="1"/>
      <c r="C32" s="1"/>
      <c r="D32" s="1"/>
      <c r="E32" s="1"/>
      <c r="F32" s="1"/>
      <c r="G32" s="1"/>
      <c r="H32" s="1"/>
    </row>
    <row r="33" customFormat="false" ht="16.5" hidden="false" customHeight="false" outlineLevel="0" collapsed="false">
      <c r="A33" s="1"/>
      <c r="B33" s="52" t="s">
        <v>289</v>
      </c>
      <c r="C33" s="53"/>
      <c r="D33" s="57" t="s">
        <v>290</v>
      </c>
      <c r="E33" s="57"/>
      <c r="F33" s="57"/>
      <c r="G33" s="57"/>
      <c r="H33" s="5"/>
      <c r="I33" s="22" t="n">
        <f aca="false">IF(OR(H33="Yes",AND(H33="No",SUM(I37+E39+G41+G43)=4)),1,0)</f>
        <v>0</v>
      </c>
    </row>
    <row r="34" customFormat="false" ht="15" hidden="false" customHeight="false" outlineLevel="0" collapsed="false">
      <c r="A34" s="1"/>
      <c r="B34" s="1"/>
      <c r="C34" s="1"/>
      <c r="D34" s="1"/>
      <c r="E34" s="1"/>
      <c r="F34" s="1"/>
      <c r="G34" s="1"/>
      <c r="H34" s="1"/>
    </row>
    <row r="35" customFormat="false" ht="15" hidden="false" customHeight="false" outlineLevel="0" collapsed="false">
      <c r="A35" s="1"/>
      <c r="B35" s="25" t="s">
        <v>28</v>
      </c>
      <c r="C35" s="28"/>
      <c r="D35" s="28"/>
      <c r="E35" s="28"/>
      <c r="F35" s="28"/>
      <c r="G35" s="28"/>
      <c r="H35" s="28"/>
    </row>
    <row r="36" customFormat="false" ht="15" hidden="false" customHeight="false" outlineLevel="0" collapsed="false">
      <c r="A36" s="1"/>
      <c r="B36" s="1"/>
      <c r="C36" s="28"/>
      <c r="D36" s="28"/>
      <c r="E36" s="28"/>
      <c r="F36" s="28"/>
      <c r="G36" s="28"/>
      <c r="H36" s="28"/>
    </row>
    <row r="37" customFormat="false" ht="15" hidden="false" customHeight="false" outlineLevel="0" collapsed="false">
      <c r="A37" s="1"/>
      <c r="B37" s="1"/>
      <c r="C37" s="28"/>
      <c r="D37" s="28"/>
      <c r="E37" s="28"/>
      <c r="F37" s="28"/>
      <c r="G37" s="28"/>
      <c r="H37" s="28"/>
      <c r="I37" s="22" t="n">
        <f aca="false">IF(H33="YES","a",IF(H33="No",IF(ISTEXT(C35),1,0),-1))</f>
        <v>-1</v>
      </c>
    </row>
    <row r="38" customFormat="false" ht="15" hidden="false" customHeight="false" outlineLevel="0" collapsed="false">
      <c r="A38" s="1"/>
      <c r="B38" s="1"/>
      <c r="C38" s="1"/>
      <c r="D38" s="1"/>
      <c r="E38" s="1"/>
      <c r="F38" s="1"/>
      <c r="G38" s="1"/>
      <c r="H38" s="1"/>
    </row>
    <row r="39" customFormat="false" ht="15" hidden="false" customHeight="false" outlineLevel="0" collapsed="false">
      <c r="A39" s="1"/>
      <c r="B39" s="25" t="s">
        <v>29</v>
      </c>
      <c r="C39" s="26"/>
      <c r="D39" s="26"/>
      <c r="E39" s="22" t="n">
        <f aca="false">IF(H33="YES","a",IF(H33="No",IF(ISTEXT(C39),1,0),-1))</f>
        <v>-1</v>
      </c>
      <c r="F39" s="1"/>
      <c r="G39" s="1"/>
      <c r="H39" s="1"/>
    </row>
    <row r="40" customFormat="false" ht="15" hidden="false" customHeight="false" outlineLevel="0" collapsed="false">
      <c r="A40" s="1"/>
      <c r="B40" s="1"/>
      <c r="C40" s="1"/>
      <c r="D40" s="1"/>
      <c r="E40" s="1"/>
      <c r="F40" s="1"/>
      <c r="G40" s="1"/>
      <c r="H40" s="1"/>
    </row>
    <row r="41" customFormat="false" ht="15" hidden="false" customHeight="false" outlineLevel="0" collapsed="false">
      <c r="A41" s="1"/>
      <c r="B41" s="25" t="s">
        <v>30</v>
      </c>
      <c r="C41" s="26"/>
      <c r="D41" s="26"/>
      <c r="E41" s="26"/>
      <c r="F41" s="26"/>
      <c r="G41" s="22" t="n">
        <f aca="false">IF(H33="YES","a",IF(H33="No",IF(ISTEXT(C41),1,0),-1))</f>
        <v>-1</v>
      </c>
      <c r="H41" s="1"/>
    </row>
    <row r="42" customFormat="false" ht="15" hidden="false" customHeight="false" outlineLevel="0" collapsed="false">
      <c r="A42" s="1"/>
      <c r="B42" s="1"/>
      <c r="C42" s="1"/>
      <c r="D42" s="1"/>
      <c r="E42" s="1"/>
      <c r="F42" s="1"/>
      <c r="G42" s="22"/>
      <c r="H42" s="1"/>
    </row>
    <row r="43" customFormat="false" ht="15" hidden="false" customHeight="false" outlineLevel="0" collapsed="false">
      <c r="A43" s="1"/>
      <c r="B43" s="25" t="s">
        <v>31</v>
      </c>
      <c r="C43" s="30"/>
      <c r="D43" s="30"/>
      <c r="E43" s="30"/>
      <c r="F43" s="30"/>
      <c r="G43" s="22" t="n">
        <f aca="false">IF(H33="YES","a",IF(H33="No",IF(ISTEXT(C43),1,0),-1))</f>
        <v>-1</v>
      </c>
      <c r="H43" s="1"/>
    </row>
    <row r="44" customFormat="false" ht="15" hidden="false" customHeight="false" outlineLevel="0" collapsed="false">
      <c r="A44" s="1"/>
      <c r="B44" s="1"/>
      <c r="C44" s="1"/>
      <c r="D44" s="1"/>
      <c r="E44" s="1"/>
      <c r="F44" s="1"/>
      <c r="G44" s="22"/>
      <c r="H44" s="1"/>
    </row>
    <row r="45" customFormat="false" ht="15" hidden="false" customHeight="false" outlineLevel="0" collapsed="false">
      <c r="A45" s="1"/>
      <c r="B45" s="56" t="s">
        <v>33</v>
      </c>
      <c r="C45" s="58"/>
      <c r="D45" s="58"/>
      <c r="E45" s="58"/>
      <c r="F45" s="58"/>
      <c r="G45" s="22" t="n">
        <f aca="false">IF(H33="YES","a",IF(H33="No",IF(C45&gt;1,1,0),-1))</f>
        <v>-1</v>
      </c>
      <c r="H45" s="1"/>
    </row>
    <row r="46" customFormat="false" ht="15" hidden="false" customHeight="false" outlineLevel="0" collapsed="false">
      <c r="A46" s="1"/>
      <c r="B46" s="1"/>
      <c r="C46" s="1"/>
      <c r="D46" s="1"/>
      <c r="E46" s="1"/>
      <c r="F46" s="1"/>
      <c r="G46" s="22"/>
      <c r="H46" s="1"/>
    </row>
    <row r="47" customFormat="false" ht="16.5" hidden="false" customHeight="false" outlineLevel="0" collapsed="false">
      <c r="A47" s="1"/>
      <c r="B47" s="55" t="s">
        <v>291</v>
      </c>
      <c r="C47" s="55"/>
      <c r="D47" s="55"/>
      <c r="E47" s="55"/>
      <c r="F47" s="55"/>
      <c r="G47" s="55"/>
      <c r="H47" s="55"/>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25" t="s">
        <v>292</v>
      </c>
      <c r="C49" s="59"/>
      <c r="D49" s="59"/>
      <c r="E49" s="59"/>
      <c r="F49" s="59"/>
      <c r="G49" s="59"/>
      <c r="H49" s="59"/>
      <c r="I49" s="22" t="n">
        <f aca="false">IF(ISTEXT(C49),1,0)</f>
        <v>0</v>
      </c>
    </row>
    <row r="50" customFormat="false" ht="15" hidden="false" customHeight="false" outlineLevel="0" collapsed="false">
      <c r="A50" s="1"/>
      <c r="B50" s="1"/>
      <c r="C50" s="1"/>
      <c r="D50" s="1"/>
      <c r="E50" s="1"/>
      <c r="F50" s="1"/>
      <c r="G50" s="1"/>
      <c r="H50" s="1"/>
    </row>
    <row r="51" customFormat="false" ht="15" hidden="false" customHeight="false" outlineLevel="0" collapsed="false">
      <c r="A51" s="22" t="n">
        <f aca="false">SUM(I49+G43+G41+E39+I37+G29+G27+E25+I23+I15+I13+I11+I9)</f>
        <v>-4</v>
      </c>
      <c r="B51" s="25" t="s">
        <v>293</v>
      </c>
      <c r="C51" s="60"/>
      <c r="D51" s="60"/>
      <c r="E51" s="22" t="n">
        <f aca="false">IF(C51&gt;0.01,1,0)</f>
        <v>0</v>
      </c>
      <c r="F51" s="1"/>
      <c r="G51" s="1"/>
      <c r="H51" s="1"/>
    </row>
    <row r="52" customFormat="false" ht="15" hidden="false" customHeight="false" outlineLevel="0" collapsed="false">
      <c r="A52" s="1"/>
      <c r="B52" s="1"/>
      <c r="C52" s="1"/>
      <c r="D52" s="1"/>
      <c r="E52" s="1"/>
      <c r="F52" s="1"/>
      <c r="G52" s="1"/>
      <c r="H52" s="22" t="s">
        <v>294</v>
      </c>
      <c r="I52" s="22" t="s">
        <v>295</v>
      </c>
    </row>
    <row r="54" customFormat="false" ht="75" hidden="true" customHeight="false" outlineLevel="0" collapsed="false">
      <c r="B54" s="0" t="s">
        <v>296</v>
      </c>
      <c r="F54" s="0" t="s">
        <v>34</v>
      </c>
      <c r="H54" s="61" t="s">
        <v>297</v>
      </c>
    </row>
    <row r="55" customFormat="false" ht="105" hidden="true" customHeight="false" outlineLevel="0" collapsed="false">
      <c r="B55" s="0" t="s">
        <v>298</v>
      </c>
      <c r="F55" s="0" t="s">
        <v>35</v>
      </c>
      <c r="H55" s="61" t="s">
        <v>299</v>
      </c>
    </row>
    <row r="56" customFormat="false" ht="90" hidden="true" customHeight="false" outlineLevel="0" collapsed="false">
      <c r="F56" s="0" t="s">
        <v>36</v>
      </c>
      <c r="H56" s="61" t="s">
        <v>300</v>
      </c>
    </row>
    <row r="57" customFormat="false" ht="120" hidden="true" customHeight="false" outlineLevel="0" collapsed="false">
      <c r="F57" s="0" t="s">
        <v>37</v>
      </c>
      <c r="H57" s="61" t="s">
        <v>301</v>
      </c>
    </row>
    <row r="58" customFormat="false" ht="135" hidden="true" customHeight="false" outlineLevel="0" collapsed="false">
      <c r="F58" s="0" t="s">
        <v>38</v>
      </c>
      <c r="H58" s="61" t="s">
        <v>302</v>
      </c>
    </row>
    <row r="59" customFormat="false" ht="90" hidden="true" customHeight="false" outlineLevel="0" collapsed="false">
      <c r="F59" s="0" t="s">
        <v>39</v>
      </c>
      <c r="H59" s="61" t="s">
        <v>303</v>
      </c>
    </row>
    <row r="60" customFormat="false" ht="105" hidden="true" customHeight="false" outlineLevel="0" collapsed="false">
      <c r="F60" s="0" t="s">
        <v>40</v>
      </c>
      <c r="H60" s="61" t="s">
        <v>304</v>
      </c>
    </row>
    <row r="61" customFormat="false" ht="90" hidden="true" customHeight="false" outlineLevel="0" collapsed="false">
      <c r="F61" s="0" t="s">
        <v>41</v>
      </c>
      <c r="H61" s="61" t="s">
        <v>305</v>
      </c>
    </row>
    <row r="62" customFormat="false" ht="105" hidden="true" customHeight="false" outlineLevel="0" collapsed="false">
      <c r="F62" s="0" t="s">
        <v>42</v>
      </c>
      <c r="H62" s="61" t="s">
        <v>306</v>
      </c>
    </row>
    <row r="63" customFormat="false" ht="90" hidden="true" customHeight="false" outlineLevel="0" collapsed="false">
      <c r="F63" s="0" t="s">
        <v>43</v>
      </c>
      <c r="H63" s="61" t="s">
        <v>307</v>
      </c>
    </row>
    <row r="64" customFormat="false" ht="105" hidden="true" customHeight="false" outlineLevel="0" collapsed="false">
      <c r="F64" s="0" t="s">
        <v>44</v>
      </c>
      <c r="H64" s="61" t="s">
        <v>308</v>
      </c>
    </row>
    <row r="65" customFormat="false" ht="75" hidden="true" customHeight="false" outlineLevel="0" collapsed="false">
      <c r="F65" s="0" t="s">
        <v>45</v>
      </c>
      <c r="H65" s="61" t="s">
        <v>309</v>
      </c>
    </row>
    <row r="66" customFormat="false" ht="120" hidden="true" customHeight="false" outlineLevel="0" collapsed="false">
      <c r="F66" s="0" t="s">
        <v>46</v>
      </c>
      <c r="H66" s="61" t="s">
        <v>310</v>
      </c>
    </row>
    <row r="67" customFormat="false" ht="120" hidden="true" customHeight="false" outlineLevel="0" collapsed="false">
      <c r="F67" s="0" t="s">
        <v>47</v>
      </c>
      <c r="H67" s="61" t="s">
        <v>311</v>
      </c>
    </row>
    <row r="68" customFormat="false" ht="105" hidden="true" customHeight="false" outlineLevel="0" collapsed="false">
      <c r="F68" s="0" t="s">
        <v>48</v>
      </c>
      <c r="H68" s="61" t="s">
        <v>312</v>
      </c>
    </row>
    <row r="69" customFormat="false" ht="60" hidden="true" customHeight="false" outlineLevel="0" collapsed="false">
      <c r="F69" s="0" t="s">
        <v>49</v>
      </c>
      <c r="H69" s="61" t="s">
        <v>313</v>
      </c>
    </row>
    <row r="70" customFormat="false" ht="135" hidden="true" customHeight="false" outlineLevel="0" collapsed="false">
      <c r="F70" s="0" t="s">
        <v>50</v>
      </c>
      <c r="H70" s="61" t="s">
        <v>314</v>
      </c>
    </row>
    <row r="71" customFormat="false" ht="105" hidden="true" customHeight="false" outlineLevel="0" collapsed="false">
      <c r="F71" s="0" t="s">
        <v>51</v>
      </c>
      <c r="H71" s="61" t="s">
        <v>315</v>
      </c>
    </row>
    <row r="72" customFormat="false" ht="90" hidden="true" customHeight="false" outlineLevel="0" collapsed="false">
      <c r="F72" s="0" t="s">
        <v>52</v>
      </c>
      <c r="H72" s="61" t="s">
        <v>316</v>
      </c>
    </row>
    <row r="73" customFormat="false" ht="120" hidden="true" customHeight="false" outlineLevel="0" collapsed="false">
      <c r="F73" s="0" t="s">
        <v>53</v>
      </c>
      <c r="H73" s="61" t="s">
        <v>317</v>
      </c>
    </row>
    <row r="74" customFormat="false" ht="135" hidden="true" customHeight="false" outlineLevel="0" collapsed="false">
      <c r="F74" s="0" t="s">
        <v>54</v>
      </c>
      <c r="H74" s="61" t="s">
        <v>318</v>
      </c>
    </row>
    <row r="75" customFormat="false" ht="90" hidden="true" customHeight="false" outlineLevel="0" collapsed="false">
      <c r="F75" s="0" t="s">
        <v>55</v>
      </c>
      <c r="H75" s="61" t="s">
        <v>319</v>
      </c>
    </row>
    <row r="76" customFormat="false" ht="135" hidden="true" customHeight="false" outlineLevel="0" collapsed="false">
      <c r="F76" s="0" t="s">
        <v>56</v>
      </c>
      <c r="H76" s="61" t="s">
        <v>320</v>
      </c>
    </row>
    <row r="77" customFormat="false" ht="105" hidden="true" customHeight="false" outlineLevel="0" collapsed="false">
      <c r="F77" s="0" t="s">
        <v>57</v>
      </c>
      <c r="H77" s="61" t="s">
        <v>321</v>
      </c>
    </row>
    <row r="78" customFormat="false" ht="105" hidden="true" customHeight="false" outlineLevel="0" collapsed="false">
      <c r="F78" s="0" t="s">
        <v>58</v>
      </c>
      <c r="H78" s="61" t="s">
        <v>322</v>
      </c>
    </row>
    <row r="79" customFormat="false" ht="135" hidden="true" customHeight="false" outlineLevel="0" collapsed="false">
      <c r="F79" s="0" t="s">
        <v>59</v>
      </c>
      <c r="H79" s="61" t="s">
        <v>323</v>
      </c>
    </row>
    <row r="80" customFormat="false" ht="120" hidden="true" customHeight="false" outlineLevel="0" collapsed="false">
      <c r="F80" s="0" t="s">
        <v>60</v>
      </c>
      <c r="H80" s="61" t="s">
        <v>324</v>
      </c>
    </row>
    <row r="81" customFormat="false" ht="90" hidden="true" customHeight="false" outlineLevel="0" collapsed="false">
      <c r="F81" s="0" t="s">
        <v>61</v>
      </c>
      <c r="H81" s="61" t="s">
        <v>325</v>
      </c>
    </row>
    <row r="82" customFormat="false" ht="75" hidden="true" customHeight="false" outlineLevel="0" collapsed="false">
      <c r="F82" s="0" t="s">
        <v>62</v>
      </c>
      <c r="H82" s="61" t="s">
        <v>326</v>
      </c>
    </row>
    <row r="83" customFormat="false" ht="105" hidden="true" customHeight="false" outlineLevel="0" collapsed="false">
      <c r="F83" s="0" t="s">
        <v>63</v>
      </c>
      <c r="H83" s="61" t="s">
        <v>327</v>
      </c>
    </row>
    <row r="84" customFormat="false" ht="60" hidden="true" customHeight="false" outlineLevel="0" collapsed="false">
      <c r="F84" s="0" t="s">
        <v>64</v>
      </c>
      <c r="H84" s="61" t="s">
        <v>328</v>
      </c>
    </row>
    <row r="85" customFormat="false" ht="105" hidden="true" customHeight="false" outlineLevel="0" collapsed="false">
      <c r="F85" s="0" t="s">
        <v>65</v>
      </c>
      <c r="H85" s="61" t="s">
        <v>329</v>
      </c>
    </row>
    <row r="86" customFormat="false" ht="15" hidden="true" customHeight="false" outlineLevel="0" collapsed="false">
      <c r="F86" s="0" t="s">
        <v>66</v>
      </c>
    </row>
    <row r="87" customFormat="false" ht="15" hidden="true" customHeight="false" outlineLevel="0" collapsed="false">
      <c r="F87" s="0" t="s">
        <v>67</v>
      </c>
    </row>
    <row r="88" customFormat="false" ht="15" hidden="true" customHeight="false" outlineLevel="0" collapsed="false">
      <c r="F88" s="0" t="s">
        <v>68</v>
      </c>
    </row>
    <row r="89" customFormat="false" ht="15" hidden="true" customHeight="false" outlineLevel="0" collapsed="false">
      <c r="F89" s="0" t="s">
        <v>69</v>
      </c>
    </row>
    <row r="90" customFormat="false" ht="15" hidden="true" customHeight="false" outlineLevel="0" collapsed="false">
      <c r="F90" s="0" t="s">
        <v>70</v>
      </c>
    </row>
    <row r="91" customFormat="false" ht="15" hidden="true" customHeight="false" outlineLevel="0" collapsed="false">
      <c r="F91" s="0" t="s">
        <v>71</v>
      </c>
    </row>
    <row r="92" customFormat="false" ht="15" hidden="true" customHeight="false" outlineLevel="0" collapsed="false">
      <c r="F92" s="0" t="s">
        <v>72</v>
      </c>
    </row>
    <row r="93" customFormat="false" ht="15" hidden="true" customHeight="false" outlineLevel="0" collapsed="false">
      <c r="F93" s="0" t="s">
        <v>73</v>
      </c>
    </row>
    <row r="94" customFormat="false" ht="15" hidden="true" customHeight="false" outlineLevel="0" collapsed="false">
      <c r="F94" s="0" t="s">
        <v>74</v>
      </c>
    </row>
    <row r="95" customFormat="false" ht="15" hidden="true" customHeight="false" outlineLevel="0" collapsed="false">
      <c r="F95" s="0" t="s">
        <v>75</v>
      </c>
    </row>
    <row r="96" customFormat="false" ht="15" hidden="true" customHeight="false" outlineLevel="0" collapsed="false">
      <c r="F96" s="0" t="s">
        <v>76</v>
      </c>
    </row>
    <row r="97" customFormat="false" ht="15" hidden="true" customHeight="false" outlineLevel="0" collapsed="false">
      <c r="F97" s="0" t="s">
        <v>77</v>
      </c>
    </row>
    <row r="98" customFormat="false" ht="15" hidden="true" customHeight="false" outlineLevel="0" collapsed="false">
      <c r="F98" s="0" t="s">
        <v>78</v>
      </c>
    </row>
    <row r="99" customFormat="false" ht="15" hidden="true" customHeight="false" outlineLevel="0" collapsed="false">
      <c r="F99" s="0" t="s">
        <v>79</v>
      </c>
    </row>
    <row r="100" customFormat="false" ht="15" hidden="true" customHeight="false" outlineLevel="0" collapsed="false">
      <c r="F100" s="0" t="s">
        <v>80</v>
      </c>
    </row>
    <row r="101" customFormat="false" ht="15" hidden="true" customHeight="false" outlineLevel="0" collapsed="false">
      <c r="F101" s="0" t="s">
        <v>81</v>
      </c>
    </row>
    <row r="102" customFormat="false" ht="15" hidden="true" customHeight="false" outlineLevel="0" collapsed="false">
      <c r="F102" s="0" t="s">
        <v>82</v>
      </c>
    </row>
    <row r="103" customFormat="false" ht="15" hidden="true" customHeight="false" outlineLevel="0" collapsed="false">
      <c r="F103" s="0" t="s">
        <v>83</v>
      </c>
    </row>
    <row r="104" customFormat="false" ht="15" hidden="true" customHeight="false" outlineLevel="0" collapsed="false">
      <c r="F104" s="0" t="s">
        <v>84</v>
      </c>
    </row>
    <row r="105" customFormat="false" ht="15" hidden="true" customHeight="false" outlineLevel="0" collapsed="false">
      <c r="F105" s="0" t="s">
        <v>85</v>
      </c>
    </row>
    <row r="106" customFormat="false" ht="15" hidden="true" customHeight="false" outlineLevel="0" collapsed="false">
      <c r="F106" s="0" t="s">
        <v>86</v>
      </c>
    </row>
    <row r="107" customFormat="false" ht="15" hidden="true" customHeight="false" outlineLevel="0" collapsed="false">
      <c r="F107" s="0" t="s">
        <v>87</v>
      </c>
    </row>
    <row r="108" customFormat="false" ht="15" hidden="true" customHeight="false" outlineLevel="0" collapsed="false">
      <c r="F108" s="0" t="s">
        <v>88</v>
      </c>
    </row>
    <row r="109" customFormat="false" ht="15" hidden="true" customHeight="false" outlineLevel="0" collapsed="false">
      <c r="F109" s="0" t="s">
        <v>89</v>
      </c>
    </row>
    <row r="110" customFormat="false" ht="15" hidden="true" customHeight="false" outlineLevel="0" collapsed="false">
      <c r="F110" s="0" t="s">
        <v>90</v>
      </c>
    </row>
    <row r="111" customFormat="false" ht="15" hidden="true" customHeight="false" outlineLevel="0" collapsed="false">
      <c r="F111" s="0" t="s">
        <v>91</v>
      </c>
    </row>
    <row r="112" customFormat="false" ht="15" hidden="true" customHeight="false" outlineLevel="0" collapsed="false">
      <c r="F112" s="0" t="s">
        <v>92</v>
      </c>
    </row>
    <row r="113" customFormat="false" ht="15" hidden="true" customHeight="false" outlineLevel="0" collapsed="false">
      <c r="F113" s="0" t="s">
        <v>93</v>
      </c>
    </row>
    <row r="114" customFormat="false" ht="15" hidden="true" customHeight="false" outlineLevel="0" collapsed="false">
      <c r="F114" s="0" t="s">
        <v>94</v>
      </c>
    </row>
    <row r="115" customFormat="false" ht="15" hidden="true" customHeight="false" outlineLevel="0" collapsed="false">
      <c r="F115" s="0" t="s">
        <v>95</v>
      </c>
    </row>
    <row r="116" customFormat="false" ht="15" hidden="true" customHeight="false" outlineLevel="0" collapsed="false">
      <c r="F116" s="0" t="s">
        <v>96</v>
      </c>
    </row>
    <row r="117" customFormat="false" ht="15" hidden="true" customHeight="false" outlineLevel="0" collapsed="false">
      <c r="F117" s="0" t="s">
        <v>97</v>
      </c>
    </row>
    <row r="118" customFormat="false" ht="15" hidden="true" customHeight="false" outlineLevel="0" collapsed="false">
      <c r="F118" s="0" t="s">
        <v>98</v>
      </c>
    </row>
    <row r="119" customFormat="false" ht="15" hidden="true" customHeight="false" outlineLevel="0" collapsed="false">
      <c r="F119" s="0" t="s">
        <v>99</v>
      </c>
    </row>
    <row r="120" customFormat="false" ht="15" hidden="true" customHeight="false" outlineLevel="0" collapsed="false">
      <c r="F120" s="0" t="s">
        <v>100</v>
      </c>
    </row>
    <row r="121" customFormat="false" ht="15" hidden="true" customHeight="false" outlineLevel="0" collapsed="false">
      <c r="F121" s="0" t="s">
        <v>101</v>
      </c>
    </row>
    <row r="122" customFormat="false" ht="15" hidden="true" customHeight="false" outlineLevel="0" collapsed="false">
      <c r="F122" s="0" t="s">
        <v>102</v>
      </c>
    </row>
    <row r="123" customFormat="false" ht="15" hidden="true" customHeight="false" outlineLevel="0" collapsed="false">
      <c r="F123" s="0" t="s">
        <v>103</v>
      </c>
    </row>
    <row r="124" customFormat="false" ht="15" hidden="true" customHeight="false" outlineLevel="0" collapsed="false">
      <c r="F124" s="0" t="s">
        <v>104</v>
      </c>
    </row>
    <row r="125" customFormat="false" ht="15" hidden="true" customHeight="false" outlineLevel="0" collapsed="false">
      <c r="F125" s="0" t="s">
        <v>105</v>
      </c>
    </row>
    <row r="126" customFormat="false" ht="15" hidden="true" customHeight="false" outlineLevel="0" collapsed="false">
      <c r="F126" s="0" t="s">
        <v>106</v>
      </c>
    </row>
    <row r="127" customFormat="false" ht="15" hidden="true" customHeight="false" outlineLevel="0" collapsed="false">
      <c r="F127" s="0" t="s">
        <v>107</v>
      </c>
    </row>
    <row r="128" customFormat="false" ht="15" hidden="true" customHeight="false" outlineLevel="0" collapsed="false">
      <c r="F128" s="0" t="s">
        <v>108</v>
      </c>
    </row>
    <row r="129" customFormat="false" ht="15" hidden="true" customHeight="false" outlineLevel="0" collapsed="false">
      <c r="F129" s="0" t="s">
        <v>109</v>
      </c>
    </row>
    <row r="130" customFormat="false" ht="15" hidden="true" customHeight="false" outlineLevel="0" collapsed="false">
      <c r="F130" s="0" t="s">
        <v>110</v>
      </c>
    </row>
    <row r="131" customFormat="false" ht="15" hidden="true" customHeight="false" outlineLevel="0" collapsed="false">
      <c r="F131" s="0" t="s">
        <v>111</v>
      </c>
    </row>
    <row r="132" customFormat="false" ht="15" hidden="true" customHeight="false" outlineLevel="0" collapsed="false">
      <c r="F132" s="0" t="s">
        <v>112</v>
      </c>
    </row>
    <row r="133" customFormat="false" ht="15" hidden="true" customHeight="false" outlineLevel="0" collapsed="false">
      <c r="F133" s="0" t="s">
        <v>113</v>
      </c>
    </row>
    <row r="134" customFormat="false" ht="15" hidden="true" customHeight="false" outlineLevel="0" collapsed="false">
      <c r="F134" s="0" t="s">
        <v>114</v>
      </c>
    </row>
    <row r="135" customFormat="false" ht="15" hidden="true" customHeight="false" outlineLevel="0" collapsed="false">
      <c r="F135" s="0" t="s">
        <v>115</v>
      </c>
    </row>
    <row r="136" customFormat="false" ht="15" hidden="true" customHeight="false" outlineLevel="0" collapsed="false">
      <c r="F136" s="0" t="s">
        <v>116</v>
      </c>
    </row>
    <row r="137" customFormat="false" ht="15" hidden="true" customHeight="false" outlineLevel="0" collapsed="false">
      <c r="F137" s="0" t="s">
        <v>117</v>
      </c>
    </row>
    <row r="138" customFormat="false" ht="15" hidden="true" customHeight="false" outlineLevel="0" collapsed="false">
      <c r="F138" s="0" t="s">
        <v>118</v>
      </c>
    </row>
    <row r="139" customFormat="false" ht="15" hidden="true" customHeight="false" outlineLevel="0" collapsed="false">
      <c r="F139" s="0" t="s">
        <v>119</v>
      </c>
    </row>
    <row r="140" customFormat="false" ht="15" hidden="true" customHeight="false" outlineLevel="0" collapsed="false">
      <c r="F140" s="0" t="s">
        <v>120</v>
      </c>
    </row>
    <row r="141" customFormat="false" ht="15" hidden="true" customHeight="false" outlineLevel="0" collapsed="false">
      <c r="F141" s="0" t="s">
        <v>121</v>
      </c>
    </row>
    <row r="142" customFormat="false" ht="15" hidden="true" customHeight="false" outlineLevel="0" collapsed="false">
      <c r="F142" s="0" t="s">
        <v>122</v>
      </c>
    </row>
    <row r="143" customFormat="false" ht="15" hidden="true" customHeight="false" outlineLevel="0" collapsed="false">
      <c r="F143" s="0" t="s">
        <v>123</v>
      </c>
    </row>
    <row r="144" customFormat="false" ht="15" hidden="true" customHeight="false" outlineLevel="0" collapsed="false">
      <c r="F144" s="0" t="s">
        <v>124</v>
      </c>
    </row>
    <row r="145" customFormat="false" ht="15" hidden="true" customHeight="false" outlineLevel="0" collapsed="false">
      <c r="F145" s="0" t="s">
        <v>125</v>
      </c>
    </row>
    <row r="146" customFormat="false" ht="15" hidden="true" customHeight="false" outlineLevel="0" collapsed="false">
      <c r="F146" s="0" t="s">
        <v>126</v>
      </c>
    </row>
    <row r="147" customFormat="false" ht="15" hidden="true" customHeight="false" outlineLevel="0" collapsed="false">
      <c r="F147" s="0" t="s">
        <v>127</v>
      </c>
    </row>
    <row r="148" customFormat="false" ht="15" hidden="true" customHeight="false" outlineLevel="0" collapsed="false">
      <c r="F148" s="0" t="s">
        <v>128</v>
      </c>
    </row>
    <row r="149" customFormat="false" ht="15" hidden="true" customHeight="false" outlineLevel="0" collapsed="false">
      <c r="F149" s="0" t="s">
        <v>129</v>
      </c>
    </row>
    <row r="150" customFormat="false" ht="15" hidden="true" customHeight="false" outlineLevel="0" collapsed="false">
      <c r="F150" s="0" t="s">
        <v>130</v>
      </c>
    </row>
    <row r="151" customFormat="false" ht="15" hidden="true" customHeight="false" outlineLevel="0" collapsed="false">
      <c r="F151" s="0" t="s">
        <v>131</v>
      </c>
    </row>
    <row r="152" customFormat="false" ht="15" hidden="true" customHeight="false" outlineLevel="0" collapsed="false">
      <c r="F152" s="0" t="s">
        <v>132</v>
      </c>
    </row>
    <row r="153" customFormat="false" ht="15" hidden="true" customHeight="false" outlineLevel="0" collapsed="false">
      <c r="F153" s="0" t="s">
        <v>133</v>
      </c>
    </row>
    <row r="154" customFormat="false" ht="15" hidden="true" customHeight="false" outlineLevel="0" collapsed="false">
      <c r="F154" s="0" t="s">
        <v>134</v>
      </c>
    </row>
    <row r="155" customFormat="false" ht="15" hidden="true" customHeight="false" outlineLevel="0" collapsed="false">
      <c r="F155" s="0" t="s">
        <v>135</v>
      </c>
    </row>
    <row r="156" customFormat="false" ht="15" hidden="true" customHeight="false" outlineLevel="0" collapsed="false">
      <c r="F156" s="0" t="s">
        <v>136</v>
      </c>
    </row>
    <row r="157" customFormat="false" ht="15" hidden="true" customHeight="false" outlineLevel="0" collapsed="false">
      <c r="F157" s="0" t="s">
        <v>137</v>
      </c>
    </row>
    <row r="158" customFormat="false" ht="15" hidden="true" customHeight="false" outlineLevel="0" collapsed="false">
      <c r="F158" s="0" t="s">
        <v>138</v>
      </c>
    </row>
    <row r="159" customFormat="false" ht="15" hidden="true" customHeight="false" outlineLevel="0" collapsed="false">
      <c r="F159" s="0" t="s">
        <v>139</v>
      </c>
    </row>
    <row r="160" customFormat="false" ht="15" hidden="true" customHeight="false" outlineLevel="0" collapsed="false">
      <c r="F160" s="0" t="s">
        <v>140</v>
      </c>
    </row>
    <row r="161" customFormat="false" ht="15" hidden="true" customHeight="false" outlineLevel="0" collapsed="false">
      <c r="F161" s="0" t="s">
        <v>141</v>
      </c>
    </row>
    <row r="162" customFormat="false" ht="15" hidden="true" customHeight="false" outlineLevel="0" collapsed="false">
      <c r="F162" s="0" t="s">
        <v>142</v>
      </c>
    </row>
    <row r="163" customFormat="false" ht="15" hidden="true" customHeight="false" outlineLevel="0" collapsed="false">
      <c r="F163" s="0" t="s">
        <v>143</v>
      </c>
    </row>
    <row r="164" customFormat="false" ht="15" hidden="true" customHeight="false" outlineLevel="0" collapsed="false">
      <c r="F164" s="0" t="s">
        <v>144</v>
      </c>
    </row>
    <row r="165" customFormat="false" ht="15" hidden="true" customHeight="false" outlineLevel="0" collapsed="false">
      <c r="F165" s="0" t="s">
        <v>145</v>
      </c>
    </row>
    <row r="166" customFormat="false" ht="15" hidden="true" customHeight="false" outlineLevel="0" collapsed="false">
      <c r="F166" s="0" t="s">
        <v>146</v>
      </c>
    </row>
    <row r="167" customFormat="false" ht="15" hidden="true" customHeight="false" outlineLevel="0" collapsed="false">
      <c r="F167" s="0" t="s">
        <v>147</v>
      </c>
    </row>
    <row r="168" customFormat="false" ht="15" hidden="true" customHeight="false" outlineLevel="0" collapsed="false">
      <c r="F168" s="0" t="s">
        <v>148</v>
      </c>
    </row>
    <row r="169" customFormat="false" ht="15" hidden="true" customHeight="false" outlineLevel="0" collapsed="false">
      <c r="F169" s="0" t="s">
        <v>149</v>
      </c>
    </row>
    <row r="170" customFormat="false" ht="15" hidden="true" customHeight="false" outlineLevel="0" collapsed="false">
      <c r="F170" s="0" t="s">
        <v>150</v>
      </c>
    </row>
    <row r="171" customFormat="false" ht="15" hidden="true" customHeight="false" outlineLevel="0" collapsed="false">
      <c r="F171" s="0" t="s">
        <v>151</v>
      </c>
    </row>
    <row r="172" customFormat="false" ht="15" hidden="true" customHeight="false" outlineLevel="0" collapsed="false">
      <c r="F172" s="0" t="s">
        <v>152</v>
      </c>
    </row>
    <row r="173" customFormat="false" ht="15" hidden="true" customHeight="false" outlineLevel="0" collapsed="false">
      <c r="F173" s="0" t="s">
        <v>153</v>
      </c>
    </row>
    <row r="174" customFormat="false" ht="15" hidden="true" customHeight="false" outlineLevel="0" collapsed="false">
      <c r="F174" s="0" t="s">
        <v>154</v>
      </c>
    </row>
    <row r="175" customFormat="false" ht="15" hidden="true" customHeight="false" outlineLevel="0" collapsed="false">
      <c r="F175" s="0" t="s">
        <v>155</v>
      </c>
    </row>
    <row r="176" customFormat="false" ht="15" hidden="true" customHeight="false" outlineLevel="0" collapsed="false">
      <c r="F176" s="0" t="s">
        <v>156</v>
      </c>
    </row>
    <row r="177" customFormat="false" ht="15" hidden="true" customHeight="false" outlineLevel="0" collapsed="false">
      <c r="F177" s="0" t="s">
        <v>157</v>
      </c>
    </row>
    <row r="178" customFormat="false" ht="15" hidden="true" customHeight="false" outlineLevel="0" collapsed="false">
      <c r="F178" s="0" t="s">
        <v>158</v>
      </c>
    </row>
    <row r="179" customFormat="false" ht="15" hidden="true" customHeight="false" outlineLevel="0" collapsed="false">
      <c r="F179" s="0" t="s">
        <v>159</v>
      </c>
    </row>
    <row r="180" customFormat="false" ht="15" hidden="true" customHeight="false" outlineLevel="0" collapsed="false">
      <c r="F180" s="0" t="s">
        <v>160</v>
      </c>
    </row>
    <row r="181" customFormat="false" ht="15" hidden="true" customHeight="false" outlineLevel="0" collapsed="false">
      <c r="F181" s="0" t="s">
        <v>161</v>
      </c>
    </row>
    <row r="182" customFormat="false" ht="15" hidden="true" customHeight="false" outlineLevel="0" collapsed="false">
      <c r="F182" s="0" t="s">
        <v>162</v>
      </c>
    </row>
    <row r="183" customFormat="false" ht="15" hidden="true" customHeight="false" outlineLevel="0" collapsed="false">
      <c r="F183" s="0" t="s">
        <v>163</v>
      </c>
    </row>
    <row r="184" customFormat="false" ht="15" hidden="true" customHeight="false" outlineLevel="0" collapsed="false">
      <c r="F184" s="0" t="s">
        <v>164</v>
      </c>
    </row>
    <row r="185" customFormat="false" ht="15" hidden="true" customHeight="false" outlineLevel="0" collapsed="false">
      <c r="F185" s="0" t="s">
        <v>165</v>
      </c>
    </row>
    <row r="186" customFormat="false" ht="15" hidden="true" customHeight="false" outlineLevel="0" collapsed="false">
      <c r="F186" s="0" t="s">
        <v>166</v>
      </c>
    </row>
    <row r="187" customFormat="false" ht="15" hidden="true" customHeight="false" outlineLevel="0" collapsed="false">
      <c r="F187" s="0" t="s">
        <v>167</v>
      </c>
    </row>
    <row r="188" customFormat="false" ht="15" hidden="true" customHeight="false" outlineLevel="0" collapsed="false">
      <c r="F188" s="0" t="s">
        <v>168</v>
      </c>
    </row>
    <row r="189" customFormat="false" ht="15" hidden="true" customHeight="false" outlineLevel="0" collapsed="false">
      <c r="F189" s="0" t="s">
        <v>169</v>
      </c>
    </row>
    <row r="190" customFormat="false" ht="15" hidden="true" customHeight="false" outlineLevel="0" collapsed="false">
      <c r="F190" s="0" t="s">
        <v>170</v>
      </c>
    </row>
    <row r="191" customFormat="false" ht="15" hidden="true" customHeight="false" outlineLevel="0" collapsed="false">
      <c r="F191" s="0" t="s">
        <v>171</v>
      </c>
    </row>
    <row r="192" customFormat="false" ht="15" hidden="true" customHeight="false" outlineLevel="0" collapsed="false">
      <c r="F192" s="0" t="s">
        <v>172</v>
      </c>
    </row>
    <row r="193" customFormat="false" ht="15" hidden="true" customHeight="false" outlineLevel="0" collapsed="false">
      <c r="F193" s="0" t="s">
        <v>173</v>
      </c>
    </row>
    <row r="194" customFormat="false" ht="15" hidden="true" customHeight="false" outlineLevel="0" collapsed="false">
      <c r="F194" s="0" t="s">
        <v>174</v>
      </c>
    </row>
    <row r="195" customFormat="false" ht="15" hidden="true" customHeight="false" outlineLevel="0" collapsed="false">
      <c r="F195" s="0" t="s">
        <v>175</v>
      </c>
    </row>
    <row r="196" customFormat="false" ht="15" hidden="true" customHeight="false" outlineLevel="0" collapsed="false">
      <c r="F196" s="0" t="s">
        <v>176</v>
      </c>
    </row>
    <row r="197" customFormat="false" ht="15" hidden="true" customHeight="false" outlineLevel="0" collapsed="false">
      <c r="F197" s="0" t="s">
        <v>177</v>
      </c>
    </row>
    <row r="198" customFormat="false" ht="15" hidden="true" customHeight="false" outlineLevel="0" collapsed="false">
      <c r="F198" s="0" t="s">
        <v>178</v>
      </c>
    </row>
    <row r="199" customFormat="false" ht="15" hidden="true" customHeight="false" outlineLevel="0" collapsed="false">
      <c r="F199" s="0" t="s">
        <v>179</v>
      </c>
    </row>
    <row r="200" customFormat="false" ht="15" hidden="true" customHeight="false" outlineLevel="0" collapsed="false">
      <c r="F200" s="0" t="s">
        <v>180</v>
      </c>
    </row>
    <row r="201" customFormat="false" ht="15" hidden="true" customHeight="false" outlineLevel="0" collapsed="false">
      <c r="F201" s="0" t="s">
        <v>181</v>
      </c>
    </row>
    <row r="202" customFormat="false" ht="15" hidden="true" customHeight="false" outlineLevel="0" collapsed="false">
      <c r="F202" s="0" t="s">
        <v>182</v>
      </c>
    </row>
    <row r="203" customFormat="false" ht="15" hidden="true" customHeight="false" outlineLevel="0" collapsed="false">
      <c r="F203" s="0" t="s">
        <v>183</v>
      </c>
    </row>
    <row r="204" customFormat="false" ht="15" hidden="true" customHeight="false" outlineLevel="0" collapsed="false">
      <c r="F204" s="0" t="s">
        <v>184</v>
      </c>
    </row>
    <row r="205" customFormat="false" ht="15" hidden="true" customHeight="false" outlineLevel="0" collapsed="false">
      <c r="F205" s="0" t="s">
        <v>185</v>
      </c>
    </row>
    <row r="206" customFormat="false" ht="15" hidden="true" customHeight="false" outlineLevel="0" collapsed="false">
      <c r="F206" s="0" t="s">
        <v>186</v>
      </c>
    </row>
    <row r="207" customFormat="false" ht="15" hidden="true" customHeight="false" outlineLevel="0" collapsed="false">
      <c r="F207" s="0" t="s">
        <v>187</v>
      </c>
    </row>
    <row r="208" customFormat="false" ht="15" hidden="true" customHeight="false" outlineLevel="0" collapsed="false">
      <c r="F208" s="0" t="s">
        <v>188</v>
      </c>
    </row>
    <row r="209" customFormat="false" ht="15" hidden="true" customHeight="false" outlineLevel="0" collapsed="false">
      <c r="F209" s="0" t="s">
        <v>189</v>
      </c>
    </row>
    <row r="210" customFormat="false" ht="15" hidden="true" customHeight="false" outlineLevel="0" collapsed="false">
      <c r="F210" s="0" t="s">
        <v>190</v>
      </c>
    </row>
    <row r="211" customFormat="false" ht="15" hidden="true" customHeight="false" outlineLevel="0" collapsed="false">
      <c r="F211" s="0" t="s">
        <v>191</v>
      </c>
    </row>
    <row r="212" customFormat="false" ht="15" hidden="true" customHeight="false" outlineLevel="0" collapsed="false">
      <c r="F212" s="0" t="s">
        <v>192</v>
      </c>
    </row>
    <row r="213" customFormat="false" ht="15" hidden="true" customHeight="false" outlineLevel="0" collapsed="false">
      <c r="F213" s="0" t="s">
        <v>193</v>
      </c>
    </row>
    <row r="214" customFormat="false" ht="15" hidden="true" customHeight="false" outlineLevel="0" collapsed="false">
      <c r="F214" s="0" t="s">
        <v>194</v>
      </c>
    </row>
    <row r="215" customFormat="false" ht="15" hidden="true" customHeight="false" outlineLevel="0" collapsed="false">
      <c r="F215" s="0" t="s">
        <v>195</v>
      </c>
    </row>
    <row r="216" customFormat="false" ht="15" hidden="true" customHeight="false" outlineLevel="0" collapsed="false">
      <c r="F216" s="0" t="s">
        <v>196</v>
      </c>
    </row>
    <row r="217" customFormat="false" ht="15" hidden="true" customHeight="false" outlineLevel="0" collapsed="false">
      <c r="F217" s="0" t="s">
        <v>197</v>
      </c>
    </row>
    <row r="218" customFormat="false" ht="15" hidden="true" customHeight="false" outlineLevel="0" collapsed="false">
      <c r="F218" s="0" t="s">
        <v>198</v>
      </c>
    </row>
    <row r="219" customFormat="false" ht="15" hidden="true" customHeight="false" outlineLevel="0" collapsed="false">
      <c r="F219" s="0" t="s">
        <v>199</v>
      </c>
    </row>
    <row r="220" customFormat="false" ht="15" hidden="true" customHeight="false" outlineLevel="0" collapsed="false">
      <c r="F220" s="0" t="s">
        <v>200</v>
      </c>
    </row>
    <row r="221" customFormat="false" ht="15" hidden="true" customHeight="false" outlineLevel="0" collapsed="false">
      <c r="F221" s="0" t="s">
        <v>201</v>
      </c>
    </row>
    <row r="222" customFormat="false" ht="15" hidden="true" customHeight="false" outlineLevel="0" collapsed="false">
      <c r="F222" s="0" t="s">
        <v>202</v>
      </c>
    </row>
    <row r="223" customFormat="false" ht="15" hidden="true" customHeight="false" outlineLevel="0" collapsed="false">
      <c r="F223" s="0" t="s">
        <v>203</v>
      </c>
    </row>
    <row r="224" customFormat="false" ht="15" hidden="true" customHeight="false" outlineLevel="0" collapsed="false">
      <c r="F224" s="0" t="s">
        <v>204</v>
      </c>
    </row>
    <row r="225" customFormat="false" ht="15" hidden="true" customHeight="false" outlineLevel="0" collapsed="false">
      <c r="F225" s="0" t="s">
        <v>205</v>
      </c>
    </row>
    <row r="226" customFormat="false" ht="15" hidden="true" customHeight="false" outlineLevel="0" collapsed="false">
      <c r="F226" s="0" t="s">
        <v>206</v>
      </c>
    </row>
    <row r="227" customFormat="false" ht="15" hidden="true" customHeight="false" outlineLevel="0" collapsed="false">
      <c r="F227" s="0" t="s">
        <v>207</v>
      </c>
    </row>
    <row r="228" customFormat="false" ht="15" hidden="true" customHeight="false" outlineLevel="0" collapsed="false">
      <c r="F228" s="0" t="s">
        <v>208</v>
      </c>
    </row>
    <row r="229" customFormat="false" ht="15" hidden="true" customHeight="false" outlineLevel="0" collapsed="false">
      <c r="F229" s="0" t="s">
        <v>209</v>
      </c>
    </row>
    <row r="230" customFormat="false" ht="15" hidden="true" customHeight="false" outlineLevel="0" collapsed="false">
      <c r="F230" s="0" t="s">
        <v>210</v>
      </c>
    </row>
    <row r="231" customFormat="false" ht="15" hidden="true" customHeight="false" outlineLevel="0" collapsed="false">
      <c r="F231" s="0" t="s">
        <v>211</v>
      </c>
    </row>
    <row r="232" customFormat="false" ht="15" hidden="true" customHeight="false" outlineLevel="0" collapsed="false">
      <c r="F232" s="0" t="s">
        <v>212</v>
      </c>
    </row>
    <row r="233" customFormat="false" ht="15" hidden="true" customHeight="false" outlineLevel="0" collapsed="false">
      <c r="F233" s="0" t="s">
        <v>213</v>
      </c>
    </row>
    <row r="234" customFormat="false" ht="15" hidden="true" customHeight="false" outlineLevel="0" collapsed="false">
      <c r="F234" s="0" t="s">
        <v>214</v>
      </c>
    </row>
    <row r="235" customFormat="false" ht="15" hidden="true" customHeight="false" outlineLevel="0" collapsed="false">
      <c r="F235" s="0" t="s">
        <v>215</v>
      </c>
    </row>
    <row r="236" customFormat="false" ht="15" hidden="true" customHeight="false" outlineLevel="0" collapsed="false">
      <c r="F236" s="0" t="s">
        <v>216</v>
      </c>
    </row>
    <row r="237" customFormat="false" ht="15" hidden="true" customHeight="false" outlineLevel="0" collapsed="false">
      <c r="F237" s="0" t="s">
        <v>217</v>
      </c>
    </row>
    <row r="238" customFormat="false" ht="15" hidden="true" customHeight="false" outlineLevel="0" collapsed="false">
      <c r="F238" s="0" t="s">
        <v>218</v>
      </c>
    </row>
    <row r="239" customFormat="false" ht="15" hidden="true" customHeight="false" outlineLevel="0" collapsed="false">
      <c r="F239" s="0" t="s">
        <v>219</v>
      </c>
    </row>
    <row r="240" customFormat="false" ht="15" hidden="true" customHeight="false" outlineLevel="0" collapsed="false">
      <c r="F240" s="0" t="s">
        <v>220</v>
      </c>
    </row>
    <row r="241" customFormat="false" ht="15" hidden="true" customHeight="false" outlineLevel="0" collapsed="false">
      <c r="F241" s="0" t="s">
        <v>221</v>
      </c>
    </row>
    <row r="242" customFormat="false" ht="15" hidden="true" customHeight="false" outlineLevel="0" collapsed="false">
      <c r="F242" s="0" t="s">
        <v>222</v>
      </c>
    </row>
    <row r="243" customFormat="false" ht="15" hidden="true" customHeight="false" outlineLevel="0" collapsed="false">
      <c r="F243" s="0" t="s">
        <v>223</v>
      </c>
    </row>
    <row r="244" customFormat="false" ht="15" hidden="true" customHeight="false" outlineLevel="0" collapsed="false">
      <c r="F244" s="0" t="s">
        <v>224</v>
      </c>
    </row>
    <row r="245" customFormat="false" ht="15" hidden="true" customHeight="false" outlineLevel="0" collapsed="false">
      <c r="F245" s="0" t="s">
        <v>225</v>
      </c>
    </row>
    <row r="246" customFormat="false" ht="15" hidden="true" customHeight="false" outlineLevel="0" collapsed="false">
      <c r="F246" s="0" t="s">
        <v>226</v>
      </c>
    </row>
    <row r="247" customFormat="false" ht="15" hidden="true" customHeight="false" outlineLevel="0" collapsed="false">
      <c r="F247" s="0" t="s">
        <v>227</v>
      </c>
    </row>
    <row r="248" customFormat="false" ht="15" hidden="true" customHeight="false" outlineLevel="0" collapsed="false">
      <c r="F248" s="0" t="s">
        <v>228</v>
      </c>
    </row>
    <row r="249" customFormat="false" ht="15" hidden="true" customHeight="false" outlineLevel="0" collapsed="false">
      <c r="F249" s="0" t="s">
        <v>229</v>
      </c>
    </row>
    <row r="250" customFormat="false" ht="15" hidden="true" customHeight="false" outlineLevel="0" collapsed="false">
      <c r="F250" s="0" t="s">
        <v>230</v>
      </c>
    </row>
    <row r="251" customFormat="false" ht="15" hidden="true" customHeight="false" outlineLevel="0" collapsed="false">
      <c r="F251" s="0" t="s">
        <v>231</v>
      </c>
    </row>
    <row r="252" customFormat="false" ht="15" hidden="true" customHeight="false" outlineLevel="0" collapsed="false">
      <c r="F252" s="0" t="s">
        <v>232</v>
      </c>
    </row>
    <row r="253" customFormat="false" ht="15" hidden="true" customHeight="false" outlineLevel="0" collapsed="false">
      <c r="F253" s="0" t="s">
        <v>233</v>
      </c>
    </row>
    <row r="254" customFormat="false" ht="15" hidden="true" customHeight="false" outlineLevel="0" collapsed="false">
      <c r="F254" s="0" t="s">
        <v>234</v>
      </c>
    </row>
    <row r="255" customFormat="false" ht="15" hidden="true" customHeight="false" outlineLevel="0" collapsed="false">
      <c r="F255" s="0" t="s">
        <v>235</v>
      </c>
    </row>
    <row r="256" customFormat="false" ht="15" hidden="true" customHeight="false" outlineLevel="0" collapsed="false">
      <c r="F256" s="0" t="s">
        <v>236</v>
      </c>
    </row>
    <row r="257" customFormat="false" ht="15" hidden="true" customHeight="false" outlineLevel="0" collapsed="false">
      <c r="F257" s="0" t="s">
        <v>237</v>
      </c>
    </row>
    <row r="258" customFormat="false" ht="15" hidden="true" customHeight="false" outlineLevel="0" collapsed="false">
      <c r="F258" s="0" t="s">
        <v>238</v>
      </c>
    </row>
    <row r="259" customFormat="false" ht="15" hidden="true" customHeight="false" outlineLevel="0" collapsed="false">
      <c r="F259" s="0" t="s">
        <v>239</v>
      </c>
    </row>
    <row r="260" customFormat="false" ht="15" hidden="true" customHeight="false" outlineLevel="0" collapsed="false">
      <c r="F260" s="0" t="s">
        <v>240</v>
      </c>
    </row>
    <row r="261" customFormat="false" ht="15" hidden="true" customHeight="false" outlineLevel="0" collapsed="false">
      <c r="F261" s="0" t="s">
        <v>241</v>
      </c>
    </row>
    <row r="262" customFormat="false" ht="15" hidden="true" customHeight="false" outlineLevel="0" collapsed="false">
      <c r="F262" s="0" t="s">
        <v>242</v>
      </c>
    </row>
    <row r="263" customFormat="false" ht="15" hidden="true" customHeight="false" outlineLevel="0" collapsed="false">
      <c r="F263" s="0" t="s">
        <v>243</v>
      </c>
    </row>
    <row r="264" customFormat="false" ht="15" hidden="true" customHeight="false" outlineLevel="0" collapsed="false">
      <c r="F264" s="0" t="s">
        <v>244</v>
      </c>
    </row>
    <row r="265" customFormat="false" ht="15" hidden="true" customHeight="false" outlineLevel="0" collapsed="false">
      <c r="F265" s="0" t="s">
        <v>245</v>
      </c>
    </row>
    <row r="266" customFormat="false" ht="15" hidden="true" customHeight="false" outlineLevel="0" collapsed="false">
      <c r="F266" s="0" t="s">
        <v>246</v>
      </c>
    </row>
    <row r="267" customFormat="false" ht="15" hidden="true" customHeight="false" outlineLevel="0" collapsed="false">
      <c r="F267" s="0" t="s">
        <v>247</v>
      </c>
    </row>
    <row r="268" customFormat="false" ht="15" hidden="true" customHeight="false" outlineLevel="0" collapsed="false">
      <c r="F268" s="0" t="s">
        <v>248</v>
      </c>
    </row>
    <row r="269" customFormat="false" ht="15" hidden="true" customHeight="false" outlineLevel="0" collapsed="false">
      <c r="F269" s="0" t="s">
        <v>249</v>
      </c>
    </row>
    <row r="270" customFormat="false" ht="15" hidden="true" customHeight="false" outlineLevel="0" collapsed="false">
      <c r="F270" s="0" t="s">
        <v>250</v>
      </c>
    </row>
    <row r="271" customFormat="false" ht="15" hidden="true" customHeight="false" outlineLevel="0" collapsed="false">
      <c r="F271" s="0" t="s">
        <v>251</v>
      </c>
    </row>
    <row r="272" customFormat="false" ht="15" hidden="true" customHeight="false" outlineLevel="0" collapsed="false">
      <c r="F272" s="0" t="s">
        <v>252</v>
      </c>
    </row>
    <row r="273" customFormat="false" ht="15" hidden="true" customHeight="false" outlineLevel="0" collapsed="false">
      <c r="F273" s="0" t="s">
        <v>253</v>
      </c>
    </row>
    <row r="274" customFormat="false" ht="15" hidden="true" customHeight="false" outlineLevel="0" collapsed="false">
      <c r="F274" s="0" t="s">
        <v>254</v>
      </c>
    </row>
    <row r="275" customFormat="false" ht="15" hidden="true" customHeight="false" outlineLevel="0" collapsed="false">
      <c r="F275" s="0" t="s">
        <v>255</v>
      </c>
    </row>
    <row r="276" customFormat="false" ht="15" hidden="true" customHeight="false" outlineLevel="0" collapsed="false">
      <c r="F276" s="0" t="s">
        <v>256</v>
      </c>
    </row>
    <row r="277" customFormat="false" ht="15" hidden="true" customHeight="false" outlineLevel="0" collapsed="false">
      <c r="F277" s="0" t="s">
        <v>257</v>
      </c>
    </row>
    <row r="278" customFormat="false" ht="15" hidden="true" customHeight="false" outlineLevel="0" collapsed="false">
      <c r="F278" s="0" t="s">
        <v>258</v>
      </c>
    </row>
    <row r="279" customFormat="false" ht="15" hidden="true" customHeight="false" outlineLevel="0" collapsed="false">
      <c r="F279" s="0" t="s">
        <v>259</v>
      </c>
    </row>
    <row r="280" customFormat="false" ht="15" hidden="true" customHeight="false" outlineLevel="0" collapsed="false">
      <c r="F280" s="0" t="s">
        <v>260</v>
      </c>
    </row>
    <row r="281" customFormat="false" ht="15" hidden="true" customHeight="false" outlineLevel="0" collapsed="false">
      <c r="F281" s="0" t="s">
        <v>261</v>
      </c>
    </row>
    <row r="282" customFormat="false" ht="15" hidden="true" customHeight="false" outlineLevel="0" collapsed="false">
      <c r="F282" s="0" t="s">
        <v>262</v>
      </c>
    </row>
    <row r="283" customFormat="false" ht="15" hidden="true" customHeight="false" outlineLevel="0" collapsed="false">
      <c r="F283" s="0" t="s">
        <v>263</v>
      </c>
    </row>
    <row r="284" customFormat="false" ht="15" hidden="true" customHeight="false" outlineLevel="0" collapsed="false">
      <c r="F284" s="0" t="s">
        <v>264</v>
      </c>
    </row>
    <row r="285" customFormat="false" ht="15" hidden="true" customHeight="false" outlineLevel="0" collapsed="false">
      <c r="F285" s="0" t="s">
        <v>265</v>
      </c>
    </row>
    <row r="286" customFormat="false" ht="15" hidden="true" customHeight="false" outlineLevel="0" collapsed="false">
      <c r="F286" s="0" t="s">
        <v>266</v>
      </c>
    </row>
  </sheetData>
  <sheetProtection sheet="true" password="ae48"/>
  <mergeCells count="19">
    <mergeCell ref="D9:H9"/>
    <mergeCell ref="E11:H11"/>
    <mergeCell ref="D13:H13"/>
    <mergeCell ref="E15:H15"/>
    <mergeCell ref="B19:H19"/>
    <mergeCell ref="C21:H23"/>
    <mergeCell ref="C25:D25"/>
    <mergeCell ref="C27:F27"/>
    <mergeCell ref="C29:F29"/>
    <mergeCell ref="C31:F31"/>
    <mergeCell ref="D33:G33"/>
    <mergeCell ref="C35:H37"/>
    <mergeCell ref="C39:D39"/>
    <mergeCell ref="C41:F41"/>
    <mergeCell ref="C43:F43"/>
    <mergeCell ref="C45:F45"/>
    <mergeCell ref="B47:H47"/>
    <mergeCell ref="C49:H49"/>
    <mergeCell ref="C51:D51"/>
  </mergeCells>
  <conditionalFormatting sqref="B35:I36 B38:I38 B37:H37 B40:I40 B39:D39 F39:I39 B42:I42 B41:F41 H41:I41 B44:I44 B43:F43 H43:I43 B45:F45 H45:I45">
    <cfRule type="expression" priority="2" aboveAverage="0" equalAverage="0" bottom="0" percent="0" rank="0" text="" dxfId="15">
      <formula>$H$33="yes"</formula>
    </cfRule>
  </conditionalFormatting>
  <conditionalFormatting sqref="C51:D51">
    <cfRule type="expression" priority="3" aboveAverage="0" equalAverage="0" bottom="0" percent="0" rank="0" text="" dxfId="16">
      <formula>$H$33="yes"</formula>
    </cfRule>
  </conditionalFormatting>
  <dataValidations count="5">
    <dataValidation allowBlank="true" errorStyle="stop" operator="between" showDropDown="false" showErrorMessage="true" showInputMessage="false" sqref="D13:H13 C27:F27 C41" type="list">
      <formula1>$F$54:$F$286</formula1>
      <formula2>0</formula2>
    </dataValidation>
    <dataValidation allowBlank="true" errorStyle="stop" operator="between" showDropDown="false" showErrorMessage="true" showInputMessage="false" sqref="E15:H15" type="list">
      <formula1>$H$54:$H$85</formula1>
      <formula2>0</formula2>
    </dataValidation>
    <dataValidation allowBlank="true" errorStyle="stop" operator="between" showDropDown="false" showErrorMessage="true" showInputMessage="false" sqref="C49:H49" type="list">
      <formula1>$B$54:$B$55</formula1>
      <formula2>0</formula2>
    </dataValidation>
    <dataValidation allowBlank="true" errorStyle="stop" operator="between" showDropDown="false" showErrorMessage="true" showInputMessage="false" sqref="H33" type="list">
      <formula1>$H$52:$I$52</formula1>
      <formula2>0</formula2>
    </dataValidation>
    <dataValidation allowBlank="true" errorStyle="stop" operator="greaterThan" showDropDown="false" showErrorMessage="true" showInputMessage="false" sqref="C51:D51" type="decimal">
      <formula1>0.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0" fitToHeight="1" pageOrder="downThenOver" orientation="portrait" blackAndWhite="false" draft="false" cellComments="none" horizontalDpi="300" verticalDpi="300" copies="1"/>
  <headerFooter differentFirst="false" differentOddEven="false">
    <oddHeader/>
    <oddFooter>&amp;R&amp;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 activeCellId="0" sqref="B2"/>
    </sheetView>
  </sheetViews>
  <sheetFormatPr defaultColWidth="9.13671875" defaultRowHeight="15" zeroHeight="true" outlineLevelRow="0" outlineLevelCol="0"/>
  <cols>
    <col collapsed="false" customWidth="true" hidden="false" outlineLevel="0" max="1" min="1" style="62" width="42.7"/>
    <col collapsed="false" customWidth="true" hidden="false" outlineLevel="0" max="2" min="2" style="0" width="43.28"/>
    <col collapsed="false" customWidth="true" hidden="false" outlineLevel="0" max="3" min="3" style="0" width="1.99"/>
    <col collapsed="false" customWidth="true" hidden="false" outlineLevel="0" max="4" min="4" style="0" width="43.28"/>
    <col collapsed="false" customWidth="true" hidden="false" outlineLevel="0" max="5" min="5" style="0" width="2.7"/>
    <col collapsed="false" customWidth="true" hidden="false" outlineLevel="0" max="6" min="6" style="0" width="43.28"/>
    <col collapsed="false" customWidth="true" hidden="false" outlineLevel="0" max="7" min="7" style="0" width="1.99"/>
    <col collapsed="false" customWidth="true" hidden="false" outlineLevel="0" max="8" min="8" style="0" width="43.28"/>
    <col collapsed="false" customWidth="true" hidden="false" outlineLevel="0" max="9" min="9" style="0" width="1.99"/>
    <col collapsed="false" customWidth="true" hidden="false" outlineLevel="0" max="10" min="10" style="0" width="43.28"/>
    <col collapsed="false" customWidth="true" hidden="false" outlineLevel="0" max="11" min="11" style="0" width="1.99"/>
    <col collapsed="false" customWidth="true" hidden="false" outlineLevel="0" max="12" min="12" style="0" width="43.28"/>
    <col collapsed="false" customWidth="true" hidden="false" outlineLevel="0" max="13" min="13" style="0" width="1.99"/>
    <col collapsed="false" customWidth="true" hidden="false" outlineLevel="0" max="14" min="14" style="0" width="43.28"/>
    <col collapsed="false" customWidth="true" hidden="false" outlineLevel="0" max="15" min="15" style="0" width="1.99"/>
    <col collapsed="false" customWidth="true" hidden="false" outlineLevel="0" max="16" min="16" style="0" width="43.28"/>
    <col collapsed="false" customWidth="true" hidden="false" outlineLevel="0" max="17" min="17" style="0" width="1.99"/>
    <col collapsed="false" customWidth="true" hidden="false" outlineLevel="0" max="18" min="18" style="0" width="43.28"/>
    <col collapsed="false" customWidth="true" hidden="false" outlineLevel="0" max="19" min="19" style="0" width="1.99"/>
    <col collapsed="false" customWidth="true" hidden="false" outlineLevel="0" max="20" min="20" style="0" width="43.28"/>
    <col collapsed="false" customWidth="true" hidden="false" outlineLevel="0" max="21" min="21" style="0" width="1.99"/>
    <col collapsed="false" customWidth="true" hidden="false" outlineLevel="0" max="22" min="22" style="0" width="43.28"/>
    <col collapsed="false" customWidth="true" hidden="false" outlineLevel="0" max="23" min="23" style="0" width="1.99"/>
    <col collapsed="false" customWidth="true" hidden="false" outlineLevel="0" max="24" min="24" style="0" width="43.28"/>
    <col collapsed="false" customWidth="true" hidden="false" outlineLevel="0" max="25" min="25" style="0" width="1.99"/>
    <col collapsed="false" customWidth="true" hidden="false" outlineLevel="0" max="26" min="26" style="0" width="43.28"/>
    <col collapsed="false" customWidth="true" hidden="false" outlineLevel="0" max="27" min="27" style="0" width="1.99"/>
    <col collapsed="false" customWidth="true" hidden="false" outlineLevel="0" max="28" min="28" style="0" width="43.28"/>
    <col collapsed="false" customWidth="true" hidden="false" outlineLevel="0" max="29" min="29" style="0" width="1.99"/>
    <col collapsed="false" customWidth="true" hidden="false" outlineLevel="0" max="30" min="30" style="0" width="43.28"/>
    <col collapsed="false" customWidth="true" hidden="false" outlineLevel="0" max="31" min="31" style="0" width="1.99"/>
    <col collapsed="false" customWidth="true" hidden="false" outlineLevel="0" max="32" min="32" style="0" width="43.28"/>
    <col collapsed="false" customWidth="true" hidden="false" outlineLevel="0" max="33" min="33" style="0" width="1.99"/>
    <col collapsed="false" customWidth="true" hidden="false" outlineLevel="0" max="34" min="34" style="0" width="43.28"/>
    <col collapsed="false" customWidth="true" hidden="false" outlineLevel="0" max="35" min="35" style="0" width="1.99"/>
    <col collapsed="false" customWidth="true" hidden="false" outlineLevel="0" max="36" min="36" style="0" width="43.28"/>
    <col collapsed="false" customWidth="true" hidden="false" outlineLevel="0" max="37" min="37" style="0" width="1.99"/>
    <col collapsed="false" customWidth="true" hidden="false" outlineLevel="0" max="38" min="38" style="0" width="43.28"/>
    <col collapsed="false" customWidth="true" hidden="false" outlineLevel="0" max="39" min="39" style="0" width="1.99"/>
    <col collapsed="false" customWidth="true" hidden="false" outlineLevel="0" max="40" min="40" style="0" width="43.28"/>
    <col collapsed="false" customWidth="true" hidden="false" outlineLevel="0" max="41" min="41" style="0" width="1.99"/>
    <col collapsed="false" customWidth="false" hidden="true" outlineLevel="0" max="257" min="42" style="0" width="9.14"/>
  </cols>
  <sheetData>
    <row r="1" customFormat="false" ht="15" hidden="false" customHeight="false" outlineLevel="0" collapsed="false">
      <c r="B1" s="63" t="n">
        <v>1</v>
      </c>
      <c r="C1" s="64"/>
      <c r="D1" s="63" t="n">
        <v>2</v>
      </c>
      <c r="E1" s="64"/>
      <c r="F1" s="63" t="n">
        <v>3</v>
      </c>
      <c r="G1" s="64"/>
      <c r="H1" s="63" t="n">
        <v>4</v>
      </c>
      <c r="I1" s="64"/>
      <c r="J1" s="63" t="n">
        <v>5</v>
      </c>
      <c r="K1" s="64"/>
      <c r="L1" s="63" t="n">
        <v>6</v>
      </c>
      <c r="M1" s="64"/>
      <c r="N1" s="63" t="n">
        <v>7</v>
      </c>
      <c r="O1" s="64"/>
      <c r="P1" s="63" t="n">
        <v>8</v>
      </c>
      <c r="Q1" s="64"/>
      <c r="R1" s="63" t="n">
        <v>9</v>
      </c>
      <c r="S1" s="64"/>
      <c r="T1" s="63" t="n">
        <v>10</v>
      </c>
      <c r="U1" s="64"/>
      <c r="V1" s="63" t="n">
        <v>11</v>
      </c>
      <c r="W1" s="64"/>
      <c r="X1" s="63" t="n">
        <v>12</v>
      </c>
      <c r="Y1" s="64"/>
      <c r="Z1" s="63" t="n">
        <v>13</v>
      </c>
      <c r="AA1" s="64"/>
      <c r="AB1" s="63" t="n">
        <v>14</v>
      </c>
      <c r="AC1" s="64"/>
      <c r="AD1" s="63" t="n">
        <v>15</v>
      </c>
      <c r="AE1" s="64"/>
      <c r="AF1" s="63" t="n">
        <v>16</v>
      </c>
      <c r="AG1" s="64"/>
      <c r="AH1" s="63" t="n">
        <v>17</v>
      </c>
      <c r="AI1" s="64"/>
      <c r="AJ1" s="63" t="n">
        <v>18</v>
      </c>
      <c r="AK1" s="64"/>
      <c r="AL1" s="63" t="n">
        <v>19</v>
      </c>
      <c r="AM1" s="64"/>
      <c r="AN1" s="63" t="n">
        <v>20</v>
      </c>
      <c r="AO1" s="64"/>
    </row>
    <row r="2" customFormat="false" ht="15" hidden="false" customHeight="false" outlineLevel="0" collapsed="false">
      <c r="A2" s="65" t="s">
        <v>330</v>
      </c>
      <c r="B2" s="66"/>
      <c r="C2" s="67" t="n">
        <f aca="false">IF(NOT(ISBLANK(B2)),1,0)</f>
        <v>0</v>
      </c>
      <c r="D2" s="66"/>
      <c r="E2" s="67" t="n">
        <f aca="false">IF(NOT(ISBLANK(D2)),1,0)</f>
        <v>0</v>
      </c>
      <c r="F2" s="66"/>
      <c r="G2" s="67" t="n">
        <f aca="false">IF(NOT(ISBLANK(F2)),1,0)</f>
        <v>0</v>
      </c>
      <c r="H2" s="66"/>
      <c r="I2" s="67" t="n">
        <f aca="false">IF(NOT(ISBLANK(H2)),1,0)</f>
        <v>0</v>
      </c>
      <c r="J2" s="66"/>
      <c r="K2" s="67" t="n">
        <f aca="false">IF(NOT(ISBLANK(J2)),1,0)</f>
        <v>0</v>
      </c>
      <c r="L2" s="66"/>
      <c r="M2" s="67" t="n">
        <f aca="false">IF(NOT(ISBLANK(L2)),1,0)</f>
        <v>0</v>
      </c>
      <c r="N2" s="66"/>
      <c r="O2" s="67" t="n">
        <f aca="false">IF(NOT(ISBLANK(N2)),1,0)</f>
        <v>0</v>
      </c>
      <c r="P2" s="66"/>
      <c r="Q2" s="67" t="n">
        <f aca="false">IF(NOT(ISBLANK(P2)),1,0)</f>
        <v>0</v>
      </c>
      <c r="R2" s="66"/>
      <c r="S2" s="67" t="n">
        <f aca="false">IF(NOT(ISBLANK(R2)),1,0)</f>
        <v>0</v>
      </c>
      <c r="T2" s="66"/>
      <c r="U2" s="67" t="n">
        <f aca="false">IF(NOT(ISBLANK(T2)),1,0)</f>
        <v>0</v>
      </c>
      <c r="V2" s="66"/>
      <c r="W2" s="67" t="n">
        <f aca="false">IF(NOT(ISBLANK(V2)),1,0)</f>
        <v>0</v>
      </c>
      <c r="X2" s="66"/>
      <c r="Y2" s="67" t="n">
        <f aca="false">IF(NOT(ISBLANK(X2)),1,0)</f>
        <v>0</v>
      </c>
      <c r="Z2" s="66"/>
      <c r="AA2" s="67" t="n">
        <f aca="false">IF(NOT(ISBLANK(Z2)),1,0)</f>
        <v>0</v>
      </c>
      <c r="AB2" s="66"/>
      <c r="AC2" s="67" t="n">
        <f aca="false">IF(NOT(ISBLANK(AB2)),1,0)</f>
        <v>0</v>
      </c>
      <c r="AD2" s="66"/>
      <c r="AE2" s="67" t="n">
        <f aca="false">IF(NOT(ISBLANK(AD2)),1,0)</f>
        <v>0</v>
      </c>
      <c r="AF2" s="66"/>
      <c r="AG2" s="67" t="n">
        <f aca="false">IF(NOT(ISBLANK(AF2)),1,0)</f>
        <v>0</v>
      </c>
      <c r="AH2" s="66"/>
      <c r="AI2" s="67" t="n">
        <f aca="false">IF(NOT(ISBLANK(AH2)),1,0)</f>
        <v>0</v>
      </c>
      <c r="AJ2" s="66"/>
      <c r="AK2" s="67" t="n">
        <f aca="false">IF(NOT(ISBLANK(AJ2)),1,0)</f>
        <v>0</v>
      </c>
      <c r="AL2" s="66"/>
      <c r="AM2" s="67" t="n">
        <f aca="false">IF(NOT(ISBLANK(AL2)),1,0)</f>
        <v>0</v>
      </c>
      <c r="AN2" s="66"/>
      <c r="AO2" s="67" t="n">
        <f aca="false">IF(NOT(ISBLANK(AN2)),1,0)</f>
        <v>0</v>
      </c>
    </row>
    <row r="3" customFormat="false" ht="15" hidden="false" customHeight="false" outlineLevel="0" collapsed="false">
      <c r="A3" s="65" t="s">
        <v>331</v>
      </c>
      <c r="B3" s="66"/>
      <c r="C3" s="67" t="n">
        <f aca="false">IF(NOT(ISBLANK(B3)),1,0)</f>
        <v>0</v>
      </c>
      <c r="D3" s="66"/>
      <c r="E3" s="67" t="n">
        <f aca="false">IF(NOT(ISBLANK(D3)),1,0)</f>
        <v>0</v>
      </c>
      <c r="F3" s="66"/>
      <c r="G3" s="67" t="n">
        <f aca="false">IF(NOT(ISBLANK(F3)),1,0)</f>
        <v>0</v>
      </c>
      <c r="H3" s="66"/>
      <c r="I3" s="67" t="n">
        <f aca="false">IF(NOT(ISBLANK(H3)),1,0)</f>
        <v>0</v>
      </c>
      <c r="J3" s="66"/>
      <c r="K3" s="67" t="n">
        <f aca="false">IF(NOT(ISBLANK(J3)),1,0)</f>
        <v>0</v>
      </c>
      <c r="L3" s="66"/>
      <c r="M3" s="67" t="n">
        <f aca="false">IF(NOT(ISBLANK(L3)),1,0)</f>
        <v>0</v>
      </c>
      <c r="N3" s="66"/>
      <c r="O3" s="67" t="n">
        <f aca="false">IF(NOT(ISBLANK(N3)),1,0)</f>
        <v>0</v>
      </c>
      <c r="P3" s="66"/>
      <c r="Q3" s="67" t="n">
        <f aca="false">IF(NOT(ISBLANK(P3)),1,0)</f>
        <v>0</v>
      </c>
      <c r="R3" s="66"/>
      <c r="S3" s="67" t="n">
        <f aca="false">IF(NOT(ISBLANK(R3)),1,0)</f>
        <v>0</v>
      </c>
      <c r="T3" s="66"/>
      <c r="U3" s="67" t="n">
        <f aca="false">IF(NOT(ISBLANK(T3)),1,0)</f>
        <v>0</v>
      </c>
      <c r="V3" s="66"/>
      <c r="W3" s="67" t="n">
        <f aca="false">IF(NOT(ISBLANK(V3)),1,0)</f>
        <v>0</v>
      </c>
      <c r="X3" s="66"/>
      <c r="Y3" s="67" t="n">
        <f aca="false">IF(NOT(ISBLANK(X3)),1,0)</f>
        <v>0</v>
      </c>
      <c r="Z3" s="66"/>
      <c r="AA3" s="67" t="n">
        <f aca="false">IF(NOT(ISBLANK(Z3)),1,0)</f>
        <v>0</v>
      </c>
      <c r="AB3" s="66"/>
      <c r="AC3" s="67" t="n">
        <f aca="false">IF(NOT(ISBLANK(AB3)),1,0)</f>
        <v>0</v>
      </c>
      <c r="AD3" s="66"/>
      <c r="AE3" s="67" t="n">
        <f aca="false">IF(NOT(ISBLANK(AD3)),1,0)</f>
        <v>0</v>
      </c>
      <c r="AF3" s="66"/>
      <c r="AG3" s="67" t="n">
        <f aca="false">IF(NOT(ISBLANK(AF3)),1,0)</f>
        <v>0</v>
      </c>
      <c r="AH3" s="66"/>
      <c r="AI3" s="67" t="n">
        <f aca="false">IF(NOT(ISBLANK(AH3)),1,0)</f>
        <v>0</v>
      </c>
      <c r="AJ3" s="66"/>
      <c r="AK3" s="67" t="n">
        <f aca="false">IF(NOT(ISBLANK(AJ3)),1,0)</f>
        <v>0</v>
      </c>
      <c r="AL3" s="66"/>
      <c r="AM3" s="67" t="n">
        <f aca="false">IF(NOT(ISBLANK(AL3)),1,0)</f>
        <v>0</v>
      </c>
      <c r="AN3" s="66"/>
      <c r="AO3" s="67" t="n">
        <f aca="false">IF(NOT(ISBLANK(AN3)),1,0)</f>
        <v>0</v>
      </c>
    </row>
    <row r="4" customFormat="false" ht="15" hidden="false" customHeight="false" outlineLevel="0" collapsed="false">
      <c r="A4" s="65" t="s">
        <v>285</v>
      </c>
      <c r="B4" s="68"/>
      <c r="C4" s="67" t="n">
        <f aca="false">IF(NOT(ISBLANK(B4)),1,0)</f>
        <v>0</v>
      </c>
      <c r="D4" s="68"/>
      <c r="E4" s="67" t="n">
        <f aca="false">IF(NOT(ISBLANK(D4)),1,0)</f>
        <v>0</v>
      </c>
      <c r="F4" s="68"/>
      <c r="G4" s="67" t="n">
        <f aca="false">IF(NOT(ISBLANK(F4)),1,0)</f>
        <v>0</v>
      </c>
      <c r="H4" s="68"/>
      <c r="I4" s="67" t="n">
        <f aca="false">IF(NOT(ISBLANK(H4)),1,0)</f>
        <v>0</v>
      </c>
      <c r="J4" s="68"/>
      <c r="K4" s="67" t="n">
        <f aca="false">IF(NOT(ISBLANK(J4)),1,0)</f>
        <v>0</v>
      </c>
      <c r="L4" s="68"/>
      <c r="M4" s="67" t="n">
        <f aca="false">IF(NOT(ISBLANK(L4)),1,0)</f>
        <v>0</v>
      </c>
      <c r="N4" s="68"/>
      <c r="O4" s="67" t="n">
        <f aca="false">IF(NOT(ISBLANK(N4)),1,0)</f>
        <v>0</v>
      </c>
      <c r="P4" s="68"/>
      <c r="Q4" s="67" t="n">
        <f aca="false">IF(NOT(ISBLANK(P4)),1,0)</f>
        <v>0</v>
      </c>
      <c r="R4" s="68"/>
      <c r="S4" s="67" t="n">
        <f aca="false">IF(NOT(ISBLANK(R4)),1,0)</f>
        <v>0</v>
      </c>
      <c r="T4" s="68"/>
      <c r="U4" s="67" t="n">
        <f aca="false">IF(NOT(ISBLANK(T4)),1,0)</f>
        <v>0</v>
      </c>
      <c r="V4" s="68"/>
      <c r="W4" s="67" t="n">
        <f aca="false">IF(NOT(ISBLANK(V4)),1,0)</f>
        <v>0</v>
      </c>
      <c r="X4" s="68"/>
      <c r="Y4" s="67" t="n">
        <f aca="false">IF(NOT(ISBLANK(X4)),1,0)</f>
        <v>0</v>
      </c>
      <c r="Z4" s="68"/>
      <c r="AA4" s="67" t="n">
        <f aca="false">IF(NOT(ISBLANK(Z4)),1,0)</f>
        <v>0</v>
      </c>
      <c r="AB4" s="68"/>
      <c r="AC4" s="67" t="n">
        <f aca="false">IF(NOT(ISBLANK(AB4)),1,0)</f>
        <v>0</v>
      </c>
      <c r="AD4" s="68"/>
      <c r="AE4" s="67" t="n">
        <f aca="false">IF(NOT(ISBLANK(AD4)),1,0)</f>
        <v>0</v>
      </c>
      <c r="AF4" s="68"/>
      <c r="AG4" s="67" t="n">
        <f aca="false">IF(NOT(ISBLANK(AF4)),1,0)</f>
        <v>0</v>
      </c>
      <c r="AH4" s="68"/>
      <c r="AI4" s="67" t="n">
        <f aca="false">IF(NOT(ISBLANK(AH4)),1,0)</f>
        <v>0</v>
      </c>
      <c r="AJ4" s="68"/>
      <c r="AK4" s="67" t="n">
        <f aca="false">IF(NOT(ISBLANK(AJ4)),1,0)</f>
        <v>0</v>
      </c>
      <c r="AL4" s="68"/>
      <c r="AM4" s="67" t="n">
        <f aca="false">IF(NOT(ISBLANK(AL4)),1,0)</f>
        <v>0</v>
      </c>
      <c r="AN4" s="68"/>
      <c r="AO4" s="67" t="n">
        <f aca="false">IF(NOT(ISBLANK(AN4)),1,0)</f>
        <v>0</v>
      </c>
    </row>
    <row r="5" customFormat="false" ht="15" hidden="false" customHeight="false" outlineLevel="0" collapsed="false">
      <c r="A5" s="65" t="s">
        <v>286</v>
      </c>
      <c r="B5" s="66"/>
      <c r="C5" s="67" t="n">
        <f aca="false">IF(NOT(ISBLANK(B5)),1,0)</f>
        <v>0</v>
      </c>
      <c r="D5" s="66"/>
      <c r="E5" s="67" t="n">
        <f aca="false">IF(NOT(ISBLANK(D5)),1,0)</f>
        <v>0</v>
      </c>
      <c r="F5" s="66"/>
      <c r="G5" s="67" t="n">
        <f aca="false">IF(NOT(ISBLANK(F5)),1,0)</f>
        <v>0</v>
      </c>
      <c r="H5" s="66"/>
      <c r="I5" s="67" t="n">
        <f aca="false">IF(NOT(ISBLANK(H5)),1,0)</f>
        <v>0</v>
      </c>
      <c r="J5" s="66"/>
      <c r="K5" s="67" t="n">
        <f aca="false">IF(NOT(ISBLANK(J5)),1,0)</f>
        <v>0</v>
      </c>
      <c r="L5" s="66"/>
      <c r="M5" s="67" t="n">
        <f aca="false">IF(NOT(ISBLANK(L5)),1,0)</f>
        <v>0</v>
      </c>
      <c r="N5" s="66"/>
      <c r="O5" s="67" t="n">
        <f aca="false">IF(NOT(ISBLANK(N5)),1,0)</f>
        <v>0</v>
      </c>
      <c r="P5" s="66"/>
      <c r="Q5" s="67" t="n">
        <f aca="false">IF(NOT(ISBLANK(P5)),1,0)</f>
        <v>0</v>
      </c>
      <c r="R5" s="66"/>
      <c r="S5" s="67" t="n">
        <f aca="false">IF(NOT(ISBLANK(R5)),1,0)</f>
        <v>0</v>
      </c>
      <c r="T5" s="66"/>
      <c r="U5" s="67" t="n">
        <f aca="false">IF(NOT(ISBLANK(T5)),1,0)</f>
        <v>0</v>
      </c>
      <c r="V5" s="66"/>
      <c r="W5" s="67" t="n">
        <f aca="false">IF(NOT(ISBLANK(V5)),1,0)</f>
        <v>0</v>
      </c>
      <c r="X5" s="66"/>
      <c r="Y5" s="67" t="n">
        <f aca="false">IF(NOT(ISBLANK(X5)),1,0)</f>
        <v>0</v>
      </c>
      <c r="Z5" s="66"/>
      <c r="AA5" s="67" t="n">
        <f aca="false">IF(NOT(ISBLANK(Z5)),1,0)</f>
        <v>0</v>
      </c>
      <c r="AB5" s="66"/>
      <c r="AC5" s="67" t="n">
        <f aca="false">IF(NOT(ISBLANK(AB5)),1,0)</f>
        <v>0</v>
      </c>
      <c r="AD5" s="66"/>
      <c r="AE5" s="67" t="n">
        <f aca="false">IF(NOT(ISBLANK(AD5)),1,0)</f>
        <v>0</v>
      </c>
      <c r="AF5" s="66"/>
      <c r="AG5" s="67" t="n">
        <f aca="false">IF(NOT(ISBLANK(AF5)),1,0)</f>
        <v>0</v>
      </c>
      <c r="AH5" s="66"/>
      <c r="AI5" s="67" t="n">
        <f aca="false">IF(NOT(ISBLANK(AH5)),1,0)</f>
        <v>0</v>
      </c>
      <c r="AJ5" s="66"/>
      <c r="AK5" s="67" t="n">
        <f aca="false">IF(NOT(ISBLANK(AJ5)),1,0)</f>
        <v>0</v>
      </c>
      <c r="AL5" s="66"/>
      <c r="AM5" s="67" t="n">
        <f aca="false">IF(NOT(ISBLANK(AL5)),1,0)</f>
        <v>0</v>
      </c>
      <c r="AN5" s="66"/>
      <c r="AO5" s="67" t="n">
        <f aca="false">IF(NOT(ISBLANK(AN5)),1,0)</f>
        <v>0</v>
      </c>
    </row>
    <row r="6" customFormat="false" ht="15" hidden="false" customHeight="false" outlineLevel="0" collapsed="false">
      <c r="A6" s="65" t="s">
        <v>332</v>
      </c>
      <c r="B6" s="66"/>
      <c r="C6" s="67" t="n">
        <f aca="false">IF(NOT(ISBLANK(B6)),1,0)</f>
        <v>0</v>
      </c>
      <c r="D6" s="66"/>
      <c r="E6" s="67" t="n">
        <f aca="false">IF(NOT(ISBLANK(D6)),1,0)</f>
        <v>0</v>
      </c>
      <c r="F6" s="66"/>
      <c r="G6" s="67" t="n">
        <f aca="false">IF(NOT(ISBLANK(F6)),1,0)</f>
        <v>0</v>
      </c>
      <c r="H6" s="66"/>
      <c r="I6" s="67" t="n">
        <f aca="false">IF(NOT(ISBLANK(H6)),1,0)</f>
        <v>0</v>
      </c>
      <c r="J6" s="66"/>
      <c r="K6" s="67" t="n">
        <f aca="false">IF(NOT(ISBLANK(J6)),1,0)</f>
        <v>0</v>
      </c>
      <c r="L6" s="66"/>
      <c r="M6" s="67" t="n">
        <f aca="false">IF(NOT(ISBLANK(L6)),1,0)</f>
        <v>0</v>
      </c>
      <c r="N6" s="66"/>
      <c r="O6" s="67" t="n">
        <f aca="false">IF(NOT(ISBLANK(N6)),1,0)</f>
        <v>0</v>
      </c>
      <c r="P6" s="66"/>
      <c r="Q6" s="67" t="n">
        <f aca="false">IF(NOT(ISBLANK(P6)),1,0)</f>
        <v>0</v>
      </c>
      <c r="R6" s="66"/>
      <c r="S6" s="67" t="n">
        <f aca="false">IF(NOT(ISBLANK(R6)),1,0)</f>
        <v>0</v>
      </c>
      <c r="T6" s="66"/>
      <c r="U6" s="67" t="n">
        <f aca="false">IF(NOT(ISBLANK(T6)),1,0)</f>
        <v>0</v>
      </c>
      <c r="V6" s="66"/>
      <c r="W6" s="67" t="n">
        <f aca="false">IF(NOT(ISBLANK(V6)),1,0)</f>
        <v>0</v>
      </c>
      <c r="X6" s="66"/>
      <c r="Y6" s="67" t="n">
        <f aca="false">IF(NOT(ISBLANK(X6)),1,0)</f>
        <v>0</v>
      </c>
      <c r="Z6" s="66"/>
      <c r="AA6" s="67" t="n">
        <f aca="false">IF(NOT(ISBLANK(Z6)),1,0)</f>
        <v>0</v>
      </c>
      <c r="AB6" s="66"/>
      <c r="AC6" s="67" t="n">
        <f aca="false">IF(NOT(ISBLANK(AB6)),1,0)</f>
        <v>0</v>
      </c>
      <c r="AD6" s="66"/>
      <c r="AE6" s="67" t="n">
        <f aca="false">IF(NOT(ISBLANK(AD6)),1,0)</f>
        <v>0</v>
      </c>
      <c r="AF6" s="66"/>
      <c r="AG6" s="67" t="n">
        <f aca="false">IF(NOT(ISBLANK(AF6)),1,0)</f>
        <v>0</v>
      </c>
      <c r="AH6" s="66"/>
      <c r="AI6" s="67" t="n">
        <f aca="false">IF(NOT(ISBLANK(AH6)),1,0)</f>
        <v>0</v>
      </c>
      <c r="AJ6" s="66"/>
      <c r="AK6" s="67" t="n">
        <f aca="false">IF(NOT(ISBLANK(AJ6)),1,0)</f>
        <v>0</v>
      </c>
      <c r="AL6" s="66"/>
      <c r="AM6" s="67" t="n">
        <f aca="false">IF(NOT(ISBLANK(AL6)),1,0)</f>
        <v>0</v>
      </c>
      <c r="AN6" s="66"/>
      <c r="AO6" s="67" t="n">
        <f aca="false">IF(NOT(ISBLANK(AN6)),1,0)</f>
        <v>0</v>
      </c>
    </row>
    <row r="7" customFormat="false" ht="15" hidden="false" customHeight="false" outlineLevel="0" collapsed="false">
      <c r="A7" s="65" t="s">
        <v>333</v>
      </c>
      <c r="B7" s="69"/>
      <c r="C7" s="67" t="n">
        <f aca="false">IF(NOT(ISBLANK(B7)),1,0)</f>
        <v>0</v>
      </c>
      <c r="D7" s="69"/>
      <c r="E7" s="67" t="n">
        <f aca="false">IF(NOT(ISBLANK(D7)),1,0)</f>
        <v>0</v>
      </c>
      <c r="F7" s="69"/>
      <c r="G7" s="67" t="n">
        <f aca="false">IF(NOT(ISBLANK(F7)),1,0)</f>
        <v>0</v>
      </c>
      <c r="H7" s="69"/>
      <c r="I7" s="67" t="n">
        <f aca="false">IF(NOT(ISBLANK(H7)),1,0)</f>
        <v>0</v>
      </c>
      <c r="J7" s="69"/>
      <c r="K7" s="67" t="n">
        <f aca="false">IF(NOT(ISBLANK(J7)),1,0)</f>
        <v>0</v>
      </c>
      <c r="L7" s="69"/>
      <c r="M7" s="67" t="n">
        <f aca="false">IF(NOT(ISBLANK(L7)),1,0)</f>
        <v>0</v>
      </c>
      <c r="N7" s="69"/>
      <c r="O7" s="67" t="n">
        <f aca="false">IF(NOT(ISBLANK(N7)),1,0)</f>
        <v>0</v>
      </c>
      <c r="P7" s="69"/>
      <c r="Q7" s="67" t="n">
        <f aca="false">IF(NOT(ISBLANK(P7)),1,0)</f>
        <v>0</v>
      </c>
      <c r="R7" s="69"/>
      <c r="S7" s="67" t="n">
        <f aca="false">IF(NOT(ISBLANK(R7)),1,0)</f>
        <v>0</v>
      </c>
      <c r="T7" s="69"/>
      <c r="U7" s="67" t="n">
        <f aca="false">IF(NOT(ISBLANK(T7)),1,0)</f>
        <v>0</v>
      </c>
      <c r="V7" s="69"/>
      <c r="W7" s="67" t="n">
        <f aca="false">IF(NOT(ISBLANK(V7)),1,0)</f>
        <v>0</v>
      </c>
      <c r="X7" s="69"/>
      <c r="Y7" s="67" t="n">
        <f aca="false">IF(NOT(ISBLANK(X7)),1,0)</f>
        <v>0</v>
      </c>
      <c r="Z7" s="69"/>
      <c r="AA7" s="67" t="n">
        <f aca="false">IF(NOT(ISBLANK(Z7)),1,0)</f>
        <v>0</v>
      </c>
      <c r="AB7" s="69"/>
      <c r="AC7" s="67" t="n">
        <f aca="false">IF(NOT(ISBLANK(AB7)),1,0)</f>
        <v>0</v>
      </c>
      <c r="AD7" s="69"/>
      <c r="AE7" s="67" t="n">
        <f aca="false">IF(NOT(ISBLANK(AD7)),1,0)</f>
        <v>0</v>
      </c>
      <c r="AF7" s="69"/>
      <c r="AG7" s="67" t="n">
        <f aca="false">IF(NOT(ISBLANK(AF7)),1,0)</f>
        <v>0</v>
      </c>
      <c r="AH7" s="69"/>
      <c r="AI7" s="67" t="n">
        <f aca="false">IF(NOT(ISBLANK(AH7)),1,0)</f>
        <v>0</v>
      </c>
      <c r="AJ7" s="69"/>
      <c r="AK7" s="67" t="n">
        <f aca="false">IF(NOT(ISBLANK(AJ7)),1,0)</f>
        <v>0</v>
      </c>
      <c r="AL7" s="69"/>
      <c r="AM7" s="67" t="n">
        <f aca="false">IF(NOT(ISBLANK(AL7)),1,0)</f>
        <v>0</v>
      </c>
      <c r="AN7" s="69"/>
      <c r="AO7" s="67" t="n">
        <f aca="false">IF(NOT(ISBLANK(AN7)),1,0)</f>
        <v>0</v>
      </c>
    </row>
    <row r="8" s="71" customFormat="true" ht="15" hidden="false" customHeight="false" outlineLevel="0" collapsed="false">
      <c r="A8" s="70"/>
      <c r="B8" s="22" t="n">
        <f aca="false">IF(SUM(C2:C7)=6,1,0)</f>
        <v>0</v>
      </c>
      <c r="C8" s="67"/>
      <c r="D8" s="22" t="n">
        <f aca="false">IF(SUM(E2:E7)=6,1,0)</f>
        <v>0</v>
      </c>
      <c r="E8" s="67"/>
      <c r="F8" s="22" t="n">
        <f aca="false">IF(SUM(G2:G7)=6,1,0)</f>
        <v>0</v>
      </c>
      <c r="G8" s="67"/>
      <c r="H8" s="22" t="n">
        <f aca="false">IF(SUM(I2:I7)=6,1,0)</f>
        <v>0</v>
      </c>
      <c r="I8" s="67"/>
      <c r="J8" s="22" t="n">
        <f aca="false">IF(SUM(K2:K7)=6,1,0)</f>
        <v>0</v>
      </c>
      <c r="K8" s="67"/>
      <c r="L8" s="22" t="n">
        <f aca="false">IF(SUM(M2:M7)=6,1,0)</f>
        <v>0</v>
      </c>
      <c r="M8" s="67"/>
      <c r="N8" s="22" t="n">
        <f aca="false">IF(SUM(O2:O7)=6,1,0)</f>
        <v>0</v>
      </c>
      <c r="O8" s="67"/>
      <c r="P8" s="22" t="n">
        <f aca="false">IF(SUM(Q2:Q7)=6,1,0)</f>
        <v>0</v>
      </c>
      <c r="Q8" s="67"/>
      <c r="R8" s="22" t="n">
        <f aca="false">IF(SUM(S2:S7)=6,1,0)</f>
        <v>0</v>
      </c>
      <c r="S8" s="67"/>
      <c r="T8" s="22" t="n">
        <f aca="false">IF(SUM(U2:U7)=6,1,0)</f>
        <v>0</v>
      </c>
      <c r="U8" s="67"/>
      <c r="V8" s="22" t="n">
        <f aca="false">IF(SUM(W2:W7)=6,1,0)</f>
        <v>0</v>
      </c>
      <c r="W8" s="67"/>
      <c r="X8" s="22" t="n">
        <f aca="false">IF(SUM(Y2:Y7)=6,1,0)</f>
        <v>0</v>
      </c>
      <c r="Y8" s="67"/>
      <c r="Z8" s="22" t="n">
        <f aca="false">IF(SUM(AA2:AA7)=6,1,0)</f>
        <v>0</v>
      </c>
      <c r="AA8" s="67"/>
      <c r="AB8" s="22" t="n">
        <f aca="false">IF(SUM(AC2:AC7)=6,1,0)</f>
        <v>0</v>
      </c>
      <c r="AC8" s="67"/>
      <c r="AD8" s="22" t="n">
        <f aca="false">IF(SUM(AE2:AE7)=6,1,0)</f>
        <v>0</v>
      </c>
      <c r="AE8" s="67"/>
      <c r="AF8" s="22" t="n">
        <f aca="false">IF(SUM(AG2:AG7)=6,1,0)</f>
        <v>0</v>
      </c>
      <c r="AG8" s="67"/>
      <c r="AH8" s="22" t="n">
        <f aca="false">IF(SUM(AI2:AI7)=6,1,0)</f>
        <v>0</v>
      </c>
      <c r="AI8" s="67"/>
      <c r="AJ8" s="22" t="n">
        <f aca="false">IF(SUM(AK2:AK7)=6,1,0)</f>
        <v>0</v>
      </c>
      <c r="AK8" s="67"/>
      <c r="AL8" s="22" t="n">
        <f aca="false">IF(SUM(AM2:AM7)=6,1,0)</f>
        <v>0</v>
      </c>
      <c r="AM8" s="67"/>
      <c r="AN8" s="22" t="n">
        <f aca="false">IF(SUM(AO2:AO7)=6,1,0)</f>
        <v>0</v>
      </c>
      <c r="AO8" s="67"/>
    </row>
    <row r="9" customFormat="false" ht="15" hidden="false" customHeight="false" outlineLevel="0" collapsed="false">
      <c r="A9" s="72" t="s">
        <v>334</v>
      </c>
      <c r="B9" s="73"/>
      <c r="C9" s="67" t="n">
        <f aca="false">IF(NOT(ISBLANK(B9)),1,0)</f>
        <v>0</v>
      </c>
      <c r="D9" s="73"/>
      <c r="E9" s="67" t="n">
        <f aca="false">IF(NOT(ISBLANK(D9)),1,0)</f>
        <v>0</v>
      </c>
      <c r="F9" s="73"/>
      <c r="G9" s="67" t="n">
        <f aca="false">IF(NOT(ISBLANK(F9)),1,0)</f>
        <v>0</v>
      </c>
      <c r="H9" s="73"/>
      <c r="I9" s="67" t="n">
        <f aca="false">IF(NOT(ISBLANK(H9)),1,0)</f>
        <v>0</v>
      </c>
      <c r="J9" s="73"/>
      <c r="K9" s="67" t="n">
        <f aca="false">IF(NOT(ISBLANK(J9)),1,0)</f>
        <v>0</v>
      </c>
      <c r="L9" s="73"/>
      <c r="M9" s="67" t="n">
        <f aca="false">IF(NOT(ISBLANK(L9)),1,0)</f>
        <v>0</v>
      </c>
      <c r="N9" s="73"/>
      <c r="O9" s="67" t="n">
        <f aca="false">IF(NOT(ISBLANK(N9)),1,0)</f>
        <v>0</v>
      </c>
      <c r="P9" s="73"/>
      <c r="Q9" s="67" t="n">
        <f aca="false">IF(NOT(ISBLANK(P9)),1,0)</f>
        <v>0</v>
      </c>
      <c r="R9" s="73"/>
      <c r="S9" s="67" t="n">
        <f aca="false">IF(NOT(ISBLANK(R9)),1,0)</f>
        <v>0</v>
      </c>
      <c r="T9" s="73"/>
      <c r="U9" s="67" t="n">
        <f aca="false">IF(NOT(ISBLANK(T9)),1,0)</f>
        <v>0</v>
      </c>
      <c r="V9" s="73"/>
      <c r="W9" s="67" t="n">
        <f aca="false">IF(NOT(ISBLANK(V9)),1,0)</f>
        <v>0</v>
      </c>
      <c r="X9" s="73"/>
      <c r="Y9" s="67" t="n">
        <f aca="false">IF(NOT(ISBLANK(X9)),1,0)</f>
        <v>0</v>
      </c>
      <c r="Z9" s="73"/>
      <c r="AA9" s="67" t="n">
        <f aca="false">IF(NOT(ISBLANK(Z9)),1,0)</f>
        <v>0</v>
      </c>
      <c r="AB9" s="73"/>
      <c r="AC9" s="67" t="n">
        <f aca="false">IF(NOT(ISBLANK(AB9)),1,0)</f>
        <v>0</v>
      </c>
      <c r="AD9" s="73"/>
      <c r="AE9" s="67" t="n">
        <f aca="false">IF(NOT(ISBLANK(AD9)),1,0)</f>
        <v>0</v>
      </c>
      <c r="AF9" s="73"/>
      <c r="AG9" s="67" t="n">
        <f aca="false">IF(NOT(ISBLANK(AF9)),1,0)</f>
        <v>0</v>
      </c>
      <c r="AH9" s="73"/>
      <c r="AI9" s="67" t="n">
        <f aca="false">IF(NOT(ISBLANK(AH9)),1,0)</f>
        <v>0</v>
      </c>
      <c r="AJ9" s="73"/>
      <c r="AK9" s="67" t="n">
        <f aca="false">IF(NOT(ISBLANK(AJ9)),1,0)</f>
        <v>0</v>
      </c>
      <c r="AL9" s="73"/>
      <c r="AM9" s="67" t="n">
        <f aca="false">IF(NOT(ISBLANK(AL9)),1,0)</f>
        <v>0</v>
      </c>
      <c r="AN9" s="73"/>
      <c r="AO9" s="67" t="n">
        <f aca="false">IF(NOT(ISBLANK(AN9)),1,0)</f>
        <v>0</v>
      </c>
    </row>
    <row r="10" customFormat="false" ht="15" hidden="false" customHeight="false" outlineLevel="0" collapsed="false">
      <c r="A10" s="72" t="s">
        <v>335</v>
      </c>
      <c r="B10" s="66"/>
      <c r="C10" s="67" t="n">
        <f aca="false">IF(OR(B9&lt;&gt;"EU Feeder AIF with non-EU Master/non-EU Master AIFM",(NOT(ISBLANK(B10)))),1,0)</f>
        <v>1</v>
      </c>
      <c r="D10" s="66"/>
      <c r="E10" s="67" t="n">
        <f aca="false">IF(OR(D9&lt;&gt;"EU Feeder AIF with non-EU Master/non-EU Master AIFM",(NOT(ISBLANK(D10)))),1,0)</f>
        <v>1</v>
      </c>
      <c r="F10" s="66"/>
      <c r="G10" s="67" t="n">
        <f aca="false">IF(OR(F9&lt;&gt;"EU Feeder AIF with non-EU Master/non-EU Master AIFM",(NOT(ISBLANK(F10)))),1,0)</f>
        <v>1</v>
      </c>
      <c r="H10" s="66"/>
      <c r="I10" s="67" t="n">
        <f aca="false">IF(OR(H9&lt;&gt;"EU Feeder AIF with non-EU Master/non-EU Master AIFM",(NOT(ISBLANK(H10)))),1,0)</f>
        <v>1</v>
      </c>
      <c r="J10" s="66"/>
      <c r="K10" s="67" t="n">
        <f aca="false">IF(OR(J9&lt;&gt;"EU Feeder AIF with non-EU Master/non-EU Master AIFM",(NOT(ISBLANK(J10)))),1,0)</f>
        <v>1</v>
      </c>
      <c r="L10" s="66"/>
      <c r="M10" s="67" t="n">
        <f aca="false">IF(OR(L9&lt;&gt;"EU Feeder AIF with non-EU Master/non-EU Master AIFM",(NOT(ISBLANK(L10)))),1,0)</f>
        <v>1</v>
      </c>
      <c r="N10" s="66"/>
      <c r="O10" s="67" t="n">
        <f aca="false">IF(OR(N9&lt;&gt;"EU Feeder AIF with non-EU Master/non-EU Master AIFM",(NOT(ISBLANK(N10)))),1,0)</f>
        <v>1</v>
      </c>
      <c r="P10" s="66"/>
      <c r="Q10" s="67" t="n">
        <f aca="false">IF(OR(P9&lt;&gt;"EU Feeder AIF with non-EU Master/non-EU Master AIFM",(NOT(ISBLANK(P10)))),1,0)</f>
        <v>1</v>
      </c>
      <c r="R10" s="66"/>
      <c r="S10" s="67" t="n">
        <f aca="false">IF(OR(R9&lt;&gt;"EU Feeder AIF with non-EU Master/non-EU Master AIFM",(NOT(ISBLANK(R10)))),1,0)</f>
        <v>1</v>
      </c>
      <c r="T10" s="66"/>
      <c r="U10" s="67" t="n">
        <f aca="false">IF(OR(T9&lt;&gt;"EU Feeder AIF with non-EU Master/non-EU Master AIFM",(NOT(ISBLANK(T10)))),1,0)</f>
        <v>1</v>
      </c>
      <c r="V10" s="66"/>
      <c r="W10" s="67" t="n">
        <f aca="false">IF(OR(V9&lt;&gt;"EU Feeder AIF with non-EU Master/non-EU Master AIFM",(NOT(ISBLANK(V10)))),1,0)</f>
        <v>1</v>
      </c>
      <c r="X10" s="66"/>
      <c r="Y10" s="67" t="n">
        <f aca="false">IF(OR(X9&lt;&gt;"EU Feeder AIF with non-EU Master/non-EU Master AIFM",(NOT(ISBLANK(X10)))),1,0)</f>
        <v>1</v>
      </c>
      <c r="Z10" s="66"/>
      <c r="AA10" s="67" t="n">
        <f aca="false">IF(OR(Z9&lt;&gt;"EU Feeder AIF with non-EU Master/non-EU Master AIFM",(NOT(ISBLANK(Z10)))),1,0)</f>
        <v>1</v>
      </c>
      <c r="AB10" s="66"/>
      <c r="AC10" s="67" t="n">
        <f aca="false">IF(OR(AB9&lt;&gt;"EU Feeder AIF with non-EU Master/non-EU Master AIFM",(NOT(ISBLANK(AB10)))),1,0)</f>
        <v>1</v>
      </c>
      <c r="AD10" s="66"/>
      <c r="AE10" s="67" t="n">
        <f aca="false">IF(OR(AD9&lt;&gt;"EU Feeder AIF with non-EU Master/non-EU Master AIFM",(NOT(ISBLANK(AD10)))),1,0)</f>
        <v>1</v>
      </c>
      <c r="AF10" s="66"/>
      <c r="AG10" s="67" t="n">
        <f aca="false">IF(OR(AF9&lt;&gt;"EU Feeder AIF with non-EU Master/non-EU Master AIFM",(NOT(ISBLANK(AF10)))),1,0)</f>
        <v>1</v>
      </c>
      <c r="AH10" s="66"/>
      <c r="AI10" s="67" t="n">
        <f aca="false">IF(OR(AH9&lt;&gt;"EU Feeder AIF with non-EU Master/non-EU Master AIFM",(NOT(ISBLANK(AH10)))),1,0)</f>
        <v>1</v>
      </c>
      <c r="AJ10" s="66"/>
      <c r="AK10" s="67" t="n">
        <f aca="false">IF(OR(AJ9&lt;&gt;"EU Feeder AIF with non-EU Master/non-EU Master AIFM",(NOT(ISBLANK(AJ10)))),1,0)</f>
        <v>1</v>
      </c>
      <c r="AL10" s="66"/>
      <c r="AM10" s="67" t="n">
        <f aca="false">IF(OR(AL9&lt;&gt;"EU Feeder AIF with non-EU Master/non-EU Master AIFM",(NOT(ISBLANK(AL10)))),1,0)</f>
        <v>1</v>
      </c>
      <c r="AN10" s="66"/>
      <c r="AO10" s="67" t="n">
        <f aca="false">IF(OR(AN9&lt;&gt;"EU Feeder AIF with non-EU Master/non-EU Master AIFM",(NOT(ISBLANK(AN10)))),1,0)</f>
        <v>1</v>
      </c>
    </row>
    <row r="11" customFormat="false" ht="15" hidden="false" customHeight="false" outlineLevel="0" collapsed="false">
      <c r="A11" s="72" t="s">
        <v>336</v>
      </c>
      <c r="B11" s="66"/>
      <c r="C11" s="67" t="n">
        <f aca="false">IF(OR(B9&lt;&gt;"EU Feeder AIF with non-EU Master/non-EU Master AIFM",(NOT(ISBLANK(B11)))),1,0)</f>
        <v>1</v>
      </c>
      <c r="D11" s="66"/>
      <c r="E11" s="67" t="n">
        <f aca="false">IF(OR(D9&lt;&gt;"EU Feeder AIF with non-EU Master/non-EU Master AIFM",(NOT(ISBLANK(D11)))),1,0)</f>
        <v>1</v>
      </c>
      <c r="F11" s="66"/>
      <c r="G11" s="67" t="n">
        <f aca="false">IF(OR(F9&lt;&gt;"EU Feeder AIF with non-EU Master/non-EU Master AIFM",(NOT(ISBLANK(F11)))),1,0)</f>
        <v>1</v>
      </c>
      <c r="H11" s="66"/>
      <c r="I11" s="67" t="n">
        <f aca="false">IF(OR(H9&lt;&gt;"EU Feeder AIF with non-EU Master/non-EU Master AIFM",(NOT(ISBLANK(H11)))),1,0)</f>
        <v>1</v>
      </c>
      <c r="J11" s="66"/>
      <c r="K11" s="67" t="n">
        <f aca="false">IF(OR(J9&lt;&gt;"EU Feeder AIF with non-EU Master/non-EU Master AIFM",(NOT(ISBLANK(J11)))),1,0)</f>
        <v>1</v>
      </c>
      <c r="L11" s="66"/>
      <c r="M11" s="67" t="n">
        <f aca="false">IF(OR(L9&lt;&gt;"EU Feeder AIF with non-EU Master/non-EU Master AIFM",(NOT(ISBLANK(L11)))),1,0)</f>
        <v>1</v>
      </c>
      <c r="N11" s="66"/>
      <c r="O11" s="67" t="n">
        <f aca="false">IF(OR(N9&lt;&gt;"EU Feeder AIF with non-EU Master/non-EU Master AIFM",(NOT(ISBLANK(N11)))),1,0)</f>
        <v>1</v>
      </c>
      <c r="P11" s="66"/>
      <c r="Q11" s="67" t="n">
        <f aca="false">IF(OR(P9&lt;&gt;"EU Feeder AIF with non-EU Master/non-EU Master AIFM",(NOT(ISBLANK(P11)))),1,0)</f>
        <v>1</v>
      </c>
      <c r="R11" s="66"/>
      <c r="S11" s="67" t="n">
        <f aca="false">IF(OR(R9&lt;&gt;"EU Feeder AIF with non-EU Master/non-EU Master AIFM",(NOT(ISBLANK(R11)))),1,0)</f>
        <v>1</v>
      </c>
      <c r="T11" s="66"/>
      <c r="U11" s="67" t="n">
        <f aca="false">IF(OR(T9&lt;&gt;"EU Feeder AIF with non-EU Master/non-EU Master AIFM",(NOT(ISBLANK(T11)))),1,0)</f>
        <v>1</v>
      </c>
      <c r="V11" s="66"/>
      <c r="W11" s="67" t="n">
        <f aca="false">IF(OR(V9&lt;&gt;"EU Feeder AIF with non-EU Master/non-EU Master AIFM",(NOT(ISBLANK(V11)))),1,0)</f>
        <v>1</v>
      </c>
      <c r="X11" s="66"/>
      <c r="Y11" s="67" t="n">
        <f aca="false">IF(OR(X9&lt;&gt;"EU Feeder AIF with non-EU Master/non-EU Master AIFM",(NOT(ISBLANK(X11)))),1,0)</f>
        <v>1</v>
      </c>
      <c r="Z11" s="66"/>
      <c r="AA11" s="67" t="n">
        <f aca="false">IF(OR(Z9&lt;&gt;"EU Feeder AIF with non-EU Master/non-EU Master AIFM",(NOT(ISBLANK(Z11)))),1,0)</f>
        <v>1</v>
      </c>
      <c r="AB11" s="66"/>
      <c r="AC11" s="67" t="n">
        <f aca="false">IF(OR(AB9&lt;&gt;"EU Feeder AIF with non-EU Master/non-EU Master AIFM",(NOT(ISBLANK(AB11)))),1,0)</f>
        <v>1</v>
      </c>
      <c r="AD11" s="66"/>
      <c r="AE11" s="67" t="n">
        <f aca="false">IF(OR(AD9&lt;&gt;"EU Feeder AIF with non-EU Master/non-EU Master AIFM",(NOT(ISBLANK(AD11)))),1,0)</f>
        <v>1</v>
      </c>
      <c r="AF11" s="66"/>
      <c r="AG11" s="67" t="n">
        <f aca="false">IF(OR(AF9&lt;&gt;"EU Feeder AIF with non-EU Master/non-EU Master AIFM",(NOT(ISBLANK(AF11)))),1,0)</f>
        <v>1</v>
      </c>
      <c r="AH11" s="66"/>
      <c r="AI11" s="67" t="n">
        <f aca="false">IF(OR(AH9&lt;&gt;"EU Feeder AIF with non-EU Master/non-EU Master AIFM",(NOT(ISBLANK(AH11)))),1,0)</f>
        <v>1</v>
      </c>
      <c r="AJ11" s="66"/>
      <c r="AK11" s="67" t="n">
        <f aca="false">IF(OR(AJ9&lt;&gt;"EU Feeder AIF with non-EU Master/non-EU Master AIFM",(NOT(ISBLANK(AJ11)))),1,0)</f>
        <v>1</v>
      </c>
      <c r="AL11" s="66"/>
      <c r="AM11" s="67" t="n">
        <f aca="false">IF(OR(AL9&lt;&gt;"EU Feeder AIF with non-EU Master/non-EU Master AIFM",(NOT(ISBLANK(AL11)))),1,0)</f>
        <v>1</v>
      </c>
      <c r="AN11" s="66"/>
      <c r="AO11" s="67" t="n">
        <f aca="false">IF(OR(AN9&lt;&gt;"EU Feeder AIF with non-EU Master/non-EU Master AIFM",(NOT(ISBLANK(AN11)))),1,0)</f>
        <v>1</v>
      </c>
    </row>
    <row r="12" customFormat="false" ht="15" hidden="false" customHeight="false" outlineLevel="0" collapsed="false">
      <c r="A12" s="72" t="s">
        <v>337</v>
      </c>
      <c r="B12" s="66"/>
      <c r="C12" s="67" t="n">
        <f aca="false">IF(OR(B9&lt;&gt;"EU Feeder AIF with non-EU Master/non-EU Master AIFM",(NOT(ISBLANK(B12)))),1,0)</f>
        <v>1</v>
      </c>
      <c r="D12" s="66"/>
      <c r="E12" s="67" t="n">
        <f aca="false">IF(OR(D9&lt;&gt;"EU Feeder AIF with non-EU Master/non-EU Master AIFM",(NOT(ISBLANK(D12)))),1,0)</f>
        <v>1</v>
      </c>
      <c r="F12" s="66"/>
      <c r="G12" s="67" t="n">
        <f aca="false">IF(OR(F9&lt;&gt;"EU Feeder AIF with non-EU Master/non-EU Master AIFM",(NOT(ISBLANK(F12)))),1,0)</f>
        <v>1</v>
      </c>
      <c r="H12" s="66"/>
      <c r="I12" s="67" t="n">
        <f aca="false">IF(OR(H9&lt;&gt;"EU Feeder AIF with non-EU Master/non-EU Master AIFM",(NOT(ISBLANK(H12)))),1,0)</f>
        <v>1</v>
      </c>
      <c r="J12" s="66"/>
      <c r="K12" s="67" t="n">
        <f aca="false">IF(OR(J9&lt;&gt;"EU Feeder AIF with non-EU Master/non-EU Master AIFM",(NOT(ISBLANK(J12)))),1,0)</f>
        <v>1</v>
      </c>
      <c r="L12" s="66"/>
      <c r="M12" s="67" t="n">
        <f aca="false">IF(OR(L9&lt;&gt;"EU Feeder AIF with non-EU Master/non-EU Master AIFM",(NOT(ISBLANK(L12)))),1,0)</f>
        <v>1</v>
      </c>
      <c r="N12" s="66"/>
      <c r="O12" s="67" t="n">
        <f aca="false">IF(OR(N9&lt;&gt;"EU Feeder AIF with non-EU Master/non-EU Master AIFM",(NOT(ISBLANK(N12)))),1,0)</f>
        <v>1</v>
      </c>
      <c r="P12" s="66"/>
      <c r="Q12" s="67" t="n">
        <f aca="false">IF(OR(P9&lt;&gt;"EU Feeder AIF with non-EU Master/non-EU Master AIFM",(NOT(ISBLANK(P12)))),1,0)</f>
        <v>1</v>
      </c>
      <c r="R12" s="66"/>
      <c r="S12" s="67" t="n">
        <f aca="false">IF(OR(R9&lt;&gt;"EU Feeder AIF with non-EU Master/non-EU Master AIFM",(NOT(ISBLANK(R12)))),1,0)</f>
        <v>1</v>
      </c>
      <c r="T12" s="66"/>
      <c r="U12" s="67" t="n">
        <f aca="false">IF(OR(T9&lt;&gt;"EU Feeder AIF with non-EU Master/non-EU Master AIFM",(NOT(ISBLANK(T12)))),1,0)</f>
        <v>1</v>
      </c>
      <c r="V12" s="66"/>
      <c r="W12" s="67" t="n">
        <f aca="false">IF(OR(V9&lt;&gt;"EU Feeder AIF with non-EU Master/non-EU Master AIFM",(NOT(ISBLANK(V12)))),1,0)</f>
        <v>1</v>
      </c>
      <c r="X12" s="66"/>
      <c r="Y12" s="67" t="n">
        <f aca="false">IF(OR(X9&lt;&gt;"EU Feeder AIF with non-EU Master/non-EU Master AIFM",(NOT(ISBLANK(X12)))),1,0)</f>
        <v>1</v>
      </c>
      <c r="Z12" s="66"/>
      <c r="AA12" s="67" t="n">
        <f aca="false">IF(OR(Z9&lt;&gt;"EU Feeder AIF with non-EU Master/non-EU Master AIFM",(NOT(ISBLANK(Z12)))),1,0)</f>
        <v>1</v>
      </c>
      <c r="AB12" s="66"/>
      <c r="AC12" s="67" t="n">
        <f aca="false">IF(OR(AB9&lt;&gt;"EU Feeder AIF with non-EU Master/non-EU Master AIFM",(NOT(ISBLANK(AB12)))),1,0)</f>
        <v>1</v>
      </c>
      <c r="AD12" s="66"/>
      <c r="AE12" s="67" t="n">
        <f aca="false">IF(OR(AD9&lt;&gt;"EU Feeder AIF with non-EU Master/non-EU Master AIFM",(NOT(ISBLANK(AD12)))),1,0)</f>
        <v>1</v>
      </c>
      <c r="AF12" s="66"/>
      <c r="AG12" s="67" t="n">
        <f aca="false">IF(OR(AF9&lt;&gt;"EU Feeder AIF with non-EU Master/non-EU Master AIFM",(NOT(ISBLANK(AF12)))),1,0)</f>
        <v>1</v>
      </c>
      <c r="AH12" s="66"/>
      <c r="AI12" s="67" t="n">
        <f aca="false">IF(OR(AH9&lt;&gt;"EU Feeder AIF with non-EU Master/non-EU Master AIFM",(NOT(ISBLANK(AH12)))),1,0)</f>
        <v>1</v>
      </c>
      <c r="AJ12" s="66"/>
      <c r="AK12" s="67" t="n">
        <f aca="false">IF(OR(AJ9&lt;&gt;"EU Feeder AIF with non-EU Master/non-EU Master AIFM",(NOT(ISBLANK(AJ12)))),1,0)</f>
        <v>1</v>
      </c>
      <c r="AL12" s="66"/>
      <c r="AM12" s="67" t="n">
        <f aca="false">IF(OR(AL9&lt;&gt;"EU Feeder AIF with non-EU Master/non-EU Master AIFM",(NOT(ISBLANK(AL12)))),1,0)</f>
        <v>1</v>
      </c>
      <c r="AN12" s="66"/>
      <c r="AO12" s="67" t="n">
        <f aca="false">IF(OR(AN9&lt;&gt;"EU Feeder AIF with non-EU Master/non-EU Master AIFM",(NOT(ISBLANK(AN12)))),1,0)</f>
        <v>1</v>
      </c>
    </row>
    <row r="13" customFormat="false" ht="15" hidden="false" customHeight="false" outlineLevel="0" collapsed="false">
      <c r="A13" s="72" t="s">
        <v>338</v>
      </c>
      <c r="B13" s="66"/>
      <c r="C13" s="67" t="n">
        <f aca="false">IF(OR(B9&lt;&gt;"EU Feeder AIF with non-EU Master/non-EU Master AIFM",(NOT(ISBLANK(B13)))),1,0)</f>
        <v>1</v>
      </c>
      <c r="D13" s="66"/>
      <c r="E13" s="67" t="n">
        <f aca="false">IF(OR(D9&lt;&gt;"EU Feeder AIF with non-EU Master/non-EU Master AIFM",(NOT(ISBLANK(D13)))),1,0)</f>
        <v>1</v>
      </c>
      <c r="F13" s="66"/>
      <c r="G13" s="67" t="n">
        <f aca="false">IF(OR(F9&lt;&gt;"EU Feeder AIF with non-EU Master/non-EU Master AIFM",(NOT(ISBLANK(F13)))),1,0)</f>
        <v>1</v>
      </c>
      <c r="H13" s="66"/>
      <c r="I13" s="67" t="n">
        <f aca="false">IF(OR(H9&lt;&gt;"EU Feeder AIF with non-EU Master/non-EU Master AIFM",(NOT(ISBLANK(H13)))),1,0)</f>
        <v>1</v>
      </c>
      <c r="J13" s="66"/>
      <c r="K13" s="67" t="n">
        <f aca="false">IF(OR(J9&lt;&gt;"EU Feeder AIF with non-EU Master/non-EU Master AIFM",(NOT(ISBLANK(J13)))),1,0)</f>
        <v>1</v>
      </c>
      <c r="L13" s="66"/>
      <c r="M13" s="67" t="n">
        <f aca="false">IF(OR(L9&lt;&gt;"EU Feeder AIF with non-EU Master/non-EU Master AIFM",(NOT(ISBLANK(L13)))),1,0)</f>
        <v>1</v>
      </c>
      <c r="N13" s="66"/>
      <c r="O13" s="67" t="n">
        <f aca="false">IF(OR(N9&lt;&gt;"EU Feeder AIF with non-EU Master/non-EU Master AIFM",(NOT(ISBLANK(N13)))),1,0)</f>
        <v>1</v>
      </c>
      <c r="P13" s="66"/>
      <c r="Q13" s="67" t="n">
        <f aca="false">IF(OR(P9&lt;&gt;"EU Feeder AIF with non-EU Master/non-EU Master AIFM",(NOT(ISBLANK(P13)))),1,0)</f>
        <v>1</v>
      </c>
      <c r="R13" s="66"/>
      <c r="S13" s="67" t="n">
        <f aca="false">IF(OR(R9&lt;&gt;"EU Feeder AIF with non-EU Master/non-EU Master AIFM",(NOT(ISBLANK(R13)))),1,0)</f>
        <v>1</v>
      </c>
      <c r="T13" s="66"/>
      <c r="U13" s="67" t="n">
        <f aca="false">IF(OR(T9&lt;&gt;"EU Feeder AIF with non-EU Master/non-EU Master AIFM",(NOT(ISBLANK(T13)))),1,0)</f>
        <v>1</v>
      </c>
      <c r="V13" s="66"/>
      <c r="W13" s="67" t="n">
        <f aca="false">IF(OR(V9&lt;&gt;"EU Feeder AIF with non-EU Master/non-EU Master AIFM",(NOT(ISBLANK(V13)))),1,0)</f>
        <v>1</v>
      </c>
      <c r="X13" s="66"/>
      <c r="Y13" s="67" t="n">
        <f aca="false">IF(OR(X9&lt;&gt;"EU Feeder AIF with non-EU Master/non-EU Master AIFM",(NOT(ISBLANK(X13)))),1,0)</f>
        <v>1</v>
      </c>
      <c r="Z13" s="66"/>
      <c r="AA13" s="67" t="n">
        <f aca="false">IF(OR(Z9&lt;&gt;"EU Feeder AIF with non-EU Master/non-EU Master AIFM",(NOT(ISBLANK(Z13)))),1,0)</f>
        <v>1</v>
      </c>
      <c r="AB13" s="66"/>
      <c r="AC13" s="67" t="n">
        <f aca="false">IF(OR(AB9&lt;&gt;"EU Feeder AIF with non-EU Master/non-EU Master AIFM",(NOT(ISBLANK(AB13)))),1,0)</f>
        <v>1</v>
      </c>
      <c r="AD13" s="66"/>
      <c r="AE13" s="67" t="n">
        <f aca="false">IF(OR(AD9&lt;&gt;"EU Feeder AIF with non-EU Master/non-EU Master AIFM",(NOT(ISBLANK(AD13)))),1,0)</f>
        <v>1</v>
      </c>
      <c r="AF13" s="66"/>
      <c r="AG13" s="67" t="n">
        <f aca="false">IF(OR(AF9&lt;&gt;"EU Feeder AIF with non-EU Master/non-EU Master AIFM",(NOT(ISBLANK(AF13)))),1,0)</f>
        <v>1</v>
      </c>
      <c r="AH13" s="66"/>
      <c r="AI13" s="67" t="n">
        <f aca="false">IF(OR(AH9&lt;&gt;"EU Feeder AIF with non-EU Master/non-EU Master AIFM",(NOT(ISBLANK(AH13)))),1,0)</f>
        <v>1</v>
      </c>
      <c r="AJ13" s="66"/>
      <c r="AK13" s="67" t="n">
        <f aca="false">IF(OR(AJ9&lt;&gt;"EU Feeder AIF with non-EU Master/non-EU Master AIFM",(NOT(ISBLANK(AJ13)))),1,0)</f>
        <v>1</v>
      </c>
      <c r="AL13" s="66"/>
      <c r="AM13" s="67" t="n">
        <f aca="false">IF(OR(AL9&lt;&gt;"EU Feeder AIF with non-EU Master/non-EU Master AIFM",(NOT(ISBLANK(AL13)))),1,0)</f>
        <v>1</v>
      </c>
      <c r="AN13" s="66"/>
      <c r="AO13" s="67" t="n">
        <f aca="false">IF(OR(AN9&lt;&gt;"EU Feeder AIF with non-EU Master/non-EU Master AIFM",(NOT(ISBLANK(AN13)))),1,0)</f>
        <v>1</v>
      </c>
    </row>
    <row r="14" customFormat="false" ht="15" hidden="false" customHeight="false" outlineLevel="0" collapsed="false">
      <c r="A14" s="72" t="s">
        <v>339</v>
      </c>
      <c r="B14" s="66"/>
      <c r="C14" s="67" t="n">
        <f aca="false">IF(OR(B9&lt;&gt;"EU Feeder AIF with non-EU Master/non-EU Master AIFM",(NOT(ISBLANK(B14)))),1,0)</f>
        <v>1</v>
      </c>
      <c r="D14" s="66"/>
      <c r="E14" s="67" t="n">
        <f aca="false">IF(OR(D9&lt;&gt;"EU Feeder AIF with non-EU Master/non-EU Master AIFM",(NOT(ISBLANK(D14)))),1,0)</f>
        <v>1</v>
      </c>
      <c r="F14" s="66"/>
      <c r="G14" s="67" t="n">
        <f aca="false">IF(OR(F9&lt;&gt;"EU Feeder AIF with non-EU Master/non-EU Master AIFM",(NOT(ISBLANK(F14)))),1,0)</f>
        <v>1</v>
      </c>
      <c r="H14" s="66"/>
      <c r="I14" s="67" t="n">
        <f aca="false">IF(OR(H9&lt;&gt;"EU Feeder AIF with non-EU Master/non-EU Master AIFM",(NOT(ISBLANK(H14)))),1,0)</f>
        <v>1</v>
      </c>
      <c r="J14" s="66"/>
      <c r="K14" s="67" t="n">
        <f aca="false">IF(OR(J9&lt;&gt;"EU Feeder AIF with non-EU Master/non-EU Master AIFM",(NOT(ISBLANK(J14)))),1,0)</f>
        <v>1</v>
      </c>
      <c r="L14" s="66"/>
      <c r="M14" s="67" t="n">
        <f aca="false">IF(OR(L9&lt;&gt;"EU Feeder AIF with non-EU Master/non-EU Master AIFM",(NOT(ISBLANK(L14)))),1,0)</f>
        <v>1</v>
      </c>
      <c r="N14" s="66"/>
      <c r="O14" s="67" t="n">
        <f aca="false">IF(OR(N9&lt;&gt;"EU Feeder AIF with non-EU Master/non-EU Master AIFM",(NOT(ISBLANK(N14)))),1,0)</f>
        <v>1</v>
      </c>
      <c r="P14" s="66"/>
      <c r="Q14" s="67" t="n">
        <f aca="false">IF(OR(P9&lt;&gt;"EU Feeder AIF with non-EU Master/non-EU Master AIFM",(NOT(ISBLANK(P14)))),1,0)</f>
        <v>1</v>
      </c>
      <c r="R14" s="66"/>
      <c r="S14" s="67" t="n">
        <f aca="false">IF(OR(R9&lt;&gt;"EU Feeder AIF with non-EU Master/non-EU Master AIFM",(NOT(ISBLANK(R14)))),1,0)</f>
        <v>1</v>
      </c>
      <c r="T14" s="66"/>
      <c r="U14" s="67" t="n">
        <f aca="false">IF(OR(T9&lt;&gt;"EU Feeder AIF with non-EU Master/non-EU Master AIFM",(NOT(ISBLANK(T14)))),1,0)</f>
        <v>1</v>
      </c>
      <c r="V14" s="66"/>
      <c r="W14" s="67" t="n">
        <f aca="false">IF(OR(V9&lt;&gt;"EU Feeder AIF with non-EU Master/non-EU Master AIFM",(NOT(ISBLANK(V14)))),1,0)</f>
        <v>1</v>
      </c>
      <c r="X14" s="66"/>
      <c r="Y14" s="67" t="n">
        <f aca="false">IF(OR(X9&lt;&gt;"EU Feeder AIF with non-EU Master/non-EU Master AIFM",(NOT(ISBLANK(X14)))),1,0)</f>
        <v>1</v>
      </c>
      <c r="Z14" s="66"/>
      <c r="AA14" s="67" t="n">
        <f aca="false">IF(OR(Z9&lt;&gt;"EU Feeder AIF with non-EU Master/non-EU Master AIFM",(NOT(ISBLANK(Z14)))),1,0)</f>
        <v>1</v>
      </c>
      <c r="AB14" s="66"/>
      <c r="AC14" s="67" t="n">
        <f aca="false">IF(OR(AB9&lt;&gt;"EU Feeder AIF with non-EU Master/non-EU Master AIFM",(NOT(ISBLANK(AB14)))),1,0)</f>
        <v>1</v>
      </c>
      <c r="AD14" s="66"/>
      <c r="AE14" s="67" t="n">
        <f aca="false">IF(OR(AD9&lt;&gt;"EU Feeder AIF with non-EU Master/non-EU Master AIFM",(NOT(ISBLANK(AD14)))),1,0)</f>
        <v>1</v>
      </c>
      <c r="AF14" s="66"/>
      <c r="AG14" s="67" t="n">
        <f aca="false">IF(OR(AF9&lt;&gt;"EU Feeder AIF with non-EU Master/non-EU Master AIFM",(NOT(ISBLANK(AF14)))),1,0)</f>
        <v>1</v>
      </c>
      <c r="AH14" s="66"/>
      <c r="AI14" s="67" t="n">
        <f aca="false">IF(OR(AH9&lt;&gt;"EU Feeder AIF with non-EU Master/non-EU Master AIFM",(NOT(ISBLANK(AH14)))),1,0)</f>
        <v>1</v>
      </c>
      <c r="AJ14" s="66"/>
      <c r="AK14" s="67" t="n">
        <f aca="false">IF(OR(AJ9&lt;&gt;"EU Feeder AIF with non-EU Master/non-EU Master AIFM",(NOT(ISBLANK(AJ14)))),1,0)</f>
        <v>1</v>
      </c>
      <c r="AL14" s="66"/>
      <c r="AM14" s="67" t="n">
        <f aca="false">IF(OR(AL9&lt;&gt;"EU Feeder AIF with non-EU Master/non-EU Master AIFM",(NOT(ISBLANK(AL14)))),1,0)</f>
        <v>1</v>
      </c>
      <c r="AN14" s="66"/>
      <c r="AO14" s="67" t="n">
        <f aca="false">IF(OR(AN9&lt;&gt;"EU Feeder AIF with non-EU Master/non-EU Master AIFM",(NOT(ISBLANK(AN14)))),1,0)</f>
        <v>1</v>
      </c>
    </row>
    <row r="15" s="71" customFormat="true" ht="15" hidden="false" customHeight="false" outlineLevel="0" collapsed="false">
      <c r="A15" s="74"/>
      <c r="B15" s="22" t="n">
        <f aca="false">IF(SUM(C9:C14)=6,1,0)</f>
        <v>0</v>
      </c>
      <c r="C15" s="67"/>
      <c r="D15" s="22" t="n">
        <f aca="false">IF(SUM(E9:E14)=6,1,0)</f>
        <v>0</v>
      </c>
      <c r="E15" s="67"/>
      <c r="F15" s="22" t="n">
        <f aca="false">IF(SUM(G9:G14)=6,1,0)</f>
        <v>0</v>
      </c>
      <c r="G15" s="67"/>
      <c r="H15" s="22" t="n">
        <f aca="false">IF(SUM(I9:I14)=6,1,0)</f>
        <v>0</v>
      </c>
      <c r="I15" s="67"/>
      <c r="J15" s="22" t="n">
        <f aca="false">IF(SUM(K9:K14)=6,1,0)</f>
        <v>0</v>
      </c>
      <c r="K15" s="67"/>
      <c r="L15" s="22" t="n">
        <f aca="false">IF(SUM(M9:M14)=6,1,0)</f>
        <v>0</v>
      </c>
      <c r="M15" s="67"/>
      <c r="N15" s="22" t="n">
        <f aca="false">IF(SUM(O9:O14)=6,1,0)</f>
        <v>0</v>
      </c>
      <c r="O15" s="67"/>
      <c r="P15" s="22" t="n">
        <f aca="false">IF(SUM(Q9:Q14)=6,1,0)</f>
        <v>0</v>
      </c>
      <c r="Q15" s="67"/>
      <c r="R15" s="22" t="n">
        <f aca="false">IF(SUM(S9:S14)=6,1,0)</f>
        <v>0</v>
      </c>
      <c r="S15" s="67"/>
      <c r="T15" s="22" t="n">
        <f aca="false">IF(SUM(U9:U14)=6,1,0)</f>
        <v>0</v>
      </c>
      <c r="U15" s="67"/>
      <c r="V15" s="22" t="n">
        <f aca="false">IF(SUM(W9:W14)=6,1,0)</f>
        <v>0</v>
      </c>
      <c r="W15" s="67"/>
      <c r="X15" s="22" t="n">
        <f aca="false">IF(SUM(Y9:Y14)=6,1,0)</f>
        <v>0</v>
      </c>
      <c r="Y15" s="67"/>
      <c r="Z15" s="22" t="n">
        <f aca="false">IF(SUM(AA9:AA14)=6,1,0)</f>
        <v>0</v>
      </c>
      <c r="AA15" s="67"/>
      <c r="AB15" s="22" t="n">
        <f aca="false">IF(SUM(AC9:AC14)=6,1,0)</f>
        <v>0</v>
      </c>
      <c r="AC15" s="67"/>
      <c r="AD15" s="22" t="n">
        <f aca="false">IF(SUM(AE9:AE14)=6,1,0)</f>
        <v>0</v>
      </c>
      <c r="AE15" s="67"/>
      <c r="AF15" s="22" t="n">
        <f aca="false">IF(SUM(AG9:AG14)=6,1,0)</f>
        <v>0</v>
      </c>
      <c r="AG15" s="67"/>
      <c r="AH15" s="22" t="n">
        <f aca="false">IF(SUM(AI9:AI14)=6,1,0)</f>
        <v>0</v>
      </c>
      <c r="AI15" s="67"/>
      <c r="AJ15" s="22" t="n">
        <f aca="false">IF(SUM(AK9:AK14)=6,1,0)</f>
        <v>0</v>
      </c>
      <c r="AK15" s="67"/>
      <c r="AL15" s="22" t="n">
        <f aca="false">IF(SUM(AM9:AM14)=6,1,0)</f>
        <v>0</v>
      </c>
      <c r="AM15" s="67"/>
      <c r="AN15" s="22" t="n">
        <f aca="false">IF(SUM(AO9:AO14)=6,1,0)</f>
        <v>0</v>
      </c>
      <c r="AO15" s="67"/>
    </row>
    <row r="16" customFormat="false" ht="15" hidden="false" customHeight="false" outlineLevel="0" collapsed="false">
      <c r="B16" s="22" t="n">
        <f aca="false">IF(OR(B9="EU Feeder",B9="non-EU Feeder"),1,0)</f>
        <v>0</v>
      </c>
      <c r="C16" s="67"/>
      <c r="D16" s="71" t="n">
        <f aca="false">IF(OR(D9="EU Feeder",D9="non-EU Feeder"),1,0)</f>
        <v>0</v>
      </c>
      <c r="E16" s="67"/>
      <c r="F16" s="71" t="n">
        <f aca="false">IF(OR(F9="EU Feeder",F9="non-EU Feeder"),1,0)</f>
        <v>0</v>
      </c>
      <c r="G16" s="67"/>
      <c r="H16" s="71" t="n">
        <f aca="false">IF(OR(H9="EU Feeder",H9="non-EU Feeder"),1,0)</f>
        <v>0</v>
      </c>
      <c r="I16" s="67"/>
      <c r="J16" s="71" t="n">
        <f aca="false">IF(OR(J9="EU Feeder",J9="non-EU Feeder"),1,0)</f>
        <v>0</v>
      </c>
      <c r="K16" s="67"/>
      <c r="L16" s="71" t="n">
        <f aca="false">IF(OR(L9="EU Feeder",L9="non-EU Feeder"),1,0)</f>
        <v>0</v>
      </c>
      <c r="M16" s="67"/>
      <c r="N16" s="71" t="n">
        <f aca="false">IF(OR(N9="EU Feeder",N9="non-EU Feeder"),1,0)</f>
        <v>0</v>
      </c>
      <c r="O16" s="67"/>
      <c r="P16" s="71" t="n">
        <f aca="false">IF(OR(P9="EU Feeder",P9="non-EU Feeder"),1,0)</f>
        <v>0</v>
      </c>
      <c r="Q16" s="67"/>
      <c r="R16" s="71" t="n">
        <f aca="false">IF(OR(R9="EU Feeder",R9="non-EU Feeder"),1,0)</f>
        <v>0</v>
      </c>
      <c r="S16" s="67"/>
      <c r="T16" s="71" t="n">
        <f aca="false">IF(OR(T9="EU Feeder",T9="non-EU Feeder"),1,0)</f>
        <v>0</v>
      </c>
      <c r="U16" s="67"/>
      <c r="V16" s="71" t="n">
        <f aca="false">IF(OR(V9="EU Feeder",V9="non-EU Feeder"),1,0)</f>
        <v>0</v>
      </c>
      <c r="W16" s="67"/>
      <c r="X16" s="71" t="n">
        <f aca="false">IF(OR(X9="EU Feeder",X9="non-EU Feeder"),1,0)</f>
        <v>0</v>
      </c>
      <c r="Y16" s="67"/>
      <c r="Z16" s="71" t="n">
        <f aca="false">IF(OR(Z9="EU Feeder",Z9="non-EU Feeder"),1,0)</f>
        <v>0</v>
      </c>
      <c r="AA16" s="67"/>
      <c r="AB16" s="71" t="n">
        <f aca="false">IF(OR(AB9="EU Feeder",AB9="non-EU Feeder"),1,0)</f>
        <v>0</v>
      </c>
      <c r="AC16" s="67"/>
      <c r="AD16" s="71" t="n">
        <f aca="false">IF(OR(AD9="EU Feeder",AD9="non-EU Feeder"),1,0)</f>
        <v>0</v>
      </c>
      <c r="AE16" s="67"/>
      <c r="AF16" s="71" t="n">
        <f aca="false">IF(OR(AF9="EU Feeder",AF9="non-EU Feeder"),1,0)</f>
        <v>0</v>
      </c>
      <c r="AG16" s="67"/>
      <c r="AH16" s="71" t="n">
        <f aca="false">IF(OR(AH9="EU Feeder",AH9="non-EU Feeder"),1,0)</f>
        <v>0</v>
      </c>
      <c r="AI16" s="67"/>
      <c r="AJ16" s="71" t="n">
        <f aca="false">IF(OR(AJ9="EU Feeder",AJ9="non-EU Feeder"),1,0)</f>
        <v>0</v>
      </c>
      <c r="AK16" s="67"/>
      <c r="AL16" s="71" t="n">
        <f aca="false">IF(OR(AL9="EU Feeder",AL9="non-EU Feeder"),1,0)</f>
        <v>0</v>
      </c>
      <c r="AM16" s="67"/>
      <c r="AN16" s="71" t="n">
        <f aca="false">IF(OR(AN9="EU Feeder",AN9="non-EU Feeder"),1,0)</f>
        <v>0</v>
      </c>
      <c r="AO16" s="67"/>
    </row>
    <row r="17" customFormat="false" ht="15" hidden="false" customHeight="false" outlineLevel="0" collapsed="false">
      <c r="A17" s="75"/>
      <c r="B17" s="76" t="s">
        <v>340</v>
      </c>
      <c r="C17" s="67" t="n">
        <f aca="false">IF(NOT(ISBLANK(B17)),1,0)</f>
        <v>1</v>
      </c>
      <c r="D17" s="76" t="s">
        <v>340</v>
      </c>
      <c r="E17" s="67" t="n">
        <f aca="false">IF(NOT(ISBLANK(D17)),1,0)</f>
        <v>1</v>
      </c>
      <c r="F17" s="76" t="s">
        <v>340</v>
      </c>
      <c r="G17" s="67" t="n">
        <f aca="false">IF(NOT(ISBLANK(F17)),1,0)</f>
        <v>1</v>
      </c>
      <c r="H17" s="76" t="s">
        <v>340</v>
      </c>
      <c r="I17" s="67" t="n">
        <f aca="false">IF(NOT(ISBLANK(H17)),1,0)</f>
        <v>1</v>
      </c>
      <c r="J17" s="76" t="s">
        <v>340</v>
      </c>
      <c r="K17" s="67" t="n">
        <f aca="false">IF(NOT(ISBLANK(J17)),1,0)</f>
        <v>1</v>
      </c>
      <c r="L17" s="76" t="s">
        <v>340</v>
      </c>
      <c r="M17" s="67" t="n">
        <f aca="false">IF(NOT(ISBLANK(L17)),1,0)</f>
        <v>1</v>
      </c>
      <c r="N17" s="76" t="s">
        <v>340</v>
      </c>
      <c r="O17" s="67" t="n">
        <f aca="false">IF(NOT(ISBLANK(N17)),1,0)</f>
        <v>1</v>
      </c>
      <c r="P17" s="76" t="s">
        <v>340</v>
      </c>
      <c r="Q17" s="67" t="n">
        <f aca="false">IF(NOT(ISBLANK(P17)),1,0)</f>
        <v>1</v>
      </c>
      <c r="R17" s="76" t="s">
        <v>340</v>
      </c>
      <c r="S17" s="67" t="n">
        <f aca="false">IF(NOT(ISBLANK(R17)),1,0)</f>
        <v>1</v>
      </c>
      <c r="T17" s="76" t="s">
        <v>340</v>
      </c>
      <c r="U17" s="67" t="n">
        <f aca="false">IF(NOT(ISBLANK(T17)),1,0)</f>
        <v>1</v>
      </c>
      <c r="V17" s="76" t="s">
        <v>340</v>
      </c>
      <c r="W17" s="67" t="n">
        <f aca="false">IF(NOT(ISBLANK(V17)),1,0)</f>
        <v>1</v>
      </c>
      <c r="X17" s="76" t="s">
        <v>340</v>
      </c>
      <c r="Y17" s="67" t="n">
        <f aca="false">IF(NOT(ISBLANK(X17)),1,0)</f>
        <v>1</v>
      </c>
      <c r="Z17" s="76" t="s">
        <v>340</v>
      </c>
      <c r="AA17" s="67" t="n">
        <f aca="false">IF(NOT(ISBLANK(Z17)),1,0)</f>
        <v>1</v>
      </c>
      <c r="AB17" s="76" t="s">
        <v>340</v>
      </c>
      <c r="AC17" s="67" t="n">
        <f aca="false">IF(NOT(ISBLANK(AB17)),1,0)</f>
        <v>1</v>
      </c>
      <c r="AD17" s="76" t="s">
        <v>340</v>
      </c>
      <c r="AE17" s="67" t="n">
        <f aca="false">IF(NOT(ISBLANK(AD17)),1,0)</f>
        <v>1</v>
      </c>
      <c r="AF17" s="76" t="s">
        <v>340</v>
      </c>
      <c r="AG17" s="67" t="n">
        <f aca="false">IF(NOT(ISBLANK(AF17)),1,0)</f>
        <v>1</v>
      </c>
      <c r="AH17" s="76" t="s">
        <v>340</v>
      </c>
      <c r="AI17" s="67" t="n">
        <f aca="false">IF(NOT(ISBLANK(AH17)),1,0)</f>
        <v>1</v>
      </c>
      <c r="AJ17" s="76" t="s">
        <v>340</v>
      </c>
      <c r="AK17" s="67" t="n">
        <f aca="false">IF(NOT(ISBLANK(AJ17)),1,0)</f>
        <v>1</v>
      </c>
      <c r="AL17" s="76" t="s">
        <v>340</v>
      </c>
      <c r="AM17" s="67" t="n">
        <f aca="false">IF(NOT(ISBLANK(AL17)),1,0)</f>
        <v>1</v>
      </c>
      <c r="AN17" s="76" t="s">
        <v>340</v>
      </c>
      <c r="AO17" s="67" t="n">
        <f aca="false">IF(NOT(ISBLANK(AN17)),1,0)</f>
        <v>1</v>
      </c>
    </row>
    <row r="18" customFormat="false" ht="15" hidden="false" customHeight="false" outlineLevel="0" collapsed="false">
      <c r="A18" s="77"/>
      <c r="B18" s="78" t="str">
        <f aca="false">IF(B15=1,"Click here to complete additional information","")</f>
        <v/>
      </c>
      <c r="C18" s="67"/>
      <c r="D18" s="78" t="str">
        <f aca="false">IF(D15=1,"Click here to complete additional information","")</f>
        <v/>
      </c>
      <c r="E18" s="67"/>
      <c r="F18" s="78" t="str">
        <f aca="false">IF(F15=1,"Click here to complete additional information","")</f>
        <v/>
      </c>
      <c r="G18" s="67"/>
      <c r="H18" s="78" t="str">
        <f aca="false">IF(H15=1,"Click here to complete additional information","")</f>
        <v/>
      </c>
      <c r="I18" s="67"/>
      <c r="J18" s="78" t="str">
        <f aca="false">IF(J15=1,"Click here to complete additional information","")</f>
        <v/>
      </c>
      <c r="K18" s="67"/>
      <c r="L18" s="78" t="str">
        <f aca="false">IF(L15=1,"Click here to complete additional information","")</f>
        <v/>
      </c>
      <c r="M18" s="67"/>
      <c r="N18" s="78" t="str">
        <f aca="false">IF(N15=1,"Click here to complete additional information","")</f>
        <v/>
      </c>
      <c r="O18" s="67"/>
      <c r="P18" s="78" t="str">
        <f aca="false">IF(P15=1,"Click here to complete additional information","")</f>
        <v/>
      </c>
      <c r="Q18" s="67"/>
      <c r="R18" s="78" t="str">
        <f aca="false">IF(R15=1,"Click here to complete additional information","")</f>
        <v/>
      </c>
      <c r="S18" s="67"/>
      <c r="T18" s="78" t="str">
        <f aca="false">IF(T15=1,"Click here to complete additional information","")</f>
        <v/>
      </c>
      <c r="U18" s="67"/>
      <c r="V18" s="78" t="str">
        <f aca="false">IF(V15=1,"Click here to complete additional information","")</f>
        <v/>
      </c>
      <c r="W18" s="67"/>
      <c r="X18" s="78" t="str">
        <f aca="false">IF(X15=1,"Click here to complete additional information","")</f>
        <v/>
      </c>
      <c r="Y18" s="67"/>
      <c r="Z18" s="78" t="str">
        <f aca="false">IF(Z15=1,"Click here to complete additional information","")</f>
        <v/>
      </c>
      <c r="AA18" s="67"/>
      <c r="AB18" s="78" t="str">
        <f aca="false">IF(AB15=1,"Click here to complete additional information","")</f>
        <v/>
      </c>
      <c r="AC18" s="67"/>
      <c r="AD18" s="78" t="str">
        <f aca="false">IF(AD15=1,"Click here to complete additional information","")</f>
        <v/>
      </c>
      <c r="AE18" s="67"/>
      <c r="AF18" s="78" t="str">
        <f aca="false">IF(AF15=1,"Click here to complete additional information","")</f>
        <v/>
      </c>
      <c r="AG18" s="67"/>
      <c r="AH18" s="78" t="str">
        <f aca="false">IF(AH15=1,"Click here to complete additional information","")</f>
        <v/>
      </c>
      <c r="AI18" s="67"/>
      <c r="AJ18" s="78" t="str">
        <f aca="false">IF(AJ15=1,"Click here to complete additional information","")</f>
        <v/>
      </c>
      <c r="AK18" s="67"/>
      <c r="AL18" s="78" t="str">
        <f aca="false">IF(AL15=1,"Click here to complete additional information","")</f>
        <v/>
      </c>
      <c r="AM18" s="67"/>
      <c r="AN18" s="78" t="str">
        <f aca="false">IF(AN15=1,"Click here to complete additional information","")</f>
        <v/>
      </c>
      <c r="AO18" s="67"/>
    </row>
    <row r="19" customFormat="false" ht="15" hidden="false" customHeight="false" outlineLevel="0" collapsed="false">
      <c r="A19" s="72" t="s">
        <v>341</v>
      </c>
      <c r="C19" s="67"/>
      <c r="E19" s="67"/>
      <c r="G19" s="67"/>
      <c r="I19" s="67"/>
      <c r="K19" s="67"/>
      <c r="M19" s="67"/>
      <c r="O19" s="67"/>
      <c r="Q19" s="67"/>
      <c r="S19" s="67"/>
      <c r="U19" s="67"/>
      <c r="W19" s="67"/>
      <c r="Y19" s="67"/>
      <c r="AA19" s="67"/>
      <c r="AC19" s="67"/>
      <c r="AE19" s="67"/>
      <c r="AG19" s="67"/>
      <c r="AI19" s="67"/>
      <c r="AK19" s="67"/>
      <c r="AM19" s="67"/>
      <c r="AO19" s="67"/>
    </row>
    <row r="20" customFormat="false" ht="15" hidden="false" customHeight="false" outlineLevel="0" collapsed="false">
      <c r="A20" s="77" t="s">
        <v>342</v>
      </c>
      <c r="B20" s="66"/>
      <c r="C20" s="67" t="n">
        <f aca="false">IF(NOT(ISBLANK(B20)),1,0)</f>
        <v>0</v>
      </c>
      <c r="D20" s="66"/>
      <c r="E20" s="67" t="n">
        <f aca="false">IF(NOT(ISBLANK(D20)),1,0)</f>
        <v>0</v>
      </c>
      <c r="F20" s="66"/>
      <c r="G20" s="67" t="n">
        <f aca="false">IF(NOT(ISBLANK(F20)),1,0)</f>
        <v>0</v>
      </c>
      <c r="H20" s="66"/>
      <c r="I20" s="67" t="n">
        <f aca="false">IF(NOT(ISBLANK(H20)),1,0)</f>
        <v>0</v>
      </c>
      <c r="J20" s="66"/>
      <c r="K20" s="67" t="n">
        <f aca="false">IF(NOT(ISBLANK(J20)),1,0)</f>
        <v>0</v>
      </c>
      <c r="L20" s="66"/>
      <c r="M20" s="67" t="n">
        <f aca="false">IF(NOT(ISBLANK(L20)),1,0)</f>
        <v>0</v>
      </c>
      <c r="N20" s="66"/>
      <c r="O20" s="67" t="n">
        <f aca="false">IF(NOT(ISBLANK(N20)),1,0)</f>
        <v>0</v>
      </c>
      <c r="P20" s="66"/>
      <c r="Q20" s="67" t="n">
        <f aca="false">IF(NOT(ISBLANK(P20)),1,0)</f>
        <v>0</v>
      </c>
      <c r="R20" s="66"/>
      <c r="S20" s="67" t="n">
        <f aca="false">IF(NOT(ISBLANK(R20)),1,0)</f>
        <v>0</v>
      </c>
      <c r="T20" s="66"/>
      <c r="U20" s="67" t="n">
        <f aca="false">IF(NOT(ISBLANK(T20)),1,0)</f>
        <v>0</v>
      </c>
      <c r="V20" s="66"/>
      <c r="W20" s="67" t="n">
        <f aca="false">IF(NOT(ISBLANK(V20)),1,0)</f>
        <v>0</v>
      </c>
      <c r="X20" s="66"/>
      <c r="Y20" s="67" t="n">
        <f aca="false">IF(NOT(ISBLANK(X20)),1,0)</f>
        <v>0</v>
      </c>
      <c r="Z20" s="66"/>
      <c r="AA20" s="67" t="n">
        <f aca="false">IF(NOT(ISBLANK(Z20)),1,0)</f>
        <v>0</v>
      </c>
      <c r="AB20" s="66"/>
      <c r="AC20" s="67" t="n">
        <f aca="false">IF(NOT(ISBLANK(AB20)),1,0)</f>
        <v>0</v>
      </c>
      <c r="AD20" s="66"/>
      <c r="AE20" s="67" t="n">
        <f aca="false">IF(NOT(ISBLANK(AD20)),1,0)</f>
        <v>0</v>
      </c>
      <c r="AF20" s="66"/>
      <c r="AG20" s="67" t="n">
        <f aca="false">IF(NOT(ISBLANK(AF20)),1,0)</f>
        <v>0</v>
      </c>
      <c r="AH20" s="66"/>
      <c r="AI20" s="67" t="n">
        <f aca="false">IF(NOT(ISBLANK(AH20)),1,0)</f>
        <v>0</v>
      </c>
      <c r="AJ20" s="66"/>
      <c r="AK20" s="67" t="n">
        <f aca="false">IF(NOT(ISBLANK(AJ20)),1,0)</f>
        <v>0</v>
      </c>
      <c r="AL20" s="66"/>
      <c r="AM20" s="67" t="n">
        <f aca="false">IF(NOT(ISBLANK(AL20)),1,0)</f>
        <v>0</v>
      </c>
      <c r="AN20" s="66"/>
      <c r="AO20" s="67" t="n">
        <f aca="false">IF(NOT(ISBLANK(AN20)),1,0)</f>
        <v>0</v>
      </c>
    </row>
    <row r="21" customFormat="false" ht="15" hidden="false" customHeight="false" outlineLevel="0" collapsed="false">
      <c r="A21" s="77" t="s">
        <v>343</v>
      </c>
      <c r="B21" s="66"/>
      <c r="C21" s="67" t="n">
        <f aca="false">IF(NOT(ISBLANK(B21)),1,0)</f>
        <v>0</v>
      </c>
      <c r="D21" s="66"/>
      <c r="E21" s="67" t="n">
        <f aca="false">IF(NOT(ISBLANK(D21)),1,0)</f>
        <v>0</v>
      </c>
      <c r="F21" s="66"/>
      <c r="G21" s="67" t="n">
        <f aca="false">IF(NOT(ISBLANK(F21)),1,0)</f>
        <v>0</v>
      </c>
      <c r="H21" s="66"/>
      <c r="I21" s="67" t="n">
        <f aca="false">IF(NOT(ISBLANK(H21)),1,0)</f>
        <v>0</v>
      </c>
      <c r="J21" s="66"/>
      <c r="K21" s="67" t="n">
        <f aca="false">IF(NOT(ISBLANK(J21)),1,0)</f>
        <v>0</v>
      </c>
      <c r="L21" s="66"/>
      <c r="M21" s="67" t="n">
        <f aca="false">IF(NOT(ISBLANK(L21)),1,0)</f>
        <v>0</v>
      </c>
      <c r="N21" s="66"/>
      <c r="O21" s="67" t="n">
        <f aca="false">IF(NOT(ISBLANK(N21)),1,0)</f>
        <v>0</v>
      </c>
      <c r="P21" s="66"/>
      <c r="Q21" s="67" t="n">
        <f aca="false">IF(NOT(ISBLANK(P21)),1,0)</f>
        <v>0</v>
      </c>
      <c r="R21" s="66"/>
      <c r="S21" s="67" t="n">
        <f aca="false">IF(NOT(ISBLANK(R21)),1,0)</f>
        <v>0</v>
      </c>
      <c r="T21" s="66"/>
      <c r="U21" s="67" t="n">
        <f aca="false">IF(NOT(ISBLANK(T21)),1,0)</f>
        <v>0</v>
      </c>
      <c r="V21" s="66"/>
      <c r="W21" s="67" t="n">
        <f aca="false">IF(NOT(ISBLANK(V21)),1,0)</f>
        <v>0</v>
      </c>
      <c r="X21" s="66"/>
      <c r="Y21" s="67" t="n">
        <f aca="false">IF(NOT(ISBLANK(X21)),1,0)</f>
        <v>0</v>
      </c>
      <c r="Z21" s="66"/>
      <c r="AA21" s="67" t="n">
        <f aca="false">IF(NOT(ISBLANK(Z21)),1,0)</f>
        <v>0</v>
      </c>
      <c r="AB21" s="66"/>
      <c r="AC21" s="67" t="n">
        <f aca="false">IF(NOT(ISBLANK(AB21)),1,0)</f>
        <v>0</v>
      </c>
      <c r="AD21" s="66"/>
      <c r="AE21" s="67" t="n">
        <f aca="false">IF(NOT(ISBLANK(AD21)),1,0)</f>
        <v>0</v>
      </c>
      <c r="AF21" s="66"/>
      <c r="AG21" s="67" t="n">
        <f aca="false">IF(NOT(ISBLANK(AF21)),1,0)</f>
        <v>0</v>
      </c>
      <c r="AH21" s="66"/>
      <c r="AI21" s="67" t="n">
        <f aca="false">IF(NOT(ISBLANK(AH21)),1,0)</f>
        <v>0</v>
      </c>
      <c r="AJ21" s="66"/>
      <c r="AK21" s="67" t="n">
        <f aca="false">IF(NOT(ISBLANK(AJ21)),1,0)</f>
        <v>0</v>
      </c>
      <c r="AL21" s="66"/>
      <c r="AM21" s="67" t="n">
        <f aca="false">IF(NOT(ISBLANK(AL21)),1,0)</f>
        <v>0</v>
      </c>
      <c r="AN21" s="66"/>
      <c r="AO21" s="67" t="n">
        <f aca="false">IF(NOT(ISBLANK(AN21)),1,0)</f>
        <v>0</v>
      </c>
    </row>
    <row r="22" customFormat="false" ht="15" hidden="false" customHeight="false" outlineLevel="0" collapsed="false">
      <c r="A22" s="77" t="s">
        <v>344</v>
      </c>
      <c r="B22" s="79"/>
      <c r="C22" s="67" t="n">
        <f aca="false">IF(NOT(ISBLANK(B22)),1,0)</f>
        <v>0</v>
      </c>
      <c r="D22" s="79"/>
      <c r="E22" s="67" t="n">
        <f aca="false">IF(NOT(ISBLANK(D22)),1,0)</f>
        <v>0</v>
      </c>
      <c r="F22" s="79"/>
      <c r="G22" s="67" t="n">
        <f aca="false">IF(NOT(ISBLANK(F22)),1,0)</f>
        <v>0</v>
      </c>
      <c r="H22" s="79"/>
      <c r="I22" s="67" t="n">
        <f aca="false">IF(NOT(ISBLANK(H22)),1,0)</f>
        <v>0</v>
      </c>
      <c r="J22" s="79"/>
      <c r="K22" s="67" t="n">
        <f aca="false">IF(NOT(ISBLANK(J22)),1,0)</f>
        <v>0</v>
      </c>
      <c r="L22" s="79"/>
      <c r="M22" s="67" t="n">
        <f aca="false">IF(NOT(ISBLANK(L22)),1,0)</f>
        <v>0</v>
      </c>
      <c r="N22" s="79"/>
      <c r="O22" s="67" t="n">
        <f aca="false">IF(NOT(ISBLANK(N22)),1,0)</f>
        <v>0</v>
      </c>
      <c r="P22" s="79"/>
      <c r="Q22" s="67" t="n">
        <f aca="false">IF(NOT(ISBLANK(P22)),1,0)</f>
        <v>0</v>
      </c>
      <c r="R22" s="79"/>
      <c r="S22" s="67" t="n">
        <f aca="false">IF(NOT(ISBLANK(R22)),1,0)</f>
        <v>0</v>
      </c>
      <c r="T22" s="79"/>
      <c r="U22" s="67" t="n">
        <f aca="false">IF(NOT(ISBLANK(T22)),1,0)</f>
        <v>0</v>
      </c>
      <c r="V22" s="79"/>
      <c r="W22" s="67" t="n">
        <f aca="false">IF(NOT(ISBLANK(V22)),1,0)</f>
        <v>0</v>
      </c>
      <c r="X22" s="79"/>
      <c r="Y22" s="67" t="n">
        <f aca="false">IF(NOT(ISBLANK(X22)),1,0)</f>
        <v>0</v>
      </c>
      <c r="Z22" s="79"/>
      <c r="AA22" s="67" t="n">
        <f aca="false">IF(NOT(ISBLANK(Z22)),1,0)</f>
        <v>0</v>
      </c>
      <c r="AB22" s="79"/>
      <c r="AC22" s="67" t="n">
        <f aca="false">IF(NOT(ISBLANK(AB22)),1,0)</f>
        <v>0</v>
      </c>
      <c r="AD22" s="79"/>
      <c r="AE22" s="67" t="n">
        <f aca="false">IF(NOT(ISBLANK(AD22)),1,0)</f>
        <v>0</v>
      </c>
      <c r="AF22" s="79"/>
      <c r="AG22" s="67" t="n">
        <f aca="false">IF(NOT(ISBLANK(AF22)),1,0)</f>
        <v>0</v>
      </c>
      <c r="AH22" s="79"/>
      <c r="AI22" s="67" t="n">
        <f aca="false">IF(NOT(ISBLANK(AH22)),1,0)</f>
        <v>0</v>
      </c>
      <c r="AJ22" s="79"/>
      <c r="AK22" s="67" t="n">
        <f aca="false">IF(NOT(ISBLANK(AJ22)),1,0)</f>
        <v>0</v>
      </c>
      <c r="AL22" s="79"/>
      <c r="AM22" s="67" t="n">
        <f aca="false">IF(NOT(ISBLANK(AL22)),1,0)</f>
        <v>0</v>
      </c>
      <c r="AN22" s="79"/>
      <c r="AO22" s="67" t="n">
        <f aca="false">IF(NOT(ISBLANK(AN22)),1,0)</f>
        <v>0</v>
      </c>
    </row>
    <row r="23" s="71" customFormat="true" ht="15" hidden="false" customHeight="false" outlineLevel="0" collapsed="false">
      <c r="A23" s="80"/>
      <c r="B23" s="22" t="n">
        <f aca="false">IF(SUM(C20:C22)=3,1,0)</f>
        <v>0</v>
      </c>
      <c r="C23" s="67"/>
      <c r="D23" s="22" t="n">
        <f aca="false">IF(SUM(E20:E22)=3,1,0)</f>
        <v>0</v>
      </c>
      <c r="E23" s="67"/>
      <c r="F23" s="22" t="n">
        <f aca="false">IF(SUM(G20:G22)=3,1,0)</f>
        <v>0</v>
      </c>
      <c r="G23" s="67"/>
      <c r="H23" s="22" t="n">
        <f aca="false">IF(SUM(I20:I22)=3,1,0)</f>
        <v>0</v>
      </c>
      <c r="I23" s="67"/>
      <c r="J23" s="22" t="n">
        <f aca="false">IF(SUM(K20:K22)=3,1,0)</f>
        <v>0</v>
      </c>
      <c r="K23" s="67"/>
      <c r="L23" s="22" t="n">
        <f aca="false">IF(SUM(M20:M22)=3,1,0)</f>
        <v>0</v>
      </c>
      <c r="M23" s="67"/>
      <c r="N23" s="22" t="n">
        <f aca="false">IF(SUM(O20:O22)=3,1,0)</f>
        <v>0</v>
      </c>
      <c r="O23" s="67"/>
      <c r="P23" s="22" t="n">
        <f aca="false">IF(SUM(Q20:Q22)=3,1,0)</f>
        <v>0</v>
      </c>
      <c r="Q23" s="67"/>
      <c r="R23" s="22" t="n">
        <f aca="false">IF(SUM(S20:S22)=3,1,0)</f>
        <v>0</v>
      </c>
      <c r="S23" s="67"/>
      <c r="T23" s="22" t="n">
        <f aca="false">IF(SUM(U20:U22)=3,1,0)</f>
        <v>0</v>
      </c>
      <c r="U23" s="67"/>
      <c r="V23" s="22" t="n">
        <f aca="false">IF(SUM(W20:W22)=3,1,0)</f>
        <v>0</v>
      </c>
      <c r="W23" s="67"/>
      <c r="X23" s="22" t="n">
        <f aca="false">IF(SUM(Y20:Y22)=3,1,0)</f>
        <v>0</v>
      </c>
      <c r="Y23" s="67"/>
      <c r="Z23" s="22" t="n">
        <f aca="false">IF(SUM(AA20:AA22)=3,1,0)</f>
        <v>0</v>
      </c>
      <c r="AA23" s="67"/>
      <c r="AB23" s="22" t="n">
        <f aca="false">IF(SUM(AC20:AC22)=3,1,0)</f>
        <v>0</v>
      </c>
      <c r="AC23" s="67"/>
      <c r="AD23" s="22" t="n">
        <f aca="false">IF(SUM(AE20:AE22)=3,1,0)</f>
        <v>0</v>
      </c>
      <c r="AE23" s="67"/>
      <c r="AF23" s="22" t="n">
        <f aca="false">IF(SUM(AG20:AG22)=3,1,0)</f>
        <v>0</v>
      </c>
      <c r="AG23" s="67"/>
      <c r="AH23" s="22" t="n">
        <f aca="false">IF(SUM(AI20:AI22)=3,1,0)</f>
        <v>0</v>
      </c>
      <c r="AI23" s="67"/>
      <c r="AJ23" s="22" t="n">
        <f aca="false">IF(SUM(AK20:AK22)=3,1,0)</f>
        <v>0</v>
      </c>
      <c r="AK23" s="67"/>
      <c r="AL23" s="22" t="n">
        <f aca="false">IF(SUM(AM20:AM22)=3,1,0)</f>
        <v>0</v>
      </c>
      <c r="AM23" s="67"/>
      <c r="AN23" s="22" t="n">
        <f aca="false">IF(SUM(AO20:AO22)=3,1,0)</f>
        <v>0</v>
      </c>
      <c r="AO23" s="67"/>
    </row>
    <row r="24" customFormat="false" ht="15" hidden="true" customHeight="false" outlineLevel="0" collapsed="false">
      <c r="A24" s="72" t="s">
        <v>345</v>
      </c>
      <c r="B24" s="17"/>
      <c r="C24" s="67"/>
      <c r="D24" s="17"/>
      <c r="E24" s="67"/>
      <c r="F24" s="17"/>
      <c r="G24" s="67"/>
      <c r="H24" s="17"/>
      <c r="I24" s="67"/>
      <c r="J24" s="17"/>
      <c r="K24" s="67"/>
      <c r="L24" s="17"/>
      <c r="M24" s="67"/>
      <c r="N24" s="17"/>
      <c r="O24" s="67"/>
      <c r="P24" s="17"/>
      <c r="Q24" s="67"/>
      <c r="R24" s="17"/>
      <c r="S24" s="67"/>
      <c r="T24" s="17"/>
      <c r="U24" s="67"/>
      <c r="V24" s="17"/>
      <c r="W24" s="67"/>
      <c r="X24" s="17"/>
      <c r="Y24" s="67"/>
      <c r="Z24" s="17"/>
      <c r="AA24" s="67"/>
      <c r="AB24" s="17"/>
      <c r="AC24" s="67"/>
      <c r="AD24" s="17"/>
      <c r="AE24" s="67"/>
      <c r="AF24" s="17"/>
      <c r="AG24" s="67"/>
      <c r="AH24" s="17"/>
      <c r="AI24" s="67"/>
      <c r="AJ24" s="17"/>
      <c r="AK24" s="67"/>
      <c r="AL24" s="17"/>
      <c r="AM24" s="67"/>
      <c r="AN24" s="17"/>
      <c r="AO24" s="67"/>
    </row>
    <row r="25" customFormat="false" ht="15" hidden="true" customHeight="false" outlineLevel="0" collapsed="false">
      <c r="A25" s="77" t="s">
        <v>342</v>
      </c>
      <c r="B25" s="81"/>
      <c r="C25" s="67" t="n">
        <f aca="false">IF(NOT(ISBLANK(B25)),1,0)</f>
        <v>0</v>
      </c>
      <c r="D25" s="81"/>
      <c r="E25" s="67" t="n">
        <f aca="false">IF(NOT(ISBLANK(D25)),1,0)</f>
        <v>0</v>
      </c>
      <c r="F25" s="81"/>
      <c r="G25" s="67" t="n">
        <f aca="false">IF(NOT(ISBLANK(F25)),1,0)</f>
        <v>0</v>
      </c>
      <c r="H25" s="81"/>
      <c r="I25" s="67" t="n">
        <f aca="false">IF(NOT(ISBLANK(H25)),1,0)</f>
        <v>0</v>
      </c>
      <c r="J25" s="81"/>
      <c r="K25" s="67" t="n">
        <f aca="false">IF(NOT(ISBLANK(J25)),1,0)</f>
        <v>0</v>
      </c>
      <c r="L25" s="81"/>
      <c r="M25" s="67" t="n">
        <f aca="false">IF(NOT(ISBLANK(L25)),1,0)</f>
        <v>0</v>
      </c>
      <c r="N25" s="81"/>
      <c r="O25" s="67" t="n">
        <f aca="false">IF(NOT(ISBLANK(N25)),1,0)</f>
        <v>0</v>
      </c>
      <c r="P25" s="81"/>
      <c r="Q25" s="67" t="n">
        <f aca="false">IF(NOT(ISBLANK(P25)),1,0)</f>
        <v>0</v>
      </c>
      <c r="R25" s="81"/>
      <c r="S25" s="67" t="n">
        <f aca="false">IF(NOT(ISBLANK(R25)),1,0)</f>
        <v>0</v>
      </c>
      <c r="T25" s="81"/>
      <c r="U25" s="67" t="n">
        <f aca="false">IF(NOT(ISBLANK(T25)),1,0)</f>
        <v>0</v>
      </c>
      <c r="V25" s="81"/>
      <c r="W25" s="67" t="n">
        <f aca="false">IF(NOT(ISBLANK(V25)),1,0)</f>
        <v>0</v>
      </c>
      <c r="X25" s="81"/>
      <c r="Y25" s="67" t="n">
        <f aca="false">IF(NOT(ISBLANK(X25)),1,0)</f>
        <v>0</v>
      </c>
      <c r="Z25" s="81"/>
      <c r="AA25" s="67" t="n">
        <f aca="false">IF(NOT(ISBLANK(Z25)),1,0)</f>
        <v>0</v>
      </c>
      <c r="AB25" s="81"/>
      <c r="AC25" s="67" t="n">
        <f aca="false">IF(NOT(ISBLANK(AB25)),1,0)</f>
        <v>0</v>
      </c>
      <c r="AD25" s="81"/>
      <c r="AE25" s="67" t="n">
        <f aca="false">IF(NOT(ISBLANK(AD25)),1,0)</f>
        <v>0</v>
      </c>
      <c r="AF25" s="81"/>
      <c r="AG25" s="67" t="n">
        <f aca="false">IF(NOT(ISBLANK(AF25)),1,0)</f>
        <v>0</v>
      </c>
      <c r="AH25" s="81"/>
      <c r="AI25" s="67" t="n">
        <f aca="false">IF(NOT(ISBLANK(AH25)),1,0)</f>
        <v>0</v>
      </c>
      <c r="AJ25" s="81"/>
      <c r="AK25" s="67" t="n">
        <f aca="false">IF(NOT(ISBLANK(AJ25)),1,0)</f>
        <v>0</v>
      </c>
      <c r="AL25" s="81"/>
      <c r="AM25" s="67" t="n">
        <f aca="false">IF(NOT(ISBLANK(AL25)),1,0)</f>
        <v>0</v>
      </c>
      <c r="AN25" s="81"/>
      <c r="AO25" s="67" t="n">
        <f aca="false">IF(NOT(ISBLANK(AN25)),1,0)</f>
        <v>0</v>
      </c>
    </row>
    <row r="26" customFormat="false" ht="15" hidden="true" customHeight="false" outlineLevel="0" collapsed="false">
      <c r="A26" s="77" t="s">
        <v>343</v>
      </c>
      <c r="B26" s="81"/>
      <c r="C26" s="67" t="n">
        <f aca="false">IF(NOT(ISBLANK(B26)),1,0)</f>
        <v>0</v>
      </c>
      <c r="D26" s="81"/>
      <c r="E26" s="67" t="n">
        <f aca="false">IF(NOT(ISBLANK(D26)),1,0)</f>
        <v>0</v>
      </c>
      <c r="F26" s="81"/>
      <c r="G26" s="67" t="n">
        <f aca="false">IF(NOT(ISBLANK(F26)),1,0)</f>
        <v>0</v>
      </c>
      <c r="H26" s="81"/>
      <c r="I26" s="67" t="n">
        <f aca="false">IF(NOT(ISBLANK(H26)),1,0)</f>
        <v>0</v>
      </c>
      <c r="J26" s="81"/>
      <c r="K26" s="67" t="n">
        <f aca="false">IF(NOT(ISBLANK(J26)),1,0)</f>
        <v>0</v>
      </c>
      <c r="L26" s="81"/>
      <c r="M26" s="67" t="n">
        <f aca="false">IF(NOT(ISBLANK(L26)),1,0)</f>
        <v>0</v>
      </c>
      <c r="N26" s="81"/>
      <c r="O26" s="67" t="n">
        <f aca="false">IF(NOT(ISBLANK(N26)),1,0)</f>
        <v>0</v>
      </c>
      <c r="P26" s="81"/>
      <c r="Q26" s="67" t="n">
        <f aca="false">IF(NOT(ISBLANK(P26)),1,0)</f>
        <v>0</v>
      </c>
      <c r="R26" s="81"/>
      <c r="S26" s="67" t="n">
        <f aca="false">IF(NOT(ISBLANK(R26)),1,0)</f>
        <v>0</v>
      </c>
      <c r="T26" s="81"/>
      <c r="U26" s="67" t="n">
        <f aca="false">IF(NOT(ISBLANK(T26)),1,0)</f>
        <v>0</v>
      </c>
      <c r="V26" s="81"/>
      <c r="W26" s="67" t="n">
        <f aca="false">IF(NOT(ISBLANK(V26)),1,0)</f>
        <v>0</v>
      </c>
      <c r="X26" s="81"/>
      <c r="Y26" s="67" t="n">
        <f aca="false">IF(NOT(ISBLANK(X26)),1,0)</f>
        <v>0</v>
      </c>
      <c r="Z26" s="81"/>
      <c r="AA26" s="67" t="n">
        <f aca="false">IF(NOT(ISBLANK(Z26)),1,0)</f>
        <v>0</v>
      </c>
      <c r="AB26" s="81"/>
      <c r="AC26" s="67" t="n">
        <f aca="false">IF(NOT(ISBLANK(AB26)),1,0)</f>
        <v>0</v>
      </c>
      <c r="AD26" s="81"/>
      <c r="AE26" s="67" t="n">
        <f aca="false">IF(NOT(ISBLANK(AD26)),1,0)</f>
        <v>0</v>
      </c>
      <c r="AF26" s="81"/>
      <c r="AG26" s="67" t="n">
        <f aca="false">IF(NOT(ISBLANK(AF26)),1,0)</f>
        <v>0</v>
      </c>
      <c r="AH26" s="81"/>
      <c r="AI26" s="67" t="n">
        <f aca="false">IF(NOT(ISBLANK(AH26)),1,0)</f>
        <v>0</v>
      </c>
      <c r="AJ26" s="81"/>
      <c r="AK26" s="67" t="n">
        <f aca="false">IF(NOT(ISBLANK(AJ26)),1,0)</f>
        <v>0</v>
      </c>
      <c r="AL26" s="81"/>
      <c r="AM26" s="67" t="n">
        <f aca="false">IF(NOT(ISBLANK(AL26)),1,0)</f>
        <v>0</v>
      </c>
      <c r="AN26" s="81"/>
      <c r="AO26" s="67" t="n">
        <f aca="false">IF(NOT(ISBLANK(AN26)),1,0)</f>
        <v>0</v>
      </c>
    </row>
    <row r="27" customFormat="false" ht="15" hidden="true" customHeight="false" outlineLevel="0" collapsed="false">
      <c r="A27" s="77" t="s">
        <v>344</v>
      </c>
      <c r="B27" s="82"/>
      <c r="C27" s="67" t="n">
        <f aca="false">IF(NOT(ISBLANK(B27)),1,0)</f>
        <v>0</v>
      </c>
      <c r="D27" s="82"/>
      <c r="E27" s="67" t="n">
        <f aca="false">IF(NOT(ISBLANK(D27)),1,0)</f>
        <v>0</v>
      </c>
      <c r="F27" s="82"/>
      <c r="G27" s="67" t="n">
        <f aca="false">IF(NOT(ISBLANK(F27)),1,0)</f>
        <v>0</v>
      </c>
      <c r="H27" s="82"/>
      <c r="I27" s="67" t="n">
        <f aca="false">IF(NOT(ISBLANK(H27)),1,0)</f>
        <v>0</v>
      </c>
      <c r="J27" s="82"/>
      <c r="K27" s="67" t="n">
        <f aca="false">IF(NOT(ISBLANK(J27)),1,0)</f>
        <v>0</v>
      </c>
      <c r="L27" s="82"/>
      <c r="M27" s="67" t="n">
        <f aca="false">IF(NOT(ISBLANK(L27)),1,0)</f>
        <v>0</v>
      </c>
      <c r="N27" s="82"/>
      <c r="O27" s="67" t="n">
        <f aca="false">IF(NOT(ISBLANK(N27)),1,0)</f>
        <v>0</v>
      </c>
      <c r="P27" s="82"/>
      <c r="Q27" s="67" t="n">
        <f aca="false">IF(NOT(ISBLANK(P27)),1,0)</f>
        <v>0</v>
      </c>
      <c r="R27" s="82"/>
      <c r="S27" s="67" t="n">
        <f aca="false">IF(NOT(ISBLANK(R27)),1,0)</f>
        <v>0</v>
      </c>
      <c r="T27" s="82"/>
      <c r="U27" s="67" t="n">
        <f aca="false">IF(NOT(ISBLANK(T27)),1,0)</f>
        <v>0</v>
      </c>
      <c r="V27" s="82"/>
      <c r="W27" s="67" t="n">
        <f aca="false">IF(NOT(ISBLANK(V27)),1,0)</f>
        <v>0</v>
      </c>
      <c r="X27" s="82"/>
      <c r="Y27" s="67" t="n">
        <f aca="false">IF(NOT(ISBLANK(X27)),1,0)</f>
        <v>0</v>
      </c>
      <c r="Z27" s="82"/>
      <c r="AA27" s="67" t="n">
        <f aca="false">IF(NOT(ISBLANK(Z27)),1,0)</f>
        <v>0</v>
      </c>
      <c r="AB27" s="82"/>
      <c r="AC27" s="67" t="n">
        <f aca="false">IF(NOT(ISBLANK(AB27)),1,0)</f>
        <v>0</v>
      </c>
      <c r="AD27" s="82"/>
      <c r="AE27" s="67" t="n">
        <f aca="false">IF(NOT(ISBLANK(AD27)),1,0)</f>
        <v>0</v>
      </c>
      <c r="AF27" s="82"/>
      <c r="AG27" s="67" t="n">
        <f aca="false">IF(NOT(ISBLANK(AF27)),1,0)</f>
        <v>0</v>
      </c>
      <c r="AH27" s="82"/>
      <c r="AI27" s="67" t="n">
        <f aca="false">IF(NOT(ISBLANK(AH27)),1,0)</f>
        <v>0</v>
      </c>
      <c r="AJ27" s="82"/>
      <c r="AK27" s="67" t="n">
        <f aca="false">IF(NOT(ISBLANK(AJ27)),1,0)</f>
        <v>0</v>
      </c>
      <c r="AL27" s="82"/>
      <c r="AM27" s="67" t="n">
        <f aca="false">IF(NOT(ISBLANK(AL27)),1,0)</f>
        <v>0</v>
      </c>
      <c r="AN27" s="82"/>
      <c r="AO27" s="67" t="n">
        <f aca="false">IF(NOT(ISBLANK(AN27)),1,0)</f>
        <v>0</v>
      </c>
    </row>
    <row r="28" customFormat="false" ht="15" hidden="true" customHeight="false" outlineLevel="0" collapsed="false">
      <c r="A28" s="77"/>
      <c r="B28" s="22" t="n">
        <f aca="false">IF(SUM(C25:C27)=3,1,0)</f>
        <v>0</v>
      </c>
      <c r="C28" s="67"/>
      <c r="D28" s="22" t="n">
        <f aca="false">IF(SUM(E25:E27)=3,1,0)</f>
        <v>0</v>
      </c>
      <c r="E28" s="67"/>
      <c r="F28" s="22" t="n">
        <f aca="false">IF(SUM(G25:G27)=3,1,0)</f>
        <v>0</v>
      </c>
      <c r="G28" s="67"/>
      <c r="H28" s="22" t="n">
        <f aca="false">IF(SUM(I25:I27)=3,1,0)</f>
        <v>0</v>
      </c>
      <c r="I28" s="67"/>
      <c r="J28" s="22" t="n">
        <f aca="false">IF(SUM(K25:K27)=3,1,0)</f>
        <v>0</v>
      </c>
      <c r="K28" s="67"/>
      <c r="L28" s="22" t="n">
        <f aca="false">IF(SUM(M25:M27)=3,1,0)</f>
        <v>0</v>
      </c>
      <c r="M28" s="67"/>
      <c r="N28" s="22" t="n">
        <f aca="false">IF(SUM(O25:O27)=3,1,0)</f>
        <v>0</v>
      </c>
      <c r="O28" s="67"/>
      <c r="P28" s="22" t="n">
        <f aca="false">IF(SUM(Q25:Q27)=3,1,0)</f>
        <v>0</v>
      </c>
      <c r="Q28" s="67"/>
      <c r="R28" s="22" t="n">
        <f aca="false">IF(SUM(S25:S27)=3,1,0)</f>
        <v>0</v>
      </c>
      <c r="S28" s="67"/>
      <c r="T28" s="22" t="n">
        <f aca="false">IF(SUM(U25:U27)=3,1,0)</f>
        <v>0</v>
      </c>
      <c r="U28" s="67"/>
      <c r="V28" s="22" t="n">
        <f aca="false">IF(SUM(W25:W27)=3,1,0)</f>
        <v>0</v>
      </c>
      <c r="W28" s="67"/>
      <c r="X28" s="22" t="n">
        <f aca="false">IF(SUM(Y25:Y27)=3,1,0)</f>
        <v>0</v>
      </c>
      <c r="Y28" s="67"/>
      <c r="Z28" s="22" t="n">
        <f aca="false">IF(SUM(AA25:AA27)=3,1,0)</f>
        <v>0</v>
      </c>
      <c r="AA28" s="67"/>
      <c r="AB28" s="22" t="n">
        <f aca="false">IF(SUM(AC25:AC27)=3,1,0)</f>
        <v>0</v>
      </c>
      <c r="AC28" s="67"/>
      <c r="AD28" s="22" t="n">
        <f aca="false">IF(SUM(AE25:AE27)=3,1,0)</f>
        <v>0</v>
      </c>
      <c r="AE28" s="67"/>
      <c r="AF28" s="22" t="n">
        <f aca="false">IF(SUM(AG25:AG27)=3,1,0)</f>
        <v>0</v>
      </c>
      <c r="AG28" s="67"/>
      <c r="AH28" s="22" t="n">
        <f aca="false">IF(SUM(AI25:AI27)=3,1,0)</f>
        <v>0</v>
      </c>
      <c r="AI28" s="67"/>
      <c r="AJ28" s="22" t="n">
        <f aca="false">IF(SUM(AK25:AK27)=3,1,0)</f>
        <v>0</v>
      </c>
      <c r="AK28" s="67"/>
      <c r="AL28" s="22" t="n">
        <f aca="false">IF(SUM(AM25:AM27)=3,1,0)</f>
        <v>0</v>
      </c>
      <c r="AM28" s="67"/>
      <c r="AN28" s="22" t="n">
        <f aca="false">IF(SUM(AO25:AO27)=3,1,0)</f>
        <v>0</v>
      </c>
      <c r="AO28" s="67"/>
    </row>
    <row r="29" customFormat="false" ht="15" hidden="false" customHeight="false" outlineLevel="0" collapsed="false">
      <c r="A29" s="72" t="s">
        <v>346</v>
      </c>
      <c r="B29" s="83"/>
      <c r="C29" s="67"/>
      <c r="D29" s="83"/>
      <c r="E29" s="67"/>
      <c r="F29" s="83"/>
      <c r="G29" s="67"/>
      <c r="H29" s="83"/>
      <c r="I29" s="67"/>
      <c r="J29" s="83"/>
      <c r="K29" s="67"/>
      <c r="L29" s="83"/>
      <c r="M29" s="67"/>
      <c r="N29" s="83"/>
      <c r="O29" s="67"/>
      <c r="P29" s="83"/>
      <c r="Q29" s="67"/>
      <c r="R29" s="83"/>
      <c r="S29" s="67"/>
      <c r="T29" s="83"/>
      <c r="U29" s="67"/>
      <c r="V29" s="83"/>
      <c r="W29" s="67"/>
      <c r="X29" s="83"/>
      <c r="Y29" s="67"/>
      <c r="Z29" s="83"/>
      <c r="AA29" s="67"/>
      <c r="AB29" s="83"/>
      <c r="AC29" s="67"/>
      <c r="AD29" s="83"/>
      <c r="AE29" s="67"/>
      <c r="AF29" s="83"/>
      <c r="AG29" s="67"/>
      <c r="AH29" s="83"/>
      <c r="AI29" s="67"/>
      <c r="AJ29" s="83"/>
      <c r="AK29" s="67"/>
      <c r="AL29" s="83"/>
      <c r="AM29" s="67"/>
      <c r="AN29" s="83"/>
      <c r="AO29" s="67"/>
    </row>
    <row r="30" customFormat="false" ht="15" hidden="false" customHeight="false" outlineLevel="0" collapsed="false">
      <c r="A30" s="77" t="s">
        <v>342</v>
      </c>
      <c r="B30" s="66"/>
      <c r="C30" s="67" t="n">
        <f aca="false">IF(NOT(ISBLANK(B30)),1,0)</f>
        <v>0</v>
      </c>
      <c r="D30" s="66"/>
      <c r="E30" s="67" t="n">
        <f aca="false">IF(NOT(ISBLANK(D30)),1,0)</f>
        <v>0</v>
      </c>
      <c r="F30" s="66"/>
      <c r="G30" s="67" t="n">
        <f aca="false">IF(NOT(ISBLANK(F30)),1,0)</f>
        <v>0</v>
      </c>
      <c r="H30" s="66"/>
      <c r="I30" s="67" t="n">
        <f aca="false">IF(NOT(ISBLANK(H30)),1,0)</f>
        <v>0</v>
      </c>
      <c r="J30" s="66"/>
      <c r="K30" s="67" t="n">
        <f aca="false">IF(NOT(ISBLANK(J30)),1,0)</f>
        <v>0</v>
      </c>
      <c r="L30" s="66"/>
      <c r="M30" s="67" t="n">
        <f aca="false">IF(NOT(ISBLANK(L30)),1,0)</f>
        <v>0</v>
      </c>
      <c r="N30" s="66"/>
      <c r="O30" s="67" t="n">
        <f aca="false">IF(NOT(ISBLANK(N30)),1,0)</f>
        <v>0</v>
      </c>
      <c r="P30" s="66"/>
      <c r="Q30" s="67" t="n">
        <f aca="false">IF(NOT(ISBLANK(P30)),1,0)</f>
        <v>0</v>
      </c>
      <c r="R30" s="66"/>
      <c r="S30" s="67" t="n">
        <f aca="false">IF(NOT(ISBLANK(R30)),1,0)</f>
        <v>0</v>
      </c>
      <c r="T30" s="66"/>
      <c r="U30" s="67" t="n">
        <f aca="false">IF(NOT(ISBLANK(T30)),1,0)</f>
        <v>0</v>
      </c>
      <c r="V30" s="66"/>
      <c r="W30" s="67" t="n">
        <f aca="false">IF(NOT(ISBLANK(V30)),1,0)</f>
        <v>0</v>
      </c>
      <c r="X30" s="66"/>
      <c r="Y30" s="67" t="n">
        <f aca="false">IF(NOT(ISBLANK(X30)),1,0)</f>
        <v>0</v>
      </c>
      <c r="Z30" s="66"/>
      <c r="AA30" s="67" t="n">
        <f aca="false">IF(NOT(ISBLANK(Z30)),1,0)</f>
        <v>0</v>
      </c>
      <c r="AB30" s="66"/>
      <c r="AC30" s="67" t="n">
        <f aca="false">IF(NOT(ISBLANK(AB30)),1,0)</f>
        <v>0</v>
      </c>
      <c r="AD30" s="66"/>
      <c r="AE30" s="67" t="n">
        <f aca="false">IF(NOT(ISBLANK(AD30)),1,0)</f>
        <v>0</v>
      </c>
      <c r="AF30" s="66"/>
      <c r="AG30" s="67" t="n">
        <f aca="false">IF(NOT(ISBLANK(AF30)),1,0)</f>
        <v>0</v>
      </c>
      <c r="AH30" s="66"/>
      <c r="AI30" s="67" t="n">
        <f aca="false">IF(NOT(ISBLANK(AH30)),1,0)</f>
        <v>0</v>
      </c>
      <c r="AJ30" s="66"/>
      <c r="AK30" s="67" t="n">
        <f aca="false">IF(NOT(ISBLANK(AJ30)),1,0)</f>
        <v>0</v>
      </c>
      <c r="AL30" s="66"/>
      <c r="AM30" s="67" t="n">
        <f aca="false">IF(NOT(ISBLANK(AL30)),1,0)</f>
        <v>0</v>
      </c>
      <c r="AN30" s="66"/>
      <c r="AO30" s="67" t="n">
        <f aca="false">IF(NOT(ISBLANK(AN30)),1,0)</f>
        <v>0</v>
      </c>
    </row>
    <row r="31" customFormat="false" ht="15" hidden="false" customHeight="false" outlineLevel="0" collapsed="false">
      <c r="A31" s="77" t="s">
        <v>347</v>
      </c>
      <c r="B31" s="66"/>
      <c r="C31" s="67" t="n">
        <f aca="false">IF(NOT(ISBLANK(B31)),1,0)</f>
        <v>0</v>
      </c>
      <c r="D31" s="66"/>
      <c r="E31" s="67" t="n">
        <f aca="false">IF(NOT(ISBLANK(D31)),1,0)</f>
        <v>0</v>
      </c>
      <c r="F31" s="66"/>
      <c r="G31" s="67" t="n">
        <f aca="false">IF(NOT(ISBLANK(F31)),1,0)</f>
        <v>0</v>
      </c>
      <c r="H31" s="66"/>
      <c r="I31" s="67" t="n">
        <f aca="false">IF(NOT(ISBLANK(H31)),1,0)</f>
        <v>0</v>
      </c>
      <c r="J31" s="66"/>
      <c r="K31" s="67" t="n">
        <f aca="false">IF(NOT(ISBLANK(J31)),1,0)</f>
        <v>0</v>
      </c>
      <c r="L31" s="66"/>
      <c r="M31" s="67" t="n">
        <f aca="false">IF(NOT(ISBLANK(L31)),1,0)</f>
        <v>0</v>
      </c>
      <c r="N31" s="66"/>
      <c r="O31" s="67" t="n">
        <f aca="false">IF(NOT(ISBLANK(N31)),1,0)</f>
        <v>0</v>
      </c>
      <c r="P31" s="66"/>
      <c r="Q31" s="67" t="n">
        <f aca="false">IF(NOT(ISBLANK(P31)),1,0)</f>
        <v>0</v>
      </c>
      <c r="R31" s="66"/>
      <c r="S31" s="67" t="n">
        <f aca="false">IF(NOT(ISBLANK(R31)),1,0)</f>
        <v>0</v>
      </c>
      <c r="T31" s="66"/>
      <c r="U31" s="67" t="n">
        <f aca="false">IF(NOT(ISBLANK(T31)),1,0)</f>
        <v>0</v>
      </c>
      <c r="V31" s="66"/>
      <c r="W31" s="67" t="n">
        <f aca="false">IF(NOT(ISBLANK(V31)),1,0)</f>
        <v>0</v>
      </c>
      <c r="X31" s="66"/>
      <c r="Y31" s="67" t="n">
        <f aca="false">IF(NOT(ISBLANK(X31)),1,0)</f>
        <v>0</v>
      </c>
      <c r="Z31" s="66"/>
      <c r="AA31" s="67" t="n">
        <f aca="false">IF(NOT(ISBLANK(Z31)),1,0)</f>
        <v>0</v>
      </c>
      <c r="AB31" s="66"/>
      <c r="AC31" s="67" t="n">
        <f aca="false">IF(NOT(ISBLANK(AB31)),1,0)</f>
        <v>0</v>
      </c>
      <c r="AD31" s="66"/>
      <c r="AE31" s="67" t="n">
        <f aca="false">IF(NOT(ISBLANK(AD31)),1,0)</f>
        <v>0</v>
      </c>
      <c r="AF31" s="66"/>
      <c r="AG31" s="67" t="n">
        <f aca="false">IF(NOT(ISBLANK(AF31)),1,0)</f>
        <v>0</v>
      </c>
      <c r="AH31" s="66"/>
      <c r="AI31" s="67" t="n">
        <f aca="false">IF(NOT(ISBLANK(AH31)),1,0)</f>
        <v>0</v>
      </c>
      <c r="AJ31" s="66"/>
      <c r="AK31" s="67" t="n">
        <f aca="false">IF(NOT(ISBLANK(AJ31)),1,0)</f>
        <v>0</v>
      </c>
      <c r="AL31" s="66"/>
      <c r="AM31" s="67" t="n">
        <f aca="false">IF(NOT(ISBLANK(AL31)),1,0)</f>
        <v>0</v>
      </c>
      <c r="AN31" s="66"/>
      <c r="AO31" s="67" t="n">
        <f aca="false">IF(NOT(ISBLANK(AN31)),1,0)</f>
        <v>0</v>
      </c>
    </row>
    <row r="32" customFormat="false" ht="15" hidden="false" customHeight="false" outlineLevel="0" collapsed="false">
      <c r="A32" s="77" t="s">
        <v>344</v>
      </c>
      <c r="B32" s="79"/>
      <c r="C32" s="67" t="n">
        <f aca="false">IF(NOT(ISBLANK(B32)),1,0)</f>
        <v>0</v>
      </c>
      <c r="D32" s="79"/>
      <c r="E32" s="67" t="n">
        <f aca="false">IF(NOT(ISBLANK(D32)),1,0)</f>
        <v>0</v>
      </c>
      <c r="F32" s="79"/>
      <c r="G32" s="67" t="n">
        <f aca="false">IF(NOT(ISBLANK(F32)),1,0)</f>
        <v>0</v>
      </c>
      <c r="H32" s="79"/>
      <c r="I32" s="67" t="n">
        <f aca="false">IF(NOT(ISBLANK(H32)),1,0)</f>
        <v>0</v>
      </c>
      <c r="J32" s="79"/>
      <c r="K32" s="67" t="n">
        <f aca="false">IF(NOT(ISBLANK(J32)),1,0)</f>
        <v>0</v>
      </c>
      <c r="L32" s="79"/>
      <c r="M32" s="67" t="n">
        <f aca="false">IF(NOT(ISBLANK(L32)),1,0)</f>
        <v>0</v>
      </c>
      <c r="N32" s="79"/>
      <c r="O32" s="67" t="n">
        <f aca="false">IF(NOT(ISBLANK(N32)),1,0)</f>
        <v>0</v>
      </c>
      <c r="P32" s="79"/>
      <c r="Q32" s="67" t="n">
        <f aca="false">IF(NOT(ISBLANK(P32)),1,0)</f>
        <v>0</v>
      </c>
      <c r="R32" s="79"/>
      <c r="S32" s="67" t="n">
        <f aca="false">IF(NOT(ISBLANK(R32)),1,0)</f>
        <v>0</v>
      </c>
      <c r="T32" s="79"/>
      <c r="U32" s="67" t="n">
        <f aca="false">IF(NOT(ISBLANK(T32)),1,0)</f>
        <v>0</v>
      </c>
      <c r="V32" s="79"/>
      <c r="W32" s="67" t="n">
        <f aca="false">IF(NOT(ISBLANK(V32)),1,0)</f>
        <v>0</v>
      </c>
      <c r="X32" s="79"/>
      <c r="Y32" s="67" t="n">
        <f aca="false">IF(NOT(ISBLANK(X32)),1,0)</f>
        <v>0</v>
      </c>
      <c r="Z32" s="79"/>
      <c r="AA32" s="67" t="n">
        <f aca="false">IF(NOT(ISBLANK(Z32)),1,0)</f>
        <v>0</v>
      </c>
      <c r="AB32" s="79"/>
      <c r="AC32" s="67" t="n">
        <f aca="false">IF(NOT(ISBLANK(AB32)),1,0)</f>
        <v>0</v>
      </c>
      <c r="AD32" s="79"/>
      <c r="AE32" s="67" t="n">
        <f aca="false">IF(NOT(ISBLANK(AD32)),1,0)</f>
        <v>0</v>
      </c>
      <c r="AF32" s="79"/>
      <c r="AG32" s="67" t="n">
        <f aca="false">IF(NOT(ISBLANK(AF32)),1,0)</f>
        <v>0</v>
      </c>
      <c r="AH32" s="79"/>
      <c r="AI32" s="67" t="n">
        <f aca="false">IF(NOT(ISBLANK(AH32)),1,0)</f>
        <v>0</v>
      </c>
      <c r="AJ32" s="79"/>
      <c r="AK32" s="67" t="n">
        <f aca="false">IF(NOT(ISBLANK(AJ32)),1,0)</f>
        <v>0</v>
      </c>
      <c r="AL32" s="79"/>
      <c r="AM32" s="67" t="n">
        <f aca="false">IF(NOT(ISBLANK(AL32)),1,0)</f>
        <v>0</v>
      </c>
      <c r="AN32" s="79"/>
      <c r="AO32" s="67" t="n">
        <f aca="false">IF(NOT(ISBLANK(AN32)),1,0)</f>
        <v>0</v>
      </c>
    </row>
    <row r="33" s="71" customFormat="true" ht="15" hidden="false" customHeight="false" outlineLevel="0" collapsed="false">
      <c r="A33" s="80"/>
      <c r="B33" s="22" t="n">
        <f aca="false">IF(SUM(C30:C32)=3,1,0)</f>
        <v>0</v>
      </c>
      <c r="C33" s="67"/>
      <c r="D33" s="22" t="n">
        <f aca="false">IF(SUM(E30:E32)=3,1,0)</f>
        <v>0</v>
      </c>
      <c r="E33" s="67"/>
      <c r="F33" s="22" t="n">
        <f aca="false">IF(SUM(G30:G32)=3,1,0)</f>
        <v>0</v>
      </c>
      <c r="G33" s="67"/>
      <c r="H33" s="22" t="n">
        <f aca="false">IF(SUM(I30:I32)=3,1,0)</f>
        <v>0</v>
      </c>
      <c r="I33" s="67"/>
      <c r="J33" s="22" t="n">
        <f aca="false">IF(SUM(K30:K32)=3,1,0)</f>
        <v>0</v>
      </c>
      <c r="K33" s="67"/>
      <c r="L33" s="22" t="n">
        <f aca="false">IF(SUM(M30:M32)=3,1,0)</f>
        <v>0</v>
      </c>
      <c r="M33" s="67"/>
      <c r="N33" s="22" t="n">
        <f aca="false">IF(SUM(O30:O32)=3,1,0)</f>
        <v>0</v>
      </c>
      <c r="O33" s="67"/>
      <c r="P33" s="22" t="n">
        <f aca="false">IF(SUM(Q30:Q32)=3,1,0)</f>
        <v>0</v>
      </c>
      <c r="Q33" s="67"/>
      <c r="R33" s="22" t="n">
        <f aca="false">IF(SUM(S30:S32)=3,1,0)</f>
        <v>0</v>
      </c>
      <c r="S33" s="67"/>
      <c r="T33" s="22" t="n">
        <f aca="false">IF(SUM(U30:U32)=3,1,0)</f>
        <v>0</v>
      </c>
      <c r="U33" s="67"/>
      <c r="V33" s="22" t="n">
        <f aca="false">IF(SUM(W30:W32)=3,1,0)</f>
        <v>0</v>
      </c>
      <c r="W33" s="67"/>
      <c r="X33" s="22" t="n">
        <f aca="false">IF(SUM(Y30:Y32)=3,1,0)</f>
        <v>0</v>
      </c>
      <c r="Y33" s="67"/>
      <c r="Z33" s="22" t="n">
        <f aca="false">IF(SUM(AA30:AA32)=3,1,0)</f>
        <v>0</v>
      </c>
      <c r="AA33" s="67"/>
      <c r="AB33" s="22" t="n">
        <f aca="false">IF(SUM(AC30:AC32)=3,1,0)</f>
        <v>0</v>
      </c>
      <c r="AC33" s="67"/>
      <c r="AD33" s="22" t="n">
        <f aca="false">IF(SUM(AE30:AE32)=3,1,0)</f>
        <v>0</v>
      </c>
      <c r="AE33" s="67"/>
      <c r="AF33" s="22" t="n">
        <f aca="false">IF(SUM(AG30:AG32)=3,1,0)</f>
        <v>0</v>
      </c>
      <c r="AG33" s="67"/>
      <c r="AH33" s="22" t="n">
        <f aca="false">IF(SUM(AI30:AI32)=3,1,0)</f>
        <v>0</v>
      </c>
      <c r="AI33" s="67"/>
      <c r="AJ33" s="22" t="n">
        <f aca="false">IF(SUM(AK30:AK32)=3,1,0)</f>
        <v>0</v>
      </c>
      <c r="AK33" s="67"/>
      <c r="AL33" s="22" t="n">
        <f aca="false">IF(SUM(AM30:AM32)=3,1,0)</f>
        <v>0</v>
      </c>
      <c r="AM33" s="67"/>
      <c r="AN33" s="22" t="n">
        <f aca="false">IF(SUM(AO30:AO32)=3,1,0)</f>
        <v>0</v>
      </c>
      <c r="AO33" s="67"/>
    </row>
    <row r="34" customFormat="false" ht="15" hidden="true" customHeight="false" outlineLevel="0" collapsed="false">
      <c r="A34" s="72" t="s">
        <v>348</v>
      </c>
      <c r="B34" s="83"/>
      <c r="C34" s="67"/>
      <c r="D34" s="83"/>
      <c r="E34" s="67"/>
      <c r="F34" s="83"/>
      <c r="G34" s="67"/>
      <c r="H34" s="83"/>
      <c r="I34" s="67"/>
      <c r="J34" s="83"/>
      <c r="K34" s="67"/>
      <c r="L34" s="83"/>
      <c r="M34" s="67"/>
      <c r="N34" s="83"/>
      <c r="O34" s="67"/>
      <c r="P34" s="83"/>
      <c r="Q34" s="67"/>
      <c r="R34" s="83"/>
      <c r="S34" s="67"/>
      <c r="T34" s="83"/>
      <c r="U34" s="67"/>
      <c r="V34" s="83"/>
      <c r="W34" s="67"/>
      <c r="X34" s="83"/>
      <c r="Y34" s="67"/>
      <c r="Z34" s="83"/>
      <c r="AA34" s="67"/>
      <c r="AB34" s="83"/>
      <c r="AC34" s="67"/>
      <c r="AD34" s="83"/>
      <c r="AE34" s="67"/>
      <c r="AF34" s="83"/>
      <c r="AG34" s="67"/>
      <c r="AH34" s="83"/>
      <c r="AI34" s="67"/>
      <c r="AJ34" s="83"/>
      <c r="AK34" s="67"/>
      <c r="AL34" s="83"/>
      <c r="AM34" s="67"/>
      <c r="AN34" s="83"/>
      <c r="AO34" s="67"/>
    </row>
    <row r="35" customFormat="false" ht="15" hidden="true" customHeight="false" outlineLevel="0" collapsed="false">
      <c r="A35" s="77" t="s">
        <v>342</v>
      </c>
      <c r="B35" s="81"/>
      <c r="C35" s="67" t="n">
        <f aca="false">IF(NOT(ISBLANK(B35)),1,0)</f>
        <v>0</v>
      </c>
      <c r="D35" s="81"/>
      <c r="E35" s="67" t="n">
        <f aca="false">IF(NOT(ISBLANK(D35)),1,0)</f>
        <v>0</v>
      </c>
      <c r="F35" s="81"/>
      <c r="G35" s="67" t="n">
        <f aca="false">IF(NOT(ISBLANK(F35)),1,0)</f>
        <v>0</v>
      </c>
      <c r="H35" s="81"/>
      <c r="I35" s="67" t="n">
        <f aca="false">IF(NOT(ISBLANK(H35)),1,0)</f>
        <v>0</v>
      </c>
      <c r="J35" s="81"/>
      <c r="K35" s="67" t="n">
        <f aca="false">IF(NOT(ISBLANK(J35)),1,0)</f>
        <v>0</v>
      </c>
      <c r="L35" s="81"/>
      <c r="M35" s="67" t="n">
        <f aca="false">IF(NOT(ISBLANK(L35)),1,0)</f>
        <v>0</v>
      </c>
      <c r="N35" s="81"/>
      <c r="O35" s="67" t="n">
        <f aca="false">IF(NOT(ISBLANK(N35)),1,0)</f>
        <v>0</v>
      </c>
      <c r="P35" s="81"/>
      <c r="Q35" s="67" t="n">
        <f aca="false">IF(NOT(ISBLANK(P35)),1,0)</f>
        <v>0</v>
      </c>
      <c r="R35" s="81"/>
      <c r="S35" s="67" t="n">
        <f aca="false">IF(NOT(ISBLANK(R35)),1,0)</f>
        <v>0</v>
      </c>
      <c r="T35" s="81"/>
      <c r="U35" s="67" t="n">
        <f aca="false">IF(NOT(ISBLANK(T35)),1,0)</f>
        <v>0</v>
      </c>
      <c r="V35" s="81"/>
      <c r="W35" s="67" t="n">
        <f aca="false">IF(NOT(ISBLANK(V35)),1,0)</f>
        <v>0</v>
      </c>
      <c r="X35" s="81"/>
      <c r="Y35" s="67" t="n">
        <f aca="false">IF(NOT(ISBLANK(X35)),1,0)</f>
        <v>0</v>
      </c>
      <c r="Z35" s="81"/>
      <c r="AA35" s="67" t="n">
        <f aca="false">IF(NOT(ISBLANK(Z35)),1,0)</f>
        <v>0</v>
      </c>
      <c r="AB35" s="81"/>
      <c r="AC35" s="67" t="n">
        <f aca="false">IF(NOT(ISBLANK(AB35)),1,0)</f>
        <v>0</v>
      </c>
      <c r="AD35" s="81"/>
      <c r="AE35" s="67" t="n">
        <f aca="false">IF(NOT(ISBLANK(AD35)),1,0)</f>
        <v>0</v>
      </c>
      <c r="AF35" s="81"/>
      <c r="AG35" s="67" t="n">
        <f aca="false">IF(NOT(ISBLANK(AF35)),1,0)</f>
        <v>0</v>
      </c>
      <c r="AH35" s="81"/>
      <c r="AI35" s="67" t="n">
        <f aca="false">IF(NOT(ISBLANK(AH35)),1,0)</f>
        <v>0</v>
      </c>
      <c r="AJ35" s="81"/>
      <c r="AK35" s="67" t="n">
        <f aca="false">IF(NOT(ISBLANK(AJ35)),1,0)</f>
        <v>0</v>
      </c>
      <c r="AL35" s="81"/>
      <c r="AM35" s="67" t="n">
        <f aca="false">IF(NOT(ISBLANK(AL35)),1,0)</f>
        <v>0</v>
      </c>
      <c r="AN35" s="81"/>
      <c r="AO35" s="67" t="n">
        <f aca="false">IF(NOT(ISBLANK(AN35)),1,0)</f>
        <v>0</v>
      </c>
    </row>
    <row r="36" customFormat="false" ht="15" hidden="true" customHeight="false" outlineLevel="0" collapsed="false">
      <c r="A36" s="77" t="s">
        <v>347</v>
      </c>
      <c r="B36" s="81"/>
      <c r="C36" s="67" t="n">
        <f aca="false">IF(NOT(ISBLANK(B36)),1,0)</f>
        <v>0</v>
      </c>
      <c r="D36" s="81"/>
      <c r="E36" s="67" t="n">
        <f aca="false">IF(NOT(ISBLANK(D36)),1,0)</f>
        <v>0</v>
      </c>
      <c r="F36" s="81"/>
      <c r="G36" s="67" t="n">
        <f aca="false">IF(NOT(ISBLANK(F36)),1,0)</f>
        <v>0</v>
      </c>
      <c r="H36" s="81"/>
      <c r="I36" s="67" t="n">
        <f aca="false">IF(NOT(ISBLANK(H36)),1,0)</f>
        <v>0</v>
      </c>
      <c r="J36" s="81"/>
      <c r="K36" s="67" t="n">
        <f aca="false">IF(NOT(ISBLANK(J36)),1,0)</f>
        <v>0</v>
      </c>
      <c r="L36" s="81"/>
      <c r="M36" s="67" t="n">
        <f aca="false">IF(NOT(ISBLANK(L36)),1,0)</f>
        <v>0</v>
      </c>
      <c r="N36" s="81"/>
      <c r="O36" s="67" t="n">
        <f aca="false">IF(NOT(ISBLANK(N36)),1,0)</f>
        <v>0</v>
      </c>
      <c r="P36" s="81"/>
      <c r="Q36" s="67" t="n">
        <f aca="false">IF(NOT(ISBLANK(P36)),1,0)</f>
        <v>0</v>
      </c>
      <c r="R36" s="81"/>
      <c r="S36" s="67" t="n">
        <f aca="false">IF(NOT(ISBLANK(R36)),1,0)</f>
        <v>0</v>
      </c>
      <c r="T36" s="81"/>
      <c r="U36" s="67" t="n">
        <f aca="false">IF(NOT(ISBLANK(T36)),1,0)</f>
        <v>0</v>
      </c>
      <c r="V36" s="81"/>
      <c r="W36" s="67" t="n">
        <f aca="false">IF(NOT(ISBLANK(V36)),1,0)</f>
        <v>0</v>
      </c>
      <c r="X36" s="81"/>
      <c r="Y36" s="67" t="n">
        <f aca="false">IF(NOT(ISBLANK(X36)),1,0)</f>
        <v>0</v>
      </c>
      <c r="Z36" s="81"/>
      <c r="AA36" s="67" t="n">
        <f aca="false">IF(NOT(ISBLANK(Z36)),1,0)</f>
        <v>0</v>
      </c>
      <c r="AB36" s="81"/>
      <c r="AC36" s="67" t="n">
        <f aca="false">IF(NOT(ISBLANK(AB36)),1,0)</f>
        <v>0</v>
      </c>
      <c r="AD36" s="81"/>
      <c r="AE36" s="67" t="n">
        <f aca="false">IF(NOT(ISBLANK(AD36)),1,0)</f>
        <v>0</v>
      </c>
      <c r="AF36" s="81"/>
      <c r="AG36" s="67" t="n">
        <f aca="false">IF(NOT(ISBLANK(AF36)),1,0)</f>
        <v>0</v>
      </c>
      <c r="AH36" s="81"/>
      <c r="AI36" s="67" t="n">
        <f aca="false">IF(NOT(ISBLANK(AH36)),1,0)</f>
        <v>0</v>
      </c>
      <c r="AJ36" s="81"/>
      <c r="AK36" s="67" t="n">
        <f aca="false">IF(NOT(ISBLANK(AJ36)),1,0)</f>
        <v>0</v>
      </c>
      <c r="AL36" s="81"/>
      <c r="AM36" s="67" t="n">
        <f aca="false">IF(NOT(ISBLANK(AL36)),1,0)</f>
        <v>0</v>
      </c>
      <c r="AN36" s="81"/>
      <c r="AO36" s="67" t="n">
        <f aca="false">IF(NOT(ISBLANK(AN36)),1,0)</f>
        <v>0</v>
      </c>
    </row>
    <row r="37" customFormat="false" ht="15" hidden="true" customHeight="false" outlineLevel="0" collapsed="false">
      <c r="A37" s="77" t="s">
        <v>344</v>
      </c>
      <c r="B37" s="82"/>
      <c r="C37" s="67" t="n">
        <f aca="false">IF(NOT(ISBLANK(B37)),1,0)</f>
        <v>0</v>
      </c>
      <c r="D37" s="82"/>
      <c r="E37" s="67" t="n">
        <f aca="false">IF(NOT(ISBLANK(D37)),1,0)</f>
        <v>0</v>
      </c>
      <c r="F37" s="82"/>
      <c r="G37" s="67" t="n">
        <f aca="false">IF(NOT(ISBLANK(F37)),1,0)</f>
        <v>0</v>
      </c>
      <c r="H37" s="82"/>
      <c r="I37" s="67" t="n">
        <f aca="false">IF(NOT(ISBLANK(H37)),1,0)</f>
        <v>0</v>
      </c>
      <c r="J37" s="82"/>
      <c r="K37" s="67" t="n">
        <f aca="false">IF(NOT(ISBLANK(J37)),1,0)</f>
        <v>0</v>
      </c>
      <c r="L37" s="82"/>
      <c r="M37" s="67" t="n">
        <f aca="false">IF(NOT(ISBLANK(L37)),1,0)</f>
        <v>0</v>
      </c>
      <c r="N37" s="82"/>
      <c r="O37" s="67" t="n">
        <f aca="false">IF(NOT(ISBLANK(N37)),1,0)</f>
        <v>0</v>
      </c>
      <c r="P37" s="82"/>
      <c r="Q37" s="67" t="n">
        <f aca="false">IF(NOT(ISBLANK(P37)),1,0)</f>
        <v>0</v>
      </c>
      <c r="R37" s="82"/>
      <c r="S37" s="67" t="n">
        <f aca="false">IF(NOT(ISBLANK(R37)),1,0)</f>
        <v>0</v>
      </c>
      <c r="T37" s="82"/>
      <c r="U37" s="67" t="n">
        <f aca="false">IF(NOT(ISBLANK(T37)),1,0)</f>
        <v>0</v>
      </c>
      <c r="V37" s="82"/>
      <c r="W37" s="67" t="n">
        <f aca="false">IF(NOT(ISBLANK(V37)),1,0)</f>
        <v>0</v>
      </c>
      <c r="X37" s="82"/>
      <c r="Y37" s="67" t="n">
        <f aca="false">IF(NOT(ISBLANK(X37)),1,0)</f>
        <v>0</v>
      </c>
      <c r="Z37" s="82"/>
      <c r="AA37" s="67" t="n">
        <f aca="false">IF(NOT(ISBLANK(Z37)),1,0)</f>
        <v>0</v>
      </c>
      <c r="AB37" s="82"/>
      <c r="AC37" s="67" t="n">
        <f aca="false">IF(NOT(ISBLANK(AB37)),1,0)</f>
        <v>0</v>
      </c>
      <c r="AD37" s="82"/>
      <c r="AE37" s="67" t="n">
        <f aca="false">IF(NOT(ISBLANK(AD37)),1,0)</f>
        <v>0</v>
      </c>
      <c r="AF37" s="82"/>
      <c r="AG37" s="67" t="n">
        <f aca="false">IF(NOT(ISBLANK(AF37)),1,0)</f>
        <v>0</v>
      </c>
      <c r="AH37" s="82"/>
      <c r="AI37" s="67" t="n">
        <f aca="false">IF(NOT(ISBLANK(AH37)),1,0)</f>
        <v>0</v>
      </c>
      <c r="AJ37" s="82"/>
      <c r="AK37" s="67" t="n">
        <f aca="false">IF(NOT(ISBLANK(AJ37)),1,0)</f>
        <v>0</v>
      </c>
      <c r="AL37" s="82"/>
      <c r="AM37" s="67" t="n">
        <f aca="false">IF(NOT(ISBLANK(AL37)),1,0)</f>
        <v>0</v>
      </c>
      <c r="AN37" s="82"/>
      <c r="AO37" s="67" t="n">
        <f aca="false">IF(NOT(ISBLANK(AN37)),1,0)</f>
        <v>0</v>
      </c>
    </row>
    <row r="38" customFormat="false" ht="15" hidden="true" customHeight="false" outlineLevel="0" collapsed="false">
      <c r="A38" s="77"/>
      <c r="B38" s="22" t="n">
        <f aca="false">IF(SUM(C35:C37)=3,1,0)</f>
        <v>0</v>
      </c>
      <c r="C38" s="67"/>
      <c r="D38" s="22" t="n">
        <f aca="false">IF(SUM(E35:E37)=3,1,0)</f>
        <v>0</v>
      </c>
      <c r="E38" s="67"/>
      <c r="F38" s="22" t="n">
        <f aca="false">IF(SUM(G35:G37)=3,1,0)</f>
        <v>0</v>
      </c>
      <c r="G38" s="67"/>
      <c r="H38" s="22" t="n">
        <f aca="false">IF(SUM(I35:I37)=3,1,0)</f>
        <v>0</v>
      </c>
      <c r="I38" s="67"/>
      <c r="J38" s="22" t="n">
        <f aca="false">IF(SUM(K35:K37)=3,1,0)</f>
        <v>0</v>
      </c>
      <c r="K38" s="67"/>
      <c r="L38" s="22" t="n">
        <f aca="false">IF(SUM(M35:M37)=3,1,0)</f>
        <v>0</v>
      </c>
      <c r="M38" s="67"/>
      <c r="N38" s="22" t="n">
        <f aca="false">IF(SUM(O35:O37)=3,1,0)</f>
        <v>0</v>
      </c>
      <c r="O38" s="67"/>
      <c r="P38" s="22" t="n">
        <f aca="false">IF(SUM(Q35:Q37)=3,1,0)</f>
        <v>0</v>
      </c>
      <c r="Q38" s="67"/>
      <c r="R38" s="22" t="n">
        <f aca="false">IF(SUM(S35:S37)=3,1,0)</f>
        <v>0</v>
      </c>
      <c r="S38" s="67"/>
      <c r="T38" s="22" t="n">
        <f aca="false">IF(SUM(U35:U37)=3,1,0)</f>
        <v>0</v>
      </c>
      <c r="U38" s="67"/>
      <c r="V38" s="22" t="n">
        <f aca="false">IF(SUM(W35:W37)=3,1,0)</f>
        <v>0</v>
      </c>
      <c r="W38" s="67"/>
      <c r="X38" s="22" t="n">
        <f aca="false">IF(SUM(Y35:Y37)=3,1,0)</f>
        <v>0</v>
      </c>
      <c r="Y38" s="67"/>
      <c r="Z38" s="22" t="n">
        <f aca="false">IF(SUM(AA35:AA37)=3,1,0)</f>
        <v>0</v>
      </c>
      <c r="AA38" s="67"/>
      <c r="AB38" s="22" t="n">
        <f aca="false">IF(SUM(AC35:AC37)=3,1,0)</f>
        <v>0</v>
      </c>
      <c r="AC38" s="67"/>
      <c r="AD38" s="22" t="n">
        <f aca="false">IF(SUM(AE35:AE37)=3,1,0)</f>
        <v>0</v>
      </c>
      <c r="AE38" s="67"/>
      <c r="AF38" s="22" t="n">
        <f aca="false">IF(SUM(AG35:AG37)=3,1,0)</f>
        <v>0</v>
      </c>
      <c r="AG38" s="67"/>
      <c r="AH38" s="22" t="n">
        <f aca="false">IF(SUM(AI35:AI37)=3,1,0)</f>
        <v>0</v>
      </c>
      <c r="AI38" s="67"/>
      <c r="AJ38" s="22" t="n">
        <f aca="false">IF(SUM(AK35:AK37)=3,1,0)</f>
        <v>0</v>
      </c>
      <c r="AK38" s="67"/>
      <c r="AL38" s="22" t="n">
        <f aca="false">IF(SUM(AM35:AM37)=3,1,0)</f>
        <v>0</v>
      </c>
      <c r="AM38" s="67"/>
      <c r="AN38" s="22" t="n">
        <f aca="false">IF(SUM(AO35:AO37)=3,1,0)</f>
        <v>0</v>
      </c>
      <c r="AO38" s="67"/>
    </row>
    <row r="39" customFormat="false" ht="15" hidden="false" customHeight="false" outlineLevel="0" collapsed="false">
      <c r="A39" s="72" t="s">
        <v>349</v>
      </c>
      <c r="B39" s="1"/>
      <c r="C39" s="67"/>
      <c r="D39" s="1"/>
      <c r="E39" s="67"/>
      <c r="F39" s="1"/>
      <c r="G39" s="67"/>
      <c r="H39" s="1"/>
      <c r="I39" s="67"/>
      <c r="J39" s="1"/>
      <c r="K39" s="67"/>
      <c r="L39" s="1"/>
      <c r="M39" s="67"/>
      <c r="N39" s="1"/>
      <c r="O39" s="67"/>
      <c r="P39" s="1"/>
      <c r="Q39" s="67"/>
      <c r="R39" s="1"/>
      <c r="S39" s="67"/>
      <c r="T39" s="1"/>
      <c r="U39" s="67"/>
      <c r="V39" s="1"/>
      <c r="W39" s="67"/>
      <c r="X39" s="1"/>
      <c r="Y39" s="67"/>
      <c r="Z39" s="1"/>
      <c r="AA39" s="67"/>
      <c r="AB39" s="1"/>
      <c r="AC39" s="67"/>
      <c r="AD39" s="1"/>
      <c r="AE39" s="67"/>
      <c r="AF39" s="1"/>
      <c r="AG39" s="67"/>
      <c r="AH39" s="1"/>
      <c r="AI39" s="67"/>
      <c r="AJ39" s="1"/>
      <c r="AK39" s="67"/>
      <c r="AL39" s="1"/>
      <c r="AM39" s="67"/>
      <c r="AN39" s="1"/>
      <c r="AO39" s="67"/>
    </row>
    <row r="40" customFormat="false" ht="15" hidden="false" customHeight="false" outlineLevel="0" collapsed="false">
      <c r="A40" s="77" t="s">
        <v>342</v>
      </c>
      <c r="B40" s="66"/>
      <c r="C40" s="67" t="n">
        <f aca="false">IF(NOT(ISBLANK(B40)),1,0)</f>
        <v>0</v>
      </c>
      <c r="D40" s="66"/>
      <c r="E40" s="67" t="n">
        <f aca="false">IF(NOT(ISBLANK(D40)),1,0)</f>
        <v>0</v>
      </c>
      <c r="F40" s="66"/>
      <c r="G40" s="67" t="n">
        <f aca="false">IF(NOT(ISBLANK(F40)),1,0)</f>
        <v>0</v>
      </c>
      <c r="H40" s="66"/>
      <c r="I40" s="67" t="n">
        <f aca="false">IF(NOT(ISBLANK(H40)),1,0)</f>
        <v>0</v>
      </c>
      <c r="J40" s="66"/>
      <c r="K40" s="67" t="n">
        <f aca="false">IF(NOT(ISBLANK(J40)),1,0)</f>
        <v>0</v>
      </c>
      <c r="L40" s="66"/>
      <c r="M40" s="67" t="n">
        <f aca="false">IF(NOT(ISBLANK(L40)),1,0)</f>
        <v>0</v>
      </c>
      <c r="N40" s="66"/>
      <c r="O40" s="67" t="n">
        <f aca="false">IF(NOT(ISBLANK(N40)),1,0)</f>
        <v>0</v>
      </c>
      <c r="P40" s="66"/>
      <c r="Q40" s="67" t="n">
        <f aca="false">IF(NOT(ISBLANK(P40)),1,0)</f>
        <v>0</v>
      </c>
      <c r="R40" s="66"/>
      <c r="S40" s="67" t="n">
        <f aca="false">IF(NOT(ISBLANK(R40)),1,0)</f>
        <v>0</v>
      </c>
      <c r="T40" s="66"/>
      <c r="U40" s="67" t="n">
        <f aca="false">IF(NOT(ISBLANK(T40)),1,0)</f>
        <v>0</v>
      </c>
      <c r="V40" s="66"/>
      <c r="W40" s="67" t="n">
        <f aca="false">IF(NOT(ISBLANK(V40)),1,0)</f>
        <v>0</v>
      </c>
      <c r="X40" s="66"/>
      <c r="Y40" s="67" t="n">
        <f aca="false">IF(NOT(ISBLANK(X40)),1,0)</f>
        <v>0</v>
      </c>
      <c r="Z40" s="66"/>
      <c r="AA40" s="67" t="n">
        <f aca="false">IF(NOT(ISBLANK(Z40)),1,0)</f>
        <v>0</v>
      </c>
      <c r="AB40" s="66"/>
      <c r="AC40" s="67" t="n">
        <f aca="false">IF(NOT(ISBLANK(AB40)),1,0)</f>
        <v>0</v>
      </c>
      <c r="AD40" s="66"/>
      <c r="AE40" s="67" t="n">
        <f aca="false">IF(NOT(ISBLANK(AD40)),1,0)</f>
        <v>0</v>
      </c>
      <c r="AF40" s="66"/>
      <c r="AG40" s="67" t="n">
        <f aca="false">IF(NOT(ISBLANK(AF40)),1,0)</f>
        <v>0</v>
      </c>
      <c r="AH40" s="66"/>
      <c r="AI40" s="67" t="n">
        <f aca="false">IF(NOT(ISBLANK(AH40)),1,0)</f>
        <v>0</v>
      </c>
      <c r="AJ40" s="66"/>
      <c r="AK40" s="67" t="n">
        <f aca="false">IF(NOT(ISBLANK(AJ40)),1,0)</f>
        <v>0</v>
      </c>
      <c r="AL40" s="66"/>
      <c r="AM40" s="67" t="n">
        <f aca="false">IF(NOT(ISBLANK(AL40)),1,0)</f>
        <v>0</v>
      </c>
      <c r="AN40" s="66"/>
      <c r="AO40" s="67" t="n">
        <f aca="false">IF(NOT(ISBLANK(AN40)),1,0)</f>
        <v>0</v>
      </c>
    </row>
    <row r="41" customFormat="false" ht="15" hidden="false" customHeight="false" outlineLevel="0" collapsed="false">
      <c r="A41" s="77" t="s">
        <v>347</v>
      </c>
      <c r="B41" s="66"/>
      <c r="C41" s="67" t="n">
        <f aca="false">IF(NOT(ISBLANK(B41)),1,0)</f>
        <v>0</v>
      </c>
      <c r="D41" s="66"/>
      <c r="E41" s="67" t="n">
        <f aca="false">IF(NOT(ISBLANK(D41)),1,0)</f>
        <v>0</v>
      </c>
      <c r="F41" s="66"/>
      <c r="G41" s="67" t="n">
        <f aca="false">IF(NOT(ISBLANK(F41)),1,0)</f>
        <v>0</v>
      </c>
      <c r="H41" s="66"/>
      <c r="I41" s="67" t="n">
        <f aca="false">IF(NOT(ISBLANK(H41)),1,0)</f>
        <v>0</v>
      </c>
      <c r="J41" s="66"/>
      <c r="K41" s="67" t="n">
        <f aca="false">IF(NOT(ISBLANK(J41)),1,0)</f>
        <v>0</v>
      </c>
      <c r="L41" s="66"/>
      <c r="M41" s="67" t="n">
        <f aca="false">IF(NOT(ISBLANK(L41)),1,0)</f>
        <v>0</v>
      </c>
      <c r="N41" s="66"/>
      <c r="O41" s="67" t="n">
        <f aca="false">IF(NOT(ISBLANK(N41)),1,0)</f>
        <v>0</v>
      </c>
      <c r="P41" s="66"/>
      <c r="Q41" s="67" t="n">
        <f aca="false">IF(NOT(ISBLANK(P41)),1,0)</f>
        <v>0</v>
      </c>
      <c r="R41" s="66"/>
      <c r="S41" s="67" t="n">
        <f aca="false">IF(NOT(ISBLANK(R41)),1,0)</f>
        <v>0</v>
      </c>
      <c r="T41" s="66"/>
      <c r="U41" s="67" t="n">
        <f aca="false">IF(NOT(ISBLANK(T41)),1,0)</f>
        <v>0</v>
      </c>
      <c r="V41" s="66"/>
      <c r="W41" s="67" t="n">
        <f aca="false">IF(NOT(ISBLANK(V41)),1,0)</f>
        <v>0</v>
      </c>
      <c r="X41" s="66"/>
      <c r="Y41" s="67" t="n">
        <f aca="false">IF(NOT(ISBLANK(X41)),1,0)</f>
        <v>0</v>
      </c>
      <c r="Z41" s="66"/>
      <c r="AA41" s="67" t="n">
        <f aca="false">IF(NOT(ISBLANK(Z41)),1,0)</f>
        <v>0</v>
      </c>
      <c r="AB41" s="66"/>
      <c r="AC41" s="67" t="n">
        <f aca="false">IF(NOT(ISBLANK(AB41)),1,0)</f>
        <v>0</v>
      </c>
      <c r="AD41" s="66"/>
      <c r="AE41" s="67" t="n">
        <f aca="false">IF(NOT(ISBLANK(AD41)),1,0)</f>
        <v>0</v>
      </c>
      <c r="AF41" s="66"/>
      <c r="AG41" s="67" t="n">
        <f aca="false">IF(NOT(ISBLANK(AF41)),1,0)</f>
        <v>0</v>
      </c>
      <c r="AH41" s="66"/>
      <c r="AI41" s="67" t="n">
        <f aca="false">IF(NOT(ISBLANK(AH41)),1,0)</f>
        <v>0</v>
      </c>
      <c r="AJ41" s="66"/>
      <c r="AK41" s="67" t="n">
        <f aca="false">IF(NOT(ISBLANK(AJ41)),1,0)</f>
        <v>0</v>
      </c>
      <c r="AL41" s="66"/>
      <c r="AM41" s="67" t="n">
        <f aca="false">IF(NOT(ISBLANK(AL41)),1,0)</f>
        <v>0</v>
      </c>
      <c r="AN41" s="66"/>
      <c r="AO41" s="67" t="n">
        <f aca="false">IF(NOT(ISBLANK(AN41)),1,0)</f>
        <v>0</v>
      </c>
    </row>
    <row r="42" customFormat="false" ht="15" hidden="false" customHeight="false" outlineLevel="0" collapsed="false">
      <c r="A42" s="77" t="s">
        <v>344</v>
      </c>
      <c r="B42" s="84"/>
      <c r="C42" s="67" t="n">
        <f aca="false">IF(NOT(ISBLANK(B42)),1,0)</f>
        <v>0</v>
      </c>
      <c r="D42" s="84"/>
      <c r="E42" s="67" t="n">
        <f aca="false">IF(NOT(ISBLANK(D42)),1,0)</f>
        <v>0</v>
      </c>
      <c r="F42" s="84"/>
      <c r="G42" s="67" t="n">
        <f aca="false">IF(NOT(ISBLANK(F42)),1,0)</f>
        <v>0</v>
      </c>
      <c r="H42" s="84"/>
      <c r="I42" s="67" t="n">
        <f aca="false">IF(NOT(ISBLANK(H42)),1,0)</f>
        <v>0</v>
      </c>
      <c r="J42" s="84"/>
      <c r="K42" s="67" t="n">
        <f aca="false">IF(NOT(ISBLANK(J42)),1,0)</f>
        <v>0</v>
      </c>
      <c r="L42" s="84"/>
      <c r="M42" s="67" t="n">
        <f aca="false">IF(NOT(ISBLANK(L42)),1,0)</f>
        <v>0</v>
      </c>
      <c r="N42" s="84"/>
      <c r="O42" s="67" t="n">
        <f aca="false">IF(NOT(ISBLANK(N42)),1,0)</f>
        <v>0</v>
      </c>
      <c r="P42" s="84"/>
      <c r="Q42" s="67" t="n">
        <f aca="false">IF(NOT(ISBLANK(P42)),1,0)</f>
        <v>0</v>
      </c>
      <c r="R42" s="84"/>
      <c r="S42" s="67" t="n">
        <f aca="false">IF(NOT(ISBLANK(R42)),1,0)</f>
        <v>0</v>
      </c>
      <c r="T42" s="84"/>
      <c r="U42" s="67" t="n">
        <f aca="false">IF(NOT(ISBLANK(T42)),1,0)</f>
        <v>0</v>
      </c>
      <c r="V42" s="84"/>
      <c r="W42" s="67" t="n">
        <f aca="false">IF(NOT(ISBLANK(V42)),1,0)</f>
        <v>0</v>
      </c>
      <c r="X42" s="84"/>
      <c r="Y42" s="67" t="n">
        <f aca="false">IF(NOT(ISBLANK(X42)),1,0)</f>
        <v>0</v>
      </c>
      <c r="Z42" s="84"/>
      <c r="AA42" s="67" t="n">
        <f aca="false">IF(NOT(ISBLANK(Z42)),1,0)</f>
        <v>0</v>
      </c>
      <c r="AB42" s="84"/>
      <c r="AC42" s="67" t="n">
        <f aca="false">IF(NOT(ISBLANK(AB42)),1,0)</f>
        <v>0</v>
      </c>
      <c r="AD42" s="84"/>
      <c r="AE42" s="67" t="n">
        <f aca="false">IF(NOT(ISBLANK(AD42)),1,0)</f>
        <v>0</v>
      </c>
      <c r="AF42" s="84"/>
      <c r="AG42" s="67" t="n">
        <f aca="false">IF(NOT(ISBLANK(AF42)),1,0)</f>
        <v>0</v>
      </c>
      <c r="AH42" s="84"/>
      <c r="AI42" s="67" t="n">
        <f aca="false">IF(NOT(ISBLANK(AH42)),1,0)</f>
        <v>0</v>
      </c>
      <c r="AJ42" s="84"/>
      <c r="AK42" s="67" t="n">
        <f aca="false">IF(NOT(ISBLANK(AJ42)),1,0)</f>
        <v>0</v>
      </c>
      <c r="AL42" s="84"/>
      <c r="AM42" s="67" t="n">
        <f aca="false">IF(NOT(ISBLANK(AL42)),1,0)</f>
        <v>0</v>
      </c>
      <c r="AN42" s="84"/>
      <c r="AO42" s="67" t="n">
        <f aca="false">IF(NOT(ISBLANK(AN42)),1,0)</f>
        <v>0</v>
      </c>
    </row>
    <row r="43" s="71" customFormat="true" ht="15" hidden="false" customHeight="false" outlineLevel="0" collapsed="false">
      <c r="A43" s="80"/>
      <c r="B43" s="22" t="n">
        <f aca="false">IF(SUM(C40:C42)=3,1,0)</f>
        <v>0</v>
      </c>
      <c r="C43" s="67"/>
      <c r="D43" s="22" t="n">
        <f aca="false">IF(SUM(E40:E42)=3,1,0)</f>
        <v>0</v>
      </c>
      <c r="E43" s="67"/>
      <c r="F43" s="22" t="n">
        <f aca="false">IF(SUM(G40:G42)=3,1,0)</f>
        <v>0</v>
      </c>
      <c r="G43" s="67"/>
      <c r="H43" s="22" t="n">
        <f aca="false">IF(SUM(I40:I42)=3,1,0)</f>
        <v>0</v>
      </c>
      <c r="I43" s="67"/>
      <c r="J43" s="22" t="n">
        <f aca="false">IF(SUM(K40:K42)=3,1,0)</f>
        <v>0</v>
      </c>
      <c r="K43" s="67"/>
      <c r="L43" s="22" t="n">
        <f aca="false">IF(SUM(M40:M42)=3,1,0)</f>
        <v>0</v>
      </c>
      <c r="M43" s="67"/>
      <c r="N43" s="22" t="n">
        <f aca="false">IF(SUM(O40:O42)=3,1,0)</f>
        <v>0</v>
      </c>
      <c r="O43" s="67"/>
      <c r="P43" s="22" t="n">
        <f aca="false">IF(SUM(Q40:Q42)=3,1,0)</f>
        <v>0</v>
      </c>
      <c r="Q43" s="67"/>
      <c r="R43" s="22" t="n">
        <f aca="false">IF(SUM(S40:S42)=3,1,0)</f>
        <v>0</v>
      </c>
      <c r="S43" s="67"/>
      <c r="T43" s="22" t="n">
        <f aca="false">IF(SUM(U40:U42)=3,1,0)</f>
        <v>0</v>
      </c>
      <c r="U43" s="67"/>
      <c r="V43" s="22" t="n">
        <f aca="false">IF(SUM(W40:W42)=3,1,0)</f>
        <v>0</v>
      </c>
      <c r="W43" s="67"/>
      <c r="X43" s="22" t="n">
        <f aca="false">IF(SUM(Y40:Y42)=3,1,0)</f>
        <v>0</v>
      </c>
      <c r="Y43" s="67"/>
      <c r="Z43" s="22" t="n">
        <f aca="false">IF(SUM(AA40:AA42)=3,1,0)</f>
        <v>0</v>
      </c>
      <c r="AA43" s="67"/>
      <c r="AB43" s="22" t="n">
        <f aca="false">IF(SUM(AC40:AC42)=3,1,0)</f>
        <v>0</v>
      </c>
      <c r="AC43" s="67"/>
      <c r="AD43" s="22" t="n">
        <f aca="false">IF(SUM(AE40:AE42)=3,1,0)</f>
        <v>0</v>
      </c>
      <c r="AE43" s="67"/>
      <c r="AF43" s="22" t="n">
        <f aca="false">IF(SUM(AG40:AG42)=3,1,0)</f>
        <v>0</v>
      </c>
      <c r="AG43" s="67"/>
      <c r="AH43" s="22" t="n">
        <f aca="false">IF(SUM(AI40:AI42)=3,1,0)</f>
        <v>0</v>
      </c>
      <c r="AI43" s="67"/>
      <c r="AJ43" s="22" t="n">
        <f aca="false">IF(SUM(AK40:AK42)=3,1,0)</f>
        <v>0</v>
      </c>
      <c r="AK43" s="67"/>
      <c r="AL43" s="22" t="n">
        <f aca="false">IF(SUM(AM40:AM42)=3,1,0)</f>
        <v>0</v>
      </c>
      <c r="AM43" s="67"/>
      <c r="AN43" s="22" t="n">
        <f aca="false">IF(SUM(AO40:AO42)=3,1,0)</f>
        <v>0</v>
      </c>
      <c r="AO43" s="67"/>
    </row>
    <row r="44" customFormat="false" ht="15" hidden="true" customHeight="false" outlineLevel="0" collapsed="false">
      <c r="A44" s="72" t="s">
        <v>350</v>
      </c>
      <c r="B44" s="1"/>
      <c r="C44" s="67"/>
      <c r="D44" s="1"/>
      <c r="E44" s="67"/>
      <c r="F44" s="1"/>
      <c r="G44" s="67"/>
      <c r="H44" s="1"/>
      <c r="I44" s="67"/>
      <c r="J44" s="1"/>
      <c r="K44" s="67"/>
      <c r="L44" s="1"/>
      <c r="M44" s="67"/>
      <c r="N44" s="1"/>
      <c r="O44" s="67"/>
      <c r="P44" s="1"/>
      <c r="Q44" s="67"/>
      <c r="R44" s="1"/>
      <c r="S44" s="67"/>
      <c r="T44" s="1"/>
      <c r="U44" s="67"/>
      <c r="V44" s="1"/>
      <c r="W44" s="67"/>
      <c r="X44" s="1"/>
      <c r="Y44" s="67"/>
      <c r="Z44" s="1"/>
      <c r="AA44" s="67"/>
      <c r="AB44" s="1"/>
      <c r="AC44" s="67"/>
      <c r="AD44" s="1"/>
      <c r="AE44" s="67"/>
      <c r="AF44" s="1"/>
      <c r="AG44" s="67"/>
      <c r="AH44" s="1"/>
      <c r="AI44" s="67"/>
      <c r="AJ44" s="1"/>
      <c r="AK44" s="67"/>
      <c r="AL44" s="1"/>
      <c r="AM44" s="67"/>
      <c r="AN44" s="1"/>
      <c r="AO44" s="67"/>
    </row>
    <row r="45" customFormat="false" ht="15" hidden="true" customHeight="false" outlineLevel="0" collapsed="false">
      <c r="A45" s="77" t="s">
        <v>342</v>
      </c>
      <c r="B45" s="81"/>
      <c r="C45" s="67" t="n">
        <f aca="false">IF(NOT(ISBLANK(B45)),1,0)</f>
        <v>0</v>
      </c>
      <c r="D45" s="81"/>
      <c r="E45" s="67" t="n">
        <f aca="false">IF(NOT(ISBLANK(D45)),1,0)</f>
        <v>0</v>
      </c>
      <c r="F45" s="81"/>
      <c r="G45" s="67" t="n">
        <f aca="false">IF(NOT(ISBLANK(F45)),1,0)</f>
        <v>0</v>
      </c>
      <c r="H45" s="81"/>
      <c r="I45" s="67" t="n">
        <f aca="false">IF(NOT(ISBLANK(H45)),1,0)</f>
        <v>0</v>
      </c>
      <c r="J45" s="81"/>
      <c r="K45" s="67" t="n">
        <f aca="false">IF(NOT(ISBLANK(J45)),1,0)</f>
        <v>0</v>
      </c>
      <c r="L45" s="81"/>
      <c r="M45" s="67" t="n">
        <f aca="false">IF(NOT(ISBLANK(L45)),1,0)</f>
        <v>0</v>
      </c>
      <c r="N45" s="81"/>
      <c r="O45" s="67" t="n">
        <f aca="false">IF(NOT(ISBLANK(N45)),1,0)</f>
        <v>0</v>
      </c>
      <c r="P45" s="81"/>
      <c r="Q45" s="67" t="n">
        <f aca="false">IF(NOT(ISBLANK(P45)),1,0)</f>
        <v>0</v>
      </c>
      <c r="R45" s="81"/>
      <c r="S45" s="67" t="n">
        <f aca="false">IF(NOT(ISBLANK(R45)),1,0)</f>
        <v>0</v>
      </c>
      <c r="T45" s="81"/>
      <c r="U45" s="67" t="n">
        <f aca="false">IF(NOT(ISBLANK(T45)),1,0)</f>
        <v>0</v>
      </c>
      <c r="V45" s="81"/>
      <c r="W45" s="67" t="n">
        <f aca="false">IF(NOT(ISBLANK(V45)),1,0)</f>
        <v>0</v>
      </c>
      <c r="X45" s="81"/>
      <c r="Y45" s="67" t="n">
        <f aca="false">IF(NOT(ISBLANK(X45)),1,0)</f>
        <v>0</v>
      </c>
      <c r="Z45" s="81"/>
      <c r="AA45" s="67" t="n">
        <f aca="false">IF(NOT(ISBLANK(Z45)),1,0)</f>
        <v>0</v>
      </c>
      <c r="AB45" s="81"/>
      <c r="AC45" s="67" t="n">
        <f aca="false">IF(NOT(ISBLANK(AB45)),1,0)</f>
        <v>0</v>
      </c>
      <c r="AD45" s="81"/>
      <c r="AE45" s="67" t="n">
        <f aca="false">IF(NOT(ISBLANK(AD45)),1,0)</f>
        <v>0</v>
      </c>
      <c r="AF45" s="81"/>
      <c r="AG45" s="67" t="n">
        <f aca="false">IF(NOT(ISBLANK(AF45)),1,0)</f>
        <v>0</v>
      </c>
      <c r="AH45" s="81"/>
      <c r="AI45" s="67" t="n">
        <f aca="false">IF(NOT(ISBLANK(AH45)),1,0)</f>
        <v>0</v>
      </c>
      <c r="AJ45" s="81"/>
      <c r="AK45" s="67" t="n">
        <f aca="false">IF(NOT(ISBLANK(AJ45)),1,0)</f>
        <v>0</v>
      </c>
      <c r="AL45" s="81"/>
      <c r="AM45" s="67" t="n">
        <f aca="false">IF(NOT(ISBLANK(AL45)),1,0)</f>
        <v>0</v>
      </c>
      <c r="AN45" s="81"/>
      <c r="AO45" s="67" t="n">
        <f aca="false">IF(NOT(ISBLANK(AN45)),1,0)</f>
        <v>0</v>
      </c>
    </row>
    <row r="46" customFormat="false" ht="15" hidden="true" customHeight="false" outlineLevel="0" collapsed="false">
      <c r="A46" s="77" t="s">
        <v>347</v>
      </c>
      <c r="B46" s="81"/>
      <c r="C46" s="67" t="n">
        <f aca="false">IF(NOT(ISBLANK(B46)),1,0)</f>
        <v>0</v>
      </c>
      <c r="D46" s="81"/>
      <c r="E46" s="67" t="n">
        <f aca="false">IF(NOT(ISBLANK(D46)),1,0)</f>
        <v>0</v>
      </c>
      <c r="F46" s="81"/>
      <c r="G46" s="67" t="n">
        <f aca="false">IF(NOT(ISBLANK(F46)),1,0)</f>
        <v>0</v>
      </c>
      <c r="H46" s="81"/>
      <c r="I46" s="67" t="n">
        <f aca="false">IF(NOT(ISBLANK(H46)),1,0)</f>
        <v>0</v>
      </c>
      <c r="J46" s="81"/>
      <c r="K46" s="67" t="n">
        <f aca="false">IF(NOT(ISBLANK(J46)),1,0)</f>
        <v>0</v>
      </c>
      <c r="L46" s="81"/>
      <c r="M46" s="67" t="n">
        <f aca="false">IF(NOT(ISBLANK(L46)),1,0)</f>
        <v>0</v>
      </c>
      <c r="N46" s="81"/>
      <c r="O46" s="67" t="n">
        <f aca="false">IF(NOT(ISBLANK(N46)),1,0)</f>
        <v>0</v>
      </c>
      <c r="P46" s="81"/>
      <c r="Q46" s="67" t="n">
        <f aca="false">IF(NOT(ISBLANK(P46)),1,0)</f>
        <v>0</v>
      </c>
      <c r="R46" s="81"/>
      <c r="S46" s="67" t="n">
        <f aca="false">IF(NOT(ISBLANK(R46)),1,0)</f>
        <v>0</v>
      </c>
      <c r="T46" s="81"/>
      <c r="U46" s="67" t="n">
        <f aca="false">IF(NOT(ISBLANK(T46)),1,0)</f>
        <v>0</v>
      </c>
      <c r="V46" s="81"/>
      <c r="W46" s="67" t="n">
        <f aca="false">IF(NOT(ISBLANK(V46)),1,0)</f>
        <v>0</v>
      </c>
      <c r="X46" s="81"/>
      <c r="Y46" s="67" t="n">
        <f aca="false">IF(NOT(ISBLANK(X46)),1,0)</f>
        <v>0</v>
      </c>
      <c r="Z46" s="81"/>
      <c r="AA46" s="67" t="n">
        <f aca="false">IF(NOT(ISBLANK(Z46)),1,0)</f>
        <v>0</v>
      </c>
      <c r="AB46" s="81"/>
      <c r="AC46" s="67" t="n">
        <f aca="false">IF(NOT(ISBLANK(AB46)),1,0)</f>
        <v>0</v>
      </c>
      <c r="AD46" s="81"/>
      <c r="AE46" s="67" t="n">
        <f aca="false">IF(NOT(ISBLANK(AD46)),1,0)</f>
        <v>0</v>
      </c>
      <c r="AF46" s="81"/>
      <c r="AG46" s="67" t="n">
        <f aca="false">IF(NOT(ISBLANK(AF46)),1,0)</f>
        <v>0</v>
      </c>
      <c r="AH46" s="81"/>
      <c r="AI46" s="67" t="n">
        <f aca="false">IF(NOT(ISBLANK(AH46)),1,0)</f>
        <v>0</v>
      </c>
      <c r="AJ46" s="81"/>
      <c r="AK46" s="67" t="n">
        <f aca="false">IF(NOT(ISBLANK(AJ46)),1,0)</f>
        <v>0</v>
      </c>
      <c r="AL46" s="81"/>
      <c r="AM46" s="67" t="n">
        <f aca="false">IF(NOT(ISBLANK(AL46)),1,0)</f>
        <v>0</v>
      </c>
      <c r="AN46" s="81"/>
      <c r="AO46" s="67" t="n">
        <f aca="false">IF(NOT(ISBLANK(AN46)),1,0)</f>
        <v>0</v>
      </c>
    </row>
    <row r="47" customFormat="false" ht="15" hidden="true" customHeight="false" outlineLevel="0" collapsed="false">
      <c r="A47" s="77" t="s">
        <v>344</v>
      </c>
      <c r="B47" s="81"/>
      <c r="C47" s="67" t="n">
        <f aca="false">IF(NOT(ISBLANK(B47)),1,0)</f>
        <v>0</v>
      </c>
      <c r="D47" s="81"/>
      <c r="E47" s="67" t="n">
        <f aca="false">IF(NOT(ISBLANK(D47)),1,0)</f>
        <v>0</v>
      </c>
      <c r="F47" s="81"/>
      <c r="G47" s="67" t="n">
        <f aca="false">IF(NOT(ISBLANK(F47)),1,0)</f>
        <v>0</v>
      </c>
      <c r="H47" s="81"/>
      <c r="I47" s="67" t="n">
        <f aca="false">IF(NOT(ISBLANK(H47)),1,0)</f>
        <v>0</v>
      </c>
      <c r="J47" s="81"/>
      <c r="K47" s="67" t="n">
        <f aca="false">IF(NOT(ISBLANK(J47)),1,0)</f>
        <v>0</v>
      </c>
      <c r="L47" s="81"/>
      <c r="M47" s="67" t="n">
        <f aca="false">IF(NOT(ISBLANK(L47)),1,0)</f>
        <v>0</v>
      </c>
      <c r="N47" s="81"/>
      <c r="O47" s="67" t="n">
        <f aca="false">IF(NOT(ISBLANK(N47)),1,0)</f>
        <v>0</v>
      </c>
      <c r="P47" s="81"/>
      <c r="Q47" s="67" t="n">
        <f aca="false">IF(NOT(ISBLANK(P47)),1,0)</f>
        <v>0</v>
      </c>
      <c r="R47" s="81"/>
      <c r="S47" s="67" t="n">
        <f aca="false">IF(NOT(ISBLANK(R47)),1,0)</f>
        <v>0</v>
      </c>
      <c r="T47" s="81"/>
      <c r="U47" s="67" t="n">
        <f aca="false">IF(NOT(ISBLANK(T47)),1,0)</f>
        <v>0</v>
      </c>
      <c r="V47" s="81"/>
      <c r="W47" s="67" t="n">
        <f aca="false">IF(NOT(ISBLANK(V47)),1,0)</f>
        <v>0</v>
      </c>
      <c r="X47" s="81"/>
      <c r="Y47" s="67" t="n">
        <f aca="false">IF(NOT(ISBLANK(X47)),1,0)</f>
        <v>0</v>
      </c>
      <c r="Z47" s="81"/>
      <c r="AA47" s="67" t="n">
        <f aca="false">IF(NOT(ISBLANK(Z47)),1,0)</f>
        <v>0</v>
      </c>
      <c r="AB47" s="81"/>
      <c r="AC47" s="67" t="n">
        <f aca="false">IF(NOT(ISBLANK(AB47)),1,0)</f>
        <v>0</v>
      </c>
      <c r="AD47" s="81"/>
      <c r="AE47" s="67" t="n">
        <f aca="false">IF(NOT(ISBLANK(AD47)),1,0)</f>
        <v>0</v>
      </c>
      <c r="AF47" s="81"/>
      <c r="AG47" s="67" t="n">
        <f aca="false">IF(NOT(ISBLANK(AF47)),1,0)</f>
        <v>0</v>
      </c>
      <c r="AH47" s="81"/>
      <c r="AI47" s="67" t="n">
        <f aca="false">IF(NOT(ISBLANK(AH47)),1,0)</f>
        <v>0</v>
      </c>
      <c r="AJ47" s="81"/>
      <c r="AK47" s="67" t="n">
        <f aca="false">IF(NOT(ISBLANK(AJ47)),1,0)</f>
        <v>0</v>
      </c>
      <c r="AL47" s="81"/>
      <c r="AM47" s="67" t="n">
        <f aca="false">IF(NOT(ISBLANK(AL47)),1,0)</f>
        <v>0</v>
      </c>
      <c r="AN47" s="81"/>
      <c r="AO47" s="67" t="n">
        <f aca="false">IF(NOT(ISBLANK(AN47)),1,0)</f>
        <v>0</v>
      </c>
    </row>
    <row r="48" customFormat="false" ht="15" hidden="true" customHeight="false" outlineLevel="0" collapsed="false">
      <c r="B48" s="22" t="n">
        <f aca="false">IF(SUM(C45:C47)=3,1,0)</f>
        <v>0</v>
      </c>
      <c r="C48" s="67"/>
      <c r="D48" s="22" t="n">
        <f aca="false">IF(SUM(E45:E47)=3,1,0)</f>
        <v>0</v>
      </c>
      <c r="E48" s="67"/>
      <c r="F48" s="22" t="n">
        <f aca="false">IF(SUM(G45:G47)=3,1,0)</f>
        <v>0</v>
      </c>
      <c r="G48" s="67"/>
      <c r="H48" s="22" t="n">
        <f aca="false">IF(SUM(I45:I47)=3,1,0)</f>
        <v>0</v>
      </c>
      <c r="I48" s="67"/>
      <c r="J48" s="22" t="n">
        <f aca="false">IF(SUM(K45:K47)=3,1,0)</f>
        <v>0</v>
      </c>
      <c r="K48" s="67"/>
      <c r="L48" s="22" t="n">
        <f aca="false">IF(SUM(M45:M47)=3,1,0)</f>
        <v>0</v>
      </c>
      <c r="M48" s="67"/>
      <c r="N48" s="22" t="n">
        <f aca="false">IF(SUM(O45:O47)=3,1,0)</f>
        <v>0</v>
      </c>
      <c r="O48" s="67"/>
      <c r="P48" s="22" t="n">
        <f aca="false">IF(SUM(Q45:Q47)=3,1,0)</f>
        <v>0</v>
      </c>
      <c r="Q48" s="67"/>
      <c r="R48" s="22" t="n">
        <f aca="false">IF(SUM(S45:S47)=3,1,0)</f>
        <v>0</v>
      </c>
      <c r="S48" s="67"/>
      <c r="T48" s="22" t="n">
        <f aca="false">IF(SUM(U45:U47)=3,1,0)</f>
        <v>0</v>
      </c>
      <c r="U48" s="67"/>
      <c r="V48" s="22" t="n">
        <f aca="false">IF(SUM(W45:W47)=3,1,0)</f>
        <v>0</v>
      </c>
      <c r="W48" s="67"/>
      <c r="X48" s="22" t="n">
        <f aca="false">IF(SUM(Y45:Y47)=3,1,0)</f>
        <v>0</v>
      </c>
      <c r="Y48" s="67"/>
      <c r="Z48" s="22" t="n">
        <f aca="false">IF(SUM(AA45:AA47)=3,1,0)</f>
        <v>0</v>
      </c>
      <c r="AA48" s="67"/>
      <c r="AB48" s="22" t="n">
        <f aca="false">IF(SUM(AC45:AC47)=3,1,0)</f>
        <v>0</v>
      </c>
      <c r="AC48" s="67"/>
      <c r="AD48" s="22" t="n">
        <f aca="false">IF(SUM(AE45:AE47)=3,1,0)</f>
        <v>0</v>
      </c>
      <c r="AE48" s="67"/>
      <c r="AF48" s="22" t="n">
        <f aca="false">IF(SUM(AG45:AG47)=3,1,0)</f>
        <v>0</v>
      </c>
      <c r="AG48" s="67"/>
      <c r="AH48" s="22" t="n">
        <f aca="false">IF(SUM(AI45:AI47)=3,1,0)</f>
        <v>0</v>
      </c>
      <c r="AI48" s="67"/>
      <c r="AJ48" s="22" t="n">
        <f aca="false">IF(SUM(AK45:AK47)=3,1,0)</f>
        <v>0</v>
      </c>
      <c r="AK48" s="67"/>
      <c r="AL48" s="22" t="n">
        <f aca="false">IF(SUM(AM45:AM47)=3,1,0)</f>
        <v>0</v>
      </c>
      <c r="AM48" s="67"/>
      <c r="AN48" s="22" t="n">
        <f aca="false">IF(SUM(AO45:AO47)=3,1,0)</f>
        <v>0</v>
      </c>
      <c r="AO48" s="67"/>
    </row>
    <row r="49" customFormat="false" ht="15" hidden="false" customHeight="false" outlineLevel="0" collapsed="false">
      <c r="A49" s="65" t="s">
        <v>351</v>
      </c>
      <c r="B49" s="66"/>
      <c r="C49" s="67" t="n">
        <f aca="false">IF(NOT(ISBLANK(B49)),1,0)</f>
        <v>0</v>
      </c>
      <c r="D49" s="66"/>
      <c r="E49" s="67" t="n">
        <f aca="false">IF(NOT(ISBLANK(D49)),1,0)</f>
        <v>0</v>
      </c>
      <c r="F49" s="66"/>
      <c r="G49" s="67" t="n">
        <f aca="false">IF(NOT(ISBLANK(F49)),1,0)</f>
        <v>0</v>
      </c>
      <c r="H49" s="66"/>
      <c r="I49" s="67" t="n">
        <f aca="false">IF(NOT(ISBLANK(H49)),1,0)</f>
        <v>0</v>
      </c>
      <c r="J49" s="66"/>
      <c r="K49" s="67" t="n">
        <f aca="false">IF(NOT(ISBLANK(J49)),1,0)</f>
        <v>0</v>
      </c>
      <c r="L49" s="66"/>
      <c r="M49" s="67" t="n">
        <f aca="false">IF(NOT(ISBLANK(L49)),1,0)</f>
        <v>0</v>
      </c>
      <c r="N49" s="66"/>
      <c r="O49" s="67" t="n">
        <f aca="false">IF(NOT(ISBLANK(N49)),1,0)</f>
        <v>0</v>
      </c>
      <c r="P49" s="66"/>
      <c r="Q49" s="67" t="n">
        <f aca="false">IF(NOT(ISBLANK(P49)),1,0)</f>
        <v>0</v>
      </c>
      <c r="R49" s="66"/>
      <c r="S49" s="67" t="n">
        <f aca="false">IF(NOT(ISBLANK(R49)),1,0)</f>
        <v>0</v>
      </c>
      <c r="T49" s="66"/>
      <c r="U49" s="67" t="n">
        <f aca="false">IF(NOT(ISBLANK(T49)),1,0)</f>
        <v>0</v>
      </c>
      <c r="V49" s="66"/>
      <c r="W49" s="67" t="n">
        <f aca="false">IF(NOT(ISBLANK(V49)),1,0)</f>
        <v>0</v>
      </c>
      <c r="X49" s="66"/>
      <c r="Y49" s="67" t="n">
        <f aca="false">IF(NOT(ISBLANK(X49)),1,0)</f>
        <v>0</v>
      </c>
      <c r="Z49" s="66"/>
      <c r="AA49" s="67" t="n">
        <f aca="false">IF(NOT(ISBLANK(Z49)),1,0)</f>
        <v>0</v>
      </c>
      <c r="AB49" s="66"/>
      <c r="AC49" s="67" t="n">
        <f aca="false">IF(NOT(ISBLANK(AB49)),1,0)</f>
        <v>0</v>
      </c>
      <c r="AD49" s="66"/>
      <c r="AE49" s="67" t="n">
        <f aca="false">IF(NOT(ISBLANK(AD49)),1,0)</f>
        <v>0</v>
      </c>
      <c r="AF49" s="66"/>
      <c r="AG49" s="67" t="n">
        <f aca="false">IF(NOT(ISBLANK(AF49)),1,0)</f>
        <v>0</v>
      </c>
      <c r="AH49" s="66"/>
      <c r="AI49" s="67" t="n">
        <f aca="false">IF(NOT(ISBLANK(AH49)),1,0)</f>
        <v>0</v>
      </c>
      <c r="AJ49" s="66"/>
      <c r="AK49" s="67" t="n">
        <f aca="false">IF(NOT(ISBLANK(AJ49)),1,0)</f>
        <v>0</v>
      </c>
      <c r="AL49" s="66"/>
      <c r="AM49" s="67" t="n">
        <f aca="false">IF(NOT(ISBLANK(AL49)),1,0)</f>
        <v>0</v>
      </c>
      <c r="AN49" s="66"/>
      <c r="AO49" s="67" t="n">
        <f aca="false">IF(NOT(ISBLANK(AN49)),1,0)</f>
        <v>0</v>
      </c>
    </row>
    <row r="50" s="71" customFormat="true" ht="15" hidden="false" customHeight="false" outlineLevel="0" collapsed="false">
      <c r="A50" s="74"/>
      <c r="B50" s="22" t="n">
        <f aca="false">IF(C49=1,1,0)</f>
        <v>0</v>
      </c>
      <c r="C50" s="67"/>
      <c r="D50" s="22" t="n">
        <f aca="false">IF(E49=1,1,0)</f>
        <v>0</v>
      </c>
      <c r="E50" s="67"/>
      <c r="F50" s="22" t="n">
        <f aca="false">IF(G49=1,1,0)</f>
        <v>0</v>
      </c>
      <c r="G50" s="67"/>
      <c r="H50" s="22" t="n">
        <f aca="false">IF(I49=1,1,0)</f>
        <v>0</v>
      </c>
      <c r="I50" s="67"/>
      <c r="J50" s="22" t="n">
        <f aca="false">IF(K49=1,1,0)</f>
        <v>0</v>
      </c>
      <c r="K50" s="67"/>
      <c r="L50" s="22" t="n">
        <f aca="false">IF(M49=1,1,0)</f>
        <v>0</v>
      </c>
      <c r="M50" s="67"/>
      <c r="N50" s="22" t="n">
        <f aca="false">IF(O49=1,1,0)</f>
        <v>0</v>
      </c>
      <c r="O50" s="67"/>
      <c r="P50" s="22" t="n">
        <f aca="false">IF(Q49=1,1,0)</f>
        <v>0</v>
      </c>
      <c r="Q50" s="67"/>
      <c r="R50" s="22" t="n">
        <f aca="false">IF(S49=1,1,0)</f>
        <v>0</v>
      </c>
      <c r="S50" s="67"/>
      <c r="T50" s="22" t="n">
        <f aca="false">IF(U49=1,1,0)</f>
        <v>0</v>
      </c>
      <c r="U50" s="67"/>
      <c r="V50" s="22" t="n">
        <f aca="false">IF(W49=1,1,0)</f>
        <v>0</v>
      </c>
      <c r="W50" s="67"/>
      <c r="X50" s="22" t="n">
        <f aca="false">IF(Y49=1,1,0)</f>
        <v>0</v>
      </c>
      <c r="Y50" s="67"/>
      <c r="Z50" s="22" t="n">
        <f aca="false">IF(AA49=1,1,0)</f>
        <v>0</v>
      </c>
      <c r="AA50" s="67"/>
      <c r="AB50" s="22" t="n">
        <f aca="false">IF(AC49=1,1,0)</f>
        <v>0</v>
      </c>
      <c r="AC50" s="67"/>
      <c r="AD50" s="22" t="n">
        <f aca="false">IF(AE49=1,1,0)</f>
        <v>0</v>
      </c>
      <c r="AE50" s="67"/>
      <c r="AF50" s="22" t="n">
        <f aca="false">IF(AG49=1,1,0)</f>
        <v>0</v>
      </c>
      <c r="AG50" s="67"/>
      <c r="AH50" s="22" t="n">
        <f aca="false">IF(AI49=1,1,0)</f>
        <v>0</v>
      </c>
      <c r="AI50" s="67"/>
      <c r="AJ50" s="22" t="n">
        <f aca="false">IF(AK49=1,1,0)</f>
        <v>0</v>
      </c>
      <c r="AK50" s="67"/>
      <c r="AL50" s="22" t="n">
        <f aca="false">IF(AM49=1,1,0)</f>
        <v>0</v>
      </c>
      <c r="AM50" s="67"/>
      <c r="AN50" s="22" t="n">
        <f aca="false">IF(AO49=1,1,0)</f>
        <v>0</v>
      </c>
      <c r="AO50" s="67"/>
    </row>
    <row r="51" customFormat="false" ht="15" hidden="false" customHeight="false" outlineLevel="0" collapsed="false">
      <c r="A51" s="65" t="s">
        <v>352</v>
      </c>
      <c r="B51" s="66"/>
      <c r="C51" s="67" t="n">
        <f aca="false">IF(NOT(ISBLANK(B51)),1,0)</f>
        <v>0</v>
      </c>
      <c r="D51" s="66"/>
      <c r="E51" s="67" t="n">
        <f aca="false">IF(NOT(ISBLANK(D51)),1,0)</f>
        <v>0</v>
      </c>
      <c r="F51" s="66"/>
      <c r="G51" s="67" t="n">
        <f aca="false">IF(NOT(ISBLANK(F51)),1,0)</f>
        <v>0</v>
      </c>
      <c r="H51" s="66"/>
      <c r="I51" s="67" t="n">
        <f aca="false">IF(NOT(ISBLANK(H51)),1,0)</f>
        <v>0</v>
      </c>
      <c r="J51" s="66"/>
      <c r="K51" s="67" t="n">
        <f aca="false">IF(NOT(ISBLANK(J51)),1,0)</f>
        <v>0</v>
      </c>
      <c r="L51" s="66"/>
      <c r="M51" s="67" t="n">
        <f aca="false">IF(NOT(ISBLANK(L51)),1,0)</f>
        <v>0</v>
      </c>
      <c r="N51" s="66"/>
      <c r="O51" s="67" t="n">
        <f aca="false">IF(NOT(ISBLANK(N51)),1,0)</f>
        <v>0</v>
      </c>
      <c r="P51" s="66"/>
      <c r="Q51" s="67" t="n">
        <f aca="false">IF(NOT(ISBLANK(P51)),1,0)</f>
        <v>0</v>
      </c>
      <c r="R51" s="66"/>
      <c r="S51" s="67" t="n">
        <f aca="false">IF(NOT(ISBLANK(R51)),1,0)</f>
        <v>0</v>
      </c>
      <c r="T51" s="66"/>
      <c r="U51" s="67" t="n">
        <f aca="false">IF(NOT(ISBLANK(T51)),1,0)</f>
        <v>0</v>
      </c>
      <c r="V51" s="66"/>
      <c r="W51" s="67" t="n">
        <f aca="false">IF(NOT(ISBLANK(V51)),1,0)</f>
        <v>0</v>
      </c>
      <c r="X51" s="66"/>
      <c r="Y51" s="67" t="n">
        <f aca="false">IF(NOT(ISBLANK(X51)),1,0)</f>
        <v>0</v>
      </c>
      <c r="Z51" s="66"/>
      <c r="AA51" s="67" t="n">
        <f aca="false">IF(NOT(ISBLANK(Z51)),1,0)</f>
        <v>0</v>
      </c>
      <c r="AB51" s="66"/>
      <c r="AC51" s="67" t="n">
        <f aca="false">IF(NOT(ISBLANK(AB51)),1,0)</f>
        <v>0</v>
      </c>
      <c r="AD51" s="66"/>
      <c r="AE51" s="67" t="n">
        <f aca="false">IF(NOT(ISBLANK(AD51)),1,0)</f>
        <v>0</v>
      </c>
      <c r="AF51" s="66"/>
      <c r="AG51" s="67" t="n">
        <f aca="false">IF(NOT(ISBLANK(AF51)),1,0)</f>
        <v>0</v>
      </c>
      <c r="AH51" s="66"/>
      <c r="AI51" s="67" t="n">
        <f aca="false">IF(NOT(ISBLANK(AH51)),1,0)</f>
        <v>0</v>
      </c>
      <c r="AJ51" s="66"/>
      <c r="AK51" s="67" t="n">
        <f aca="false">IF(NOT(ISBLANK(AJ51)),1,0)</f>
        <v>0</v>
      </c>
      <c r="AL51" s="66"/>
      <c r="AM51" s="67" t="n">
        <f aca="false">IF(NOT(ISBLANK(AL51)),1,0)</f>
        <v>0</v>
      </c>
      <c r="AN51" s="66"/>
      <c r="AO51" s="67" t="n">
        <f aca="false">IF(NOT(ISBLANK(AN51)),1,0)</f>
        <v>0</v>
      </c>
    </row>
    <row r="52" s="71" customFormat="true" ht="15" hidden="false" customHeight="false" outlineLevel="0" collapsed="false">
      <c r="A52" s="74"/>
      <c r="B52" s="22" t="n">
        <f aca="false">IF(C51=1,1,0)</f>
        <v>0</v>
      </c>
      <c r="C52" s="67"/>
      <c r="D52" s="22" t="n">
        <f aca="false">IF(E51=1,1,0)</f>
        <v>0</v>
      </c>
      <c r="E52" s="67"/>
      <c r="F52" s="22" t="n">
        <f aca="false">IF(G51=1,1,0)</f>
        <v>0</v>
      </c>
      <c r="G52" s="67"/>
      <c r="H52" s="22" t="n">
        <f aca="false">IF(I51=1,1,0)</f>
        <v>0</v>
      </c>
      <c r="I52" s="67"/>
      <c r="J52" s="22" t="n">
        <f aca="false">IF(K51=1,1,0)</f>
        <v>0</v>
      </c>
      <c r="K52" s="67"/>
      <c r="L52" s="22" t="n">
        <f aca="false">IF(M51=1,1,0)</f>
        <v>0</v>
      </c>
      <c r="M52" s="67"/>
      <c r="N52" s="22" t="n">
        <f aca="false">IF(O51=1,1,0)</f>
        <v>0</v>
      </c>
      <c r="O52" s="67"/>
      <c r="P52" s="22" t="n">
        <f aca="false">IF(Q51=1,1,0)</f>
        <v>0</v>
      </c>
      <c r="Q52" s="67"/>
      <c r="R52" s="22" t="n">
        <f aca="false">IF(S51=1,1,0)</f>
        <v>0</v>
      </c>
      <c r="S52" s="67"/>
      <c r="T52" s="22" t="n">
        <f aca="false">IF(U51=1,1,0)</f>
        <v>0</v>
      </c>
      <c r="U52" s="67"/>
      <c r="V52" s="22" t="n">
        <f aca="false">IF(W51=1,1,0)</f>
        <v>0</v>
      </c>
      <c r="W52" s="67"/>
      <c r="X52" s="22" t="n">
        <f aca="false">IF(Y51=1,1,0)</f>
        <v>0</v>
      </c>
      <c r="Y52" s="67"/>
      <c r="Z52" s="22" t="n">
        <f aca="false">IF(AA51=1,1,0)</f>
        <v>0</v>
      </c>
      <c r="AA52" s="67"/>
      <c r="AB52" s="22" t="n">
        <f aca="false">IF(AC51=1,1,0)</f>
        <v>0</v>
      </c>
      <c r="AC52" s="67"/>
      <c r="AD52" s="22" t="n">
        <f aca="false">IF(AE51=1,1,0)</f>
        <v>0</v>
      </c>
      <c r="AE52" s="67"/>
      <c r="AF52" s="22" t="n">
        <f aca="false">IF(AG51=1,1,0)</f>
        <v>0</v>
      </c>
      <c r="AG52" s="67"/>
      <c r="AH52" s="22" t="n">
        <f aca="false">IF(AI51=1,1,0)</f>
        <v>0</v>
      </c>
      <c r="AI52" s="67"/>
      <c r="AJ52" s="22" t="n">
        <f aca="false">IF(AK51=1,1,0)</f>
        <v>0</v>
      </c>
      <c r="AK52" s="67"/>
      <c r="AL52" s="22" t="n">
        <f aca="false">IF(AM51=1,1,0)</f>
        <v>0</v>
      </c>
      <c r="AM52" s="67"/>
      <c r="AN52" s="22" t="n">
        <f aca="false">IF(AO51=1,1,0)</f>
        <v>0</v>
      </c>
      <c r="AO52" s="67"/>
    </row>
    <row r="53" customFormat="false" ht="15" hidden="false" customHeight="false" outlineLevel="0" collapsed="false">
      <c r="A53" s="65" t="s">
        <v>353</v>
      </c>
      <c r="B53" s="66"/>
      <c r="C53" s="67" t="n">
        <f aca="false">IF(NOT(ISBLANK(B53)),1,0)</f>
        <v>0</v>
      </c>
      <c r="D53" s="66"/>
      <c r="E53" s="67" t="n">
        <f aca="false">IF(NOT(ISBLANK(D53)),1,0)</f>
        <v>0</v>
      </c>
      <c r="F53" s="66"/>
      <c r="G53" s="67" t="n">
        <f aca="false">IF(NOT(ISBLANK(F53)),1,0)</f>
        <v>0</v>
      </c>
      <c r="H53" s="66"/>
      <c r="I53" s="67" t="n">
        <f aca="false">IF(NOT(ISBLANK(H53)),1,0)</f>
        <v>0</v>
      </c>
      <c r="J53" s="66"/>
      <c r="K53" s="67" t="n">
        <f aca="false">IF(NOT(ISBLANK(J53)),1,0)</f>
        <v>0</v>
      </c>
      <c r="L53" s="66"/>
      <c r="M53" s="67" t="n">
        <f aca="false">IF(NOT(ISBLANK(L53)),1,0)</f>
        <v>0</v>
      </c>
      <c r="N53" s="66"/>
      <c r="O53" s="67" t="n">
        <f aca="false">IF(NOT(ISBLANK(N53)),1,0)</f>
        <v>0</v>
      </c>
      <c r="P53" s="66"/>
      <c r="Q53" s="67" t="n">
        <f aca="false">IF(NOT(ISBLANK(P53)),1,0)</f>
        <v>0</v>
      </c>
      <c r="R53" s="66"/>
      <c r="S53" s="67" t="n">
        <f aca="false">IF(NOT(ISBLANK(R53)),1,0)</f>
        <v>0</v>
      </c>
      <c r="T53" s="66"/>
      <c r="U53" s="67" t="n">
        <f aca="false">IF(NOT(ISBLANK(T53)),1,0)</f>
        <v>0</v>
      </c>
      <c r="V53" s="66"/>
      <c r="W53" s="67" t="n">
        <f aca="false">IF(NOT(ISBLANK(V53)),1,0)</f>
        <v>0</v>
      </c>
      <c r="X53" s="66"/>
      <c r="Y53" s="67" t="n">
        <f aca="false">IF(NOT(ISBLANK(X53)),1,0)</f>
        <v>0</v>
      </c>
      <c r="Z53" s="66"/>
      <c r="AA53" s="67" t="n">
        <f aca="false">IF(NOT(ISBLANK(Z53)),1,0)</f>
        <v>0</v>
      </c>
      <c r="AB53" s="66"/>
      <c r="AC53" s="67" t="n">
        <f aca="false">IF(NOT(ISBLANK(AB53)),1,0)</f>
        <v>0</v>
      </c>
      <c r="AD53" s="66"/>
      <c r="AE53" s="67" t="n">
        <f aca="false">IF(NOT(ISBLANK(AD53)),1,0)</f>
        <v>0</v>
      </c>
      <c r="AF53" s="66"/>
      <c r="AG53" s="67" t="n">
        <f aca="false">IF(NOT(ISBLANK(AF53)),1,0)</f>
        <v>0</v>
      </c>
      <c r="AH53" s="66"/>
      <c r="AI53" s="67" t="n">
        <f aca="false">IF(NOT(ISBLANK(AH53)),1,0)</f>
        <v>0</v>
      </c>
      <c r="AJ53" s="66"/>
      <c r="AK53" s="67" t="n">
        <f aca="false">IF(NOT(ISBLANK(AJ53)),1,0)</f>
        <v>0</v>
      </c>
      <c r="AL53" s="66"/>
      <c r="AM53" s="67" t="n">
        <f aca="false">IF(NOT(ISBLANK(AL53)),1,0)</f>
        <v>0</v>
      </c>
      <c r="AN53" s="66"/>
      <c r="AO53" s="67" t="n">
        <f aca="false">IF(NOT(ISBLANK(AN53)),1,0)</f>
        <v>0</v>
      </c>
    </row>
    <row r="54" customFormat="false" ht="15" hidden="false" customHeight="false" outlineLevel="0" collapsed="false">
      <c r="A54" s="77" t="s">
        <v>342</v>
      </c>
      <c r="B54" s="66"/>
      <c r="C54" s="67" t="n">
        <f aca="false">IF(NOT(ISBLANK(B54)),1,0)</f>
        <v>0</v>
      </c>
      <c r="D54" s="66"/>
      <c r="E54" s="67" t="n">
        <f aca="false">IF(NOT(ISBLANK(D54)),1,0)</f>
        <v>0</v>
      </c>
      <c r="F54" s="66"/>
      <c r="G54" s="67" t="n">
        <f aca="false">IF(NOT(ISBLANK(F54)),1,0)</f>
        <v>0</v>
      </c>
      <c r="H54" s="66"/>
      <c r="I54" s="67" t="n">
        <f aca="false">IF(NOT(ISBLANK(H54)),1,0)</f>
        <v>0</v>
      </c>
      <c r="J54" s="66"/>
      <c r="K54" s="67" t="n">
        <f aca="false">IF(NOT(ISBLANK(J54)),1,0)</f>
        <v>0</v>
      </c>
      <c r="L54" s="66"/>
      <c r="M54" s="67" t="n">
        <f aca="false">IF(NOT(ISBLANK(L54)),1,0)</f>
        <v>0</v>
      </c>
      <c r="N54" s="66"/>
      <c r="O54" s="67" t="n">
        <f aca="false">IF(NOT(ISBLANK(N54)),1,0)</f>
        <v>0</v>
      </c>
      <c r="P54" s="66"/>
      <c r="Q54" s="67" t="n">
        <f aca="false">IF(NOT(ISBLANK(P54)),1,0)</f>
        <v>0</v>
      </c>
      <c r="R54" s="66"/>
      <c r="S54" s="67" t="n">
        <f aca="false">IF(NOT(ISBLANK(R54)),1,0)</f>
        <v>0</v>
      </c>
      <c r="T54" s="66"/>
      <c r="U54" s="67" t="n">
        <f aca="false">IF(NOT(ISBLANK(T54)),1,0)</f>
        <v>0</v>
      </c>
      <c r="V54" s="66"/>
      <c r="W54" s="67" t="n">
        <f aca="false">IF(NOT(ISBLANK(V54)),1,0)</f>
        <v>0</v>
      </c>
      <c r="X54" s="66"/>
      <c r="Y54" s="67" t="n">
        <f aca="false">IF(NOT(ISBLANK(X54)),1,0)</f>
        <v>0</v>
      </c>
      <c r="Z54" s="66"/>
      <c r="AA54" s="67" t="n">
        <f aca="false">IF(NOT(ISBLANK(Z54)),1,0)</f>
        <v>0</v>
      </c>
      <c r="AB54" s="66"/>
      <c r="AC54" s="67" t="n">
        <f aca="false">IF(NOT(ISBLANK(AB54)),1,0)</f>
        <v>0</v>
      </c>
      <c r="AD54" s="66"/>
      <c r="AE54" s="67" t="n">
        <f aca="false">IF(NOT(ISBLANK(AD54)),1,0)</f>
        <v>0</v>
      </c>
      <c r="AF54" s="66"/>
      <c r="AG54" s="67" t="n">
        <f aca="false">IF(NOT(ISBLANK(AF54)),1,0)</f>
        <v>0</v>
      </c>
      <c r="AH54" s="66"/>
      <c r="AI54" s="67" t="n">
        <f aca="false">IF(NOT(ISBLANK(AH54)),1,0)</f>
        <v>0</v>
      </c>
      <c r="AJ54" s="66"/>
      <c r="AK54" s="67" t="n">
        <f aca="false">IF(NOT(ISBLANK(AJ54)),1,0)</f>
        <v>0</v>
      </c>
      <c r="AL54" s="66"/>
      <c r="AM54" s="67" t="n">
        <f aca="false">IF(NOT(ISBLANK(AL54)),1,0)</f>
        <v>0</v>
      </c>
      <c r="AN54" s="66"/>
      <c r="AO54" s="67" t="n">
        <f aca="false">IF(NOT(ISBLANK(AN54)),1,0)</f>
        <v>0</v>
      </c>
    </row>
    <row r="55" customFormat="false" ht="15" hidden="false" customHeight="false" outlineLevel="0" collapsed="false">
      <c r="A55" s="77" t="s">
        <v>344</v>
      </c>
      <c r="B55" s="85"/>
      <c r="C55" s="67" t="n">
        <f aca="false">IF(NOT(ISBLANK(B55)),1,0)</f>
        <v>0</v>
      </c>
      <c r="D55" s="85"/>
      <c r="E55" s="67" t="n">
        <f aca="false">IF(NOT(ISBLANK(D55)),1,0)</f>
        <v>0</v>
      </c>
      <c r="F55" s="85"/>
      <c r="G55" s="67" t="n">
        <f aca="false">IF(NOT(ISBLANK(F55)),1,0)</f>
        <v>0</v>
      </c>
      <c r="H55" s="85"/>
      <c r="I55" s="67" t="n">
        <f aca="false">IF(NOT(ISBLANK(H55)),1,0)</f>
        <v>0</v>
      </c>
      <c r="J55" s="85"/>
      <c r="K55" s="67" t="n">
        <f aca="false">IF(NOT(ISBLANK(J55)),1,0)</f>
        <v>0</v>
      </c>
      <c r="L55" s="85"/>
      <c r="M55" s="67" t="n">
        <f aca="false">IF(NOT(ISBLANK(L55)),1,0)</f>
        <v>0</v>
      </c>
      <c r="N55" s="85"/>
      <c r="O55" s="67" t="n">
        <f aca="false">IF(NOT(ISBLANK(N55)),1,0)</f>
        <v>0</v>
      </c>
      <c r="P55" s="85"/>
      <c r="Q55" s="67" t="n">
        <f aca="false">IF(NOT(ISBLANK(P55)),1,0)</f>
        <v>0</v>
      </c>
      <c r="R55" s="85"/>
      <c r="S55" s="67" t="n">
        <f aca="false">IF(NOT(ISBLANK(R55)),1,0)</f>
        <v>0</v>
      </c>
      <c r="T55" s="85"/>
      <c r="U55" s="67" t="n">
        <f aca="false">IF(NOT(ISBLANK(T55)),1,0)</f>
        <v>0</v>
      </c>
      <c r="V55" s="85"/>
      <c r="W55" s="67" t="n">
        <f aca="false">IF(NOT(ISBLANK(V55)),1,0)</f>
        <v>0</v>
      </c>
      <c r="X55" s="85"/>
      <c r="Y55" s="67" t="n">
        <f aca="false">IF(NOT(ISBLANK(X55)),1,0)</f>
        <v>0</v>
      </c>
      <c r="Z55" s="85"/>
      <c r="AA55" s="67" t="n">
        <f aca="false">IF(NOT(ISBLANK(Z55)),1,0)</f>
        <v>0</v>
      </c>
      <c r="AB55" s="85"/>
      <c r="AC55" s="67" t="n">
        <f aca="false">IF(NOT(ISBLANK(AB55)),1,0)</f>
        <v>0</v>
      </c>
      <c r="AD55" s="85"/>
      <c r="AE55" s="67" t="n">
        <f aca="false">IF(NOT(ISBLANK(AD55)),1,0)</f>
        <v>0</v>
      </c>
      <c r="AF55" s="85"/>
      <c r="AG55" s="67" t="n">
        <f aca="false">IF(NOT(ISBLANK(AF55)),1,0)</f>
        <v>0</v>
      </c>
      <c r="AH55" s="85"/>
      <c r="AI55" s="67" t="n">
        <f aca="false">IF(NOT(ISBLANK(AH55)),1,0)</f>
        <v>0</v>
      </c>
      <c r="AJ55" s="85"/>
      <c r="AK55" s="67" t="n">
        <f aca="false">IF(NOT(ISBLANK(AJ55)),1,0)</f>
        <v>0</v>
      </c>
      <c r="AL55" s="85"/>
      <c r="AM55" s="67" t="n">
        <f aca="false">IF(NOT(ISBLANK(AL55)),1,0)</f>
        <v>0</v>
      </c>
      <c r="AN55" s="85"/>
      <c r="AO55" s="67" t="n">
        <f aca="false">IF(NOT(ISBLANK(AN55)),1,0)</f>
        <v>0</v>
      </c>
    </row>
    <row r="56" s="71" customFormat="true" ht="15" hidden="false" customHeight="false" outlineLevel="0" collapsed="false">
      <c r="A56" s="74"/>
      <c r="B56" s="22" t="n">
        <f aca="false">IF(OR(B53="NO",SUM(C54:C55)=2),1,0)</f>
        <v>0</v>
      </c>
      <c r="C56" s="67"/>
      <c r="D56" s="22" t="n">
        <f aca="false">IF(OR(D53="NO",SUM(E54:E55)=2),1,0)</f>
        <v>0</v>
      </c>
      <c r="E56" s="67"/>
      <c r="F56" s="22" t="n">
        <f aca="false">IF(OR(F53="NO",SUM(G54:G55)=2),1,0)</f>
        <v>0</v>
      </c>
      <c r="G56" s="67"/>
      <c r="H56" s="22" t="n">
        <f aca="false">IF(OR(H53="NO",SUM(I54:I55)=2),1,0)</f>
        <v>0</v>
      </c>
      <c r="I56" s="67"/>
      <c r="J56" s="22" t="n">
        <f aca="false">IF(OR(J53="NO",SUM(K54:K55)=2),1,0)</f>
        <v>0</v>
      </c>
      <c r="K56" s="67"/>
      <c r="L56" s="22" t="n">
        <f aca="false">IF(OR(L53="NO",SUM(M54:M55)=2),1,0)</f>
        <v>0</v>
      </c>
      <c r="M56" s="67"/>
      <c r="N56" s="22" t="n">
        <f aca="false">IF(OR(N53="NO",SUM(O54:O55)=2),1,0)</f>
        <v>0</v>
      </c>
      <c r="O56" s="67"/>
      <c r="P56" s="22" t="n">
        <f aca="false">IF(OR(P53="NO",SUM(Q54:Q55)=2),1,0)</f>
        <v>0</v>
      </c>
      <c r="Q56" s="67"/>
      <c r="R56" s="22" t="n">
        <f aca="false">IF(OR(R53="NO",SUM(S54:S55)=2),1,0)</f>
        <v>0</v>
      </c>
      <c r="S56" s="67"/>
      <c r="T56" s="22" t="n">
        <f aca="false">IF(OR(T53="NO",SUM(U54:U55)=2),1,0)</f>
        <v>0</v>
      </c>
      <c r="U56" s="67"/>
      <c r="V56" s="22" t="n">
        <f aca="false">IF(OR(V53="NO",SUM(W54:W55)=2),1,0)</f>
        <v>0</v>
      </c>
      <c r="W56" s="67"/>
      <c r="X56" s="22" t="n">
        <f aca="false">IF(OR(X53="NO",SUM(Y54:Y55)=2),1,0)</f>
        <v>0</v>
      </c>
      <c r="Y56" s="67"/>
      <c r="Z56" s="22" t="n">
        <f aca="false">IF(OR(Z53="NO",SUM(AA54:AA55)=2),1,0)</f>
        <v>0</v>
      </c>
      <c r="AA56" s="67"/>
      <c r="AB56" s="22" t="n">
        <f aca="false">IF(OR(AB53="NO",SUM(AC54:AC55)=2),1,0)</f>
        <v>0</v>
      </c>
      <c r="AC56" s="67"/>
      <c r="AD56" s="22" t="n">
        <f aca="false">IF(OR(AD53="NO",SUM(AE54:AE55)=2),1,0)</f>
        <v>0</v>
      </c>
      <c r="AE56" s="67"/>
      <c r="AF56" s="22" t="n">
        <f aca="false">IF(OR(AF53="NO",SUM(AG54:AG55)=2),1,0)</f>
        <v>0</v>
      </c>
      <c r="AG56" s="67"/>
      <c r="AH56" s="22" t="n">
        <f aca="false">IF(OR(AH53="NO",SUM(AI54:AI55)=2),1,0)</f>
        <v>0</v>
      </c>
      <c r="AI56" s="67"/>
      <c r="AJ56" s="22" t="n">
        <f aca="false">IF(OR(AJ53="NO",SUM(AK54:AK55)=2),1,0)</f>
        <v>0</v>
      </c>
      <c r="AK56" s="67"/>
      <c r="AL56" s="22" t="n">
        <f aca="false">IF(OR(AL53="NO",SUM(AM54:AM55)=2),1,0)</f>
        <v>0</v>
      </c>
      <c r="AM56" s="67"/>
      <c r="AN56" s="22" t="n">
        <f aca="false">IF(OR(AN53="NO",SUM(AO54:AO55)=2),1,0)</f>
        <v>0</v>
      </c>
      <c r="AO56" s="67"/>
    </row>
    <row r="57" customFormat="false" ht="15" hidden="false" customHeight="false" outlineLevel="0" collapsed="false">
      <c r="A57" s="65" t="s">
        <v>354</v>
      </c>
      <c r="B57" s="66"/>
      <c r="C57" s="67" t="n">
        <f aca="false">IF(NOT(ISBLANK(B57)),1,0)</f>
        <v>0</v>
      </c>
      <c r="D57" s="66"/>
      <c r="E57" s="67" t="n">
        <f aca="false">IF(NOT(ISBLANK(D57)),1,0)</f>
        <v>0</v>
      </c>
      <c r="F57" s="66"/>
      <c r="G57" s="67" t="n">
        <f aca="false">IF(NOT(ISBLANK(F57)),1,0)</f>
        <v>0</v>
      </c>
      <c r="H57" s="66"/>
      <c r="I57" s="67" t="n">
        <f aca="false">IF(NOT(ISBLANK(H57)),1,0)</f>
        <v>0</v>
      </c>
      <c r="J57" s="66"/>
      <c r="K57" s="67" t="n">
        <f aca="false">IF(NOT(ISBLANK(J57)),1,0)</f>
        <v>0</v>
      </c>
      <c r="L57" s="66"/>
      <c r="M57" s="67" t="n">
        <f aca="false">IF(NOT(ISBLANK(L57)),1,0)</f>
        <v>0</v>
      </c>
      <c r="N57" s="66"/>
      <c r="O57" s="67" t="n">
        <f aca="false">IF(NOT(ISBLANK(N57)),1,0)</f>
        <v>0</v>
      </c>
      <c r="P57" s="66"/>
      <c r="Q57" s="67" t="n">
        <f aca="false">IF(NOT(ISBLANK(P57)),1,0)</f>
        <v>0</v>
      </c>
      <c r="R57" s="66"/>
      <c r="S57" s="67" t="n">
        <f aca="false">IF(NOT(ISBLANK(R57)),1,0)</f>
        <v>0</v>
      </c>
      <c r="T57" s="66"/>
      <c r="U57" s="67" t="n">
        <f aca="false">IF(NOT(ISBLANK(T57)),1,0)</f>
        <v>0</v>
      </c>
      <c r="V57" s="66"/>
      <c r="W57" s="67" t="n">
        <f aca="false">IF(NOT(ISBLANK(V57)),1,0)</f>
        <v>0</v>
      </c>
      <c r="X57" s="66"/>
      <c r="Y57" s="67" t="n">
        <f aca="false">IF(NOT(ISBLANK(X57)),1,0)</f>
        <v>0</v>
      </c>
      <c r="Z57" s="66"/>
      <c r="AA57" s="67" t="n">
        <f aca="false">IF(NOT(ISBLANK(Z57)),1,0)</f>
        <v>0</v>
      </c>
      <c r="AB57" s="66"/>
      <c r="AC57" s="67" t="n">
        <f aca="false">IF(NOT(ISBLANK(AB57)),1,0)</f>
        <v>0</v>
      </c>
      <c r="AD57" s="66"/>
      <c r="AE57" s="67" t="n">
        <f aca="false">IF(NOT(ISBLANK(AD57)),1,0)</f>
        <v>0</v>
      </c>
      <c r="AF57" s="66"/>
      <c r="AG57" s="67" t="n">
        <f aca="false">IF(NOT(ISBLANK(AF57)),1,0)</f>
        <v>0</v>
      </c>
      <c r="AH57" s="66"/>
      <c r="AI57" s="67" t="n">
        <f aca="false">IF(NOT(ISBLANK(AH57)),1,0)</f>
        <v>0</v>
      </c>
      <c r="AJ57" s="66"/>
      <c r="AK57" s="67" t="n">
        <f aca="false">IF(NOT(ISBLANK(AJ57)),1,0)</f>
        <v>0</v>
      </c>
      <c r="AL57" s="66"/>
      <c r="AM57" s="67" t="n">
        <f aca="false">IF(NOT(ISBLANK(AL57)),1,0)</f>
        <v>0</v>
      </c>
      <c r="AN57" s="66"/>
      <c r="AO57" s="67" t="n">
        <f aca="false">IF(NOT(ISBLANK(AN57)),1,0)</f>
        <v>0</v>
      </c>
    </row>
    <row r="58" customFormat="false" ht="15" hidden="false" customHeight="false" outlineLevel="0" collapsed="false">
      <c r="A58" s="77" t="s">
        <v>342</v>
      </c>
      <c r="B58" s="66"/>
      <c r="C58" s="67" t="n">
        <f aca="false">IF(NOT(ISBLANK(B58)),1,0)</f>
        <v>0</v>
      </c>
      <c r="D58" s="66"/>
      <c r="E58" s="67" t="n">
        <f aca="false">IF(NOT(ISBLANK(D58)),1,0)</f>
        <v>0</v>
      </c>
      <c r="F58" s="66"/>
      <c r="G58" s="67" t="n">
        <f aca="false">IF(NOT(ISBLANK(F58)),1,0)</f>
        <v>0</v>
      </c>
      <c r="H58" s="66"/>
      <c r="I58" s="67" t="n">
        <f aca="false">IF(NOT(ISBLANK(H58)),1,0)</f>
        <v>0</v>
      </c>
      <c r="J58" s="66"/>
      <c r="K58" s="67" t="n">
        <f aca="false">IF(NOT(ISBLANK(J58)),1,0)</f>
        <v>0</v>
      </c>
      <c r="L58" s="66"/>
      <c r="M58" s="67" t="n">
        <f aca="false">IF(NOT(ISBLANK(L58)),1,0)</f>
        <v>0</v>
      </c>
      <c r="N58" s="66"/>
      <c r="O58" s="67" t="n">
        <f aca="false">IF(NOT(ISBLANK(N58)),1,0)</f>
        <v>0</v>
      </c>
      <c r="P58" s="66"/>
      <c r="Q58" s="67" t="n">
        <f aca="false">IF(NOT(ISBLANK(P58)),1,0)</f>
        <v>0</v>
      </c>
      <c r="R58" s="66"/>
      <c r="S58" s="67" t="n">
        <f aca="false">IF(NOT(ISBLANK(R58)),1,0)</f>
        <v>0</v>
      </c>
      <c r="T58" s="66"/>
      <c r="U58" s="67" t="n">
        <f aca="false">IF(NOT(ISBLANK(T58)),1,0)</f>
        <v>0</v>
      </c>
      <c r="V58" s="66"/>
      <c r="W58" s="67" t="n">
        <f aca="false">IF(NOT(ISBLANK(V58)),1,0)</f>
        <v>0</v>
      </c>
      <c r="X58" s="66"/>
      <c r="Y58" s="67" t="n">
        <f aca="false">IF(NOT(ISBLANK(X58)),1,0)</f>
        <v>0</v>
      </c>
      <c r="Z58" s="66"/>
      <c r="AA58" s="67" t="n">
        <f aca="false">IF(NOT(ISBLANK(Z58)),1,0)</f>
        <v>0</v>
      </c>
      <c r="AB58" s="66"/>
      <c r="AC58" s="67" t="n">
        <f aca="false">IF(NOT(ISBLANK(AB58)),1,0)</f>
        <v>0</v>
      </c>
      <c r="AD58" s="66"/>
      <c r="AE58" s="67" t="n">
        <f aca="false">IF(NOT(ISBLANK(AD58)),1,0)</f>
        <v>0</v>
      </c>
      <c r="AF58" s="66"/>
      <c r="AG58" s="67" t="n">
        <f aca="false">IF(NOT(ISBLANK(AF58)),1,0)</f>
        <v>0</v>
      </c>
      <c r="AH58" s="66"/>
      <c r="AI58" s="67" t="n">
        <f aca="false">IF(NOT(ISBLANK(AH58)),1,0)</f>
        <v>0</v>
      </c>
      <c r="AJ58" s="66"/>
      <c r="AK58" s="67" t="n">
        <f aca="false">IF(NOT(ISBLANK(AJ58)),1,0)</f>
        <v>0</v>
      </c>
      <c r="AL58" s="66"/>
      <c r="AM58" s="67" t="n">
        <f aca="false">IF(NOT(ISBLANK(AL58)),1,0)</f>
        <v>0</v>
      </c>
      <c r="AN58" s="66"/>
      <c r="AO58" s="67" t="n">
        <f aca="false">IF(NOT(ISBLANK(AN58)),1,0)</f>
        <v>0</v>
      </c>
    </row>
    <row r="59" customFormat="false" ht="15" hidden="false" customHeight="false" outlineLevel="0" collapsed="false">
      <c r="A59" s="77" t="s">
        <v>344</v>
      </c>
      <c r="B59" s="85"/>
      <c r="C59" s="67" t="n">
        <f aca="false">IF(NOT(ISBLANK(B59)),1,0)</f>
        <v>0</v>
      </c>
      <c r="D59" s="85"/>
      <c r="E59" s="67" t="n">
        <f aca="false">IF(NOT(ISBLANK(D59)),1,0)</f>
        <v>0</v>
      </c>
      <c r="F59" s="85"/>
      <c r="G59" s="67" t="n">
        <f aca="false">IF(NOT(ISBLANK(F59)),1,0)</f>
        <v>0</v>
      </c>
      <c r="H59" s="85"/>
      <c r="I59" s="67" t="n">
        <f aca="false">IF(NOT(ISBLANK(H59)),1,0)</f>
        <v>0</v>
      </c>
      <c r="J59" s="85"/>
      <c r="K59" s="67" t="n">
        <f aca="false">IF(NOT(ISBLANK(J59)),1,0)</f>
        <v>0</v>
      </c>
      <c r="L59" s="85"/>
      <c r="M59" s="67" t="n">
        <f aca="false">IF(NOT(ISBLANK(L59)),1,0)</f>
        <v>0</v>
      </c>
      <c r="N59" s="85"/>
      <c r="O59" s="67" t="n">
        <f aca="false">IF(NOT(ISBLANK(N59)),1,0)</f>
        <v>0</v>
      </c>
      <c r="P59" s="85"/>
      <c r="Q59" s="67" t="n">
        <f aca="false">IF(NOT(ISBLANK(P59)),1,0)</f>
        <v>0</v>
      </c>
      <c r="R59" s="85"/>
      <c r="S59" s="67" t="n">
        <f aca="false">IF(NOT(ISBLANK(R59)),1,0)</f>
        <v>0</v>
      </c>
      <c r="T59" s="85"/>
      <c r="U59" s="67" t="n">
        <f aca="false">IF(NOT(ISBLANK(T59)),1,0)</f>
        <v>0</v>
      </c>
      <c r="V59" s="85"/>
      <c r="W59" s="67" t="n">
        <f aca="false">IF(NOT(ISBLANK(V59)),1,0)</f>
        <v>0</v>
      </c>
      <c r="X59" s="85"/>
      <c r="Y59" s="67" t="n">
        <f aca="false">IF(NOT(ISBLANK(X59)),1,0)</f>
        <v>0</v>
      </c>
      <c r="Z59" s="85"/>
      <c r="AA59" s="67" t="n">
        <f aca="false">IF(NOT(ISBLANK(Z59)),1,0)</f>
        <v>0</v>
      </c>
      <c r="AB59" s="85"/>
      <c r="AC59" s="67" t="n">
        <f aca="false">IF(NOT(ISBLANK(AB59)),1,0)</f>
        <v>0</v>
      </c>
      <c r="AD59" s="85"/>
      <c r="AE59" s="67" t="n">
        <f aca="false">IF(NOT(ISBLANK(AD59)),1,0)</f>
        <v>0</v>
      </c>
      <c r="AF59" s="85"/>
      <c r="AG59" s="67" t="n">
        <f aca="false">IF(NOT(ISBLANK(AF59)),1,0)</f>
        <v>0</v>
      </c>
      <c r="AH59" s="85"/>
      <c r="AI59" s="67" t="n">
        <f aca="false">IF(NOT(ISBLANK(AH59)),1,0)</f>
        <v>0</v>
      </c>
      <c r="AJ59" s="85"/>
      <c r="AK59" s="67" t="n">
        <f aca="false">IF(NOT(ISBLANK(AJ59)),1,0)</f>
        <v>0</v>
      </c>
      <c r="AL59" s="85"/>
      <c r="AM59" s="67" t="n">
        <f aca="false">IF(NOT(ISBLANK(AL59)),1,0)</f>
        <v>0</v>
      </c>
      <c r="AN59" s="85"/>
      <c r="AO59" s="67" t="n">
        <f aca="false">IF(NOT(ISBLANK(AN59)),1,0)</f>
        <v>0</v>
      </c>
    </row>
    <row r="60" s="71" customFormat="true" ht="15" hidden="false" customHeight="false" outlineLevel="0" collapsed="false">
      <c r="A60" s="74"/>
      <c r="B60" s="22" t="n">
        <f aca="false">IF(OR(B57="NO",SUM(C58:C59)=2),1,0)</f>
        <v>0</v>
      </c>
      <c r="C60" s="67"/>
      <c r="D60" s="22" t="n">
        <f aca="false">IF(OR(D57="NO",SUM(E58:E59)=2),1,0)</f>
        <v>0</v>
      </c>
      <c r="E60" s="67"/>
      <c r="F60" s="22" t="n">
        <f aca="false">IF(OR(F57="NO",SUM(G58:G59)=2),1,0)</f>
        <v>0</v>
      </c>
      <c r="G60" s="67"/>
      <c r="H60" s="22" t="n">
        <f aca="false">IF(OR(H57="NO",SUM(I58:I59)=2),1,0)</f>
        <v>0</v>
      </c>
      <c r="I60" s="67"/>
      <c r="J60" s="22" t="n">
        <f aca="false">IF(OR(J57="NO",SUM(K58:K59)=2),1,0)</f>
        <v>0</v>
      </c>
      <c r="K60" s="67"/>
      <c r="L60" s="22" t="n">
        <f aca="false">IF(OR(L57="NO",SUM(M58:M59)=2),1,0)</f>
        <v>0</v>
      </c>
      <c r="M60" s="67"/>
      <c r="N60" s="22" t="n">
        <f aca="false">IF(OR(N57="NO",SUM(O58:O59)=2),1,0)</f>
        <v>0</v>
      </c>
      <c r="O60" s="67"/>
      <c r="P60" s="22" t="n">
        <f aca="false">IF(OR(P57="NO",SUM(Q58:Q59)=2),1,0)</f>
        <v>0</v>
      </c>
      <c r="Q60" s="67"/>
      <c r="R60" s="22" t="n">
        <f aca="false">IF(OR(R57="NO",SUM(S58:S59)=2),1,0)</f>
        <v>0</v>
      </c>
      <c r="S60" s="67"/>
      <c r="T60" s="22" t="n">
        <f aca="false">IF(OR(T57="NO",SUM(U58:U59)=2),1,0)</f>
        <v>0</v>
      </c>
      <c r="U60" s="67"/>
      <c r="V60" s="22" t="n">
        <f aca="false">IF(OR(V57="NO",SUM(W58:W59)=2),1,0)</f>
        <v>0</v>
      </c>
      <c r="W60" s="67"/>
      <c r="X60" s="22" t="n">
        <f aca="false">IF(OR(X57="NO",SUM(Y58:Y59)=2),1,0)</f>
        <v>0</v>
      </c>
      <c r="Y60" s="67"/>
      <c r="Z60" s="22" t="n">
        <f aca="false">IF(OR(Z57="NO",SUM(AA58:AA59)=2),1,0)</f>
        <v>0</v>
      </c>
      <c r="AA60" s="67"/>
      <c r="AB60" s="22" t="n">
        <f aca="false">IF(OR(AB57="NO",SUM(AC58:AC59)=2),1,0)</f>
        <v>0</v>
      </c>
      <c r="AC60" s="67"/>
      <c r="AD60" s="22" t="n">
        <f aca="false">IF(OR(AD57="NO",SUM(AE58:AE59)=2),1,0)</f>
        <v>0</v>
      </c>
      <c r="AE60" s="67"/>
      <c r="AF60" s="22" t="n">
        <f aca="false">IF(OR(AF57="NO",SUM(AG58:AG59)=2),1,0)</f>
        <v>0</v>
      </c>
      <c r="AG60" s="67"/>
      <c r="AH60" s="22" t="n">
        <f aca="false">IF(OR(AH57="NO",SUM(AI58:AI59)=2),1,0)</f>
        <v>0</v>
      </c>
      <c r="AI60" s="67"/>
      <c r="AJ60" s="22" t="n">
        <f aca="false">IF(OR(AJ57="NO",SUM(AK58:AK59)=2),1,0)</f>
        <v>0</v>
      </c>
      <c r="AK60" s="67"/>
      <c r="AL60" s="22" t="n">
        <f aca="false">IF(OR(AL57="NO",SUM(AM58:AM59)=2),1,0)</f>
        <v>0</v>
      </c>
      <c r="AM60" s="67"/>
      <c r="AN60" s="22" t="n">
        <f aca="false">IF(OR(AN57="NO",SUM(AO58:AO59)=2),1,0)</f>
        <v>0</v>
      </c>
      <c r="AO60" s="67"/>
    </row>
    <row r="61" customFormat="false" ht="15" hidden="false" customHeight="false" outlineLevel="0" collapsed="false">
      <c r="A61" s="65" t="s">
        <v>355</v>
      </c>
      <c r="B61" s="66"/>
      <c r="C61" s="67" t="n">
        <f aca="false">IF(NOT(ISBLANK(B61)),1,0)</f>
        <v>0</v>
      </c>
      <c r="D61" s="66"/>
      <c r="E61" s="67" t="n">
        <f aca="false">IF(NOT(ISBLANK(D61)),1,0)</f>
        <v>0</v>
      </c>
      <c r="F61" s="66"/>
      <c r="G61" s="67" t="n">
        <f aca="false">IF(NOT(ISBLANK(F61)),1,0)</f>
        <v>0</v>
      </c>
      <c r="H61" s="66"/>
      <c r="I61" s="67" t="n">
        <f aca="false">IF(NOT(ISBLANK(H61)),1,0)</f>
        <v>0</v>
      </c>
      <c r="J61" s="66"/>
      <c r="K61" s="67" t="n">
        <f aca="false">IF(NOT(ISBLANK(J61)),1,0)</f>
        <v>0</v>
      </c>
      <c r="L61" s="66"/>
      <c r="M61" s="67" t="n">
        <f aca="false">IF(NOT(ISBLANK(L61)),1,0)</f>
        <v>0</v>
      </c>
      <c r="N61" s="66"/>
      <c r="O61" s="67" t="n">
        <f aca="false">IF(NOT(ISBLANK(N61)),1,0)</f>
        <v>0</v>
      </c>
      <c r="P61" s="66"/>
      <c r="Q61" s="67" t="n">
        <f aca="false">IF(NOT(ISBLANK(P61)),1,0)</f>
        <v>0</v>
      </c>
      <c r="R61" s="66"/>
      <c r="S61" s="67" t="n">
        <f aca="false">IF(NOT(ISBLANK(R61)),1,0)</f>
        <v>0</v>
      </c>
      <c r="T61" s="66"/>
      <c r="U61" s="67" t="n">
        <f aca="false">IF(NOT(ISBLANK(T61)),1,0)</f>
        <v>0</v>
      </c>
      <c r="V61" s="66"/>
      <c r="W61" s="67" t="n">
        <f aca="false">IF(NOT(ISBLANK(V61)),1,0)</f>
        <v>0</v>
      </c>
      <c r="X61" s="66"/>
      <c r="Y61" s="67" t="n">
        <f aca="false">IF(NOT(ISBLANK(X61)),1,0)</f>
        <v>0</v>
      </c>
      <c r="Z61" s="66"/>
      <c r="AA61" s="67" t="n">
        <f aca="false">IF(NOT(ISBLANK(Z61)),1,0)</f>
        <v>0</v>
      </c>
      <c r="AB61" s="66"/>
      <c r="AC61" s="67" t="n">
        <f aca="false">IF(NOT(ISBLANK(AB61)),1,0)</f>
        <v>0</v>
      </c>
      <c r="AD61" s="66"/>
      <c r="AE61" s="67" t="n">
        <f aca="false">IF(NOT(ISBLANK(AD61)),1,0)</f>
        <v>0</v>
      </c>
      <c r="AF61" s="66"/>
      <c r="AG61" s="67" t="n">
        <f aca="false">IF(NOT(ISBLANK(AF61)),1,0)</f>
        <v>0</v>
      </c>
      <c r="AH61" s="66"/>
      <c r="AI61" s="67" t="n">
        <f aca="false">IF(NOT(ISBLANK(AH61)),1,0)</f>
        <v>0</v>
      </c>
      <c r="AJ61" s="66"/>
      <c r="AK61" s="67" t="n">
        <f aca="false">IF(NOT(ISBLANK(AJ61)),1,0)</f>
        <v>0</v>
      </c>
      <c r="AL61" s="66"/>
      <c r="AM61" s="67" t="n">
        <f aca="false">IF(NOT(ISBLANK(AL61)),1,0)</f>
        <v>0</v>
      </c>
      <c r="AN61" s="66"/>
      <c r="AO61" s="67" t="n">
        <f aca="false">IF(NOT(ISBLANK(AN61)),1,0)</f>
        <v>0</v>
      </c>
    </row>
    <row r="62" customFormat="false" ht="15" hidden="false" customHeight="false" outlineLevel="0" collapsed="false">
      <c r="A62" s="77" t="s">
        <v>342</v>
      </c>
      <c r="B62" s="66"/>
      <c r="C62" s="67" t="n">
        <f aca="false">IF(NOT(ISBLANK(B62)),1,0)</f>
        <v>0</v>
      </c>
      <c r="D62" s="66"/>
      <c r="E62" s="67" t="n">
        <f aca="false">IF(NOT(ISBLANK(D62)),1,0)</f>
        <v>0</v>
      </c>
      <c r="F62" s="66"/>
      <c r="G62" s="67" t="n">
        <f aca="false">IF(NOT(ISBLANK(F62)),1,0)</f>
        <v>0</v>
      </c>
      <c r="H62" s="66"/>
      <c r="I62" s="67" t="n">
        <f aca="false">IF(NOT(ISBLANK(H62)),1,0)</f>
        <v>0</v>
      </c>
      <c r="J62" s="66"/>
      <c r="K62" s="67" t="n">
        <f aca="false">IF(NOT(ISBLANK(J62)),1,0)</f>
        <v>0</v>
      </c>
      <c r="L62" s="66"/>
      <c r="M62" s="67" t="n">
        <f aca="false">IF(NOT(ISBLANK(L62)),1,0)</f>
        <v>0</v>
      </c>
      <c r="N62" s="66"/>
      <c r="O62" s="67" t="n">
        <f aca="false">IF(NOT(ISBLANK(N62)),1,0)</f>
        <v>0</v>
      </c>
      <c r="P62" s="66"/>
      <c r="Q62" s="67" t="n">
        <f aca="false">IF(NOT(ISBLANK(P62)),1,0)</f>
        <v>0</v>
      </c>
      <c r="R62" s="66"/>
      <c r="S62" s="67" t="n">
        <f aca="false">IF(NOT(ISBLANK(R62)),1,0)</f>
        <v>0</v>
      </c>
      <c r="T62" s="66"/>
      <c r="U62" s="67" t="n">
        <f aca="false">IF(NOT(ISBLANK(T62)),1,0)</f>
        <v>0</v>
      </c>
      <c r="V62" s="66"/>
      <c r="W62" s="67" t="n">
        <f aca="false">IF(NOT(ISBLANK(V62)),1,0)</f>
        <v>0</v>
      </c>
      <c r="X62" s="66"/>
      <c r="Y62" s="67" t="n">
        <f aca="false">IF(NOT(ISBLANK(X62)),1,0)</f>
        <v>0</v>
      </c>
      <c r="Z62" s="66"/>
      <c r="AA62" s="67" t="n">
        <f aca="false">IF(NOT(ISBLANK(Z62)),1,0)</f>
        <v>0</v>
      </c>
      <c r="AB62" s="66"/>
      <c r="AC62" s="67" t="n">
        <f aca="false">IF(NOT(ISBLANK(AB62)),1,0)</f>
        <v>0</v>
      </c>
      <c r="AD62" s="66"/>
      <c r="AE62" s="67" t="n">
        <f aca="false">IF(NOT(ISBLANK(AD62)),1,0)</f>
        <v>0</v>
      </c>
      <c r="AF62" s="66"/>
      <c r="AG62" s="67" t="n">
        <f aca="false">IF(NOT(ISBLANK(AF62)),1,0)</f>
        <v>0</v>
      </c>
      <c r="AH62" s="66"/>
      <c r="AI62" s="67" t="n">
        <f aca="false">IF(NOT(ISBLANK(AH62)),1,0)</f>
        <v>0</v>
      </c>
      <c r="AJ62" s="66"/>
      <c r="AK62" s="67" t="n">
        <f aca="false">IF(NOT(ISBLANK(AJ62)),1,0)</f>
        <v>0</v>
      </c>
      <c r="AL62" s="66"/>
      <c r="AM62" s="67" t="n">
        <f aca="false">IF(NOT(ISBLANK(AL62)),1,0)</f>
        <v>0</v>
      </c>
      <c r="AN62" s="66"/>
      <c r="AO62" s="67" t="n">
        <f aca="false">IF(NOT(ISBLANK(AN62)),1,0)</f>
        <v>0</v>
      </c>
    </row>
    <row r="63" s="71" customFormat="true" ht="15" hidden="false" customHeight="false" outlineLevel="0" collapsed="false">
      <c r="A63" s="74"/>
      <c r="B63" s="22" t="n">
        <f aca="false">IF(OR(B61="NO",SUM(C62)=1),1,0)</f>
        <v>0</v>
      </c>
      <c r="C63" s="67"/>
      <c r="D63" s="22" t="n">
        <f aca="false">IF(OR(D61="NO",SUM(E62)=1),1,0)</f>
        <v>0</v>
      </c>
      <c r="E63" s="67"/>
      <c r="F63" s="22" t="n">
        <f aca="false">IF(OR(F61="NO",SUM(G62)=1),1,0)</f>
        <v>0</v>
      </c>
      <c r="G63" s="67"/>
      <c r="H63" s="22" t="n">
        <f aca="false">IF(OR(H61="NO",SUM(I62)=1),1,0)</f>
        <v>0</v>
      </c>
      <c r="I63" s="67"/>
      <c r="J63" s="22" t="n">
        <f aca="false">IF(OR(J61="NO",SUM(K62)=1),1,0)</f>
        <v>0</v>
      </c>
      <c r="K63" s="67"/>
      <c r="L63" s="22" t="n">
        <f aca="false">IF(OR(L61="NO",SUM(M62)=1),1,0)</f>
        <v>0</v>
      </c>
      <c r="M63" s="67"/>
      <c r="N63" s="22" t="n">
        <f aca="false">IF(OR(N61="NO",SUM(O62)=1),1,0)</f>
        <v>0</v>
      </c>
      <c r="O63" s="67"/>
      <c r="P63" s="22" t="n">
        <f aca="false">IF(OR(P61="NO",SUM(Q62)=1),1,0)</f>
        <v>0</v>
      </c>
      <c r="Q63" s="67"/>
      <c r="R63" s="22" t="n">
        <f aca="false">IF(OR(R61="NO",SUM(S62)=1),1,0)</f>
        <v>0</v>
      </c>
      <c r="S63" s="67"/>
      <c r="T63" s="22" t="n">
        <f aca="false">IF(OR(T61="NO",SUM(U62)=1),1,0)</f>
        <v>0</v>
      </c>
      <c r="U63" s="67"/>
      <c r="V63" s="22" t="n">
        <f aca="false">IF(OR(V61="NO",SUM(W62)=1),1,0)</f>
        <v>0</v>
      </c>
      <c r="W63" s="67"/>
      <c r="X63" s="22" t="n">
        <f aca="false">IF(OR(X61="NO",SUM(Y62)=1),1,0)</f>
        <v>0</v>
      </c>
      <c r="Y63" s="67"/>
      <c r="Z63" s="22" t="n">
        <f aca="false">IF(OR(Z61="NO",SUM(AA62)=1),1,0)</f>
        <v>0</v>
      </c>
      <c r="AA63" s="67"/>
      <c r="AB63" s="22" t="n">
        <f aca="false">IF(OR(AB61="NO",SUM(AC62)=1),1,0)</f>
        <v>0</v>
      </c>
      <c r="AC63" s="67"/>
      <c r="AD63" s="22" t="n">
        <f aca="false">IF(OR(AD61="NO",SUM(AE62)=1),1,0)</f>
        <v>0</v>
      </c>
      <c r="AE63" s="67"/>
      <c r="AF63" s="22" t="n">
        <f aca="false">IF(OR(AF61="NO",SUM(AG62)=1),1,0)</f>
        <v>0</v>
      </c>
      <c r="AG63" s="67"/>
      <c r="AH63" s="22" t="n">
        <f aca="false">IF(OR(AH61="NO",SUM(AI62)=1),1,0)</f>
        <v>0</v>
      </c>
      <c r="AI63" s="67"/>
      <c r="AJ63" s="22" t="n">
        <f aca="false">IF(OR(AJ61="NO",SUM(AK62)=1),1,0)</f>
        <v>0</v>
      </c>
      <c r="AK63" s="67"/>
      <c r="AL63" s="22" t="n">
        <f aca="false">IF(OR(AL61="NO",SUM(AM62)=1),1,0)</f>
        <v>0</v>
      </c>
      <c r="AM63" s="67"/>
      <c r="AN63" s="22" t="n">
        <f aca="false">IF(OR(AN61="NO",SUM(AO62)=1),1,0)</f>
        <v>0</v>
      </c>
      <c r="AO63" s="67"/>
    </row>
    <row r="64" customFormat="false" ht="15" hidden="false" customHeight="false" outlineLevel="0" collapsed="false">
      <c r="A64" s="65" t="s">
        <v>356</v>
      </c>
      <c r="B64" s="66"/>
      <c r="C64" s="67" t="n">
        <f aca="false">IF(NOT(ISBLANK(B64)),1,0)</f>
        <v>0</v>
      </c>
      <c r="D64" s="66"/>
      <c r="E64" s="67" t="n">
        <f aca="false">IF(NOT(ISBLANK(D64)),1,0)</f>
        <v>0</v>
      </c>
      <c r="F64" s="66"/>
      <c r="G64" s="67" t="n">
        <f aca="false">IF(NOT(ISBLANK(F64)),1,0)</f>
        <v>0</v>
      </c>
      <c r="H64" s="66"/>
      <c r="I64" s="67" t="n">
        <f aca="false">IF(NOT(ISBLANK(H64)),1,0)</f>
        <v>0</v>
      </c>
      <c r="J64" s="66"/>
      <c r="K64" s="67" t="n">
        <f aca="false">IF(NOT(ISBLANK(J64)),1,0)</f>
        <v>0</v>
      </c>
      <c r="L64" s="66"/>
      <c r="M64" s="67" t="n">
        <f aca="false">IF(NOT(ISBLANK(L64)),1,0)</f>
        <v>0</v>
      </c>
      <c r="N64" s="66"/>
      <c r="O64" s="67" t="n">
        <f aca="false">IF(NOT(ISBLANK(N64)),1,0)</f>
        <v>0</v>
      </c>
      <c r="P64" s="66"/>
      <c r="Q64" s="67" t="n">
        <f aca="false">IF(NOT(ISBLANK(P64)),1,0)</f>
        <v>0</v>
      </c>
      <c r="R64" s="66"/>
      <c r="S64" s="67" t="n">
        <f aca="false">IF(NOT(ISBLANK(R64)),1,0)</f>
        <v>0</v>
      </c>
      <c r="T64" s="66"/>
      <c r="U64" s="67" t="n">
        <f aca="false">IF(NOT(ISBLANK(T64)),1,0)</f>
        <v>0</v>
      </c>
      <c r="V64" s="66"/>
      <c r="W64" s="67" t="n">
        <f aca="false">IF(NOT(ISBLANK(V64)),1,0)</f>
        <v>0</v>
      </c>
      <c r="X64" s="66"/>
      <c r="Y64" s="67" t="n">
        <f aca="false">IF(NOT(ISBLANK(X64)),1,0)</f>
        <v>0</v>
      </c>
      <c r="Z64" s="66"/>
      <c r="AA64" s="67" t="n">
        <f aca="false">IF(NOT(ISBLANK(Z64)),1,0)</f>
        <v>0</v>
      </c>
      <c r="AB64" s="66"/>
      <c r="AC64" s="67" t="n">
        <f aca="false">IF(NOT(ISBLANK(AB64)),1,0)</f>
        <v>0</v>
      </c>
      <c r="AD64" s="66"/>
      <c r="AE64" s="67" t="n">
        <f aca="false">IF(NOT(ISBLANK(AD64)),1,0)</f>
        <v>0</v>
      </c>
      <c r="AF64" s="66"/>
      <c r="AG64" s="67" t="n">
        <f aca="false">IF(NOT(ISBLANK(AF64)),1,0)</f>
        <v>0</v>
      </c>
      <c r="AH64" s="66"/>
      <c r="AI64" s="67" t="n">
        <f aca="false">IF(NOT(ISBLANK(AH64)),1,0)</f>
        <v>0</v>
      </c>
      <c r="AJ64" s="66"/>
      <c r="AK64" s="67" t="n">
        <f aca="false">IF(NOT(ISBLANK(AJ64)),1,0)</f>
        <v>0</v>
      </c>
      <c r="AL64" s="66"/>
      <c r="AM64" s="67" t="n">
        <f aca="false">IF(NOT(ISBLANK(AL64)),1,0)</f>
        <v>0</v>
      </c>
      <c r="AN64" s="66"/>
      <c r="AO64" s="67" t="n">
        <f aca="false">IF(NOT(ISBLANK(AN64)),1,0)</f>
        <v>0</v>
      </c>
    </row>
    <row r="65" customFormat="false" ht="15" hidden="false" customHeight="false" outlineLevel="0" collapsed="false">
      <c r="A65" s="77" t="s">
        <v>357</v>
      </c>
      <c r="B65" s="85"/>
      <c r="C65" s="67" t="n">
        <f aca="false">IF(NOT(ISBLANK(B65)),1,0)</f>
        <v>0</v>
      </c>
      <c r="D65" s="85"/>
      <c r="E65" s="67" t="n">
        <f aca="false">IF(NOT(ISBLANK(D65)),1,0)</f>
        <v>0</v>
      </c>
      <c r="F65" s="85"/>
      <c r="G65" s="67" t="n">
        <f aca="false">IF(NOT(ISBLANK(F65)),1,0)</f>
        <v>0</v>
      </c>
      <c r="H65" s="85"/>
      <c r="I65" s="67" t="n">
        <f aca="false">IF(NOT(ISBLANK(H65)),1,0)</f>
        <v>0</v>
      </c>
      <c r="J65" s="85"/>
      <c r="K65" s="67" t="n">
        <f aca="false">IF(NOT(ISBLANK(J65)),1,0)</f>
        <v>0</v>
      </c>
      <c r="L65" s="85"/>
      <c r="M65" s="67" t="n">
        <f aca="false">IF(NOT(ISBLANK(L65)),1,0)</f>
        <v>0</v>
      </c>
      <c r="N65" s="85"/>
      <c r="O65" s="67" t="n">
        <f aca="false">IF(NOT(ISBLANK(N65)),1,0)</f>
        <v>0</v>
      </c>
      <c r="P65" s="85"/>
      <c r="Q65" s="67" t="n">
        <f aca="false">IF(NOT(ISBLANK(P65)),1,0)</f>
        <v>0</v>
      </c>
      <c r="R65" s="85"/>
      <c r="S65" s="67" t="n">
        <f aca="false">IF(NOT(ISBLANK(R65)),1,0)</f>
        <v>0</v>
      </c>
      <c r="T65" s="85"/>
      <c r="U65" s="67" t="n">
        <f aca="false">IF(NOT(ISBLANK(T65)),1,0)</f>
        <v>0</v>
      </c>
      <c r="V65" s="85"/>
      <c r="W65" s="67" t="n">
        <f aca="false">IF(NOT(ISBLANK(V65)),1,0)</f>
        <v>0</v>
      </c>
      <c r="X65" s="85"/>
      <c r="Y65" s="67" t="n">
        <f aca="false">IF(NOT(ISBLANK(X65)),1,0)</f>
        <v>0</v>
      </c>
      <c r="Z65" s="85"/>
      <c r="AA65" s="67" t="n">
        <f aca="false">IF(NOT(ISBLANK(Z65)),1,0)</f>
        <v>0</v>
      </c>
      <c r="AB65" s="85"/>
      <c r="AC65" s="67" t="n">
        <f aca="false">IF(NOT(ISBLANK(AB65)),1,0)</f>
        <v>0</v>
      </c>
      <c r="AD65" s="85"/>
      <c r="AE65" s="67" t="n">
        <f aca="false">IF(NOT(ISBLANK(AD65)),1,0)</f>
        <v>0</v>
      </c>
      <c r="AF65" s="85"/>
      <c r="AG65" s="67" t="n">
        <f aca="false">IF(NOT(ISBLANK(AF65)),1,0)</f>
        <v>0</v>
      </c>
      <c r="AH65" s="85"/>
      <c r="AI65" s="67" t="n">
        <f aca="false">IF(NOT(ISBLANK(AH65)),1,0)</f>
        <v>0</v>
      </c>
      <c r="AJ65" s="85"/>
      <c r="AK65" s="67" t="n">
        <f aca="false">IF(NOT(ISBLANK(AJ65)),1,0)</f>
        <v>0</v>
      </c>
      <c r="AL65" s="85"/>
      <c r="AM65" s="67" t="n">
        <f aca="false">IF(NOT(ISBLANK(AL65)),1,0)</f>
        <v>0</v>
      </c>
      <c r="AN65" s="85"/>
      <c r="AO65" s="67" t="n">
        <f aca="false">IF(NOT(ISBLANK(AN65)),1,0)</f>
        <v>0</v>
      </c>
    </row>
    <row r="66" customFormat="false" ht="15" hidden="false" customHeight="false" outlineLevel="0" collapsed="false">
      <c r="A66" s="77" t="s">
        <v>358</v>
      </c>
      <c r="B66" s="85"/>
      <c r="C66" s="67" t="n">
        <f aca="false">IF(NOT(ISBLANK(B66)),1,0)</f>
        <v>0</v>
      </c>
      <c r="D66" s="85"/>
      <c r="E66" s="67" t="n">
        <f aca="false">IF(NOT(ISBLANK(D66)),1,0)</f>
        <v>0</v>
      </c>
      <c r="F66" s="85"/>
      <c r="G66" s="67" t="n">
        <f aca="false">IF(NOT(ISBLANK(F66)),1,0)</f>
        <v>0</v>
      </c>
      <c r="H66" s="85"/>
      <c r="I66" s="67" t="n">
        <f aca="false">IF(NOT(ISBLANK(H66)),1,0)</f>
        <v>0</v>
      </c>
      <c r="J66" s="85"/>
      <c r="K66" s="67" t="n">
        <f aca="false">IF(NOT(ISBLANK(J66)),1,0)</f>
        <v>0</v>
      </c>
      <c r="L66" s="85"/>
      <c r="M66" s="67" t="n">
        <f aca="false">IF(NOT(ISBLANK(L66)),1,0)</f>
        <v>0</v>
      </c>
      <c r="N66" s="85"/>
      <c r="O66" s="67" t="n">
        <f aca="false">IF(NOT(ISBLANK(N66)),1,0)</f>
        <v>0</v>
      </c>
      <c r="P66" s="85"/>
      <c r="Q66" s="67" t="n">
        <f aca="false">IF(NOT(ISBLANK(P66)),1,0)</f>
        <v>0</v>
      </c>
      <c r="R66" s="85"/>
      <c r="S66" s="67" t="n">
        <f aca="false">IF(NOT(ISBLANK(R66)),1,0)</f>
        <v>0</v>
      </c>
      <c r="T66" s="85"/>
      <c r="U66" s="67" t="n">
        <f aca="false">IF(NOT(ISBLANK(T66)),1,0)</f>
        <v>0</v>
      </c>
      <c r="V66" s="85"/>
      <c r="W66" s="67" t="n">
        <f aca="false">IF(NOT(ISBLANK(V66)),1,0)</f>
        <v>0</v>
      </c>
      <c r="X66" s="85"/>
      <c r="Y66" s="67" t="n">
        <f aca="false">IF(NOT(ISBLANK(X66)),1,0)</f>
        <v>0</v>
      </c>
      <c r="Z66" s="85"/>
      <c r="AA66" s="67" t="n">
        <f aca="false">IF(NOT(ISBLANK(Z66)),1,0)</f>
        <v>0</v>
      </c>
      <c r="AB66" s="85"/>
      <c r="AC66" s="67" t="n">
        <f aca="false">IF(NOT(ISBLANK(AB66)),1,0)</f>
        <v>0</v>
      </c>
      <c r="AD66" s="85"/>
      <c r="AE66" s="67" t="n">
        <f aca="false">IF(NOT(ISBLANK(AD66)),1,0)</f>
        <v>0</v>
      </c>
      <c r="AF66" s="85"/>
      <c r="AG66" s="67" t="n">
        <f aca="false">IF(NOT(ISBLANK(AF66)),1,0)</f>
        <v>0</v>
      </c>
      <c r="AH66" s="85"/>
      <c r="AI66" s="67" t="n">
        <f aca="false">IF(NOT(ISBLANK(AH66)),1,0)</f>
        <v>0</v>
      </c>
      <c r="AJ66" s="85"/>
      <c r="AK66" s="67" t="n">
        <f aca="false">IF(NOT(ISBLANK(AJ66)),1,0)</f>
        <v>0</v>
      </c>
      <c r="AL66" s="85"/>
      <c r="AM66" s="67" t="n">
        <f aca="false">IF(NOT(ISBLANK(AL66)),1,0)</f>
        <v>0</v>
      </c>
      <c r="AN66" s="85"/>
      <c r="AO66" s="67" t="n">
        <f aca="false">IF(NOT(ISBLANK(AN66)),1,0)</f>
        <v>0</v>
      </c>
    </row>
    <row r="67" customFormat="false" ht="15" hidden="false" customHeight="false" outlineLevel="0" collapsed="false">
      <c r="A67" s="77" t="s">
        <v>359</v>
      </c>
      <c r="B67" s="85"/>
      <c r="C67" s="67" t="n">
        <f aca="false">IF(NOT(ISBLANK(B67)),1,0)</f>
        <v>0</v>
      </c>
      <c r="D67" s="85"/>
      <c r="E67" s="67" t="n">
        <f aca="false">IF(NOT(ISBLANK(D67)),1,0)</f>
        <v>0</v>
      </c>
      <c r="F67" s="85"/>
      <c r="G67" s="67" t="n">
        <f aca="false">IF(NOT(ISBLANK(F67)),1,0)</f>
        <v>0</v>
      </c>
      <c r="H67" s="85"/>
      <c r="I67" s="67" t="n">
        <f aca="false">IF(NOT(ISBLANK(H67)),1,0)</f>
        <v>0</v>
      </c>
      <c r="J67" s="85"/>
      <c r="K67" s="67" t="n">
        <f aca="false">IF(NOT(ISBLANK(J67)),1,0)</f>
        <v>0</v>
      </c>
      <c r="L67" s="85"/>
      <c r="M67" s="67" t="n">
        <f aca="false">IF(NOT(ISBLANK(L67)),1,0)</f>
        <v>0</v>
      </c>
      <c r="N67" s="85"/>
      <c r="O67" s="67" t="n">
        <f aca="false">IF(NOT(ISBLANK(N67)),1,0)</f>
        <v>0</v>
      </c>
      <c r="P67" s="85"/>
      <c r="Q67" s="67" t="n">
        <f aca="false">IF(NOT(ISBLANK(P67)),1,0)</f>
        <v>0</v>
      </c>
      <c r="R67" s="85"/>
      <c r="S67" s="67" t="n">
        <f aca="false">IF(NOT(ISBLANK(R67)),1,0)</f>
        <v>0</v>
      </c>
      <c r="T67" s="85"/>
      <c r="U67" s="67" t="n">
        <f aca="false">IF(NOT(ISBLANK(T67)),1,0)</f>
        <v>0</v>
      </c>
      <c r="V67" s="85"/>
      <c r="W67" s="67" t="n">
        <f aca="false">IF(NOT(ISBLANK(V67)),1,0)</f>
        <v>0</v>
      </c>
      <c r="X67" s="85"/>
      <c r="Y67" s="67" t="n">
        <f aca="false">IF(NOT(ISBLANK(X67)),1,0)</f>
        <v>0</v>
      </c>
      <c r="Z67" s="85"/>
      <c r="AA67" s="67" t="n">
        <f aca="false">IF(NOT(ISBLANK(Z67)),1,0)</f>
        <v>0</v>
      </c>
      <c r="AB67" s="85"/>
      <c r="AC67" s="67" t="n">
        <f aca="false">IF(NOT(ISBLANK(AB67)),1,0)</f>
        <v>0</v>
      </c>
      <c r="AD67" s="85"/>
      <c r="AE67" s="67" t="n">
        <f aca="false">IF(NOT(ISBLANK(AD67)),1,0)</f>
        <v>0</v>
      </c>
      <c r="AF67" s="85"/>
      <c r="AG67" s="67" t="n">
        <f aca="false">IF(NOT(ISBLANK(AF67)),1,0)</f>
        <v>0</v>
      </c>
      <c r="AH67" s="85"/>
      <c r="AI67" s="67" t="n">
        <f aca="false">IF(NOT(ISBLANK(AH67)),1,0)</f>
        <v>0</v>
      </c>
      <c r="AJ67" s="85"/>
      <c r="AK67" s="67" t="n">
        <f aca="false">IF(NOT(ISBLANK(AJ67)),1,0)</f>
        <v>0</v>
      </c>
      <c r="AL67" s="85"/>
      <c r="AM67" s="67" t="n">
        <f aca="false">IF(NOT(ISBLANK(AL67)),1,0)</f>
        <v>0</v>
      </c>
      <c r="AN67" s="85"/>
      <c r="AO67" s="67" t="n">
        <f aca="false">IF(NOT(ISBLANK(AN67)),1,0)</f>
        <v>0</v>
      </c>
    </row>
    <row r="68" s="71" customFormat="true" ht="15" hidden="false" customHeight="false" outlineLevel="0" collapsed="false">
      <c r="A68" s="80"/>
      <c r="B68" s="22" t="n">
        <f aca="false">IF(OR(B64="NO",SUM(C65:C67)&gt;=1),1,0)</f>
        <v>0</v>
      </c>
      <c r="C68" s="67"/>
      <c r="D68" s="22" t="n">
        <f aca="false">IF(OR(D64="NO",SUM(E65:E67)&gt;=1),1,0)</f>
        <v>0</v>
      </c>
      <c r="E68" s="67"/>
      <c r="F68" s="22" t="n">
        <f aca="false">IF(OR(F64="NO",SUM(G65:G67)&gt;=1),1,0)</f>
        <v>0</v>
      </c>
      <c r="G68" s="67"/>
      <c r="H68" s="22" t="n">
        <f aca="false">IF(OR(H64="NO",SUM(I65:I67)&gt;=1),1,0)</f>
        <v>0</v>
      </c>
      <c r="I68" s="67"/>
      <c r="J68" s="22" t="n">
        <f aca="false">IF(OR(J64="NO",SUM(K65:K67)&gt;=1),1,0)</f>
        <v>0</v>
      </c>
      <c r="K68" s="67"/>
      <c r="L68" s="22" t="n">
        <f aca="false">IF(OR(L64="NO",SUM(M65:M67)&gt;=1),1,0)</f>
        <v>0</v>
      </c>
      <c r="M68" s="67"/>
      <c r="N68" s="22" t="n">
        <f aca="false">IF(OR(N64="NO",SUM(O65:O67)&gt;=1),1,0)</f>
        <v>0</v>
      </c>
      <c r="O68" s="67"/>
      <c r="P68" s="22" t="n">
        <f aca="false">IF(OR(P64="NO",SUM(Q65:Q67)&gt;=1),1,0)</f>
        <v>0</v>
      </c>
      <c r="Q68" s="67"/>
      <c r="R68" s="22" t="n">
        <f aca="false">IF(OR(R64="NO",SUM(S65:S67)&gt;=1),1,0)</f>
        <v>0</v>
      </c>
      <c r="S68" s="67"/>
      <c r="T68" s="22" t="n">
        <f aca="false">IF(OR(T64="NO",SUM(U65:U67)&gt;=1),1,0)</f>
        <v>0</v>
      </c>
      <c r="U68" s="67"/>
      <c r="V68" s="22" t="n">
        <f aca="false">IF(OR(V64="NO",SUM(W65:W67)&gt;=1),1,0)</f>
        <v>0</v>
      </c>
      <c r="W68" s="67"/>
      <c r="X68" s="22" t="n">
        <f aca="false">IF(OR(X64="NO",SUM(Y65:Y67)&gt;=1),1,0)</f>
        <v>0</v>
      </c>
      <c r="Y68" s="67"/>
      <c r="Z68" s="22" t="n">
        <f aca="false">IF(OR(Z64="NO",SUM(AA65:AA67)&gt;=1),1,0)</f>
        <v>0</v>
      </c>
      <c r="AA68" s="67"/>
      <c r="AB68" s="22" t="n">
        <f aca="false">IF(OR(AB64="NO",SUM(AC65:AC67)&gt;=1),1,0)</f>
        <v>0</v>
      </c>
      <c r="AC68" s="67"/>
      <c r="AD68" s="22" t="n">
        <f aca="false">IF(OR(AD64="NO",SUM(AE65:AE67)&gt;=1),1,0)</f>
        <v>0</v>
      </c>
      <c r="AE68" s="67"/>
      <c r="AF68" s="22" t="n">
        <f aca="false">IF(OR(AF64="NO",SUM(AG65:AG67)&gt;=1),1,0)</f>
        <v>0</v>
      </c>
      <c r="AG68" s="67"/>
      <c r="AH68" s="22" t="n">
        <f aca="false">IF(OR(AH64="NO",SUM(AI65:AI67)&gt;=1),1,0)</f>
        <v>0</v>
      </c>
      <c r="AI68" s="67"/>
      <c r="AJ68" s="22" t="n">
        <f aca="false">IF(OR(AJ64="NO",SUM(AK65:AK67)&gt;=1),1,0)</f>
        <v>0</v>
      </c>
      <c r="AK68" s="67"/>
      <c r="AL68" s="22" t="n">
        <f aca="false">IF(OR(AL64="NO",SUM(AM65:AM67)&gt;=1),1,0)</f>
        <v>0</v>
      </c>
      <c r="AM68" s="67"/>
      <c r="AN68" s="22" t="n">
        <f aca="false">IF(OR(AN64="NO",SUM(AO65:AO67)&gt;=1),1,0)</f>
        <v>0</v>
      </c>
      <c r="AO68" s="67"/>
    </row>
    <row r="69" customFormat="false" ht="15" hidden="true" customHeight="false" outlineLevel="0" collapsed="false">
      <c r="A69" s="65" t="s">
        <v>360</v>
      </c>
      <c r="B69" s="66"/>
      <c r="C69" s="67" t="n">
        <f aca="false">IF(NOT(ISBLANK(B69)),1,0)</f>
        <v>0</v>
      </c>
      <c r="D69" s="66"/>
      <c r="E69" s="67" t="n">
        <f aca="false">IF(NOT(ISBLANK(D69)),1,0)</f>
        <v>0</v>
      </c>
      <c r="F69" s="66"/>
      <c r="G69" s="67" t="n">
        <f aca="false">IF(NOT(ISBLANK(F69)),1,0)</f>
        <v>0</v>
      </c>
      <c r="H69" s="66"/>
      <c r="I69" s="67" t="n">
        <f aca="false">IF(NOT(ISBLANK(H69)),1,0)</f>
        <v>0</v>
      </c>
      <c r="J69" s="66"/>
      <c r="K69" s="67" t="n">
        <f aca="false">IF(NOT(ISBLANK(J69)),1,0)</f>
        <v>0</v>
      </c>
      <c r="L69" s="66"/>
      <c r="M69" s="67" t="n">
        <f aca="false">IF(NOT(ISBLANK(L69)),1,0)</f>
        <v>0</v>
      </c>
      <c r="N69" s="66"/>
      <c r="O69" s="67" t="n">
        <f aca="false">IF(NOT(ISBLANK(N69)),1,0)</f>
        <v>0</v>
      </c>
      <c r="P69" s="66"/>
      <c r="Q69" s="67" t="n">
        <f aca="false">IF(NOT(ISBLANK(P69)),1,0)</f>
        <v>0</v>
      </c>
      <c r="R69" s="66"/>
      <c r="S69" s="67" t="n">
        <f aca="false">IF(NOT(ISBLANK(R69)),1,0)</f>
        <v>0</v>
      </c>
      <c r="T69" s="66"/>
      <c r="U69" s="67" t="n">
        <f aca="false">IF(NOT(ISBLANK(T69)),1,0)</f>
        <v>0</v>
      </c>
      <c r="V69" s="66"/>
      <c r="W69" s="67" t="n">
        <f aca="false">IF(NOT(ISBLANK(V69)),1,0)</f>
        <v>0</v>
      </c>
      <c r="X69" s="66"/>
      <c r="Y69" s="67" t="n">
        <f aca="false">IF(NOT(ISBLANK(X69)),1,0)</f>
        <v>0</v>
      </c>
      <c r="Z69" s="66"/>
      <c r="AA69" s="67" t="n">
        <f aca="false">IF(NOT(ISBLANK(Z69)),1,0)</f>
        <v>0</v>
      </c>
      <c r="AB69" s="66"/>
      <c r="AC69" s="67" t="n">
        <f aca="false">IF(NOT(ISBLANK(AB69)),1,0)</f>
        <v>0</v>
      </c>
      <c r="AD69" s="66"/>
      <c r="AE69" s="67" t="n">
        <f aca="false">IF(NOT(ISBLANK(AD69)),1,0)</f>
        <v>0</v>
      </c>
      <c r="AF69" s="66"/>
      <c r="AG69" s="67" t="n">
        <f aca="false">IF(NOT(ISBLANK(AF69)),1,0)</f>
        <v>0</v>
      </c>
      <c r="AH69" s="66"/>
      <c r="AI69" s="67" t="n">
        <f aca="false">IF(NOT(ISBLANK(AH69)),1,0)</f>
        <v>0</v>
      </c>
      <c r="AJ69" s="66"/>
      <c r="AK69" s="67" t="n">
        <f aca="false">IF(NOT(ISBLANK(AJ69)),1,0)</f>
        <v>0</v>
      </c>
      <c r="AL69" s="66"/>
      <c r="AM69" s="67" t="n">
        <f aca="false">IF(NOT(ISBLANK(AL69)),1,0)</f>
        <v>0</v>
      </c>
      <c r="AN69" s="66"/>
      <c r="AO69" s="67" t="n">
        <f aca="false">IF(NOT(ISBLANK(AN69)),1,0)</f>
        <v>0</v>
      </c>
    </row>
    <row r="70" customFormat="false" ht="15" hidden="true" customHeight="false" outlineLevel="0" collapsed="false">
      <c r="A70" s="77" t="s">
        <v>357</v>
      </c>
      <c r="B70" s="85"/>
      <c r="C70" s="67" t="n">
        <f aca="false">IF(NOT(ISBLANK(B70)),1,0)</f>
        <v>0</v>
      </c>
      <c r="D70" s="85"/>
      <c r="E70" s="67" t="n">
        <f aca="false">IF(NOT(ISBLANK(D70)),1,0)</f>
        <v>0</v>
      </c>
      <c r="F70" s="85"/>
      <c r="G70" s="67" t="n">
        <f aca="false">IF(NOT(ISBLANK(F70)),1,0)</f>
        <v>0</v>
      </c>
      <c r="H70" s="85"/>
      <c r="I70" s="67" t="n">
        <f aca="false">IF(NOT(ISBLANK(H70)),1,0)</f>
        <v>0</v>
      </c>
      <c r="J70" s="85"/>
      <c r="K70" s="67" t="n">
        <f aca="false">IF(NOT(ISBLANK(J70)),1,0)</f>
        <v>0</v>
      </c>
      <c r="L70" s="85"/>
      <c r="M70" s="67" t="n">
        <f aca="false">IF(NOT(ISBLANK(L70)),1,0)</f>
        <v>0</v>
      </c>
      <c r="N70" s="85"/>
      <c r="O70" s="67" t="n">
        <f aca="false">IF(NOT(ISBLANK(N70)),1,0)</f>
        <v>0</v>
      </c>
      <c r="P70" s="85"/>
      <c r="Q70" s="67" t="n">
        <f aca="false">IF(NOT(ISBLANK(P70)),1,0)</f>
        <v>0</v>
      </c>
      <c r="R70" s="85"/>
      <c r="S70" s="67" t="n">
        <f aca="false">IF(NOT(ISBLANK(R70)),1,0)</f>
        <v>0</v>
      </c>
      <c r="T70" s="85"/>
      <c r="U70" s="67" t="n">
        <f aca="false">IF(NOT(ISBLANK(T70)),1,0)</f>
        <v>0</v>
      </c>
      <c r="V70" s="85"/>
      <c r="W70" s="67" t="n">
        <f aca="false">IF(NOT(ISBLANK(V70)),1,0)</f>
        <v>0</v>
      </c>
      <c r="X70" s="85"/>
      <c r="Y70" s="67" t="n">
        <f aca="false">IF(NOT(ISBLANK(X70)),1,0)</f>
        <v>0</v>
      </c>
      <c r="Z70" s="85"/>
      <c r="AA70" s="67" t="n">
        <f aca="false">IF(NOT(ISBLANK(Z70)),1,0)</f>
        <v>0</v>
      </c>
      <c r="AB70" s="85"/>
      <c r="AC70" s="67" t="n">
        <f aca="false">IF(NOT(ISBLANK(AB70)),1,0)</f>
        <v>0</v>
      </c>
      <c r="AD70" s="85"/>
      <c r="AE70" s="67" t="n">
        <f aca="false">IF(NOT(ISBLANK(AD70)),1,0)</f>
        <v>0</v>
      </c>
      <c r="AF70" s="85"/>
      <c r="AG70" s="67" t="n">
        <f aca="false">IF(NOT(ISBLANK(AF70)),1,0)</f>
        <v>0</v>
      </c>
      <c r="AH70" s="85"/>
      <c r="AI70" s="67" t="n">
        <f aca="false">IF(NOT(ISBLANK(AH70)),1,0)</f>
        <v>0</v>
      </c>
      <c r="AJ70" s="85"/>
      <c r="AK70" s="67" t="n">
        <f aca="false">IF(NOT(ISBLANK(AJ70)),1,0)</f>
        <v>0</v>
      </c>
      <c r="AL70" s="85"/>
      <c r="AM70" s="67" t="n">
        <f aca="false">IF(NOT(ISBLANK(AL70)),1,0)</f>
        <v>0</v>
      </c>
      <c r="AN70" s="85"/>
      <c r="AO70" s="67" t="n">
        <f aca="false">IF(NOT(ISBLANK(AN70)),1,0)</f>
        <v>0</v>
      </c>
    </row>
    <row r="71" customFormat="false" ht="15" hidden="true" customHeight="false" outlineLevel="0" collapsed="false">
      <c r="A71" s="77" t="s">
        <v>358</v>
      </c>
      <c r="B71" s="85"/>
      <c r="C71" s="67" t="n">
        <f aca="false">IF(NOT(ISBLANK(B71)),1,0)</f>
        <v>0</v>
      </c>
      <c r="D71" s="85"/>
      <c r="E71" s="67" t="n">
        <f aca="false">IF(NOT(ISBLANK(D71)),1,0)</f>
        <v>0</v>
      </c>
      <c r="F71" s="85"/>
      <c r="G71" s="67" t="n">
        <f aca="false">IF(NOT(ISBLANK(F71)),1,0)</f>
        <v>0</v>
      </c>
      <c r="H71" s="85"/>
      <c r="I71" s="67" t="n">
        <f aca="false">IF(NOT(ISBLANK(H71)),1,0)</f>
        <v>0</v>
      </c>
      <c r="J71" s="85"/>
      <c r="K71" s="67" t="n">
        <f aca="false">IF(NOT(ISBLANK(J71)),1,0)</f>
        <v>0</v>
      </c>
      <c r="L71" s="85"/>
      <c r="M71" s="67" t="n">
        <f aca="false">IF(NOT(ISBLANK(L71)),1,0)</f>
        <v>0</v>
      </c>
      <c r="N71" s="85"/>
      <c r="O71" s="67" t="n">
        <f aca="false">IF(NOT(ISBLANK(N71)),1,0)</f>
        <v>0</v>
      </c>
      <c r="P71" s="85"/>
      <c r="Q71" s="67" t="n">
        <f aca="false">IF(NOT(ISBLANK(P71)),1,0)</f>
        <v>0</v>
      </c>
      <c r="R71" s="85"/>
      <c r="S71" s="67" t="n">
        <f aca="false">IF(NOT(ISBLANK(R71)),1,0)</f>
        <v>0</v>
      </c>
      <c r="T71" s="85"/>
      <c r="U71" s="67" t="n">
        <f aca="false">IF(NOT(ISBLANK(T71)),1,0)</f>
        <v>0</v>
      </c>
      <c r="V71" s="85"/>
      <c r="W71" s="67" t="n">
        <f aca="false">IF(NOT(ISBLANK(V71)),1,0)</f>
        <v>0</v>
      </c>
      <c r="X71" s="85"/>
      <c r="Y71" s="67" t="n">
        <f aca="false">IF(NOT(ISBLANK(X71)),1,0)</f>
        <v>0</v>
      </c>
      <c r="Z71" s="85"/>
      <c r="AA71" s="67" t="n">
        <f aca="false">IF(NOT(ISBLANK(Z71)),1,0)</f>
        <v>0</v>
      </c>
      <c r="AB71" s="85"/>
      <c r="AC71" s="67" t="n">
        <f aca="false">IF(NOT(ISBLANK(AB71)),1,0)</f>
        <v>0</v>
      </c>
      <c r="AD71" s="85"/>
      <c r="AE71" s="67" t="n">
        <f aca="false">IF(NOT(ISBLANK(AD71)),1,0)</f>
        <v>0</v>
      </c>
      <c r="AF71" s="85"/>
      <c r="AG71" s="67" t="n">
        <f aca="false">IF(NOT(ISBLANK(AF71)),1,0)</f>
        <v>0</v>
      </c>
      <c r="AH71" s="85"/>
      <c r="AI71" s="67" t="n">
        <f aca="false">IF(NOT(ISBLANK(AH71)),1,0)</f>
        <v>0</v>
      </c>
      <c r="AJ71" s="85"/>
      <c r="AK71" s="67" t="n">
        <f aca="false">IF(NOT(ISBLANK(AJ71)),1,0)</f>
        <v>0</v>
      </c>
      <c r="AL71" s="85"/>
      <c r="AM71" s="67" t="n">
        <f aca="false">IF(NOT(ISBLANK(AL71)),1,0)</f>
        <v>0</v>
      </c>
      <c r="AN71" s="85"/>
      <c r="AO71" s="67" t="n">
        <f aca="false">IF(NOT(ISBLANK(AN71)),1,0)</f>
        <v>0</v>
      </c>
    </row>
    <row r="72" customFormat="false" ht="15" hidden="true" customHeight="false" outlineLevel="0" collapsed="false">
      <c r="A72" s="77" t="s">
        <v>359</v>
      </c>
      <c r="B72" s="85"/>
      <c r="C72" s="67" t="n">
        <f aca="false">IF(NOT(ISBLANK(B72)),1,0)</f>
        <v>0</v>
      </c>
      <c r="D72" s="85"/>
      <c r="E72" s="67" t="n">
        <f aca="false">IF(NOT(ISBLANK(D72)),1,0)</f>
        <v>0</v>
      </c>
      <c r="F72" s="85"/>
      <c r="G72" s="67" t="n">
        <f aca="false">IF(NOT(ISBLANK(F72)),1,0)</f>
        <v>0</v>
      </c>
      <c r="H72" s="85"/>
      <c r="I72" s="67" t="n">
        <f aca="false">IF(NOT(ISBLANK(H72)),1,0)</f>
        <v>0</v>
      </c>
      <c r="J72" s="85"/>
      <c r="K72" s="67" t="n">
        <f aca="false">IF(NOT(ISBLANK(J72)),1,0)</f>
        <v>0</v>
      </c>
      <c r="L72" s="85"/>
      <c r="M72" s="67" t="n">
        <f aca="false">IF(NOT(ISBLANK(L72)),1,0)</f>
        <v>0</v>
      </c>
      <c r="N72" s="85"/>
      <c r="O72" s="67" t="n">
        <f aca="false">IF(NOT(ISBLANK(N72)),1,0)</f>
        <v>0</v>
      </c>
      <c r="P72" s="85"/>
      <c r="Q72" s="67" t="n">
        <f aca="false">IF(NOT(ISBLANK(P72)),1,0)</f>
        <v>0</v>
      </c>
      <c r="R72" s="85"/>
      <c r="S72" s="67" t="n">
        <f aca="false">IF(NOT(ISBLANK(R72)),1,0)</f>
        <v>0</v>
      </c>
      <c r="T72" s="85"/>
      <c r="U72" s="67" t="n">
        <f aca="false">IF(NOT(ISBLANK(T72)),1,0)</f>
        <v>0</v>
      </c>
      <c r="V72" s="85"/>
      <c r="W72" s="67" t="n">
        <f aca="false">IF(NOT(ISBLANK(V72)),1,0)</f>
        <v>0</v>
      </c>
      <c r="X72" s="85"/>
      <c r="Y72" s="67" t="n">
        <f aca="false">IF(NOT(ISBLANK(X72)),1,0)</f>
        <v>0</v>
      </c>
      <c r="Z72" s="85"/>
      <c r="AA72" s="67" t="n">
        <f aca="false">IF(NOT(ISBLANK(Z72)),1,0)</f>
        <v>0</v>
      </c>
      <c r="AB72" s="85"/>
      <c r="AC72" s="67" t="n">
        <f aca="false">IF(NOT(ISBLANK(AB72)),1,0)</f>
        <v>0</v>
      </c>
      <c r="AD72" s="85"/>
      <c r="AE72" s="67" t="n">
        <f aca="false">IF(NOT(ISBLANK(AD72)),1,0)</f>
        <v>0</v>
      </c>
      <c r="AF72" s="85"/>
      <c r="AG72" s="67" t="n">
        <f aca="false">IF(NOT(ISBLANK(AF72)),1,0)</f>
        <v>0</v>
      </c>
      <c r="AH72" s="85"/>
      <c r="AI72" s="67" t="n">
        <f aca="false">IF(NOT(ISBLANK(AH72)),1,0)</f>
        <v>0</v>
      </c>
      <c r="AJ72" s="85"/>
      <c r="AK72" s="67" t="n">
        <f aca="false">IF(NOT(ISBLANK(AJ72)),1,0)</f>
        <v>0</v>
      </c>
      <c r="AL72" s="85"/>
      <c r="AM72" s="67" t="n">
        <f aca="false">IF(NOT(ISBLANK(AL72)),1,0)</f>
        <v>0</v>
      </c>
      <c r="AN72" s="85"/>
      <c r="AO72" s="67" t="n">
        <f aca="false">IF(NOT(ISBLANK(AN72)),1,0)</f>
        <v>0</v>
      </c>
    </row>
    <row r="73" s="71" customFormat="true" ht="12.75" hidden="true" customHeight="true" outlineLevel="0" collapsed="false">
      <c r="A73" s="80"/>
      <c r="B73" s="22" t="n">
        <f aca="false">IF(OR(B69="NO",SUM(C70:C72)&gt;=1),1,0)</f>
        <v>0</v>
      </c>
      <c r="C73" s="22"/>
      <c r="D73" s="22" t="n">
        <f aca="false">IF(OR(D69="NO",SUM(E70:E72)&gt;=1),1,0)</f>
        <v>0</v>
      </c>
      <c r="E73" s="22"/>
      <c r="F73" s="22" t="n">
        <f aca="false">IF(OR(F69="NO",SUM(G70:G72)&gt;=1),1,0)</f>
        <v>0</v>
      </c>
      <c r="G73" s="22"/>
      <c r="H73" s="22" t="n">
        <f aca="false">IF(OR(H69="NO",SUM(I70:I72)&gt;=1),1,0)</f>
        <v>0</v>
      </c>
      <c r="I73" s="22"/>
      <c r="J73" s="22" t="n">
        <f aca="false">IF(OR(J69="NO",SUM(K70:K72)&gt;=1),1,0)</f>
        <v>0</v>
      </c>
      <c r="K73" s="22"/>
      <c r="L73" s="22" t="n">
        <f aca="false">IF(OR(L69="NO",SUM(M70:M72)&gt;=1),1,0)</f>
        <v>0</v>
      </c>
      <c r="M73" s="22"/>
      <c r="N73" s="22" t="n">
        <f aca="false">IF(OR(N69="NO",SUM(O70:O72)&gt;=1),1,0)</f>
        <v>0</v>
      </c>
      <c r="O73" s="22"/>
      <c r="P73" s="22" t="n">
        <f aca="false">IF(OR(P69="NO",SUM(Q70:Q72)&gt;=1),1,0)</f>
        <v>0</v>
      </c>
      <c r="Q73" s="22"/>
      <c r="R73" s="22" t="n">
        <f aca="false">IF(OR(R69="NO",SUM(S70:S72)&gt;=1),1,0)</f>
        <v>0</v>
      </c>
      <c r="S73" s="22"/>
      <c r="T73" s="22" t="n">
        <f aca="false">IF(OR(T69="NO",SUM(U70:U72)&gt;=1),1,0)</f>
        <v>0</v>
      </c>
      <c r="U73" s="22"/>
      <c r="V73" s="22" t="n">
        <f aca="false">IF(OR(V69="NO",SUM(W70:W72)&gt;=1),1,0)</f>
        <v>0</v>
      </c>
      <c r="W73" s="22"/>
      <c r="X73" s="22" t="n">
        <f aca="false">IF(OR(X69="NO",SUM(Y70:Y72)&gt;=1),1,0)</f>
        <v>0</v>
      </c>
      <c r="Y73" s="22"/>
      <c r="Z73" s="22" t="n">
        <f aca="false">IF(OR(Z69="NO",SUM(AA70:AA72)&gt;=1),1,0)</f>
        <v>0</v>
      </c>
      <c r="AA73" s="22"/>
      <c r="AB73" s="22" t="n">
        <f aca="false">IF(OR(AB69="NO",SUM(AC70:AC72)&gt;=1),1,0)</f>
        <v>0</v>
      </c>
      <c r="AC73" s="22"/>
      <c r="AD73" s="22" t="n">
        <f aca="false">IF(OR(AD69="NO",SUM(AE70:AE72)&gt;=1),1,0)</f>
        <v>0</v>
      </c>
      <c r="AE73" s="22"/>
      <c r="AF73" s="22" t="n">
        <f aca="false">IF(OR(AF69="NO",SUM(AG70:AG72)&gt;=1),1,0)</f>
        <v>0</v>
      </c>
      <c r="AG73" s="22"/>
      <c r="AH73" s="22" t="n">
        <f aca="false">IF(OR(AH69="NO",SUM(AI70:AI72)&gt;=1),1,0)</f>
        <v>0</v>
      </c>
      <c r="AI73" s="22"/>
      <c r="AJ73" s="22" t="n">
        <f aca="false">IF(OR(AJ69="NO",SUM(AK70:AK72)&gt;=1),1,0)</f>
        <v>0</v>
      </c>
      <c r="AK73" s="22"/>
      <c r="AL73" s="22" t="n">
        <f aca="false">IF(OR(AL69="NO",SUM(AM70:AM72)&gt;=1),1,0)</f>
        <v>0</v>
      </c>
      <c r="AM73" s="22"/>
      <c r="AN73" s="22" t="n">
        <f aca="false">IF(OR(AN69="NO",SUM(AO70:AO72)&gt;=1),1,0)</f>
        <v>0</v>
      </c>
      <c r="AO73" s="22"/>
    </row>
    <row r="74" customFormat="false" ht="30" hidden="true" customHeight="false" outlineLevel="0" collapsed="false">
      <c r="A74" s="62" t="s">
        <v>361</v>
      </c>
      <c r="B74" s="0" t="s">
        <v>34</v>
      </c>
      <c r="D74" s="86" t="s">
        <v>362</v>
      </c>
      <c r="F74" s="0" t="s">
        <v>363</v>
      </c>
      <c r="H74" s="0" t="s">
        <v>22</v>
      </c>
      <c r="J74" s="0" t="s">
        <v>364</v>
      </c>
      <c r="L74" s="87" t="n">
        <v>41670</v>
      </c>
      <c r="N74" s="0" t="s">
        <v>365</v>
      </c>
    </row>
    <row r="75" customFormat="false" ht="45" hidden="true" customHeight="false" outlineLevel="0" collapsed="false">
      <c r="A75" s="62" t="s">
        <v>366</v>
      </c>
      <c r="B75" s="0" t="s">
        <v>35</v>
      </c>
      <c r="D75" s="86" t="s">
        <v>367</v>
      </c>
      <c r="F75" s="0" t="s">
        <v>368</v>
      </c>
      <c r="H75" s="0" t="s">
        <v>23</v>
      </c>
      <c r="J75" s="0" t="s">
        <v>369</v>
      </c>
      <c r="L75" s="87" t="n">
        <v>41698</v>
      </c>
      <c r="N75" s="0" t="s">
        <v>370</v>
      </c>
    </row>
    <row r="76" customFormat="false" ht="30" hidden="true" customHeight="false" outlineLevel="0" collapsed="false">
      <c r="B76" s="0" t="s">
        <v>36</v>
      </c>
      <c r="D76" s="86" t="s">
        <v>371</v>
      </c>
      <c r="F76" s="0" t="s">
        <v>372</v>
      </c>
      <c r="J76" s="0" t="s">
        <v>373</v>
      </c>
      <c r="L76" s="87" t="n">
        <v>41729</v>
      </c>
      <c r="N76" s="0" t="s">
        <v>374</v>
      </c>
    </row>
    <row r="77" customFormat="false" ht="15" hidden="true" customHeight="false" outlineLevel="0" collapsed="false">
      <c r="B77" s="0" t="s">
        <v>37</v>
      </c>
      <c r="D77" s="86" t="s">
        <v>375</v>
      </c>
      <c r="J77" s="0" t="s">
        <v>376</v>
      </c>
      <c r="L77" s="87" t="n">
        <v>41759</v>
      </c>
      <c r="N77" s="0" t="s">
        <v>377</v>
      </c>
    </row>
    <row r="78" customFormat="false" ht="30" hidden="true" customHeight="false" outlineLevel="0" collapsed="false">
      <c r="B78" s="0" t="s">
        <v>38</v>
      </c>
      <c r="D78" s="86" t="s">
        <v>378</v>
      </c>
      <c r="J78" s="0" t="s">
        <v>379</v>
      </c>
      <c r="L78" s="87" t="n">
        <v>41790</v>
      </c>
    </row>
    <row r="79" customFormat="false" ht="15" hidden="true" customHeight="false" outlineLevel="0" collapsed="false">
      <c r="B79" s="0" t="s">
        <v>39</v>
      </c>
      <c r="D79" s="86" t="s">
        <v>297</v>
      </c>
      <c r="J79" s="0" t="s">
        <v>380</v>
      </c>
      <c r="L79" s="87" t="n">
        <v>41820</v>
      </c>
    </row>
    <row r="80" customFormat="false" ht="30" hidden="true" customHeight="false" outlineLevel="0" collapsed="false">
      <c r="B80" s="0" t="s">
        <v>40</v>
      </c>
      <c r="D80" s="86" t="s">
        <v>381</v>
      </c>
      <c r="J80" s="0" t="s">
        <v>382</v>
      </c>
      <c r="L80" s="87" t="n">
        <v>41851</v>
      </c>
    </row>
    <row r="81" customFormat="false" ht="15" hidden="true" customHeight="false" outlineLevel="0" collapsed="false">
      <c r="B81" s="0" t="s">
        <v>41</v>
      </c>
      <c r="D81" s="86" t="s">
        <v>383</v>
      </c>
      <c r="J81" s="0" t="s">
        <v>384</v>
      </c>
      <c r="L81" s="87" t="n">
        <v>41882</v>
      </c>
    </row>
    <row r="82" customFormat="false" ht="30" hidden="true" customHeight="false" outlineLevel="0" collapsed="false">
      <c r="B82" s="0" t="s">
        <v>42</v>
      </c>
      <c r="D82" s="86" t="s">
        <v>385</v>
      </c>
      <c r="J82" s="0" t="s">
        <v>386</v>
      </c>
      <c r="L82" s="87" t="n">
        <v>41912</v>
      </c>
    </row>
    <row r="83" customFormat="false" ht="30" hidden="true" customHeight="false" outlineLevel="0" collapsed="false">
      <c r="B83" s="0" t="s">
        <v>43</v>
      </c>
      <c r="D83" s="86" t="s">
        <v>387</v>
      </c>
      <c r="J83" s="0" t="s">
        <v>388</v>
      </c>
      <c r="L83" s="87" t="n">
        <v>41943</v>
      </c>
    </row>
    <row r="84" customFormat="false" ht="30" hidden="true" customHeight="false" outlineLevel="0" collapsed="false">
      <c r="B84" s="0" t="s">
        <v>44</v>
      </c>
      <c r="D84" s="86" t="s">
        <v>299</v>
      </c>
      <c r="J84" s="0" t="s">
        <v>389</v>
      </c>
      <c r="L84" s="87" t="n">
        <v>41973</v>
      </c>
    </row>
    <row r="85" customFormat="false" ht="15" hidden="true" customHeight="false" outlineLevel="0" collapsed="false">
      <c r="B85" s="0" t="s">
        <v>45</v>
      </c>
      <c r="D85" s="86" t="s">
        <v>390</v>
      </c>
      <c r="L85" s="87" t="n">
        <v>42004</v>
      </c>
    </row>
    <row r="86" customFormat="false" ht="30" hidden="true" customHeight="false" outlineLevel="0" collapsed="false">
      <c r="B86" s="0" t="s">
        <v>46</v>
      </c>
      <c r="D86" s="86" t="s">
        <v>391</v>
      </c>
      <c r="L86" s="87"/>
    </row>
    <row r="87" customFormat="false" ht="45" hidden="true" customHeight="false" outlineLevel="0" collapsed="false">
      <c r="B87" s="0" t="s">
        <v>47</v>
      </c>
      <c r="D87" s="86" t="s">
        <v>392</v>
      </c>
      <c r="L87" s="87"/>
    </row>
    <row r="88" customFormat="false" ht="15" hidden="true" customHeight="false" outlineLevel="0" collapsed="false">
      <c r="B88" s="0" t="s">
        <v>48</v>
      </c>
      <c r="D88" s="86" t="s">
        <v>393</v>
      </c>
      <c r="L88" s="87"/>
    </row>
    <row r="89" customFormat="false" ht="30" hidden="true" customHeight="false" outlineLevel="0" collapsed="false">
      <c r="B89" s="0" t="s">
        <v>49</v>
      </c>
      <c r="D89" s="86" t="s">
        <v>394</v>
      </c>
    </row>
    <row r="90" customFormat="false" ht="30" hidden="true" customHeight="false" outlineLevel="0" collapsed="false">
      <c r="B90" s="0" t="s">
        <v>50</v>
      </c>
      <c r="D90" s="86" t="s">
        <v>300</v>
      </c>
    </row>
    <row r="91" customFormat="false" ht="30" hidden="true" customHeight="false" outlineLevel="0" collapsed="false">
      <c r="B91" s="0" t="s">
        <v>51</v>
      </c>
      <c r="D91" s="86" t="s">
        <v>395</v>
      </c>
    </row>
    <row r="92" customFormat="false" ht="30" hidden="true" customHeight="false" outlineLevel="0" collapsed="false">
      <c r="B92" s="0" t="s">
        <v>52</v>
      </c>
      <c r="D92" s="86" t="s">
        <v>396</v>
      </c>
    </row>
    <row r="93" customFormat="false" ht="15" hidden="true" customHeight="false" outlineLevel="0" collapsed="false">
      <c r="B93" s="0" t="s">
        <v>53</v>
      </c>
      <c r="D93" s="86" t="s">
        <v>397</v>
      </c>
    </row>
    <row r="94" customFormat="false" ht="30" hidden="true" customHeight="false" outlineLevel="0" collapsed="false">
      <c r="B94" s="0" t="s">
        <v>54</v>
      </c>
      <c r="D94" s="86" t="s">
        <v>398</v>
      </c>
    </row>
    <row r="95" customFormat="false" ht="15" hidden="true" customHeight="false" outlineLevel="0" collapsed="false">
      <c r="B95" s="0" t="s">
        <v>55</v>
      </c>
      <c r="D95" s="86" t="s">
        <v>399</v>
      </c>
    </row>
    <row r="96" customFormat="false" ht="30" hidden="true" customHeight="false" outlineLevel="0" collapsed="false">
      <c r="B96" s="0" t="s">
        <v>56</v>
      </c>
      <c r="D96" s="86" t="s">
        <v>400</v>
      </c>
    </row>
    <row r="97" customFormat="false" ht="15" hidden="true" customHeight="false" outlineLevel="0" collapsed="false">
      <c r="B97" s="0" t="s">
        <v>57</v>
      </c>
      <c r="D97" s="86" t="s">
        <v>401</v>
      </c>
    </row>
    <row r="98" customFormat="false" ht="30" hidden="true" customHeight="false" outlineLevel="0" collapsed="false">
      <c r="B98" s="0" t="s">
        <v>58</v>
      </c>
      <c r="D98" s="86" t="s">
        <v>402</v>
      </c>
    </row>
    <row r="99" customFormat="false" ht="30" hidden="true" customHeight="false" outlineLevel="0" collapsed="false">
      <c r="B99" s="0" t="s">
        <v>59</v>
      </c>
      <c r="D99" s="86" t="s">
        <v>403</v>
      </c>
    </row>
    <row r="100" customFormat="false" ht="30" hidden="true" customHeight="false" outlineLevel="0" collapsed="false">
      <c r="B100" s="0" t="s">
        <v>60</v>
      </c>
      <c r="D100" s="86" t="s">
        <v>404</v>
      </c>
    </row>
    <row r="101" customFormat="false" ht="30" hidden="true" customHeight="false" outlineLevel="0" collapsed="false">
      <c r="B101" s="0" t="s">
        <v>61</v>
      </c>
      <c r="D101" s="86" t="s">
        <v>301</v>
      </c>
    </row>
    <row r="102" customFormat="false" ht="30" hidden="true" customHeight="false" outlineLevel="0" collapsed="false">
      <c r="B102" s="0" t="s">
        <v>62</v>
      </c>
      <c r="D102" s="86" t="s">
        <v>405</v>
      </c>
    </row>
    <row r="103" customFormat="false" ht="30" hidden="true" customHeight="false" outlineLevel="0" collapsed="false">
      <c r="B103" s="0" t="s">
        <v>63</v>
      </c>
      <c r="D103" s="86" t="s">
        <v>302</v>
      </c>
    </row>
    <row r="104" customFormat="false" ht="15" hidden="true" customHeight="false" outlineLevel="0" collapsed="false">
      <c r="B104" s="0" t="s">
        <v>64</v>
      </c>
      <c r="D104" s="86" t="s">
        <v>303</v>
      </c>
    </row>
    <row r="105" customFormat="false" ht="15" hidden="true" customHeight="false" outlineLevel="0" collapsed="false">
      <c r="B105" s="0" t="s">
        <v>65</v>
      </c>
      <c r="D105" s="86" t="s">
        <v>304</v>
      </c>
    </row>
    <row r="106" customFormat="false" ht="30" hidden="true" customHeight="false" outlineLevel="0" collapsed="false">
      <c r="B106" s="0" t="s">
        <v>66</v>
      </c>
      <c r="D106" s="86" t="s">
        <v>406</v>
      </c>
    </row>
    <row r="107" customFormat="false" ht="15" hidden="true" customHeight="false" outlineLevel="0" collapsed="false">
      <c r="B107" s="0" t="s">
        <v>67</v>
      </c>
      <c r="D107" s="86" t="s">
        <v>407</v>
      </c>
    </row>
    <row r="108" customFormat="false" ht="30" hidden="true" customHeight="false" outlineLevel="0" collapsed="false">
      <c r="B108" s="0" t="s">
        <v>68</v>
      </c>
      <c r="D108" s="86" t="s">
        <v>408</v>
      </c>
    </row>
    <row r="109" customFormat="false" ht="30" hidden="true" customHeight="false" outlineLevel="0" collapsed="false">
      <c r="B109" s="0" t="s">
        <v>69</v>
      </c>
      <c r="D109" s="86" t="s">
        <v>409</v>
      </c>
    </row>
    <row r="110" customFormat="false" ht="15" hidden="true" customHeight="false" outlineLevel="0" collapsed="false">
      <c r="B110" s="0" t="s">
        <v>70</v>
      </c>
      <c r="D110" s="86" t="s">
        <v>305</v>
      </c>
    </row>
    <row r="111" customFormat="false" ht="30" hidden="true" customHeight="false" outlineLevel="0" collapsed="false">
      <c r="B111" s="0" t="s">
        <v>71</v>
      </c>
      <c r="D111" s="86" t="s">
        <v>306</v>
      </c>
    </row>
    <row r="112" customFormat="false" ht="30" hidden="true" customHeight="false" outlineLevel="0" collapsed="false">
      <c r="B112" s="0" t="s">
        <v>72</v>
      </c>
      <c r="D112" s="86" t="s">
        <v>307</v>
      </c>
    </row>
    <row r="113" customFormat="false" ht="30" hidden="true" customHeight="false" outlineLevel="0" collapsed="false">
      <c r="B113" s="0" t="s">
        <v>73</v>
      </c>
      <c r="D113" s="86" t="s">
        <v>308</v>
      </c>
    </row>
    <row r="114" customFormat="false" ht="30" hidden="true" customHeight="false" outlineLevel="0" collapsed="false">
      <c r="B114" s="0" t="s">
        <v>74</v>
      </c>
      <c r="D114" s="86" t="s">
        <v>410</v>
      </c>
    </row>
    <row r="115" customFormat="false" ht="15" hidden="true" customHeight="false" outlineLevel="0" collapsed="false">
      <c r="B115" s="0" t="s">
        <v>75</v>
      </c>
      <c r="D115" s="86" t="s">
        <v>309</v>
      </c>
    </row>
    <row r="116" customFormat="false" ht="30" hidden="true" customHeight="false" outlineLevel="0" collapsed="false">
      <c r="B116" s="0" t="s">
        <v>76</v>
      </c>
      <c r="D116" s="86" t="s">
        <v>310</v>
      </c>
    </row>
    <row r="117" customFormat="false" ht="30" hidden="true" customHeight="false" outlineLevel="0" collapsed="false">
      <c r="B117" s="0" t="s">
        <v>77</v>
      </c>
      <c r="D117" s="86" t="s">
        <v>411</v>
      </c>
    </row>
    <row r="118" customFormat="false" ht="45" hidden="true" customHeight="false" outlineLevel="0" collapsed="false">
      <c r="B118" s="0" t="s">
        <v>78</v>
      </c>
      <c r="D118" s="86" t="s">
        <v>412</v>
      </c>
    </row>
    <row r="119" customFormat="false" ht="30" hidden="true" customHeight="false" outlineLevel="0" collapsed="false">
      <c r="B119" s="0" t="s">
        <v>79</v>
      </c>
      <c r="D119" s="86" t="s">
        <v>413</v>
      </c>
    </row>
    <row r="120" customFormat="false" ht="30" hidden="true" customHeight="false" outlineLevel="0" collapsed="false">
      <c r="B120" s="0" t="s">
        <v>80</v>
      </c>
      <c r="D120" s="86" t="s">
        <v>414</v>
      </c>
    </row>
    <row r="121" customFormat="false" ht="30" hidden="true" customHeight="false" outlineLevel="0" collapsed="false">
      <c r="B121" s="0" t="s">
        <v>81</v>
      </c>
      <c r="D121" s="86" t="s">
        <v>311</v>
      </c>
    </row>
    <row r="122" customFormat="false" ht="30" hidden="true" customHeight="false" outlineLevel="0" collapsed="false">
      <c r="B122" s="0" t="s">
        <v>82</v>
      </c>
      <c r="D122" s="86" t="s">
        <v>312</v>
      </c>
    </row>
    <row r="123" customFormat="false" ht="30" hidden="true" customHeight="false" outlineLevel="0" collapsed="false">
      <c r="B123" s="0" t="s">
        <v>83</v>
      </c>
      <c r="D123" s="86" t="s">
        <v>415</v>
      </c>
    </row>
    <row r="124" customFormat="false" ht="45" hidden="true" customHeight="false" outlineLevel="0" collapsed="false">
      <c r="B124" s="0" t="s">
        <v>84</v>
      </c>
      <c r="D124" s="86" t="s">
        <v>416</v>
      </c>
    </row>
    <row r="125" customFormat="false" ht="15" hidden="true" customHeight="false" outlineLevel="0" collapsed="false">
      <c r="B125" s="0" t="s">
        <v>85</v>
      </c>
      <c r="D125" s="86" t="s">
        <v>313</v>
      </c>
    </row>
    <row r="126" customFormat="false" ht="30" hidden="true" customHeight="false" outlineLevel="0" collapsed="false">
      <c r="B126" s="0" t="s">
        <v>86</v>
      </c>
      <c r="D126" s="86" t="s">
        <v>417</v>
      </c>
    </row>
    <row r="127" customFormat="false" ht="15" hidden="true" customHeight="false" outlineLevel="0" collapsed="false">
      <c r="B127" s="0" t="s">
        <v>87</v>
      </c>
      <c r="D127" s="86" t="s">
        <v>418</v>
      </c>
    </row>
    <row r="128" customFormat="false" ht="30" hidden="true" customHeight="false" outlineLevel="0" collapsed="false">
      <c r="B128" s="0" t="s">
        <v>88</v>
      </c>
      <c r="D128" s="86" t="s">
        <v>314</v>
      </c>
    </row>
    <row r="129" customFormat="false" ht="15" hidden="true" customHeight="false" outlineLevel="0" collapsed="false">
      <c r="B129" s="0" t="s">
        <v>89</v>
      </c>
      <c r="D129" s="86" t="s">
        <v>419</v>
      </c>
    </row>
    <row r="130" customFormat="false" ht="30" hidden="true" customHeight="false" outlineLevel="0" collapsed="false">
      <c r="B130" s="0" t="s">
        <v>90</v>
      </c>
      <c r="D130" s="86" t="s">
        <v>420</v>
      </c>
    </row>
    <row r="131" customFormat="false" ht="30" hidden="true" customHeight="false" outlineLevel="0" collapsed="false">
      <c r="B131" s="0" t="s">
        <v>91</v>
      </c>
      <c r="D131" s="86" t="s">
        <v>421</v>
      </c>
    </row>
    <row r="132" customFormat="false" ht="15" hidden="true" customHeight="false" outlineLevel="0" collapsed="false">
      <c r="B132" s="0" t="s">
        <v>92</v>
      </c>
      <c r="D132" s="86" t="s">
        <v>422</v>
      </c>
    </row>
    <row r="133" customFormat="false" ht="15" hidden="true" customHeight="false" outlineLevel="0" collapsed="false">
      <c r="B133" s="0" t="s">
        <v>93</v>
      </c>
      <c r="D133" s="86" t="s">
        <v>423</v>
      </c>
    </row>
    <row r="134" customFormat="false" ht="15" hidden="true" customHeight="false" outlineLevel="0" collapsed="false">
      <c r="B134" s="0" t="s">
        <v>94</v>
      </c>
      <c r="D134" s="86" t="s">
        <v>424</v>
      </c>
    </row>
    <row r="135" customFormat="false" ht="30" hidden="true" customHeight="false" outlineLevel="0" collapsed="false">
      <c r="B135" s="0" t="s">
        <v>95</v>
      </c>
      <c r="D135" s="86" t="s">
        <v>425</v>
      </c>
    </row>
    <row r="136" customFormat="false" ht="15" hidden="true" customHeight="false" outlineLevel="0" collapsed="false">
      <c r="B136" s="0" t="s">
        <v>96</v>
      </c>
      <c r="D136" s="86" t="s">
        <v>426</v>
      </c>
    </row>
    <row r="137" customFormat="false" ht="30" hidden="true" customHeight="false" outlineLevel="0" collapsed="false">
      <c r="B137" s="0" t="s">
        <v>97</v>
      </c>
      <c r="D137" s="86" t="s">
        <v>427</v>
      </c>
    </row>
    <row r="138" customFormat="false" ht="30" hidden="true" customHeight="false" outlineLevel="0" collapsed="false">
      <c r="B138" s="0" t="s">
        <v>98</v>
      </c>
      <c r="D138" s="86" t="s">
        <v>428</v>
      </c>
    </row>
    <row r="139" customFormat="false" ht="30" hidden="true" customHeight="false" outlineLevel="0" collapsed="false">
      <c r="B139" s="0" t="s">
        <v>99</v>
      </c>
      <c r="D139" s="86" t="s">
        <v>315</v>
      </c>
    </row>
    <row r="140" customFormat="false" ht="30" hidden="true" customHeight="false" outlineLevel="0" collapsed="false">
      <c r="B140" s="0" t="s">
        <v>100</v>
      </c>
      <c r="D140" s="86" t="s">
        <v>316</v>
      </c>
    </row>
    <row r="141" customFormat="false" ht="30" hidden="true" customHeight="false" outlineLevel="0" collapsed="false">
      <c r="B141" s="0" t="s">
        <v>101</v>
      </c>
      <c r="D141" s="86" t="s">
        <v>317</v>
      </c>
    </row>
    <row r="142" customFormat="false" ht="30" hidden="true" customHeight="false" outlineLevel="0" collapsed="false">
      <c r="B142" s="0" t="s">
        <v>102</v>
      </c>
      <c r="D142" s="86" t="s">
        <v>318</v>
      </c>
    </row>
    <row r="143" customFormat="false" ht="45" hidden="true" customHeight="false" outlineLevel="0" collapsed="false">
      <c r="B143" s="0" t="s">
        <v>103</v>
      </c>
      <c r="D143" s="86" t="s">
        <v>429</v>
      </c>
    </row>
    <row r="144" customFormat="false" ht="15" hidden="true" customHeight="false" outlineLevel="0" collapsed="false">
      <c r="B144" s="0" t="s">
        <v>104</v>
      </c>
      <c r="D144" s="86" t="s">
        <v>430</v>
      </c>
    </row>
    <row r="145" customFormat="false" ht="30" hidden="true" customHeight="false" outlineLevel="0" collapsed="false">
      <c r="B145" s="0" t="s">
        <v>105</v>
      </c>
      <c r="D145" s="86" t="s">
        <v>431</v>
      </c>
    </row>
    <row r="146" customFormat="false" ht="15" hidden="true" customHeight="false" outlineLevel="0" collapsed="false">
      <c r="B146" s="0" t="s">
        <v>106</v>
      </c>
      <c r="D146" s="86" t="s">
        <v>432</v>
      </c>
    </row>
    <row r="147" customFormat="false" ht="30" hidden="true" customHeight="false" outlineLevel="0" collapsed="false">
      <c r="B147" s="0" t="s">
        <v>107</v>
      </c>
      <c r="D147" s="86" t="s">
        <v>433</v>
      </c>
    </row>
    <row r="148" customFormat="false" ht="30" hidden="true" customHeight="false" outlineLevel="0" collapsed="false">
      <c r="B148" s="0" t="s">
        <v>108</v>
      </c>
      <c r="D148" s="86" t="s">
        <v>319</v>
      </c>
    </row>
    <row r="149" customFormat="false" ht="15" hidden="true" customHeight="false" outlineLevel="0" collapsed="false">
      <c r="B149" s="0" t="s">
        <v>109</v>
      </c>
      <c r="D149" s="86" t="s">
        <v>434</v>
      </c>
    </row>
    <row r="150" customFormat="false" ht="30" hidden="true" customHeight="false" outlineLevel="0" collapsed="false">
      <c r="B150" s="0" t="s">
        <v>110</v>
      </c>
      <c r="D150" s="86" t="s">
        <v>435</v>
      </c>
    </row>
    <row r="151" customFormat="false" ht="30" hidden="true" customHeight="false" outlineLevel="0" collapsed="false">
      <c r="B151" s="0" t="s">
        <v>111</v>
      </c>
      <c r="D151" s="86" t="s">
        <v>436</v>
      </c>
    </row>
    <row r="152" customFormat="false" ht="30" hidden="true" customHeight="false" outlineLevel="0" collapsed="false">
      <c r="B152" s="0" t="s">
        <v>112</v>
      </c>
      <c r="D152" s="86" t="s">
        <v>437</v>
      </c>
    </row>
    <row r="153" customFormat="false" ht="30" hidden="true" customHeight="false" outlineLevel="0" collapsed="false">
      <c r="B153" s="0" t="s">
        <v>113</v>
      </c>
      <c r="D153" s="86" t="s">
        <v>438</v>
      </c>
    </row>
    <row r="154" customFormat="false" ht="30" hidden="true" customHeight="false" outlineLevel="0" collapsed="false">
      <c r="B154" s="0" t="s">
        <v>114</v>
      </c>
      <c r="D154" s="86" t="s">
        <v>320</v>
      </c>
    </row>
    <row r="155" customFormat="false" ht="15" hidden="true" customHeight="false" outlineLevel="0" collapsed="false">
      <c r="B155" s="0" t="s">
        <v>115</v>
      </c>
      <c r="D155" s="86" t="s">
        <v>439</v>
      </c>
    </row>
    <row r="156" customFormat="false" ht="15" hidden="true" customHeight="false" outlineLevel="0" collapsed="false">
      <c r="B156" s="0" t="s">
        <v>116</v>
      </c>
      <c r="D156" s="86" t="s">
        <v>440</v>
      </c>
    </row>
    <row r="157" customFormat="false" ht="30" hidden="true" customHeight="false" outlineLevel="0" collapsed="false">
      <c r="B157" s="0" t="s">
        <v>117</v>
      </c>
      <c r="D157" s="86" t="s">
        <v>321</v>
      </c>
    </row>
    <row r="158" customFormat="false" ht="15" hidden="true" customHeight="false" outlineLevel="0" collapsed="false">
      <c r="B158" s="0" t="s">
        <v>118</v>
      </c>
      <c r="D158" s="86" t="s">
        <v>441</v>
      </c>
    </row>
    <row r="159" customFormat="false" ht="30" hidden="true" customHeight="false" outlineLevel="0" collapsed="false">
      <c r="B159" s="0" t="s">
        <v>119</v>
      </c>
      <c r="D159" s="86" t="s">
        <v>442</v>
      </c>
    </row>
    <row r="160" customFormat="false" ht="30" hidden="true" customHeight="false" outlineLevel="0" collapsed="false">
      <c r="B160" s="0" t="s">
        <v>120</v>
      </c>
      <c r="D160" s="86" t="s">
        <v>443</v>
      </c>
    </row>
    <row r="161" customFormat="false" ht="30" hidden="true" customHeight="false" outlineLevel="0" collapsed="false">
      <c r="B161" s="0" t="s">
        <v>121</v>
      </c>
      <c r="D161" s="86" t="s">
        <v>444</v>
      </c>
    </row>
    <row r="162" customFormat="false" ht="30" hidden="true" customHeight="false" outlineLevel="0" collapsed="false">
      <c r="B162" s="0" t="s">
        <v>122</v>
      </c>
      <c r="D162" s="86" t="s">
        <v>445</v>
      </c>
    </row>
    <row r="163" customFormat="false" ht="30" hidden="true" customHeight="false" outlineLevel="0" collapsed="false">
      <c r="B163" s="0" t="s">
        <v>123</v>
      </c>
      <c r="D163" s="86" t="s">
        <v>446</v>
      </c>
    </row>
    <row r="164" customFormat="false" ht="30" hidden="true" customHeight="false" outlineLevel="0" collapsed="false">
      <c r="B164" s="0" t="s">
        <v>124</v>
      </c>
      <c r="D164" s="86" t="s">
        <v>322</v>
      </c>
    </row>
    <row r="165" customFormat="false" ht="30" hidden="true" customHeight="false" outlineLevel="0" collapsed="false">
      <c r="B165" s="0" t="s">
        <v>125</v>
      </c>
      <c r="D165" s="86" t="s">
        <v>323</v>
      </c>
    </row>
    <row r="166" customFormat="false" ht="30" hidden="true" customHeight="false" outlineLevel="0" collapsed="false">
      <c r="B166" s="0" t="s">
        <v>126</v>
      </c>
      <c r="D166" s="86" t="s">
        <v>447</v>
      </c>
    </row>
    <row r="167" customFormat="false" ht="30" hidden="true" customHeight="false" outlineLevel="0" collapsed="false">
      <c r="B167" s="0" t="s">
        <v>127</v>
      </c>
      <c r="D167" s="86" t="s">
        <v>324</v>
      </c>
    </row>
    <row r="168" customFormat="false" ht="30" hidden="true" customHeight="false" outlineLevel="0" collapsed="false">
      <c r="B168" s="0" t="s">
        <v>128</v>
      </c>
      <c r="D168" s="86" t="s">
        <v>448</v>
      </c>
    </row>
    <row r="169" customFormat="false" ht="15" hidden="true" customHeight="false" outlineLevel="0" collapsed="false">
      <c r="B169" s="0" t="s">
        <v>129</v>
      </c>
      <c r="D169" s="86" t="s">
        <v>449</v>
      </c>
    </row>
    <row r="170" customFormat="false" ht="15" hidden="true" customHeight="false" outlineLevel="0" collapsed="false">
      <c r="B170" s="0" t="s">
        <v>130</v>
      </c>
      <c r="D170" s="86" t="s">
        <v>450</v>
      </c>
    </row>
    <row r="171" customFormat="false" ht="30" hidden="true" customHeight="false" outlineLevel="0" collapsed="false">
      <c r="B171" s="0" t="s">
        <v>131</v>
      </c>
      <c r="D171" s="86" t="s">
        <v>451</v>
      </c>
    </row>
    <row r="172" customFormat="false" ht="15" hidden="true" customHeight="false" outlineLevel="0" collapsed="false">
      <c r="B172" s="0" t="s">
        <v>132</v>
      </c>
      <c r="D172" s="86" t="s">
        <v>325</v>
      </c>
    </row>
    <row r="173" customFormat="false" ht="15" hidden="true" customHeight="false" outlineLevel="0" collapsed="false">
      <c r="B173" s="0" t="s">
        <v>133</v>
      </c>
      <c r="D173" s="86" t="s">
        <v>326</v>
      </c>
    </row>
    <row r="174" customFormat="false" ht="15" hidden="true" customHeight="false" outlineLevel="0" collapsed="false">
      <c r="B174" s="0" t="s">
        <v>134</v>
      </c>
      <c r="D174" s="86" t="s">
        <v>452</v>
      </c>
    </row>
    <row r="175" customFormat="false" ht="30" hidden="true" customHeight="false" outlineLevel="0" collapsed="false">
      <c r="B175" s="0" t="s">
        <v>135</v>
      </c>
      <c r="D175" s="86" t="s">
        <v>327</v>
      </c>
    </row>
    <row r="176" customFormat="false" ht="30" hidden="true" customHeight="false" outlineLevel="0" collapsed="false">
      <c r="B176" s="0" t="s">
        <v>136</v>
      </c>
      <c r="D176" s="86" t="s">
        <v>453</v>
      </c>
    </row>
    <row r="177" customFormat="false" ht="15" hidden="true" customHeight="false" outlineLevel="0" collapsed="false">
      <c r="B177" s="0" t="s">
        <v>137</v>
      </c>
      <c r="D177" s="86" t="s">
        <v>328</v>
      </c>
    </row>
    <row r="178" customFormat="false" ht="30" hidden="true" customHeight="false" outlineLevel="0" collapsed="false">
      <c r="B178" s="0" t="s">
        <v>138</v>
      </c>
      <c r="D178" s="86" t="s">
        <v>454</v>
      </c>
    </row>
    <row r="179" customFormat="false" ht="30" hidden="true" customHeight="false" outlineLevel="0" collapsed="false">
      <c r="B179" s="0" t="s">
        <v>139</v>
      </c>
      <c r="D179" s="86" t="s">
        <v>455</v>
      </c>
    </row>
    <row r="180" customFormat="false" ht="30" hidden="true" customHeight="false" outlineLevel="0" collapsed="false">
      <c r="B180" s="0" t="s">
        <v>140</v>
      </c>
      <c r="D180" s="86" t="s">
        <v>456</v>
      </c>
    </row>
    <row r="181" customFormat="false" ht="30" hidden="true" customHeight="false" outlineLevel="0" collapsed="false">
      <c r="B181" s="0" t="s">
        <v>141</v>
      </c>
      <c r="D181" s="86" t="s">
        <v>457</v>
      </c>
    </row>
    <row r="182" customFormat="false" ht="30" hidden="true" customHeight="false" outlineLevel="0" collapsed="false">
      <c r="B182" s="0" t="s">
        <v>142</v>
      </c>
      <c r="D182" s="86" t="s">
        <v>458</v>
      </c>
    </row>
    <row r="183" customFormat="false" ht="30" hidden="true" customHeight="false" outlineLevel="0" collapsed="false">
      <c r="B183" s="0" t="s">
        <v>143</v>
      </c>
      <c r="D183" s="86" t="s">
        <v>459</v>
      </c>
    </row>
    <row r="184" customFormat="false" ht="15" hidden="true" customHeight="false" outlineLevel="0" collapsed="false">
      <c r="B184" s="0" t="s">
        <v>144</v>
      </c>
      <c r="D184" s="86" t="s">
        <v>460</v>
      </c>
    </row>
    <row r="185" customFormat="false" ht="30" hidden="true" customHeight="false" outlineLevel="0" collapsed="false">
      <c r="B185" s="0" t="s">
        <v>145</v>
      </c>
      <c r="D185" s="86" t="s">
        <v>461</v>
      </c>
    </row>
    <row r="186" customFormat="false" ht="30" hidden="true" customHeight="false" outlineLevel="0" collapsed="false">
      <c r="B186" s="0" t="s">
        <v>146</v>
      </c>
      <c r="D186" s="86" t="s">
        <v>462</v>
      </c>
    </row>
    <row r="187" customFormat="false" ht="30" hidden="true" customHeight="false" outlineLevel="0" collapsed="false">
      <c r="B187" s="0" t="s">
        <v>147</v>
      </c>
      <c r="D187" s="86" t="s">
        <v>463</v>
      </c>
    </row>
    <row r="188" customFormat="false" ht="30" hidden="true" customHeight="false" outlineLevel="0" collapsed="false">
      <c r="B188" s="0" t="s">
        <v>148</v>
      </c>
      <c r="D188" s="86" t="s">
        <v>464</v>
      </c>
    </row>
    <row r="189" customFormat="false" ht="30" hidden="true" customHeight="false" outlineLevel="0" collapsed="false">
      <c r="B189" s="0" t="s">
        <v>149</v>
      </c>
      <c r="D189" s="86" t="s">
        <v>329</v>
      </c>
    </row>
    <row r="190" customFormat="false" ht="30" hidden="true" customHeight="false" outlineLevel="0" collapsed="false">
      <c r="B190" s="0" t="s">
        <v>150</v>
      </c>
      <c r="D190" s="86" t="s">
        <v>465</v>
      </c>
    </row>
    <row r="191" customFormat="false" ht="15" hidden="true" customHeight="false" outlineLevel="0" collapsed="false">
      <c r="B191" s="0" t="s">
        <v>151</v>
      </c>
      <c r="D191" s="86" t="s">
        <v>466</v>
      </c>
    </row>
    <row r="192" customFormat="false" ht="30" hidden="true" customHeight="false" outlineLevel="0" collapsed="false">
      <c r="B192" s="0" t="s">
        <v>152</v>
      </c>
      <c r="D192" s="86" t="s">
        <v>467</v>
      </c>
    </row>
    <row r="193" customFormat="false" ht="30" hidden="true" customHeight="false" outlineLevel="0" collapsed="false">
      <c r="B193" s="0" t="s">
        <v>153</v>
      </c>
      <c r="D193" s="86" t="s">
        <v>468</v>
      </c>
    </row>
    <row r="194" customFormat="false" ht="15" hidden="true" customHeight="false" outlineLevel="0" collapsed="false">
      <c r="B194" s="0" t="s">
        <v>154</v>
      </c>
      <c r="D194" s="86" t="s">
        <v>469</v>
      </c>
    </row>
    <row r="195" customFormat="false" ht="15" hidden="true" customHeight="false" outlineLevel="0" collapsed="false">
      <c r="B195" s="0" t="s">
        <v>155</v>
      </c>
      <c r="D195" s="86" t="s">
        <v>470</v>
      </c>
    </row>
    <row r="196" customFormat="false" ht="30" hidden="true" customHeight="false" outlineLevel="0" collapsed="false">
      <c r="B196" s="0" t="s">
        <v>156</v>
      </c>
      <c r="D196" s="86" t="s">
        <v>471</v>
      </c>
    </row>
    <row r="197" customFormat="false" ht="30" hidden="true" customHeight="false" outlineLevel="0" collapsed="false">
      <c r="B197" s="0" t="s">
        <v>157</v>
      </c>
      <c r="D197" s="86" t="s">
        <v>472</v>
      </c>
    </row>
    <row r="198" customFormat="false" ht="15" hidden="true" customHeight="false" outlineLevel="0" collapsed="false">
      <c r="B198" s="0" t="s">
        <v>158</v>
      </c>
      <c r="D198" s="86" t="s">
        <v>473</v>
      </c>
    </row>
    <row r="199" customFormat="false" ht="15" hidden="true" customHeight="false" outlineLevel="0" collapsed="false">
      <c r="B199" s="0" t="s">
        <v>159</v>
      </c>
    </row>
    <row r="200" customFormat="false" ht="15" hidden="true" customHeight="false" outlineLevel="0" collapsed="false">
      <c r="B200" s="0" t="s">
        <v>160</v>
      </c>
    </row>
    <row r="201" customFormat="false" ht="15" hidden="true" customHeight="false" outlineLevel="0" collapsed="false">
      <c r="B201" s="0" t="s">
        <v>161</v>
      </c>
    </row>
    <row r="202" customFormat="false" ht="15" hidden="true" customHeight="false" outlineLevel="0" collapsed="false">
      <c r="B202" s="0" t="s">
        <v>162</v>
      </c>
    </row>
    <row r="203" customFormat="false" ht="15" hidden="true" customHeight="false" outlineLevel="0" collapsed="false">
      <c r="B203" s="0" t="s">
        <v>163</v>
      </c>
    </row>
    <row r="204" customFormat="false" ht="15" hidden="true" customHeight="false" outlineLevel="0" collapsed="false">
      <c r="B204" s="0" t="s">
        <v>164</v>
      </c>
    </row>
    <row r="205" customFormat="false" ht="15" hidden="true" customHeight="false" outlineLevel="0" collapsed="false">
      <c r="B205" s="0" t="s">
        <v>165</v>
      </c>
    </row>
    <row r="206" customFormat="false" ht="15" hidden="true" customHeight="false" outlineLevel="0" collapsed="false">
      <c r="B206" s="0" t="s">
        <v>166</v>
      </c>
    </row>
    <row r="207" customFormat="false" ht="15" hidden="true" customHeight="false" outlineLevel="0" collapsed="false">
      <c r="B207" s="0" t="s">
        <v>167</v>
      </c>
    </row>
    <row r="208" customFormat="false" ht="15" hidden="true" customHeight="false" outlineLevel="0" collapsed="false">
      <c r="B208" s="0" t="s">
        <v>168</v>
      </c>
    </row>
    <row r="209" customFormat="false" ht="15" hidden="true" customHeight="false" outlineLevel="0" collapsed="false">
      <c r="B209" s="0" t="s">
        <v>169</v>
      </c>
    </row>
    <row r="210" customFormat="false" ht="15" hidden="true" customHeight="false" outlineLevel="0" collapsed="false">
      <c r="B210" s="0" t="s">
        <v>170</v>
      </c>
    </row>
    <row r="211" customFormat="false" ht="15" hidden="true" customHeight="false" outlineLevel="0" collapsed="false">
      <c r="B211" s="0" t="s">
        <v>171</v>
      </c>
    </row>
    <row r="212" customFormat="false" ht="15" hidden="true" customHeight="false" outlineLevel="0" collapsed="false">
      <c r="B212" s="0" t="s">
        <v>172</v>
      </c>
    </row>
    <row r="213" customFormat="false" ht="15" hidden="true" customHeight="false" outlineLevel="0" collapsed="false">
      <c r="B213" s="0" t="s">
        <v>173</v>
      </c>
    </row>
    <row r="214" customFormat="false" ht="15" hidden="true" customHeight="false" outlineLevel="0" collapsed="false">
      <c r="B214" s="0" t="s">
        <v>174</v>
      </c>
    </row>
    <row r="215" customFormat="false" ht="15" hidden="true" customHeight="false" outlineLevel="0" collapsed="false">
      <c r="B215" s="0" t="s">
        <v>175</v>
      </c>
    </row>
    <row r="216" customFormat="false" ht="15" hidden="true" customHeight="false" outlineLevel="0" collapsed="false">
      <c r="B216" s="0" t="s">
        <v>176</v>
      </c>
    </row>
    <row r="217" customFormat="false" ht="15" hidden="true" customHeight="false" outlineLevel="0" collapsed="false">
      <c r="B217" s="0" t="s">
        <v>177</v>
      </c>
    </row>
    <row r="218" customFormat="false" ht="15" hidden="true" customHeight="false" outlineLevel="0" collapsed="false">
      <c r="B218" s="0" t="s">
        <v>178</v>
      </c>
    </row>
    <row r="219" customFormat="false" ht="15" hidden="true" customHeight="false" outlineLevel="0" collapsed="false">
      <c r="B219" s="0" t="s">
        <v>179</v>
      </c>
    </row>
    <row r="220" customFormat="false" ht="15" hidden="true" customHeight="false" outlineLevel="0" collapsed="false">
      <c r="B220" s="0" t="s">
        <v>180</v>
      </c>
    </row>
    <row r="221" customFormat="false" ht="15" hidden="true" customHeight="false" outlineLevel="0" collapsed="false">
      <c r="B221" s="0" t="s">
        <v>181</v>
      </c>
    </row>
    <row r="222" customFormat="false" ht="15" hidden="true" customHeight="false" outlineLevel="0" collapsed="false">
      <c r="B222" s="0" t="s">
        <v>182</v>
      </c>
    </row>
    <row r="223" customFormat="false" ht="15" hidden="true" customHeight="false" outlineLevel="0" collapsed="false">
      <c r="B223" s="0" t="s">
        <v>183</v>
      </c>
    </row>
    <row r="224" customFormat="false" ht="15" hidden="true" customHeight="false" outlineLevel="0" collapsed="false">
      <c r="B224" s="0" t="s">
        <v>184</v>
      </c>
    </row>
    <row r="225" customFormat="false" ht="15" hidden="true" customHeight="false" outlineLevel="0" collapsed="false">
      <c r="B225" s="0" t="s">
        <v>185</v>
      </c>
    </row>
    <row r="226" customFormat="false" ht="15" hidden="true" customHeight="false" outlineLevel="0" collapsed="false">
      <c r="B226" s="0" t="s">
        <v>186</v>
      </c>
    </row>
    <row r="227" customFormat="false" ht="15" hidden="true" customHeight="false" outlineLevel="0" collapsed="false">
      <c r="B227" s="0" t="s">
        <v>187</v>
      </c>
    </row>
    <row r="228" customFormat="false" ht="15" hidden="true" customHeight="false" outlineLevel="0" collapsed="false">
      <c r="B228" s="0" t="s">
        <v>188</v>
      </c>
    </row>
    <row r="229" customFormat="false" ht="15" hidden="true" customHeight="false" outlineLevel="0" collapsed="false">
      <c r="B229" s="0" t="s">
        <v>189</v>
      </c>
    </row>
    <row r="230" customFormat="false" ht="15" hidden="true" customHeight="false" outlineLevel="0" collapsed="false">
      <c r="B230" s="0" t="s">
        <v>190</v>
      </c>
    </row>
    <row r="231" customFormat="false" ht="15" hidden="true" customHeight="false" outlineLevel="0" collapsed="false">
      <c r="B231" s="0" t="s">
        <v>191</v>
      </c>
    </row>
    <row r="232" customFormat="false" ht="15" hidden="true" customHeight="false" outlineLevel="0" collapsed="false">
      <c r="B232" s="0" t="s">
        <v>192</v>
      </c>
    </row>
    <row r="233" customFormat="false" ht="15" hidden="true" customHeight="false" outlineLevel="0" collapsed="false">
      <c r="B233" s="0" t="s">
        <v>193</v>
      </c>
    </row>
    <row r="234" customFormat="false" ht="15" hidden="true" customHeight="false" outlineLevel="0" collapsed="false">
      <c r="B234" s="0" t="s">
        <v>194</v>
      </c>
    </row>
    <row r="235" customFormat="false" ht="15" hidden="true" customHeight="false" outlineLevel="0" collapsed="false">
      <c r="B235" s="0" t="s">
        <v>195</v>
      </c>
    </row>
    <row r="236" customFormat="false" ht="15" hidden="true" customHeight="false" outlineLevel="0" collapsed="false">
      <c r="B236" s="0" t="s">
        <v>196</v>
      </c>
    </row>
    <row r="237" customFormat="false" ht="15" hidden="true" customHeight="false" outlineLevel="0" collapsed="false">
      <c r="B237" s="0" t="s">
        <v>197</v>
      </c>
    </row>
    <row r="238" customFormat="false" ht="15" hidden="true" customHeight="false" outlineLevel="0" collapsed="false">
      <c r="B238" s="0" t="s">
        <v>198</v>
      </c>
    </row>
    <row r="239" customFormat="false" ht="15" hidden="true" customHeight="false" outlineLevel="0" collapsed="false">
      <c r="B239" s="0" t="s">
        <v>199</v>
      </c>
    </row>
    <row r="240" customFormat="false" ht="15" hidden="true" customHeight="false" outlineLevel="0" collapsed="false">
      <c r="B240" s="0" t="s">
        <v>200</v>
      </c>
    </row>
    <row r="241" customFormat="false" ht="15" hidden="true" customHeight="false" outlineLevel="0" collapsed="false">
      <c r="B241" s="0" t="s">
        <v>201</v>
      </c>
    </row>
    <row r="242" customFormat="false" ht="15" hidden="true" customHeight="false" outlineLevel="0" collapsed="false">
      <c r="B242" s="0" t="s">
        <v>202</v>
      </c>
    </row>
    <row r="243" customFormat="false" ht="15" hidden="true" customHeight="false" outlineLevel="0" collapsed="false">
      <c r="B243" s="0" t="s">
        <v>203</v>
      </c>
    </row>
    <row r="244" customFormat="false" ht="15" hidden="true" customHeight="false" outlineLevel="0" collapsed="false">
      <c r="B244" s="0" t="s">
        <v>204</v>
      </c>
    </row>
    <row r="245" customFormat="false" ht="15" hidden="true" customHeight="false" outlineLevel="0" collapsed="false">
      <c r="B245" s="0" t="s">
        <v>205</v>
      </c>
    </row>
    <row r="246" customFormat="false" ht="15" hidden="true" customHeight="false" outlineLevel="0" collapsed="false">
      <c r="B246" s="0" t="s">
        <v>206</v>
      </c>
    </row>
    <row r="247" customFormat="false" ht="15" hidden="true" customHeight="false" outlineLevel="0" collapsed="false">
      <c r="B247" s="0" t="s">
        <v>207</v>
      </c>
    </row>
    <row r="248" customFormat="false" ht="15" hidden="true" customHeight="false" outlineLevel="0" collapsed="false">
      <c r="B248" s="0" t="s">
        <v>208</v>
      </c>
    </row>
    <row r="249" customFormat="false" ht="15" hidden="true" customHeight="false" outlineLevel="0" collapsed="false">
      <c r="B249" s="0" t="s">
        <v>209</v>
      </c>
    </row>
    <row r="250" customFormat="false" ht="15" hidden="true" customHeight="false" outlineLevel="0" collapsed="false">
      <c r="B250" s="0" t="s">
        <v>210</v>
      </c>
    </row>
    <row r="251" customFormat="false" ht="15" hidden="true" customHeight="false" outlineLevel="0" collapsed="false">
      <c r="B251" s="0" t="s">
        <v>211</v>
      </c>
    </row>
    <row r="252" customFormat="false" ht="15" hidden="true" customHeight="false" outlineLevel="0" collapsed="false">
      <c r="B252" s="0" t="s">
        <v>212</v>
      </c>
    </row>
    <row r="253" customFormat="false" ht="15" hidden="true" customHeight="false" outlineLevel="0" collapsed="false">
      <c r="B253" s="0" t="s">
        <v>213</v>
      </c>
    </row>
    <row r="254" customFormat="false" ht="15" hidden="true" customHeight="false" outlineLevel="0" collapsed="false">
      <c r="B254" s="0" t="s">
        <v>214</v>
      </c>
    </row>
    <row r="255" customFormat="false" ht="15" hidden="true" customHeight="false" outlineLevel="0" collapsed="false">
      <c r="B255" s="0" t="s">
        <v>215</v>
      </c>
    </row>
    <row r="256" customFormat="false" ht="15" hidden="true" customHeight="false" outlineLevel="0" collapsed="false">
      <c r="B256" s="0" t="s">
        <v>216</v>
      </c>
    </row>
    <row r="257" customFormat="false" ht="15" hidden="true" customHeight="false" outlineLevel="0" collapsed="false">
      <c r="B257" s="0" t="s">
        <v>217</v>
      </c>
    </row>
    <row r="258" customFormat="false" ht="15" hidden="true" customHeight="false" outlineLevel="0" collapsed="false">
      <c r="B258" s="0" t="s">
        <v>218</v>
      </c>
    </row>
    <row r="259" customFormat="false" ht="15" hidden="true" customHeight="false" outlineLevel="0" collapsed="false">
      <c r="B259" s="0" t="s">
        <v>219</v>
      </c>
    </row>
    <row r="260" customFormat="false" ht="15" hidden="true" customHeight="false" outlineLevel="0" collapsed="false">
      <c r="B260" s="0" t="s">
        <v>220</v>
      </c>
    </row>
    <row r="261" customFormat="false" ht="15" hidden="true" customHeight="false" outlineLevel="0" collapsed="false">
      <c r="B261" s="0" t="s">
        <v>221</v>
      </c>
    </row>
    <row r="262" customFormat="false" ht="15" hidden="true" customHeight="false" outlineLevel="0" collapsed="false">
      <c r="B262" s="0" t="s">
        <v>222</v>
      </c>
    </row>
    <row r="263" customFormat="false" ht="15" hidden="true" customHeight="false" outlineLevel="0" collapsed="false">
      <c r="B263" s="0" t="s">
        <v>223</v>
      </c>
    </row>
    <row r="264" customFormat="false" ht="15" hidden="true" customHeight="false" outlineLevel="0" collapsed="false">
      <c r="B264" s="0" t="s">
        <v>224</v>
      </c>
    </row>
    <row r="265" customFormat="false" ht="15" hidden="true" customHeight="false" outlineLevel="0" collapsed="false">
      <c r="B265" s="0" t="s">
        <v>225</v>
      </c>
    </row>
    <row r="266" customFormat="false" ht="15" hidden="true" customHeight="false" outlineLevel="0" collapsed="false">
      <c r="B266" s="0" t="s">
        <v>226</v>
      </c>
    </row>
    <row r="267" customFormat="false" ht="15" hidden="true" customHeight="false" outlineLevel="0" collapsed="false">
      <c r="B267" s="0" t="s">
        <v>227</v>
      </c>
    </row>
    <row r="268" customFormat="false" ht="15" hidden="true" customHeight="false" outlineLevel="0" collapsed="false">
      <c r="B268" s="0" t="s">
        <v>228</v>
      </c>
    </row>
    <row r="269" customFormat="false" ht="15" hidden="true" customHeight="false" outlineLevel="0" collapsed="false">
      <c r="B269" s="0" t="s">
        <v>229</v>
      </c>
    </row>
    <row r="270" customFormat="false" ht="15" hidden="true" customHeight="false" outlineLevel="0" collapsed="false">
      <c r="B270" s="0" t="s">
        <v>230</v>
      </c>
    </row>
    <row r="271" customFormat="false" ht="15" hidden="true" customHeight="false" outlineLevel="0" collapsed="false">
      <c r="B271" s="0" t="s">
        <v>231</v>
      </c>
    </row>
    <row r="272" customFormat="false" ht="15" hidden="true" customHeight="false" outlineLevel="0" collapsed="false">
      <c r="B272" s="0" t="s">
        <v>232</v>
      </c>
    </row>
    <row r="273" customFormat="false" ht="15" hidden="true" customHeight="false" outlineLevel="0" collapsed="false">
      <c r="B273" s="0" t="s">
        <v>233</v>
      </c>
    </row>
    <row r="274" customFormat="false" ht="15" hidden="true" customHeight="false" outlineLevel="0" collapsed="false">
      <c r="B274" s="0" t="s">
        <v>234</v>
      </c>
    </row>
    <row r="275" customFormat="false" ht="15" hidden="true" customHeight="false" outlineLevel="0" collapsed="false">
      <c r="B275" s="0" t="s">
        <v>235</v>
      </c>
    </row>
    <row r="276" customFormat="false" ht="15" hidden="true" customHeight="false" outlineLevel="0" collapsed="false">
      <c r="B276" s="0" t="s">
        <v>236</v>
      </c>
    </row>
    <row r="277" customFormat="false" ht="15" hidden="true" customHeight="false" outlineLevel="0" collapsed="false">
      <c r="B277" s="0" t="s">
        <v>237</v>
      </c>
    </row>
    <row r="278" customFormat="false" ht="15" hidden="true" customHeight="false" outlineLevel="0" collapsed="false">
      <c r="B278" s="0" t="s">
        <v>238</v>
      </c>
    </row>
    <row r="279" customFormat="false" ht="15" hidden="true" customHeight="false" outlineLevel="0" collapsed="false">
      <c r="B279" s="0" t="s">
        <v>239</v>
      </c>
    </row>
    <row r="280" customFormat="false" ht="15" hidden="true" customHeight="false" outlineLevel="0" collapsed="false">
      <c r="B280" s="0" t="s">
        <v>240</v>
      </c>
    </row>
    <row r="281" customFormat="false" ht="15" hidden="true" customHeight="false" outlineLevel="0" collapsed="false">
      <c r="B281" s="0" t="s">
        <v>241</v>
      </c>
    </row>
    <row r="282" customFormat="false" ht="15" hidden="true" customHeight="false" outlineLevel="0" collapsed="false">
      <c r="B282" s="0" t="s">
        <v>242</v>
      </c>
    </row>
    <row r="283" customFormat="false" ht="15" hidden="true" customHeight="false" outlineLevel="0" collapsed="false">
      <c r="B283" s="0" t="s">
        <v>243</v>
      </c>
    </row>
    <row r="284" customFormat="false" ht="15" hidden="true" customHeight="false" outlineLevel="0" collapsed="false">
      <c r="B284" s="0" t="s">
        <v>244</v>
      </c>
    </row>
    <row r="285" customFormat="false" ht="15" hidden="true" customHeight="false" outlineLevel="0" collapsed="false">
      <c r="B285" s="0" t="s">
        <v>245</v>
      </c>
    </row>
    <row r="286" customFormat="false" ht="15" hidden="true" customHeight="false" outlineLevel="0" collapsed="false">
      <c r="B286" s="0" t="s">
        <v>246</v>
      </c>
    </row>
    <row r="287" customFormat="false" ht="15" hidden="true" customHeight="false" outlineLevel="0" collapsed="false">
      <c r="B287" s="0" t="s">
        <v>247</v>
      </c>
    </row>
    <row r="288" customFormat="false" ht="15" hidden="true" customHeight="false" outlineLevel="0" collapsed="false">
      <c r="B288" s="0" t="s">
        <v>248</v>
      </c>
    </row>
    <row r="289" customFormat="false" ht="15" hidden="true" customHeight="false" outlineLevel="0" collapsed="false">
      <c r="B289" s="0" t="s">
        <v>249</v>
      </c>
    </row>
    <row r="290" customFormat="false" ht="15" hidden="true" customHeight="false" outlineLevel="0" collapsed="false">
      <c r="B290" s="0" t="s">
        <v>250</v>
      </c>
    </row>
    <row r="291" customFormat="false" ht="15" hidden="true" customHeight="false" outlineLevel="0" collapsed="false">
      <c r="B291" s="0" t="s">
        <v>251</v>
      </c>
    </row>
    <row r="292" customFormat="false" ht="15" hidden="true" customHeight="false" outlineLevel="0" collapsed="false">
      <c r="B292" s="0" t="s">
        <v>252</v>
      </c>
    </row>
    <row r="293" customFormat="false" ht="15" hidden="true" customHeight="false" outlineLevel="0" collapsed="false">
      <c r="B293" s="0" t="s">
        <v>253</v>
      </c>
    </row>
    <row r="294" customFormat="false" ht="15" hidden="true" customHeight="false" outlineLevel="0" collapsed="false">
      <c r="B294" s="0" t="s">
        <v>254</v>
      </c>
    </row>
    <row r="295" customFormat="false" ht="15" hidden="true" customHeight="false" outlineLevel="0" collapsed="false">
      <c r="B295" s="0" t="s">
        <v>255</v>
      </c>
    </row>
    <row r="296" customFormat="false" ht="15" hidden="true" customHeight="false" outlineLevel="0" collapsed="false">
      <c r="B296" s="0" t="s">
        <v>256</v>
      </c>
    </row>
    <row r="297" customFormat="false" ht="15" hidden="true" customHeight="false" outlineLevel="0" collapsed="false">
      <c r="B297" s="0" t="s">
        <v>257</v>
      </c>
    </row>
    <row r="298" customFormat="false" ht="15" hidden="true" customHeight="false" outlineLevel="0" collapsed="false">
      <c r="B298" s="0" t="s">
        <v>258</v>
      </c>
    </row>
    <row r="299" customFormat="false" ht="15" hidden="true" customHeight="false" outlineLevel="0" collapsed="false">
      <c r="B299" s="0" t="s">
        <v>259</v>
      </c>
    </row>
    <row r="300" customFormat="false" ht="15" hidden="true" customHeight="false" outlineLevel="0" collapsed="false">
      <c r="B300" s="0" t="s">
        <v>260</v>
      </c>
    </row>
    <row r="301" customFormat="false" ht="15" hidden="true" customHeight="false" outlineLevel="0" collapsed="false">
      <c r="B301" s="0" t="s">
        <v>261</v>
      </c>
    </row>
    <row r="302" customFormat="false" ht="15" hidden="true" customHeight="false" outlineLevel="0" collapsed="false">
      <c r="B302" s="0" t="s">
        <v>262</v>
      </c>
    </row>
    <row r="303" customFormat="false" ht="15" hidden="true" customHeight="false" outlineLevel="0" collapsed="false">
      <c r="B303" s="0" t="s">
        <v>263</v>
      </c>
    </row>
    <row r="304" customFormat="false" ht="15" hidden="true" customHeight="false" outlineLevel="0" collapsed="false">
      <c r="B304" s="0" t="s">
        <v>264</v>
      </c>
    </row>
    <row r="305" customFormat="false" ht="15" hidden="true" customHeight="false" outlineLevel="0" collapsed="false">
      <c r="B305" s="0" t="s">
        <v>265</v>
      </c>
    </row>
    <row r="306" customFormat="false" ht="15" hidden="true" customHeight="false" outlineLevel="0" collapsed="false">
      <c r="B306" s="0" t="s">
        <v>266</v>
      </c>
    </row>
  </sheetData>
  <sheetProtection sheet="true" password="ae48"/>
  <conditionalFormatting sqref="B54:B55">
    <cfRule type="expression" priority="2" aboveAverage="0" equalAverage="0" bottom="0" percent="0" rank="0" text="" dxfId="17">
      <formula>B$53="NO"</formula>
    </cfRule>
  </conditionalFormatting>
  <conditionalFormatting sqref="B58:B59">
    <cfRule type="expression" priority="3" aboveAverage="0" equalAverage="0" bottom="0" percent="0" rank="0" text="" dxfId="18">
      <formula>B$57="NO"</formula>
    </cfRule>
  </conditionalFormatting>
  <conditionalFormatting sqref="B62">
    <cfRule type="expression" priority="4" aboveAverage="0" equalAverage="0" bottom="0" percent="0" rank="0" text="" dxfId="19">
      <formula>B$61="NO"</formula>
    </cfRule>
  </conditionalFormatting>
  <conditionalFormatting sqref="B66:B67">
    <cfRule type="expression" priority="5" aboveAverage="0" equalAverage="0" bottom="0" percent="0" rank="0" text="" dxfId="20">
      <formula>B$64="NO"</formula>
    </cfRule>
  </conditionalFormatting>
  <conditionalFormatting sqref="B71:B72">
    <cfRule type="expression" priority="6" aboveAverage="0" equalAverage="0" bottom="0" percent="0" rank="0" text="" dxfId="21">
      <formula>B$69="NO"</formula>
    </cfRule>
  </conditionalFormatting>
  <conditionalFormatting sqref="B10:B14">
    <cfRule type="expression" priority="7" aboveAverage="0" equalAverage="0" bottom="0" percent="0" rank="0" text="" dxfId="22">
      <formula>B$9&lt;&gt;"EU Feeder AIF with non-EU Master/non-EU Master AIFM"</formula>
    </cfRule>
  </conditionalFormatting>
  <conditionalFormatting sqref="B70">
    <cfRule type="expression" priority="8" aboveAverage="0" equalAverage="0" bottom="0" percent="0" rank="0" text="" dxfId="23">
      <formula>B$69="NO"</formula>
    </cfRule>
  </conditionalFormatting>
  <conditionalFormatting sqref="B65">
    <cfRule type="expression" priority="9" aboveAverage="0" equalAverage="0" bottom="0" percent="0" rank="0" text="" dxfId="24">
      <formula>B$64="NO"</formula>
    </cfRule>
  </conditionalFormatting>
  <conditionalFormatting sqref="AH66:AH67">
    <cfRule type="expression" priority="10" aboveAverage="0" equalAverage="0" bottom="0" percent="0" rank="0" text="" dxfId="25">
      <formula>AH$64="NO"</formula>
    </cfRule>
  </conditionalFormatting>
  <conditionalFormatting sqref="T65">
    <cfRule type="expression" priority="11" aboveAverage="0" equalAverage="0" bottom="0" percent="0" rank="0" text="" dxfId="26">
      <formula>T$64="NO"</formula>
    </cfRule>
  </conditionalFormatting>
  <conditionalFormatting sqref="P70">
    <cfRule type="expression" priority="12" aboveAverage="0" equalAverage="0" bottom="0" percent="0" rank="0" text="" dxfId="27">
      <formula>P$69="NO"</formula>
    </cfRule>
  </conditionalFormatting>
  <conditionalFormatting sqref="P65">
    <cfRule type="expression" priority="13" aboveAverage="0" equalAverage="0" bottom="0" percent="0" rank="0" text="" dxfId="28">
      <formula>P$64="NO"</formula>
    </cfRule>
  </conditionalFormatting>
  <conditionalFormatting sqref="P71:P72">
    <cfRule type="expression" priority="14" aboveAverage="0" equalAverage="0" bottom="0" percent="0" rank="0" text="" dxfId="29">
      <formula>P$69="NO"</formula>
    </cfRule>
  </conditionalFormatting>
  <conditionalFormatting sqref="B1">
    <cfRule type="expression" priority="15" aboveAverage="0" equalAverage="0" bottom="0" percent="0" rank="0" text="" dxfId="30">
      <formula>OR(SUM(B$8+B$15+B$23+B$28+B$33+B$38+B$43+B$48+B$50+B$52+B$56+B$60+B$63+B$68+B$73)=15,SUM(B$8+B$15+B$23+B$28+B$33+B$38+B$43+B$48+B$50+B$52+B$56+B$60+B$63+B$68+B$73)=11)</formula>
    </cfRule>
  </conditionalFormatting>
  <conditionalFormatting sqref="D54:D55">
    <cfRule type="expression" priority="16" aboveAverage="0" equalAverage="0" bottom="0" percent="0" rank="0" text="" dxfId="31">
      <formula>D$53="NO"</formula>
    </cfRule>
  </conditionalFormatting>
  <conditionalFormatting sqref="D58:D59">
    <cfRule type="expression" priority="17" aboveAverage="0" equalAverage="0" bottom="0" percent="0" rank="0" text="" dxfId="32">
      <formula>D$57="NO"</formula>
    </cfRule>
  </conditionalFormatting>
  <conditionalFormatting sqref="D62">
    <cfRule type="expression" priority="18" aboveAverage="0" equalAverage="0" bottom="0" percent="0" rank="0" text="" dxfId="33">
      <formula>D$61="NO"</formula>
    </cfRule>
  </conditionalFormatting>
  <conditionalFormatting sqref="D66:D67">
    <cfRule type="expression" priority="19" aboveAverage="0" equalAverage="0" bottom="0" percent="0" rank="0" text="" dxfId="34">
      <formula>D$64="NO"</formula>
    </cfRule>
  </conditionalFormatting>
  <conditionalFormatting sqref="D71:D72">
    <cfRule type="expression" priority="20" aboveAverage="0" equalAverage="0" bottom="0" percent="0" rank="0" text="" dxfId="35">
      <formula>D$69="NO"</formula>
    </cfRule>
  </conditionalFormatting>
  <conditionalFormatting sqref="D10:D14">
    <cfRule type="expression" priority="21" aboveAverage="0" equalAverage="0" bottom="0" percent="0" rank="0" text="" dxfId="36">
      <formula>D$9&lt;&gt;"EU Feeder AIF with non-EU Master/non-EU Master AIFM"</formula>
    </cfRule>
  </conditionalFormatting>
  <conditionalFormatting sqref="D70">
    <cfRule type="expression" priority="22" aboveAverage="0" equalAverage="0" bottom="0" percent="0" rank="0" text="" dxfId="37">
      <formula>D$69="NO"</formula>
    </cfRule>
  </conditionalFormatting>
  <conditionalFormatting sqref="D65">
    <cfRule type="expression" priority="23" aboveAverage="0" equalAverage="0" bottom="0" percent="0" rank="0" text="" dxfId="38">
      <formula>D$64="NO"</formula>
    </cfRule>
  </conditionalFormatting>
  <conditionalFormatting sqref="F54:F55">
    <cfRule type="expression" priority="24" aboveAverage="0" equalAverage="0" bottom="0" percent="0" rank="0" text="" dxfId="39">
      <formula>F$53="NO"</formula>
    </cfRule>
  </conditionalFormatting>
  <conditionalFormatting sqref="F58:F59">
    <cfRule type="expression" priority="25" aboveAverage="0" equalAverage="0" bottom="0" percent="0" rank="0" text="" dxfId="40">
      <formula>F$57="NO"</formula>
    </cfRule>
  </conditionalFormatting>
  <conditionalFormatting sqref="F62">
    <cfRule type="expression" priority="26" aboveAverage="0" equalAverage="0" bottom="0" percent="0" rank="0" text="" dxfId="41">
      <formula>F$61="NO"</formula>
    </cfRule>
  </conditionalFormatting>
  <conditionalFormatting sqref="F66:F67">
    <cfRule type="expression" priority="27" aboveAverage="0" equalAverage="0" bottom="0" percent="0" rank="0" text="" dxfId="42">
      <formula>F$64="NO"</formula>
    </cfRule>
  </conditionalFormatting>
  <conditionalFormatting sqref="F71:F72">
    <cfRule type="expression" priority="28" aboveAverage="0" equalAverage="0" bottom="0" percent="0" rank="0" text="" dxfId="43">
      <formula>F$69="NO"</formula>
    </cfRule>
  </conditionalFormatting>
  <conditionalFormatting sqref="F10:F14">
    <cfRule type="expression" priority="29" aboveAverage="0" equalAverage="0" bottom="0" percent="0" rank="0" text="" dxfId="44">
      <formula>F$9&lt;&gt;"EU Feeder AIF with non-EU Master/non-EU Master AIFM"</formula>
    </cfRule>
  </conditionalFormatting>
  <conditionalFormatting sqref="F70">
    <cfRule type="expression" priority="30" aboveAverage="0" equalAverage="0" bottom="0" percent="0" rank="0" text="" dxfId="45">
      <formula>F$69="NO"</formula>
    </cfRule>
  </conditionalFormatting>
  <conditionalFormatting sqref="F65">
    <cfRule type="expression" priority="31" aboveAverage="0" equalAverage="0" bottom="0" percent="0" rank="0" text="" dxfId="46">
      <formula>F$64="NO"</formula>
    </cfRule>
  </conditionalFormatting>
  <conditionalFormatting sqref="H54:H55">
    <cfRule type="expression" priority="32" aboveAverage="0" equalAverage="0" bottom="0" percent="0" rank="0" text="" dxfId="47">
      <formula>H$53="NO"</formula>
    </cfRule>
  </conditionalFormatting>
  <conditionalFormatting sqref="H58:H59">
    <cfRule type="expression" priority="33" aboveAverage="0" equalAverage="0" bottom="0" percent="0" rank="0" text="" dxfId="48">
      <formula>H$57="NO"</formula>
    </cfRule>
  </conditionalFormatting>
  <conditionalFormatting sqref="H62">
    <cfRule type="expression" priority="34" aboveAverage="0" equalAverage="0" bottom="0" percent="0" rank="0" text="" dxfId="49">
      <formula>H$61="NO"</formula>
    </cfRule>
  </conditionalFormatting>
  <conditionalFormatting sqref="H66:H67">
    <cfRule type="expression" priority="35" aboveAverage="0" equalAverage="0" bottom="0" percent="0" rank="0" text="" dxfId="50">
      <formula>H$64="NO"</formula>
    </cfRule>
  </conditionalFormatting>
  <conditionalFormatting sqref="H71:H72">
    <cfRule type="expression" priority="36" aboveAverage="0" equalAverage="0" bottom="0" percent="0" rank="0" text="" dxfId="51">
      <formula>H$69="NO"</formula>
    </cfRule>
  </conditionalFormatting>
  <conditionalFormatting sqref="H10:H14">
    <cfRule type="expression" priority="37" aboveAverage="0" equalAverage="0" bottom="0" percent="0" rank="0" text="" dxfId="52">
      <formula>H$9&lt;&gt;"EU Feeder AIF with non-EU Master/non-EU Master AIFM"</formula>
    </cfRule>
  </conditionalFormatting>
  <conditionalFormatting sqref="H70">
    <cfRule type="expression" priority="38" aboveAverage="0" equalAverage="0" bottom="0" percent="0" rank="0" text="" dxfId="53">
      <formula>H$69="NO"</formula>
    </cfRule>
  </conditionalFormatting>
  <conditionalFormatting sqref="H65">
    <cfRule type="expression" priority="39" aboveAverage="0" equalAverage="0" bottom="0" percent="0" rank="0" text="" dxfId="54">
      <formula>H$64="NO"</formula>
    </cfRule>
  </conditionalFormatting>
  <conditionalFormatting sqref="J54:J55">
    <cfRule type="expression" priority="40" aboveAverage="0" equalAverage="0" bottom="0" percent="0" rank="0" text="" dxfId="55">
      <formula>J$53="NO"</formula>
    </cfRule>
  </conditionalFormatting>
  <conditionalFormatting sqref="J58:J59">
    <cfRule type="expression" priority="41" aboveAverage="0" equalAverage="0" bottom="0" percent="0" rank="0" text="" dxfId="56">
      <formula>J$57="NO"</formula>
    </cfRule>
  </conditionalFormatting>
  <conditionalFormatting sqref="J62">
    <cfRule type="expression" priority="42" aboveAverage="0" equalAverage="0" bottom="0" percent="0" rank="0" text="" dxfId="57">
      <formula>J$61="NO"</formula>
    </cfRule>
  </conditionalFormatting>
  <conditionalFormatting sqref="J66:J67">
    <cfRule type="expression" priority="43" aboveAverage="0" equalAverage="0" bottom="0" percent="0" rank="0" text="" dxfId="58">
      <formula>J$64="NO"</formula>
    </cfRule>
  </conditionalFormatting>
  <conditionalFormatting sqref="J71:J72">
    <cfRule type="expression" priority="44" aboveAverage="0" equalAverage="0" bottom="0" percent="0" rank="0" text="" dxfId="59">
      <formula>J$69="NO"</formula>
    </cfRule>
  </conditionalFormatting>
  <conditionalFormatting sqref="J10:J14">
    <cfRule type="expression" priority="45" aboveAverage="0" equalAverage="0" bottom="0" percent="0" rank="0" text="" dxfId="60">
      <formula>J$9&lt;&gt;"EU Feeder AIF with non-EU Master/non-EU Master AIFM"</formula>
    </cfRule>
  </conditionalFormatting>
  <conditionalFormatting sqref="J70">
    <cfRule type="expression" priority="46" aboveAverage="0" equalAverage="0" bottom="0" percent="0" rank="0" text="" dxfId="61">
      <formula>J$69="NO"</formula>
    </cfRule>
  </conditionalFormatting>
  <conditionalFormatting sqref="J65">
    <cfRule type="expression" priority="47" aboveAverage="0" equalAverage="0" bottom="0" percent="0" rank="0" text="" dxfId="62">
      <formula>J$64="NO"</formula>
    </cfRule>
  </conditionalFormatting>
  <conditionalFormatting sqref="L54:L55">
    <cfRule type="expression" priority="48" aboveAverage="0" equalAverage="0" bottom="0" percent="0" rank="0" text="" dxfId="63">
      <formula>L$53="NO"</formula>
    </cfRule>
  </conditionalFormatting>
  <conditionalFormatting sqref="L58:L59">
    <cfRule type="expression" priority="49" aboveAverage="0" equalAverage="0" bottom="0" percent="0" rank="0" text="" dxfId="64">
      <formula>L$57="NO"</formula>
    </cfRule>
  </conditionalFormatting>
  <conditionalFormatting sqref="L62">
    <cfRule type="expression" priority="50" aboveAverage="0" equalAverage="0" bottom="0" percent="0" rank="0" text="" dxfId="65">
      <formula>L$61="NO"</formula>
    </cfRule>
  </conditionalFormatting>
  <conditionalFormatting sqref="L66:L67">
    <cfRule type="expression" priority="51" aboveAverage="0" equalAverage="0" bottom="0" percent="0" rank="0" text="" dxfId="66">
      <formula>L$64="NO"</formula>
    </cfRule>
  </conditionalFormatting>
  <conditionalFormatting sqref="L71:L72">
    <cfRule type="expression" priority="52" aboveAverage="0" equalAverage="0" bottom="0" percent="0" rank="0" text="" dxfId="67">
      <formula>L$69="NO"</formula>
    </cfRule>
  </conditionalFormatting>
  <conditionalFormatting sqref="L10:L14">
    <cfRule type="expression" priority="53" aboveAverage="0" equalAverage="0" bottom="0" percent="0" rank="0" text="" dxfId="68">
      <formula>L$9&lt;&gt;"EU Feeder AIF with non-EU Master/non-EU Master AIFM"</formula>
    </cfRule>
  </conditionalFormatting>
  <conditionalFormatting sqref="L70">
    <cfRule type="expression" priority="54" aboveAverage="0" equalAverage="0" bottom="0" percent="0" rank="0" text="" dxfId="69">
      <formula>L$69="NO"</formula>
    </cfRule>
  </conditionalFormatting>
  <conditionalFormatting sqref="L65">
    <cfRule type="expression" priority="55" aboveAverage="0" equalAverage="0" bottom="0" percent="0" rank="0" text="" dxfId="70">
      <formula>L$64="NO"</formula>
    </cfRule>
  </conditionalFormatting>
  <conditionalFormatting sqref="N54:N55">
    <cfRule type="expression" priority="56" aboveAverage="0" equalAverage="0" bottom="0" percent="0" rank="0" text="" dxfId="71">
      <formula>N$53="NO"</formula>
    </cfRule>
  </conditionalFormatting>
  <conditionalFormatting sqref="N58:N59">
    <cfRule type="expression" priority="57" aboveAverage="0" equalAverage="0" bottom="0" percent="0" rank="0" text="" dxfId="72">
      <formula>N$57="NO"</formula>
    </cfRule>
  </conditionalFormatting>
  <conditionalFormatting sqref="N62">
    <cfRule type="expression" priority="58" aboveAverage="0" equalAverage="0" bottom="0" percent="0" rank="0" text="" dxfId="73">
      <formula>N$61="NO"</formula>
    </cfRule>
  </conditionalFormatting>
  <conditionalFormatting sqref="N66:N67">
    <cfRule type="expression" priority="59" aboveAverage="0" equalAverage="0" bottom="0" percent="0" rank="0" text="" dxfId="74">
      <formula>N$64="NO"</formula>
    </cfRule>
  </conditionalFormatting>
  <conditionalFormatting sqref="N71:N72">
    <cfRule type="expression" priority="60" aboveAverage="0" equalAverage="0" bottom="0" percent="0" rank="0" text="" dxfId="75">
      <formula>N$69="NO"</formula>
    </cfRule>
  </conditionalFormatting>
  <conditionalFormatting sqref="N10:N14">
    <cfRule type="expression" priority="61" aboveAverage="0" equalAverage="0" bottom="0" percent="0" rank="0" text="" dxfId="76">
      <formula>N$9&lt;&gt;"EU Feeder AIF with non-EU Master/non-EU Master AIFM"</formula>
    </cfRule>
  </conditionalFormatting>
  <conditionalFormatting sqref="N70">
    <cfRule type="expression" priority="62" aboveAverage="0" equalAverage="0" bottom="0" percent="0" rank="0" text="" dxfId="77">
      <formula>N$69="NO"</formula>
    </cfRule>
  </conditionalFormatting>
  <conditionalFormatting sqref="N65">
    <cfRule type="expression" priority="63" aboveAverage="0" equalAverage="0" bottom="0" percent="0" rank="0" text="" dxfId="78">
      <formula>N$64="NO"</formula>
    </cfRule>
  </conditionalFormatting>
  <conditionalFormatting sqref="P54:P55">
    <cfRule type="expression" priority="64" aboveAverage="0" equalAverage="0" bottom="0" percent="0" rank="0" text="" dxfId="79">
      <formula>P$53="NO"</formula>
    </cfRule>
  </conditionalFormatting>
  <conditionalFormatting sqref="P58:P59">
    <cfRule type="expression" priority="65" aboveAverage="0" equalAverage="0" bottom="0" percent="0" rank="0" text="" dxfId="80">
      <formula>P$57="NO"</formula>
    </cfRule>
  </conditionalFormatting>
  <conditionalFormatting sqref="P62">
    <cfRule type="expression" priority="66" aboveAverage="0" equalAverage="0" bottom="0" percent="0" rank="0" text="" dxfId="81">
      <formula>P$61="NO"</formula>
    </cfRule>
  </conditionalFormatting>
  <conditionalFormatting sqref="P66:P67">
    <cfRule type="expression" priority="67" aboveAverage="0" equalAverage="0" bottom="0" percent="0" rank="0" text="" dxfId="82">
      <formula>P$64="NO"</formula>
    </cfRule>
  </conditionalFormatting>
  <conditionalFormatting sqref="P10:P14">
    <cfRule type="expression" priority="68" aboveAverage="0" equalAverage="0" bottom="0" percent="0" rank="0" text="" dxfId="83">
      <formula>P$9&lt;&gt;"EU Feeder AIF with non-EU Master/non-EU Master AIFM"</formula>
    </cfRule>
  </conditionalFormatting>
  <conditionalFormatting sqref="R54:R55">
    <cfRule type="expression" priority="69" aboveAverage="0" equalAverage="0" bottom="0" percent="0" rank="0" text="" dxfId="84">
      <formula>R$53="NO"</formula>
    </cfRule>
  </conditionalFormatting>
  <conditionalFormatting sqref="R58:R59">
    <cfRule type="expression" priority="70" aboveAverage="0" equalAverage="0" bottom="0" percent="0" rank="0" text="" dxfId="85">
      <formula>R$57="NO"</formula>
    </cfRule>
  </conditionalFormatting>
  <conditionalFormatting sqref="R62">
    <cfRule type="expression" priority="71" aboveAverage="0" equalAverage="0" bottom="0" percent="0" rank="0" text="" dxfId="86">
      <formula>R$61="NO"</formula>
    </cfRule>
  </conditionalFormatting>
  <conditionalFormatting sqref="R66:R67">
    <cfRule type="expression" priority="72" aboveAverage="0" equalAverage="0" bottom="0" percent="0" rank="0" text="" dxfId="87">
      <formula>R$64="NO"</formula>
    </cfRule>
  </conditionalFormatting>
  <conditionalFormatting sqref="R71:R72">
    <cfRule type="expression" priority="73" aboveAverage="0" equalAverage="0" bottom="0" percent="0" rank="0" text="" dxfId="88">
      <formula>R$69="NO"</formula>
    </cfRule>
  </conditionalFormatting>
  <conditionalFormatting sqref="R10:R14">
    <cfRule type="expression" priority="74" aboveAverage="0" equalAverage="0" bottom="0" percent="0" rank="0" text="" dxfId="89">
      <formula>R$9&lt;&gt;"EU Feeder AIF with non-EU Master/non-EU Master AIFM"</formula>
    </cfRule>
  </conditionalFormatting>
  <conditionalFormatting sqref="R70">
    <cfRule type="expression" priority="75" aboveAverage="0" equalAverage="0" bottom="0" percent="0" rank="0" text="" dxfId="90">
      <formula>R$69="NO"</formula>
    </cfRule>
  </conditionalFormatting>
  <conditionalFormatting sqref="R65">
    <cfRule type="expression" priority="76" aboveAverage="0" equalAverage="0" bottom="0" percent="0" rank="0" text="" dxfId="91">
      <formula>R$64="NO"</formula>
    </cfRule>
  </conditionalFormatting>
  <conditionalFormatting sqref="T54:T55">
    <cfRule type="expression" priority="77" aboveAverage="0" equalAverage="0" bottom="0" percent="0" rank="0" text="" dxfId="92">
      <formula>T$53="NO"</formula>
    </cfRule>
  </conditionalFormatting>
  <conditionalFormatting sqref="T58:T59">
    <cfRule type="expression" priority="78" aboveAverage="0" equalAverage="0" bottom="0" percent="0" rank="0" text="" dxfId="93">
      <formula>T$57="NO"</formula>
    </cfRule>
  </conditionalFormatting>
  <conditionalFormatting sqref="T62">
    <cfRule type="expression" priority="79" aboveAverage="0" equalAverage="0" bottom="0" percent="0" rank="0" text="" dxfId="94">
      <formula>T$61="NO"</formula>
    </cfRule>
  </conditionalFormatting>
  <conditionalFormatting sqref="T66:T67">
    <cfRule type="expression" priority="80" aboveAverage="0" equalAverage="0" bottom="0" percent="0" rank="0" text="" dxfId="95">
      <formula>T$64="NO"</formula>
    </cfRule>
  </conditionalFormatting>
  <conditionalFormatting sqref="T71:T72">
    <cfRule type="expression" priority="81" aboveAverage="0" equalAverage="0" bottom="0" percent="0" rank="0" text="" dxfId="96">
      <formula>T$69="NO"</formula>
    </cfRule>
  </conditionalFormatting>
  <conditionalFormatting sqref="T10:T14">
    <cfRule type="expression" priority="82" aboveAverage="0" equalAverage="0" bottom="0" percent="0" rank="0" text="" dxfId="97">
      <formula>T$9&lt;&gt;"EU Feeder AIF with non-EU Master/non-EU Master AIFM"</formula>
    </cfRule>
  </conditionalFormatting>
  <conditionalFormatting sqref="T70">
    <cfRule type="expression" priority="83" aboveAverage="0" equalAverage="0" bottom="0" percent="0" rank="0" text="" dxfId="98">
      <formula>T$69="NO"</formula>
    </cfRule>
  </conditionalFormatting>
  <conditionalFormatting sqref="V54:V55">
    <cfRule type="expression" priority="84" aboveAverage="0" equalAverage="0" bottom="0" percent="0" rank="0" text="" dxfId="99">
      <formula>V$53="NO"</formula>
    </cfRule>
  </conditionalFormatting>
  <conditionalFormatting sqref="V58:V59">
    <cfRule type="expression" priority="85" aboveAverage="0" equalAverage="0" bottom="0" percent="0" rank="0" text="" dxfId="100">
      <formula>V$57="NO"</formula>
    </cfRule>
  </conditionalFormatting>
  <conditionalFormatting sqref="V62">
    <cfRule type="expression" priority="86" aboveAverage="0" equalAverage="0" bottom="0" percent="0" rank="0" text="" dxfId="101">
      <formula>V$61="NO"</formula>
    </cfRule>
  </conditionalFormatting>
  <conditionalFormatting sqref="V66:V67">
    <cfRule type="expression" priority="87" aboveAverage="0" equalAverage="0" bottom="0" percent="0" rank="0" text="" dxfId="102">
      <formula>V$64="NO"</formula>
    </cfRule>
  </conditionalFormatting>
  <conditionalFormatting sqref="V71:V72">
    <cfRule type="expression" priority="88" aboveAverage="0" equalAverage="0" bottom="0" percent="0" rank="0" text="" dxfId="103">
      <formula>V$69="NO"</formula>
    </cfRule>
  </conditionalFormatting>
  <conditionalFormatting sqref="V10:V14">
    <cfRule type="expression" priority="89" aboveAverage="0" equalAverage="0" bottom="0" percent="0" rank="0" text="" dxfId="104">
      <formula>V$9&lt;&gt;"EU Feeder AIF with non-EU Master/non-EU Master AIFM"</formula>
    </cfRule>
  </conditionalFormatting>
  <conditionalFormatting sqref="V70">
    <cfRule type="expression" priority="90" aboveAverage="0" equalAverage="0" bottom="0" percent="0" rank="0" text="" dxfId="105">
      <formula>V$69="NO"</formula>
    </cfRule>
  </conditionalFormatting>
  <conditionalFormatting sqref="V65">
    <cfRule type="expression" priority="91" aboveAverage="0" equalAverage="0" bottom="0" percent="0" rank="0" text="" dxfId="106">
      <formula>V$64="NO"</formula>
    </cfRule>
  </conditionalFormatting>
  <conditionalFormatting sqref="X54:X55">
    <cfRule type="expression" priority="92" aboveAverage="0" equalAverage="0" bottom="0" percent="0" rank="0" text="" dxfId="107">
      <formula>X$53="NO"</formula>
    </cfRule>
  </conditionalFormatting>
  <conditionalFormatting sqref="X58:X59">
    <cfRule type="expression" priority="93" aboveAverage="0" equalAverage="0" bottom="0" percent="0" rank="0" text="" dxfId="108">
      <formula>X$57="NO"</formula>
    </cfRule>
  </conditionalFormatting>
  <conditionalFormatting sqref="X62">
    <cfRule type="expression" priority="94" aboveAverage="0" equalAverage="0" bottom="0" percent="0" rank="0" text="" dxfId="109">
      <formula>X$61="NO"</formula>
    </cfRule>
  </conditionalFormatting>
  <conditionalFormatting sqref="X66:X67">
    <cfRule type="expression" priority="95" aboveAverage="0" equalAverage="0" bottom="0" percent="0" rank="0" text="" dxfId="110">
      <formula>X$64="NO"</formula>
    </cfRule>
  </conditionalFormatting>
  <conditionalFormatting sqref="X71:X72">
    <cfRule type="expression" priority="96" aboveAverage="0" equalAverage="0" bottom="0" percent="0" rank="0" text="" dxfId="111">
      <formula>X$69="NO"</formula>
    </cfRule>
  </conditionalFormatting>
  <conditionalFormatting sqref="X10:X14">
    <cfRule type="expression" priority="97" aboveAverage="0" equalAverage="0" bottom="0" percent="0" rank="0" text="" dxfId="112">
      <formula>X$9&lt;&gt;"EU Feeder AIF with non-EU Master/non-EU Master AIFM"</formula>
    </cfRule>
  </conditionalFormatting>
  <conditionalFormatting sqref="X70">
    <cfRule type="expression" priority="98" aboveAverage="0" equalAverage="0" bottom="0" percent="0" rank="0" text="" dxfId="113">
      <formula>X$69="NO"</formula>
    </cfRule>
  </conditionalFormatting>
  <conditionalFormatting sqref="X65">
    <cfRule type="expression" priority="99" aboveAverage="0" equalAverage="0" bottom="0" percent="0" rank="0" text="" dxfId="114">
      <formula>X$64="NO"</formula>
    </cfRule>
  </conditionalFormatting>
  <conditionalFormatting sqref="Z54:Z55">
    <cfRule type="expression" priority="100" aboveAverage="0" equalAverage="0" bottom="0" percent="0" rank="0" text="" dxfId="115">
      <formula>Z$53="NO"</formula>
    </cfRule>
  </conditionalFormatting>
  <conditionalFormatting sqref="Z58:Z59">
    <cfRule type="expression" priority="101" aboveAverage="0" equalAverage="0" bottom="0" percent="0" rank="0" text="" dxfId="116">
      <formula>Z$57="NO"</formula>
    </cfRule>
  </conditionalFormatting>
  <conditionalFormatting sqref="Z62">
    <cfRule type="expression" priority="102" aboveAverage="0" equalAverage="0" bottom="0" percent="0" rank="0" text="" dxfId="117">
      <formula>Z$61="NO"</formula>
    </cfRule>
  </conditionalFormatting>
  <conditionalFormatting sqref="Z66:Z67">
    <cfRule type="expression" priority="103" aboveAverage="0" equalAverage="0" bottom="0" percent="0" rank="0" text="" dxfId="118">
      <formula>Z$64="NO"</formula>
    </cfRule>
  </conditionalFormatting>
  <conditionalFormatting sqref="Z71:Z72">
    <cfRule type="expression" priority="104" aboveAverage="0" equalAverage="0" bottom="0" percent="0" rank="0" text="" dxfId="119">
      <formula>Z$69="NO"</formula>
    </cfRule>
  </conditionalFormatting>
  <conditionalFormatting sqref="Z10:Z14">
    <cfRule type="expression" priority="105" aboveAverage="0" equalAverage="0" bottom="0" percent="0" rank="0" text="" dxfId="120">
      <formula>Z$9&lt;&gt;"EU Feeder AIF with non-EU Master/non-EU Master AIFM"</formula>
    </cfRule>
  </conditionalFormatting>
  <conditionalFormatting sqref="Z70">
    <cfRule type="expression" priority="106" aboveAverage="0" equalAverage="0" bottom="0" percent="0" rank="0" text="" dxfId="121">
      <formula>Z$69="NO"</formula>
    </cfRule>
  </conditionalFormatting>
  <conditionalFormatting sqref="Z65">
    <cfRule type="expression" priority="107" aboveAverage="0" equalAverage="0" bottom="0" percent="0" rank="0" text="" dxfId="122">
      <formula>Z$64="NO"</formula>
    </cfRule>
  </conditionalFormatting>
  <conditionalFormatting sqref="AB54:AB55">
    <cfRule type="expression" priority="108" aboveAverage="0" equalAverage="0" bottom="0" percent="0" rank="0" text="" dxfId="123">
      <formula>AB$53="NO"</formula>
    </cfRule>
  </conditionalFormatting>
  <conditionalFormatting sqref="AB58:AB59">
    <cfRule type="expression" priority="109" aboveAverage="0" equalAverage="0" bottom="0" percent="0" rank="0" text="" dxfId="124">
      <formula>AB$57="NO"</formula>
    </cfRule>
  </conditionalFormatting>
  <conditionalFormatting sqref="AB62">
    <cfRule type="expression" priority="110" aboveAverage="0" equalAverage="0" bottom="0" percent="0" rank="0" text="" dxfId="125">
      <formula>AB$61="NO"</formula>
    </cfRule>
  </conditionalFormatting>
  <conditionalFormatting sqref="AB66:AB67">
    <cfRule type="expression" priority="111" aboveAverage="0" equalAverage="0" bottom="0" percent="0" rank="0" text="" dxfId="126">
      <formula>AB$64="NO"</formula>
    </cfRule>
  </conditionalFormatting>
  <conditionalFormatting sqref="AB71:AB72">
    <cfRule type="expression" priority="112" aboveAverage="0" equalAverage="0" bottom="0" percent="0" rank="0" text="" dxfId="127">
      <formula>AB$69="NO"</formula>
    </cfRule>
  </conditionalFormatting>
  <conditionalFormatting sqref="AB10:AB14">
    <cfRule type="expression" priority="113" aboveAverage="0" equalAverage="0" bottom="0" percent="0" rank="0" text="" dxfId="128">
      <formula>AB$9&lt;&gt;"EU Feeder AIF with non-EU Master/non-EU Master AIFM"</formula>
    </cfRule>
  </conditionalFormatting>
  <conditionalFormatting sqref="AB70">
    <cfRule type="expression" priority="114" aboveAverage="0" equalAverage="0" bottom="0" percent="0" rank="0" text="" dxfId="129">
      <formula>AB$69="NO"</formula>
    </cfRule>
  </conditionalFormatting>
  <conditionalFormatting sqref="AB65">
    <cfRule type="expression" priority="115" aboveAverage="0" equalAverage="0" bottom="0" percent="0" rank="0" text="" dxfId="130">
      <formula>AB$64="NO"</formula>
    </cfRule>
  </conditionalFormatting>
  <conditionalFormatting sqref="AD54:AD55">
    <cfRule type="expression" priority="116" aboveAverage="0" equalAverage="0" bottom="0" percent="0" rank="0" text="" dxfId="131">
      <formula>AD$53="NO"</formula>
    </cfRule>
  </conditionalFormatting>
  <conditionalFormatting sqref="AD58:AD59">
    <cfRule type="expression" priority="117" aboveAverage="0" equalAverage="0" bottom="0" percent="0" rank="0" text="" dxfId="132">
      <formula>AD$57="NO"</formula>
    </cfRule>
  </conditionalFormatting>
  <conditionalFormatting sqref="AD62">
    <cfRule type="expression" priority="118" aboveAverage="0" equalAverage="0" bottom="0" percent="0" rank="0" text="" dxfId="133">
      <formula>AD$61="NO"</formula>
    </cfRule>
  </conditionalFormatting>
  <conditionalFormatting sqref="AD66:AD67">
    <cfRule type="expression" priority="119" aboveAverage="0" equalAverage="0" bottom="0" percent="0" rank="0" text="" dxfId="134">
      <formula>AD$64="NO"</formula>
    </cfRule>
  </conditionalFormatting>
  <conditionalFormatting sqref="AD71:AD72">
    <cfRule type="expression" priority="120" aboveAverage="0" equalAverage="0" bottom="0" percent="0" rank="0" text="" dxfId="135">
      <formula>AD$69="NO"</formula>
    </cfRule>
  </conditionalFormatting>
  <conditionalFormatting sqref="AD10:AD14">
    <cfRule type="expression" priority="121" aboveAverage="0" equalAverage="0" bottom="0" percent="0" rank="0" text="" dxfId="136">
      <formula>AD$9&lt;&gt;"EU Feeder AIF with non-EU Master/non-EU Master AIFM"</formula>
    </cfRule>
  </conditionalFormatting>
  <conditionalFormatting sqref="AD70">
    <cfRule type="expression" priority="122" aboveAverage="0" equalAverage="0" bottom="0" percent="0" rank="0" text="" dxfId="137">
      <formula>AD$69="NO"</formula>
    </cfRule>
  </conditionalFormatting>
  <conditionalFormatting sqref="AD65">
    <cfRule type="expression" priority="123" aboveAverage="0" equalAverage="0" bottom="0" percent="0" rank="0" text="" dxfId="138">
      <formula>AD$64="NO"</formula>
    </cfRule>
  </conditionalFormatting>
  <conditionalFormatting sqref="AF54:AF55">
    <cfRule type="expression" priority="124" aboveAverage="0" equalAverage="0" bottom="0" percent="0" rank="0" text="" dxfId="139">
      <formula>AF$53="NO"</formula>
    </cfRule>
  </conditionalFormatting>
  <conditionalFormatting sqref="AF58:AF59">
    <cfRule type="expression" priority="125" aboveAverage="0" equalAverage="0" bottom="0" percent="0" rank="0" text="" dxfId="140">
      <formula>AF$57="NO"</formula>
    </cfRule>
  </conditionalFormatting>
  <conditionalFormatting sqref="AF62">
    <cfRule type="expression" priority="126" aboveAverage="0" equalAverage="0" bottom="0" percent="0" rank="0" text="" dxfId="141">
      <formula>AF$61="NO"</formula>
    </cfRule>
  </conditionalFormatting>
  <conditionalFormatting sqref="AF66:AF67">
    <cfRule type="expression" priority="127" aboveAverage="0" equalAverage="0" bottom="0" percent="0" rank="0" text="" dxfId="142">
      <formula>AF$64="NO"</formula>
    </cfRule>
  </conditionalFormatting>
  <conditionalFormatting sqref="AF71:AF72">
    <cfRule type="expression" priority="128" aboveAverage="0" equalAverage="0" bottom="0" percent="0" rank="0" text="" dxfId="143">
      <formula>AF$69="NO"</formula>
    </cfRule>
  </conditionalFormatting>
  <conditionalFormatting sqref="AF10:AF14">
    <cfRule type="expression" priority="129" aboveAverage="0" equalAverage="0" bottom="0" percent="0" rank="0" text="" dxfId="144">
      <formula>AF$9&lt;&gt;"EU Feeder AIF with non-EU Master/non-EU Master AIFM"</formula>
    </cfRule>
  </conditionalFormatting>
  <conditionalFormatting sqref="AF70">
    <cfRule type="expression" priority="130" aboveAverage="0" equalAverage="0" bottom="0" percent="0" rank="0" text="" dxfId="145">
      <formula>AF$69="NO"</formula>
    </cfRule>
  </conditionalFormatting>
  <conditionalFormatting sqref="AF65">
    <cfRule type="expression" priority="131" aboveAverage="0" equalAverage="0" bottom="0" percent="0" rank="0" text="" dxfId="146">
      <formula>AF$64="NO"</formula>
    </cfRule>
  </conditionalFormatting>
  <conditionalFormatting sqref="AH54:AH55">
    <cfRule type="expression" priority="132" aboveAverage="0" equalAverage="0" bottom="0" percent="0" rank="0" text="" dxfId="147">
      <formula>AH$53="NO"</formula>
    </cfRule>
  </conditionalFormatting>
  <conditionalFormatting sqref="AH58:AH59">
    <cfRule type="expression" priority="133" aboveAverage="0" equalAverage="0" bottom="0" percent="0" rank="0" text="" dxfId="148">
      <formula>AH$57="NO"</formula>
    </cfRule>
  </conditionalFormatting>
  <conditionalFormatting sqref="AH62">
    <cfRule type="expression" priority="134" aboveAverage="0" equalAverage="0" bottom="0" percent="0" rank="0" text="" dxfId="149">
      <formula>AH$61="NO"</formula>
    </cfRule>
  </conditionalFormatting>
  <conditionalFormatting sqref="AH71:AH72">
    <cfRule type="expression" priority="135" aboveAverage="0" equalAverage="0" bottom="0" percent="0" rank="0" text="" dxfId="150">
      <formula>AH$69="NO"</formula>
    </cfRule>
  </conditionalFormatting>
  <conditionalFormatting sqref="AH10:AH14">
    <cfRule type="expression" priority="136" aboveAverage="0" equalAverage="0" bottom="0" percent="0" rank="0" text="" dxfId="151">
      <formula>AH$9&lt;&gt;"EU Feeder AIF with non-EU Master/non-EU Master AIFM"</formula>
    </cfRule>
  </conditionalFormatting>
  <conditionalFormatting sqref="AH70">
    <cfRule type="expression" priority="137" aboveAverage="0" equalAverage="0" bottom="0" percent="0" rank="0" text="" dxfId="152">
      <formula>AH$69="NO"</formula>
    </cfRule>
  </conditionalFormatting>
  <conditionalFormatting sqref="AH65">
    <cfRule type="expression" priority="138" aboveAverage="0" equalAverage="0" bottom="0" percent="0" rank="0" text="" dxfId="153">
      <formula>AH$64="NO"</formula>
    </cfRule>
  </conditionalFormatting>
  <conditionalFormatting sqref="AJ54:AJ55">
    <cfRule type="expression" priority="139" aboveAverage="0" equalAverage="0" bottom="0" percent="0" rank="0" text="" dxfId="154">
      <formula>AJ$53="NO"</formula>
    </cfRule>
  </conditionalFormatting>
  <conditionalFormatting sqref="AJ58:AJ59">
    <cfRule type="expression" priority="140" aboveAverage="0" equalAverage="0" bottom="0" percent="0" rank="0" text="" dxfId="155">
      <formula>AJ$57="NO"</formula>
    </cfRule>
  </conditionalFormatting>
  <conditionalFormatting sqref="AJ62">
    <cfRule type="expression" priority="141" aboveAverage="0" equalAverage="0" bottom="0" percent="0" rank="0" text="" dxfId="156">
      <formula>AJ$61="NO"</formula>
    </cfRule>
  </conditionalFormatting>
  <conditionalFormatting sqref="AJ66:AJ67">
    <cfRule type="expression" priority="142" aboveAverage="0" equalAverage="0" bottom="0" percent="0" rank="0" text="" dxfId="157">
      <formula>AJ$64="NO"</formula>
    </cfRule>
  </conditionalFormatting>
  <conditionalFormatting sqref="AJ71:AJ72">
    <cfRule type="expression" priority="143" aboveAverage="0" equalAverage="0" bottom="0" percent="0" rank="0" text="" dxfId="158">
      <formula>AJ$69="NO"</formula>
    </cfRule>
  </conditionalFormatting>
  <conditionalFormatting sqref="AJ10:AJ14">
    <cfRule type="expression" priority="144" aboveAverage="0" equalAverage="0" bottom="0" percent="0" rank="0" text="" dxfId="159">
      <formula>AJ$9&lt;&gt;"EU Feeder AIF with non-EU Master/non-EU Master AIFM"</formula>
    </cfRule>
  </conditionalFormatting>
  <conditionalFormatting sqref="AJ70">
    <cfRule type="expression" priority="145" aboveAverage="0" equalAverage="0" bottom="0" percent="0" rank="0" text="" dxfId="160">
      <formula>AJ$69="NO"</formula>
    </cfRule>
  </conditionalFormatting>
  <conditionalFormatting sqref="AJ65">
    <cfRule type="expression" priority="146" aboveAverage="0" equalAverage="0" bottom="0" percent="0" rank="0" text="" dxfId="161">
      <formula>AJ$64="NO"</formula>
    </cfRule>
  </conditionalFormatting>
  <conditionalFormatting sqref="AL54:AL55">
    <cfRule type="expression" priority="147" aboveAverage="0" equalAverage="0" bottom="0" percent="0" rank="0" text="" dxfId="162">
      <formula>AL$53="NO"</formula>
    </cfRule>
  </conditionalFormatting>
  <conditionalFormatting sqref="AL58:AL59">
    <cfRule type="expression" priority="148" aboveAverage="0" equalAverage="0" bottom="0" percent="0" rank="0" text="" dxfId="163">
      <formula>AL$57="NO"</formula>
    </cfRule>
  </conditionalFormatting>
  <conditionalFormatting sqref="AL62">
    <cfRule type="expression" priority="149" aboveAverage="0" equalAverage="0" bottom="0" percent="0" rank="0" text="" dxfId="164">
      <formula>AL$61="NO"</formula>
    </cfRule>
  </conditionalFormatting>
  <conditionalFormatting sqref="AL66:AL67">
    <cfRule type="expression" priority="150" aboveAverage="0" equalAverage="0" bottom="0" percent="0" rank="0" text="" dxfId="165">
      <formula>AL$64="NO"</formula>
    </cfRule>
  </conditionalFormatting>
  <conditionalFormatting sqref="AL71:AL72">
    <cfRule type="expression" priority="151" aboveAverage="0" equalAverage="0" bottom="0" percent="0" rank="0" text="" dxfId="166">
      <formula>AL$69="NO"</formula>
    </cfRule>
  </conditionalFormatting>
  <conditionalFormatting sqref="AL10:AL14">
    <cfRule type="expression" priority="152" aboveAverage="0" equalAverage="0" bottom="0" percent="0" rank="0" text="" dxfId="167">
      <formula>AL$9&lt;&gt;"EU Feeder AIF with non-EU Master/non-EU Master AIFM"</formula>
    </cfRule>
  </conditionalFormatting>
  <conditionalFormatting sqref="AL70">
    <cfRule type="expression" priority="153" aboveAverage="0" equalAverage="0" bottom="0" percent="0" rank="0" text="" dxfId="168">
      <formula>AL$69="NO"</formula>
    </cfRule>
  </conditionalFormatting>
  <conditionalFormatting sqref="AL65">
    <cfRule type="expression" priority="154" aboveAverage="0" equalAverage="0" bottom="0" percent="0" rank="0" text="" dxfId="169">
      <formula>AL$64="NO"</formula>
    </cfRule>
  </conditionalFormatting>
  <conditionalFormatting sqref="AN54:AN55">
    <cfRule type="expression" priority="155" aboveAverage="0" equalAverage="0" bottom="0" percent="0" rank="0" text="" dxfId="170">
      <formula>AN$53="NO"</formula>
    </cfRule>
  </conditionalFormatting>
  <conditionalFormatting sqref="AN58:AN59">
    <cfRule type="expression" priority="156" aboveAverage="0" equalAverage="0" bottom="0" percent="0" rank="0" text="" dxfId="171">
      <formula>AN$57="NO"</formula>
    </cfRule>
  </conditionalFormatting>
  <conditionalFormatting sqref="AN62">
    <cfRule type="expression" priority="157" aboveAverage="0" equalAverage="0" bottom="0" percent="0" rank="0" text="" dxfId="172">
      <formula>AN$61="NO"</formula>
    </cfRule>
  </conditionalFormatting>
  <conditionalFormatting sqref="AN66:AN67">
    <cfRule type="expression" priority="158" aboveAverage="0" equalAverage="0" bottom="0" percent="0" rank="0" text="" dxfId="173">
      <formula>AN$64="NO"</formula>
    </cfRule>
  </conditionalFormatting>
  <conditionalFormatting sqref="AN71:AN72">
    <cfRule type="expression" priority="159" aboveAverage="0" equalAverage="0" bottom="0" percent="0" rank="0" text="" dxfId="174">
      <formula>AN$69="NO"</formula>
    </cfRule>
  </conditionalFormatting>
  <conditionalFormatting sqref="AN10:AN14">
    <cfRule type="expression" priority="160" aboveAverage="0" equalAverage="0" bottom="0" percent="0" rank="0" text="" dxfId="175">
      <formula>AN$9&lt;&gt;"EU Feeder AIF with non-EU Master/non-EU Master AIFM"</formula>
    </cfRule>
  </conditionalFormatting>
  <conditionalFormatting sqref="AN70">
    <cfRule type="expression" priority="161" aboveAverage="0" equalAverage="0" bottom="0" percent="0" rank="0" text="" dxfId="176">
      <formula>AN$69="NO"</formula>
    </cfRule>
  </conditionalFormatting>
  <conditionalFormatting sqref="AN65">
    <cfRule type="expression" priority="162" aboveAverage="0" equalAverage="0" bottom="0" percent="0" rank="0" text="" dxfId="177">
      <formula>AN$64="NO"</formula>
    </cfRule>
  </conditionalFormatting>
  <conditionalFormatting sqref="D54:D55">
    <cfRule type="expression" priority="163" aboveAverage="0" equalAverage="0" bottom="0" percent="0" rank="0" text="" dxfId="178">
      <formula>D$53="NO"</formula>
    </cfRule>
  </conditionalFormatting>
  <conditionalFormatting sqref="D58:D59">
    <cfRule type="expression" priority="164" aboveAverage="0" equalAverage="0" bottom="0" percent="0" rank="0" text="" dxfId="179">
      <formula>D$57="NO"</formula>
    </cfRule>
  </conditionalFormatting>
  <conditionalFormatting sqref="D62">
    <cfRule type="expression" priority="165" aboveAverage="0" equalAverage="0" bottom="0" percent="0" rank="0" text="" dxfId="180">
      <formula>D$61="NO"</formula>
    </cfRule>
  </conditionalFormatting>
  <conditionalFormatting sqref="D66:D67">
    <cfRule type="expression" priority="166" aboveAverage="0" equalAverage="0" bottom="0" percent="0" rank="0" text="" dxfId="181">
      <formula>D$64="NO"</formula>
    </cfRule>
  </conditionalFormatting>
  <conditionalFormatting sqref="D71:D72">
    <cfRule type="expression" priority="167" aboveAverage="0" equalAverage="0" bottom="0" percent="0" rank="0" text="" dxfId="182">
      <formula>D$69="NO"</formula>
    </cfRule>
  </conditionalFormatting>
  <conditionalFormatting sqref="D10:D14">
    <cfRule type="expression" priority="168" aboveAverage="0" equalAverage="0" bottom="0" percent="0" rank="0" text="" dxfId="183">
      <formula>D$9&lt;&gt;"EU Feeder AIF with non-EU Master/non-EU Master AIFM"</formula>
    </cfRule>
  </conditionalFormatting>
  <conditionalFormatting sqref="D70">
    <cfRule type="expression" priority="169" aboveAverage="0" equalAverage="0" bottom="0" percent="0" rank="0" text="" dxfId="184">
      <formula>D$69="NO"</formula>
    </cfRule>
  </conditionalFormatting>
  <conditionalFormatting sqref="D65">
    <cfRule type="expression" priority="170" aboveAverage="0" equalAverage="0" bottom="0" percent="0" rank="0" text="" dxfId="185">
      <formula>D$64="NO"</formula>
    </cfRule>
  </conditionalFormatting>
  <conditionalFormatting sqref="F54:F55">
    <cfRule type="expression" priority="171" aboveAverage="0" equalAverage="0" bottom="0" percent="0" rank="0" text="" dxfId="186">
      <formula>F$53="NO"</formula>
    </cfRule>
  </conditionalFormatting>
  <conditionalFormatting sqref="F58:F59">
    <cfRule type="expression" priority="172" aboveAverage="0" equalAverage="0" bottom="0" percent="0" rank="0" text="" dxfId="187">
      <formula>F$57="NO"</formula>
    </cfRule>
  </conditionalFormatting>
  <conditionalFormatting sqref="F62">
    <cfRule type="expression" priority="173" aboveAverage="0" equalAverage="0" bottom="0" percent="0" rank="0" text="" dxfId="188">
      <formula>F$61="NO"</formula>
    </cfRule>
  </conditionalFormatting>
  <conditionalFormatting sqref="F66:F67">
    <cfRule type="expression" priority="174" aboveAverage="0" equalAverage="0" bottom="0" percent="0" rank="0" text="" dxfId="189">
      <formula>F$64="NO"</formula>
    </cfRule>
  </conditionalFormatting>
  <conditionalFormatting sqref="F71:F72">
    <cfRule type="expression" priority="175" aboveAverage="0" equalAverage="0" bottom="0" percent="0" rank="0" text="" dxfId="190">
      <formula>F$69="NO"</formula>
    </cfRule>
  </conditionalFormatting>
  <conditionalFormatting sqref="F10:F14">
    <cfRule type="expression" priority="176" aboveAverage="0" equalAverage="0" bottom="0" percent="0" rank="0" text="" dxfId="191">
      <formula>F$9&lt;&gt;"EU Feeder AIF with non-EU Master/non-EU Master AIFM"</formula>
    </cfRule>
  </conditionalFormatting>
  <conditionalFormatting sqref="F70">
    <cfRule type="expression" priority="177" aboveAverage="0" equalAverage="0" bottom="0" percent="0" rank="0" text="" dxfId="192">
      <formula>F$69="NO"</formula>
    </cfRule>
  </conditionalFormatting>
  <conditionalFormatting sqref="F65">
    <cfRule type="expression" priority="178" aboveAverage="0" equalAverage="0" bottom="0" percent="0" rank="0" text="" dxfId="193">
      <formula>F$64="NO"</formula>
    </cfRule>
  </conditionalFormatting>
  <conditionalFormatting sqref="H54:H55">
    <cfRule type="expression" priority="179" aboveAverage="0" equalAverage="0" bottom="0" percent="0" rank="0" text="" dxfId="194">
      <formula>H$53="NO"</formula>
    </cfRule>
  </conditionalFormatting>
  <conditionalFormatting sqref="H58:H59">
    <cfRule type="expression" priority="180" aboveAverage="0" equalAverage="0" bottom="0" percent="0" rank="0" text="" dxfId="195">
      <formula>H$57="NO"</formula>
    </cfRule>
  </conditionalFormatting>
  <conditionalFormatting sqref="H62">
    <cfRule type="expression" priority="181" aboveAverage="0" equalAverage="0" bottom="0" percent="0" rank="0" text="" dxfId="196">
      <formula>H$61="NO"</formula>
    </cfRule>
  </conditionalFormatting>
  <conditionalFormatting sqref="H66:H67">
    <cfRule type="expression" priority="182" aboveAverage="0" equalAverage="0" bottom="0" percent="0" rank="0" text="" dxfId="197">
      <formula>H$64="NO"</formula>
    </cfRule>
  </conditionalFormatting>
  <conditionalFormatting sqref="H71:H72">
    <cfRule type="expression" priority="183" aboveAverage="0" equalAverage="0" bottom="0" percent="0" rank="0" text="" dxfId="198">
      <formula>H$69="NO"</formula>
    </cfRule>
  </conditionalFormatting>
  <conditionalFormatting sqref="H10:H14">
    <cfRule type="expression" priority="184" aboveAverage="0" equalAverage="0" bottom="0" percent="0" rank="0" text="" dxfId="199">
      <formula>H$9&lt;&gt;"EU Feeder AIF with non-EU Master/non-EU Master AIFM"</formula>
    </cfRule>
  </conditionalFormatting>
  <conditionalFormatting sqref="H70">
    <cfRule type="expression" priority="185" aboveAverage="0" equalAverage="0" bottom="0" percent="0" rank="0" text="" dxfId="200">
      <formula>H$69="NO"</formula>
    </cfRule>
  </conditionalFormatting>
  <conditionalFormatting sqref="H65">
    <cfRule type="expression" priority="186" aboveAverage="0" equalAverage="0" bottom="0" percent="0" rank="0" text="" dxfId="201">
      <formula>H$64="NO"</formula>
    </cfRule>
  </conditionalFormatting>
  <conditionalFormatting sqref="H54:H55">
    <cfRule type="expression" priority="187" aboveAverage="0" equalAverage="0" bottom="0" percent="0" rank="0" text="" dxfId="202">
      <formula>H$53="NO"</formula>
    </cfRule>
  </conditionalFormatting>
  <conditionalFormatting sqref="H58:H59">
    <cfRule type="expression" priority="188" aboveAverage="0" equalAverage="0" bottom="0" percent="0" rank="0" text="" dxfId="203">
      <formula>H$57="NO"</formula>
    </cfRule>
  </conditionalFormatting>
  <conditionalFormatting sqref="H62">
    <cfRule type="expression" priority="189" aboveAverage="0" equalAverage="0" bottom="0" percent="0" rank="0" text="" dxfId="204">
      <formula>H$61="NO"</formula>
    </cfRule>
  </conditionalFormatting>
  <conditionalFormatting sqref="H66:H67">
    <cfRule type="expression" priority="190" aboveAverage="0" equalAverage="0" bottom="0" percent="0" rank="0" text="" dxfId="205">
      <formula>H$64="NO"</formula>
    </cfRule>
  </conditionalFormatting>
  <conditionalFormatting sqref="H71:H72">
    <cfRule type="expression" priority="191" aboveAverage="0" equalAverage="0" bottom="0" percent="0" rank="0" text="" dxfId="206">
      <formula>H$69="NO"</formula>
    </cfRule>
  </conditionalFormatting>
  <conditionalFormatting sqref="H10:H14">
    <cfRule type="expression" priority="192" aboveAverage="0" equalAverage="0" bottom="0" percent="0" rank="0" text="" dxfId="207">
      <formula>H$9&lt;&gt;"EU Feeder AIF with non-EU Master/non-EU Master AIFM"</formula>
    </cfRule>
  </conditionalFormatting>
  <conditionalFormatting sqref="H70">
    <cfRule type="expression" priority="193" aboveAverage="0" equalAverage="0" bottom="0" percent="0" rank="0" text="" dxfId="208">
      <formula>H$69="NO"</formula>
    </cfRule>
  </conditionalFormatting>
  <conditionalFormatting sqref="H65">
    <cfRule type="expression" priority="194" aboveAverage="0" equalAverage="0" bottom="0" percent="0" rank="0" text="" dxfId="209">
      <formula>H$64="NO"</formula>
    </cfRule>
  </conditionalFormatting>
  <conditionalFormatting sqref="J54:J55">
    <cfRule type="expression" priority="195" aboveAverage="0" equalAverage="0" bottom="0" percent="0" rank="0" text="" dxfId="210">
      <formula>J$53="NO"</formula>
    </cfRule>
  </conditionalFormatting>
  <conditionalFormatting sqref="J58:J59">
    <cfRule type="expression" priority="196" aboveAverage="0" equalAverage="0" bottom="0" percent="0" rank="0" text="" dxfId="211">
      <formula>J$57="NO"</formula>
    </cfRule>
  </conditionalFormatting>
  <conditionalFormatting sqref="J62">
    <cfRule type="expression" priority="197" aboveAverage="0" equalAverage="0" bottom="0" percent="0" rank="0" text="" dxfId="212">
      <formula>J$61="NO"</formula>
    </cfRule>
  </conditionalFormatting>
  <conditionalFormatting sqref="J66:J67">
    <cfRule type="expression" priority="198" aboveAverage="0" equalAverage="0" bottom="0" percent="0" rank="0" text="" dxfId="213">
      <formula>J$64="NO"</formula>
    </cfRule>
  </conditionalFormatting>
  <conditionalFormatting sqref="J71:J72">
    <cfRule type="expression" priority="199" aboveAverage="0" equalAverage="0" bottom="0" percent="0" rank="0" text="" dxfId="214">
      <formula>J$69="NO"</formula>
    </cfRule>
  </conditionalFormatting>
  <conditionalFormatting sqref="J10:J14">
    <cfRule type="expression" priority="200" aboveAverage="0" equalAverage="0" bottom="0" percent="0" rank="0" text="" dxfId="215">
      <formula>J$9&lt;&gt;"EU Feeder AIF with non-EU Master/non-EU Master AIFM"</formula>
    </cfRule>
  </conditionalFormatting>
  <conditionalFormatting sqref="J70">
    <cfRule type="expression" priority="201" aboveAverage="0" equalAverage="0" bottom="0" percent="0" rank="0" text="" dxfId="216">
      <formula>J$69="NO"</formula>
    </cfRule>
  </conditionalFormatting>
  <conditionalFormatting sqref="J65">
    <cfRule type="expression" priority="202" aboveAverage="0" equalAverage="0" bottom="0" percent="0" rank="0" text="" dxfId="217">
      <formula>J$64="NO"</formula>
    </cfRule>
  </conditionalFormatting>
  <conditionalFormatting sqref="L54:L55">
    <cfRule type="expression" priority="203" aboveAverage="0" equalAverage="0" bottom="0" percent="0" rank="0" text="" dxfId="218">
      <formula>L$53="NO"</formula>
    </cfRule>
  </conditionalFormatting>
  <conditionalFormatting sqref="L58:L59">
    <cfRule type="expression" priority="204" aboveAverage="0" equalAverage="0" bottom="0" percent="0" rank="0" text="" dxfId="219">
      <formula>L$57="NO"</formula>
    </cfRule>
  </conditionalFormatting>
  <conditionalFormatting sqref="L62">
    <cfRule type="expression" priority="205" aboveAverage="0" equalAverage="0" bottom="0" percent="0" rank="0" text="" dxfId="220">
      <formula>L$61="NO"</formula>
    </cfRule>
  </conditionalFormatting>
  <conditionalFormatting sqref="L66:L67">
    <cfRule type="expression" priority="206" aboveAverage="0" equalAverage="0" bottom="0" percent="0" rank="0" text="" dxfId="221">
      <formula>L$64="NO"</formula>
    </cfRule>
  </conditionalFormatting>
  <conditionalFormatting sqref="L71:L72">
    <cfRule type="expression" priority="207" aboveAverage="0" equalAverage="0" bottom="0" percent="0" rank="0" text="" dxfId="222">
      <formula>L$69="NO"</formula>
    </cfRule>
  </conditionalFormatting>
  <conditionalFormatting sqref="L10:L14">
    <cfRule type="expression" priority="208" aboveAverage="0" equalAverage="0" bottom="0" percent="0" rank="0" text="" dxfId="223">
      <formula>L$9&lt;&gt;"EU Feeder AIF with non-EU Master/non-EU Master AIFM"</formula>
    </cfRule>
  </conditionalFormatting>
  <conditionalFormatting sqref="L70">
    <cfRule type="expression" priority="209" aboveAverage="0" equalAverage="0" bottom="0" percent="0" rank="0" text="" dxfId="224">
      <formula>L$69="NO"</formula>
    </cfRule>
  </conditionalFormatting>
  <conditionalFormatting sqref="L65">
    <cfRule type="expression" priority="210" aboveAverage="0" equalAverage="0" bottom="0" percent="0" rank="0" text="" dxfId="225">
      <formula>L$64="NO"</formula>
    </cfRule>
  </conditionalFormatting>
  <conditionalFormatting sqref="L54:L55">
    <cfRule type="expression" priority="211" aboveAverage="0" equalAverage="0" bottom="0" percent="0" rank="0" text="" dxfId="226">
      <formula>L$53="NO"</formula>
    </cfRule>
  </conditionalFormatting>
  <conditionalFormatting sqref="L58:L59">
    <cfRule type="expression" priority="212" aboveAverage="0" equalAverage="0" bottom="0" percent="0" rank="0" text="" dxfId="227">
      <formula>L$57="NO"</formula>
    </cfRule>
  </conditionalFormatting>
  <conditionalFormatting sqref="L62">
    <cfRule type="expression" priority="213" aboveAverage="0" equalAverage="0" bottom="0" percent="0" rank="0" text="" dxfId="228">
      <formula>L$61="NO"</formula>
    </cfRule>
  </conditionalFormatting>
  <conditionalFormatting sqref="L66:L67">
    <cfRule type="expression" priority="214" aboveAverage="0" equalAverage="0" bottom="0" percent="0" rank="0" text="" dxfId="229">
      <formula>L$64="NO"</formula>
    </cfRule>
  </conditionalFormatting>
  <conditionalFormatting sqref="L71:L72">
    <cfRule type="expression" priority="215" aboveAverage="0" equalAverage="0" bottom="0" percent="0" rank="0" text="" dxfId="230">
      <formula>L$69="NO"</formula>
    </cfRule>
  </conditionalFormatting>
  <conditionalFormatting sqref="L10:L14">
    <cfRule type="expression" priority="216" aboveAverage="0" equalAverage="0" bottom="0" percent="0" rank="0" text="" dxfId="231">
      <formula>L$9&lt;&gt;"EU Feeder AIF with non-EU Master/non-EU Master AIFM"</formula>
    </cfRule>
  </conditionalFormatting>
  <conditionalFormatting sqref="L70">
    <cfRule type="expression" priority="217" aboveAverage="0" equalAverage="0" bottom="0" percent="0" rank="0" text="" dxfId="232">
      <formula>L$69="NO"</formula>
    </cfRule>
  </conditionalFormatting>
  <conditionalFormatting sqref="L65">
    <cfRule type="expression" priority="218" aboveAverage="0" equalAverage="0" bottom="0" percent="0" rank="0" text="" dxfId="233">
      <formula>L$64="NO"</formula>
    </cfRule>
  </conditionalFormatting>
  <conditionalFormatting sqref="N54:N55">
    <cfRule type="expression" priority="219" aboveAverage="0" equalAverage="0" bottom="0" percent="0" rank="0" text="" dxfId="234">
      <formula>N$53="NO"</formula>
    </cfRule>
  </conditionalFormatting>
  <conditionalFormatting sqref="N58:N59">
    <cfRule type="expression" priority="220" aboveAverage="0" equalAverage="0" bottom="0" percent="0" rank="0" text="" dxfId="235">
      <formula>N$57="NO"</formula>
    </cfRule>
  </conditionalFormatting>
  <conditionalFormatting sqref="N62">
    <cfRule type="expression" priority="221" aboveAverage="0" equalAverage="0" bottom="0" percent="0" rank="0" text="" dxfId="236">
      <formula>N$61="NO"</formula>
    </cfRule>
  </conditionalFormatting>
  <conditionalFormatting sqref="N66:N67">
    <cfRule type="expression" priority="222" aboveAverage="0" equalAverage="0" bottom="0" percent="0" rank="0" text="" dxfId="237">
      <formula>N$64="NO"</formula>
    </cfRule>
  </conditionalFormatting>
  <conditionalFormatting sqref="N71:N72">
    <cfRule type="expression" priority="223" aboveAverage="0" equalAverage="0" bottom="0" percent="0" rank="0" text="" dxfId="238">
      <formula>N$69="NO"</formula>
    </cfRule>
  </conditionalFormatting>
  <conditionalFormatting sqref="N10:N14">
    <cfRule type="expression" priority="224" aboveAverage="0" equalAverage="0" bottom="0" percent="0" rank="0" text="" dxfId="239">
      <formula>N$9&lt;&gt;"EU Feeder AIF with non-EU Master/non-EU Master AIFM"</formula>
    </cfRule>
  </conditionalFormatting>
  <conditionalFormatting sqref="N70">
    <cfRule type="expression" priority="225" aboveAverage="0" equalAverage="0" bottom="0" percent="0" rank="0" text="" dxfId="240">
      <formula>N$69="NO"</formula>
    </cfRule>
  </conditionalFormatting>
  <conditionalFormatting sqref="N65">
    <cfRule type="expression" priority="226" aboveAverage="0" equalAverage="0" bottom="0" percent="0" rank="0" text="" dxfId="241">
      <formula>N$64="NO"</formula>
    </cfRule>
  </conditionalFormatting>
  <conditionalFormatting sqref="P54:P55">
    <cfRule type="expression" priority="227" aboveAverage="0" equalAverage="0" bottom="0" percent="0" rank="0" text="" dxfId="242">
      <formula>P$53="NO"</formula>
    </cfRule>
  </conditionalFormatting>
  <conditionalFormatting sqref="P58:P59">
    <cfRule type="expression" priority="228" aboveAverage="0" equalAverage="0" bottom="0" percent="0" rank="0" text="" dxfId="243">
      <formula>P$57="NO"</formula>
    </cfRule>
  </conditionalFormatting>
  <conditionalFormatting sqref="P62">
    <cfRule type="expression" priority="229" aboveAverage="0" equalAverage="0" bottom="0" percent="0" rank="0" text="" dxfId="244">
      <formula>P$61="NO"</formula>
    </cfRule>
  </conditionalFormatting>
  <conditionalFormatting sqref="P66:P67">
    <cfRule type="expression" priority="230" aboveAverage="0" equalAverage="0" bottom="0" percent="0" rank="0" text="" dxfId="245">
      <formula>P$64="NO"</formula>
    </cfRule>
  </conditionalFormatting>
  <conditionalFormatting sqref="P71:P72">
    <cfRule type="expression" priority="231" aboveAverage="0" equalAverage="0" bottom="0" percent="0" rank="0" text="" dxfId="246">
      <formula>P$69="NO"</formula>
    </cfRule>
  </conditionalFormatting>
  <conditionalFormatting sqref="P10:P14">
    <cfRule type="expression" priority="232" aboveAverage="0" equalAverage="0" bottom="0" percent="0" rank="0" text="" dxfId="247">
      <formula>P$9&lt;&gt;"EU Feeder AIF with non-EU Master/non-EU Master AIFM"</formula>
    </cfRule>
  </conditionalFormatting>
  <conditionalFormatting sqref="P70">
    <cfRule type="expression" priority="233" aboveAverage="0" equalAverage="0" bottom="0" percent="0" rank="0" text="" dxfId="248">
      <formula>P$69="NO"</formula>
    </cfRule>
  </conditionalFormatting>
  <conditionalFormatting sqref="P65">
    <cfRule type="expression" priority="234" aboveAverage="0" equalAverage="0" bottom="0" percent="0" rank="0" text="" dxfId="249">
      <formula>P$64="NO"</formula>
    </cfRule>
  </conditionalFormatting>
  <conditionalFormatting sqref="P54:P55">
    <cfRule type="expression" priority="235" aboveAverage="0" equalAverage="0" bottom="0" percent="0" rank="0" text="" dxfId="250">
      <formula>P$53="NO"</formula>
    </cfRule>
  </conditionalFormatting>
  <conditionalFormatting sqref="P58:P59">
    <cfRule type="expression" priority="236" aboveAverage="0" equalAverage="0" bottom="0" percent="0" rank="0" text="" dxfId="251">
      <formula>P$57="NO"</formula>
    </cfRule>
  </conditionalFormatting>
  <conditionalFormatting sqref="P62">
    <cfRule type="expression" priority="237" aboveAverage="0" equalAverage="0" bottom="0" percent="0" rank="0" text="" dxfId="252">
      <formula>P$61="NO"</formula>
    </cfRule>
  </conditionalFormatting>
  <conditionalFormatting sqref="P66:P67">
    <cfRule type="expression" priority="238" aboveAverage="0" equalAverage="0" bottom="0" percent="0" rank="0" text="" dxfId="253">
      <formula>P$64="NO"</formula>
    </cfRule>
  </conditionalFormatting>
  <conditionalFormatting sqref="P71:P72">
    <cfRule type="expression" priority="239" aboveAverage="0" equalAverage="0" bottom="0" percent="0" rank="0" text="" dxfId="254">
      <formula>P$69="NO"</formula>
    </cfRule>
  </conditionalFormatting>
  <conditionalFormatting sqref="P10:P14">
    <cfRule type="expression" priority="240" aboveAverage="0" equalAverage="0" bottom="0" percent="0" rank="0" text="" dxfId="255">
      <formula>P$9&lt;&gt;"EU Feeder AIF with non-EU Master/non-EU Master AIFM"</formula>
    </cfRule>
  </conditionalFormatting>
  <conditionalFormatting sqref="P70">
    <cfRule type="expression" priority="241" aboveAverage="0" equalAverage="0" bottom="0" percent="0" rank="0" text="" dxfId="256">
      <formula>P$69="NO"</formula>
    </cfRule>
  </conditionalFormatting>
  <conditionalFormatting sqref="P65">
    <cfRule type="expression" priority="242" aboveAverage="0" equalAverage="0" bottom="0" percent="0" rank="0" text="" dxfId="257">
      <formula>P$64="NO"</formula>
    </cfRule>
  </conditionalFormatting>
  <conditionalFormatting sqref="R54:R55">
    <cfRule type="expression" priority="243" aboveAverage="0" equalAverage="0" bottom="0" percent="0" rank="0" text="" dxfId="258">
      <formula>R$53="NO"</formula>
    </cfRule>
  </conditionalFormatting>
  <conditionalFormatting sqref="R58:R59">
    <cfRule type="expression" priority="244" aboveAverage="0" equalAverage="0" bottom="0" percent="0" rank="0" text="" dxfId="259">
      <formula>R$57="NO"</formula>
    </cfRule>
  </conditionalFormatting>
  <conditionalFormatting sqref="R62">
    <cfRule type="expression" priority="245" aboveAverage="0" equalAverage="0" bottom="0" percent="0" rank="0" text="" dxfId="260">
      <formula>R$61="NO"</formula>
    </cfRule>
  </conditionalFormatting>
  <conditionalFormatting sqref="R66:R67">
    <cfRule type="expression" priority="246" aboveAverage="0" equalAverage="0" bottom="0" percent="0" rank="0" text="" dxfId="261">
      <formula>R$64="NO"</formula>
    </cfRule>
  </conditionalFormatting>
  <conditionalFormatting sqref="R71:R72">
    <cfRule type="expression" priority="247" aboveAverage="0" equalAverage="0" bottom="0" percent="0" rank="0" text="" dxfId="262">
      <formula>R$69="NO"</formula>
    </cfRule>
  </conditionalFormatting>
  <conditionalFormatting sqref="R10:R14">
    <cfRule type="expression" priority="248" aboveAverage="0" equalAverage="0" bottom="0" percent="0" rank="0" text="" dxfId="263">
      <formula>R$9&lt;&gt;"EU Feeder AIF with non-EU Master/non-EU Master AIFM"</formula>
    </cfRule>
  </conditionalFormatting>
  <conditionalFormatting sqref="R70">
    <cfRule type="expression" priority="249" aboveAverage="0" equalAverage="0" bottom="0" percent="0" rank="0" text="" dxfId="264">
      <formula>R$69="NO"</formula>
    </cfRule>
  </conditionalFormatting>
  <conditionalFormatting sqref="R65">
    <cfRule type="expression" priority="250" aboveAverage="0" equalAverage="0" bottom="0" percent="0" rank="0" text="" dxfId="265">
      <formula>R$64="NO"</formula>
    </cfRule>
  </conditionalFormatting>
  <conditionalFormatting sqref="T54:T55">
    <cfRule type="expression" priority="251" aboveAverage="0" equalAverage="0" bottom="0" percent="0" rank="0" text="" dxfId="266">
      <formula>T$53="NO"</formula>
    </cfRule>
  </conditionalFormatting>
  <conditionalFormatting sqref="T58:T59">
    <cfRule type="expression" priority="252" aboveAverage="0" equalAverage="0" bottom="0" percent="0" rank="0" text="" dxfId="267">
      <formula>T$57="NO"</formula>
    </cfRule>
  </conditionalFormatting>
  <conditionalFormatting sqref="T62">
    <cfRule type="expression" priority="253" aboveAverage="0" equalAverage="0" bottom="0" percent="0" rank="0" text="" dxfId="268">
      <formula>T$61="NO"</formula>
    </cfRule>
  </conditionalFormatting>
  <conditionalFormatting sqref="T66:T67">
    <cfRule type="expression" priority="254" aboveAverage="0" equalAverage="0" bottom="0" percent="0" rank="0" text="" dxfId="269">
      <formula>T$64="NO"</formula>
    </cfRule>
  </conditionalFormatting>
  <conditionalFormatting sqref="T71:T72">
    <cfRule type="expression" priority="255" aboveAverage="0" equalAverage="0" bottom="0" percent="0" rank="0" text="" dxfId="270">
      <formula>T$69="NO"</formula>
    </cfRule>
  </conditionalFormatting>
  <conditionalFormatting sqref="T10:T14">
    <cfRule type="expression" priority="256" aboveAverage="0" equalAverage="0" bottom="0" percent="0" rank="0" text="" dxfId="271">
      <formula>T$9&lt;&gt;"EU Feeder AIF with non-EU Master/non-EU Master AIFM"</formula>
    </cfRule>
  </conditionalFormatting>
  <conditionalFormatting sqref="T70">
    <cfRule type="expression" priority="257" aboveAverage="0" equalAverage="0" bottom="0" percent="0" rank="0" text="" dxfId="272">
      <formula>T$69="NO"</formula>
    </cfRule>
  </conditionalFormatting>
  <conditionalFormatting sqref="T65">
    <cfRule type="expression" priority="258" aboveAverage="0" equalAverage="0" bottom="0" percent="0" rank="0" text="" dxfId="273">
      <formula>T$64="NO"</formula>
    </cfRule>
  </conditionalFormatting>
  <conditionalFormatting sqref="T54:T55">
    <cfRule type="expression" priority="259" aboveAverage="0" equalAverage="0" bottom="0" percent="0" rank="0" text="" dxfId="274">
      <formula>T$53="NO"</formula>
    </cfRule>
  </conditionalFormatting>
  <conditionalFormatting sqref="T58:T59">
    <cfRule type="expression" priority="260" aboveAverage="0" equalAverage="0" bottom="0" percent="0" rank="0" text="" dxfId="275">
      <formula>T$57="NO"</formula>
    </cfRule>
  </conditionalFormatting>
  <conditionalFormatting sqref="T62">
    <cfRule type="expression" priority="261" aboveAverage="0" equalAverage="0" bottom="0" percent="0" rank="0" text="" dxfId="276">
      <formula>T$61="NO"</formula>
    </cfRule>
  </conditionalFormatting>
  <conditionalFormatting sqref="T66:T67">
    <cfRule type="expression" priority="262" aboveAverage="0" equalAverage="0" bottom="0" percent="0" rank="0" text="" dxfId="277">
      <formula>T$64="NO"</formula>
    </cfRule>
  </conditionalFormatting>
  <conditionalFormatting sqref="T71:T72">
    <cfRule type="expression" priority="263" aboveAverage="0" equalAverage="0" bottom="0" percent="0" rank="0" text="" dxfId="278">
      <formula>T$69="NO"</formula>
    </cfRule>
  </conditionalFormatting>
  <conditionalFormatting sqref="T10:T14">
    <cfRule type="expression" priority="264" aboveAverage="0" equalAverage="0" bottom="0" percent="0" rank="0" text="" dxfId="279">
      <formula>T$9&lt;&gt;"EU Feeder AIF with non-EU Master/non-EU Master AIFM"</formula>
    </cfRule>
  </conditionalFormatting>
  <conditionalFormatting sqref="T70">
    <cfRule type="expression" priority="265" aboveAverage="0" equalAverage="0" bottom="0" percent="0" rank="0" text="" dxfId="280">
      <formula>T$69="NO"</formula>
    </cfRule>
  </conditionalFormatting>
  <conditionalFormatting sqref="T65">
    <cfRule type="expression" priority="266" aboveAverage="0" equalAverage="0" bottom="0" percent="0" rank="0" text="" dxfId="281">
      <formula>T$64="NO"</formula>
    </cfRule>
  </conditionalFormatting>
  <conditionalFormatting sqref="V54:V55">
    <cfRule type="expression" priority="267" aboveAverage="0" equalAverage="0" bottom="0" percent="0" rank="0" text="" dxfId="282">
      <formula>V$53="NO"</formula>
    </cfRule>
  </conditionalFormatting>
  <conditionalFormatting sqref="V58:V59">
    <cfRule type="expression" priority="268" aboveAverage="0" equalAverage="0" bottom="0" percent="0" rank="0" text="" dxfId="283">
      <formula>V$57="NO"</formula>
    </cfRule>
  </conditionalFormatting>
  <conditionalFormatting sqref="V62">
    <cfRule type="expression" priority="269" aboveAverage="0" equalAverage="0" bottom="0" percent="0" rank="0" text="" dxfId="284">
      <formula>V$61="NO"</formula>
    </cfRule>
  </conditionalFormatting>
  <conditionalFormatting sqref="V66:V67">
    <cfRule type="expression" priority="270" aboveAverage="0" equalAverage="0" bottom="0" percent="0" rank="0" text="" dxfId="285">
      <formula>V$64="NO"</formula>
    </cfRule>
  </conditionalFormatting>
  <conditionalFormatting sqref="V71:V72">
    <cfRule type="expression" priority="271" aboveAverage="0" equalAverage="0" bottom="0" percent="0" rank="0" text="" dxfId="286">
      <formula>V$69="NO"</formula>
    </cfRule>
  </conditionalFormatting>
  <conditionalFormatting sqref="V10:V14">
    <cfRule type="expression" priority="272" aboveAverage="0" equalAverage="0" bottom="0" percent="0" rank="0" text="" dxfId="287">
      <formula>V$9&lt;&gt;"EU Feeder AIF with non-EU Master/non-EU Master AIFM"</formula>
    </cfRule>
  </conditionalFormatting>
  <conditionalFormatting sqref="V70">
    <cfRule type="expression" priority="273" aboveAverage="0" equalAverage="0" bottom="0" percent="0" rank="0" text="" dxfId="288">
      <formula>V$69="NO"</formula>
    </cfRule>
  </conditionalFormatting>
  <conditionalFormatting sqref="V65">
    <cfRule type="expression" priority="274" aboveAverage="0" equalAverage="0" bottom="0" percent="0" rank="0" text="" dxfId="289">
      <formula>V$64="NO"</formula>
    </cfRule>
  </conditionalFormatting>
  <conditionalFormatting sqref="X54:X55">
    <cfRule type="expression" priority="275" aboveAverage="0" equalAverage="0" bottom="0" percent="0" rank="0" text="" dxfId="290">
      <formula>X$53="NO"</formula>
    </cfRule>
  </conditionalFormatting>
  <conditionalFormatting sqref="X58:X59">
    <cfRule type="expression" priority="276" aboveAverage="0" equalAverage="0" bottom="0" percent="0" rank="0" text="" dxfId="291">
      <formula>X$57="NO"</formula>
    </cfRule>
  </conditionalFormatting>
  <conditionalFormatting sqref="X62">
    <cfRule type="expression" priority="277" aboveAverage="0" equalAverage="0" bottom="0" percent="0" rank="0" text="" dxfId="292">
      <formula>X$61="NO"</formula>
    </cfRule>
  </conditionalFormatting>
  <conditionalFormatting sqref="X66:X67">
    <cfRule type="expression" priority="278" aboveAverage="0" equalAverage="0" bottom="0" percent="0" rank="0" text="" dxfId="293">
      <formula>X$64="NO"</formula>
    </cfRule>
  </conditionalFormatting>
  <conditionalFormatting sqref="X71:X72">
    <cfRule type="expression" priority="279" aboveAverage="0" equalAverage="0" bottom="0" percent="0" rank="0" text="" dxfId="294">
      <formula>X$69="NO"</formula>
    </cfRule>
  </conditionalFormatting>
  <conditionalFormatting sqref="X10:X14">
    <cfRule type="expression" priority="280" aboveAverage="0" equalAverage="0" bottom="0" percent="0" rank="0" text="" dxfId="295">
      <formula>X$9&lt;&gt;"EU Feeder AIF with non-EU Master/non-EU Master AIFM"</formula>
    </cfRule>
  </conditionalFormatting>
  <conditionalFormatting sqref="X70">
    <cfRule type="expression" priority="281" aboveAverage="0" equalAverage="0" bottom="0" percent="0" rank="0" text="" dxfId="296">
      <formula>X$69="NO"</formula>
    </cfRule>
  </conditionalFormatting>
  <conditionalFormatting sqref="X65">
    <cfRule type="expression" priority="282" aboveAverage="0" equalAverage="0" bottom="0" percent="0" rank="0" text="" dxfId="297">
      <formula>X$64="NO"</formula>
    </cfRule>
  </conditionalFormatting>
  <conditionalFormatting sqref="X54:X55">
    <cfRule type="expression" priority="283" aboveAverage="0" equalAverage="0" bottom="0" percent="0" rank="0" text="" dxfId="298">
      <formula>X$53="NO"</formula>
    </cfRule>
  </conditionalFormatting>
  <conditionalFormatting sqref="X58:X59">
    <cfRule type="expression" priority="284" aboveAverage="0" equalAverage="0" bottom="0" percent="0" rank="0" text="" dxfId="299">
      <formula>X$57="NO"</formula>
    </cfRule>
  </conditionalFormatting>
  <conditionalFormatting sqref="X62">
    <cfRule type="expression" priority="285" aboveAverage="0" equalAverage="0" bottom="0" percent="0" rank="0" text="" dxfId="300">
      <formula>X$61="NO"</formula>
    </cfRule>
  </conditionalFormatting>
  <conditionalFormatting sqref="X66:X67">
    <cfRule type="expression" priority="286" aboveAverage="0" equalAverage="0" bottom="0" percent="0" rank="0" text="" dxfId="301">
      <formula>X$64="NO"</formula>
    </cfRule>
  </conditionalFormatting>
  <conditionalFormatting sqref="X71:X72">
    <cfRule type="expression" priority="287" aboveAverage="0" equalAverage="0" bottom="0" percent="0" rank="0" text="" dxfId="302">
      <formula>X$69="NO"</formula>
    </cfRule>
  </conditionalFormatting>
  <conditionalFormatting sqref="X10:X14">
    <cfRule type="expression" priority="288" aboveAverage="0" equalAverage="0" bottom="0" percent="0" rank="0" text="" dxfId="303">
      <formula>X$9&lt;&gt;"EU Feeder AIF with non-EU Master/non-EU Master AIFM"</formula>
    </cfRule>
  </conditionalFormatting>
  <conditionalFormatting sqref="X70">
    <cfRule type="expression" priority="289" aboveAverage="0" equalAverage="0" bottom="0" percent="0" rank="0" text="" dxfId="304">
      <formula>X$69="NO"</formula>
    </cfRule>
  </conditionalFormatting>
  <conditionalFormatting sqref="X65">
    <cfRule type="expression" priority="290" aboveAverage="0" equalAverage="0" bottom="0" percent="0" rank="0" text="" dxfId="305">
      <formula>X$64="NO"</formula>
    </cfRule>
  </conditionalFormatting>
  <conditionalFormatting sqref="Z54:Z55">
    <cfRule type="expression" priority="291" aboveAverage="0" equalAverage="0" bottom="0" percent="0" rank="0" text="" dxfId="306">
      <formula>Z$53="NO"</formula>
    </cfRule>
  </conditionalFormatting>
  <conditionalFormatting sqref="Z58:Z59">
    <cfRule type="expression" priority="292" aboveAverage="0" equalAverage="0" bottom="0" percent="0" rank="0" text="" dxfId="307">
      <formula>Z$57="NO"</formula>
    </cfRule>
  </conditionalFormatting>
  <conditionalFormatting sqref="Z62">
    <cfRule type="expression" priority="293" aboveAverage="0" equalAverage="0" bottom="0" percent="0" rank="0" text="" dxfId="308">
      <formula>Z$61="NO"</formula>
    </cfRule>
  </conditionalFormatting>
  <conditionalFormatting sqref="Z66:Z67">
    <cfRule type="expression" priority="294" aboveAverage="0" equalAverage="0" bottom="0" percent="0" rank="0" text="" dxfId="309">
      <formula>Z$64="NO"</formula>
    </cfRule>
  </conditionalFormatting>
  <conditionalFormatting sqref="Z71:Z72">
    <cfRule type="expression" priority="295" aboveAverage="0" equalAverage="0" bottom="0" percent="0" rank="0" text="" dxfId="310">
      <formula>Z$69="NO"</formula>
    </cfRule>
  </conditionalFormatting>
  <conditionalFormatting sqref="Z10:Z14">
    <cfRule type="expression" priority="296" aboveAverage="0" equalAverage="0" bottom="0" percent="0" rank="0" text="" dxfId="311">
      <formula>Z$9&lt;&gt;"EU Feeder AIF with non-EU Master/non-EU Master AIFM"</formula>
    </cfRule>
  </conditionalFormatting>
  <conditionalFormatting sqref="Z70">
    <cfRule type="expression" priority="297" aboveAverage="0" equalAverage="0" bottom="0" percent="0" rank="0" text="" dxfId="312">
      <formula>Z$69="NO"</formula>
    </cfRule>
  </conditionalFormatting>
  <conditionalFormatting sqref="Z65">
    <cfRule type="expression" priority="298" aboveAverage="0" equalAverage="0" bottom="0" percent="0" rank="0" text="" dxfId="313">
      <formula>Z$64="NO"</formula>
    </cfRule>
  </conditionalFormatting>
  <conditionalFormatting sqref="AB54:AB55">
    <cfRule type="expression" priority="299" aboveAverage="0" equalAverage="0" bottom="0" percent="0" rank="0" text="" dxfId="314">
      <formula>AB$53="NO"</formula>
    </cfRule>
  </conditionalFormatting>
  <conditionalFormatting sqref="AB58:AB59">
    <cfRule type="expression" priority="300" aboveAverage="0" equalAverage="0" bottom="0" percent="0" rank="0" text="" dxfId="315">
      <formula>AB$57="NO"</formula>
    </cfRule>
  </conditionalFormatting>
  <conditionalFormatting sqref="AB62">
    <cfRule type="expression" priority="301" aboveAverage="0" equalAverage="0" bottom="0" percent="0" rank="0" text="" dxfId="316">
      <formula>AB$61="NO"</formula>
    </cfRule>
  </conditionalFormatting>
  <conditionalFormatting sqref="AB66:AB67">
    <cfRule type="expression" priority="302" aboveAverage="0" equalAverage="0" bottom="0" percent="0" rank="0" text="" dxfId="317">
      <formula>AB$64="NO"</formula>
    </cfRule>
  </conditionalFormatting>
  <conditionalFormatting sqref="AB71:AB72">
    <cfRule type="expression" priority="303" aboveAverage="0" equalAverage="0" bottom="0" percent="0" rank="0" text="" dxfId="318">
      <formula>AB$69="NO"</formula>
    </cfRule>
  </conditionalFormatting>
  <conditionalFormatting sqref="AB10:AB14">
    <cfRule type="expression" priority="304" aboveAverage="0" equalAverage="0" bottom="0" percent="0" rank="0" text="" dxfId="319">
      <formula>AB$9&lt;&gt;"EU Feeder AIF with non-EU Master/non-EU Master AIFM"</formula>
    </cfRule>
  </conditionalFormatting>
  <conditionalFormatting sqref="AB70">
    <cfRule type="expression" priority="305" aboveAverage="0" equalAverage="0" bottom="0" percent="0" rank="0" text="" dxfId="320">
      <formula>AB$69="NO"</formula>
    </cfRule>
  </conditionalFormatting>
  <conditionalFormatting sqref="AB65">
    <cfRule type="expression" priority="306" aboveAverage="0" equalAverage="0" bottom="0" percent="0" rank="0" text="" dxfId="321">
      <formula>AB$64="NO"</formula>
    </cfRule>
  </conditionalFormatting>
  <conditionalFormatting sqref="AB54:AB55">
    <cfRule type="expression" priority="307" aboveAverage="0" equalAverage="0" bottom="0" percent="0" rank="0" text="" dxfId="322">
      <formula>AB$53="NO"</formula>
    </cfRule>
  </conditionalFormatting>
  <conditionalFormatting sqref="AB58:AB59">
    <cfRule type="expression" priority="308" aboveAverage="0" equalAverage="0" bottom="0" percent="0" rank="0" text="" dxfId="323">
      <formula>AB$57="NO"</formula>
    </cfRule>
  </conditionalFormatting>
  <conditionalFormatting sqref="AB62">
    <cfRule type="expression" priority="309" aboveAverage="0" equalAverage="0" bottom="0" percent="0" rank="0" text="" dxfId="324">
      <formula>AB$61="NO"</formula>
    </cfRule>
  </conditionalFormatting>
  <conditionalFormatting sqref="AB66:AB67">
    <cfRule type="expression" priority="310" aboveAverage="0" equalAverage="0" bottom="0" percent="0" rank="0" text="" dxfId="325">
      <formula>AB$64="NO"</formula>
    </cfRule>
  </conditionalFormatting>
  <conditionalFormatting sqref="AB71:AB72">
    <cfRule type="expression" priority="311" aboveAverage="0" equalAverage="0" bottom="0" percent="0" rank="0" text="" dxfId="326">
      <formula>AB$69="NO"</formula>
    </cfRule>
  </conditionalFormatting>
  <conditionalFormatting sqref="AB10:AB14">
    <cfRule type="expression" priority="312" aboveAverage="0" equalAverage="0" bottom="0" percent="0" rank="0" text="" dxfId="327">
      <formula>AB$9&lt;&gt;"EU Feeder AIF with non-EU Master/non-EU Master AIFM"</formula>
    </cfRule>
  </conditionalFormatting>
  <conditionalFormatting sqref="AB70">
    <cfRule type="expression" priority="313" aboveAverage="0" equalAverage="0" bottom="0" percent="0" rank="0" text="" dxfId="328">
      <formula>AB$69="NO"</formula>
    </cfRule>
  </conditionalFormatting>
  <conditionalFormatting sqref="AB65">
    <cfRule type="expression" priority="314" aboveAverage="0" equalAverage="0" bottom="0" percent="0" rank="0" text="" dxfId="329">
      <formula>AB$64="NO"</formula>
    </cfRule>
  </conditionalFormatting>
  <conditionalFormatting sqref="AD54:AD55">
    <cfRule type="expression" priority="315" aboveAverage="0" equalAverage="0" bottom="0" percent="0" rank="0" text="" dxfId="330">
      <formula>AD$53="NO"</formula>
    </cfRule>
  </conditionalFormatting>
  <conditionalFormatting sqref="AD58:AD59">
    <cfRule type="expression" priority="316" aboveAverage="0" equalAverage="0" bottom="0" percent="0" rank="0" text="" dxfId="331">
      <formula>AD$57="NO"</formula>
    </cfRule>
  </conditionalFormatting>
  <conditionalFormatting sqref="AD62">
    <cfRule type="expression" priority="317" aboveAverage="0" equalAverage="0" bottom="0" percent="0" rank="0" text="" dxfId="332">
      <formula>AD$61="NO"</formula>
    </cfRule>
  </conditionalFormatting>
  <conditionalFormatting sqref="AD66:AD67">
    <cfRule type="expression" priority="318" aboveAverage="0" equalAverage="0" bottom="0" percent="0" rank="0" text="" dxfId="333">
      <formula>AD$64="NO"</formula>
    </cfRule>
  </conditionalFormatting>
  <conditionalFormatting sqref="AD71:AD72">
    <cfRule type="expression" priority="319" aboveAverage="0" equalAverage="0" bottom="0" percent="0" rank="0" text="" dxfId="334">
      <formula>AD$69="NO"</formula>
    </cfRule>
  </conditionalFormatting>
  <conditionalFormatting sqref="AD10:AD14">
    <cfRule type="expression" priority="320" aboveAverage="0" equalAverage="0" bottom="0" percent="0" rank="0" text="" dxfId="335">
      <formula>AD$9&lt;&gt;"EU Feeder AIF with non-EU Master/non-EU Master AIFM"</formula>
    </cfRule>
  </conditionalFormatting>
  <conditionalFormatting sqref="AD70">
    <cfRule type="expression" priority="321" aboveAverage="0" equalAverage="0" bottom="0" percent="0" rank="0" text="" dxfId="336">
      <formula>AD$69="NO"</formula>
    </cfRule>
  </conditionalFormatting>
  <conditionalFormatting sqref="AD65">
    <cfRule type="expression" priority="322" aboveAverage="0" equalAverage="0" bottom="0" percent="0" rank="0" text="" dxfId="337">
      <formula>AD$64="NO"</formula>
    </cfRule>
  </conditionalFormatting>
  <conditionalFormatting sqref="AF54:AF55">
    <cfRule type="expression" priority="323" aboveAverage="0" equalAverage="0" bottom="0" percent="0" rank="0" text="" dxfId="338">
      <formula>AF$53="NO"</formula>
    </cfRule>
  </conditionalFormatting>
  <conditionalFormatting sqref="AF58:AF59">
    <cfRule type="expression" priority="324" aboveAverage="0" equalAverage="0" bottom="0" percent="0" rank="0" text="" dxfId="339">
      <formula>AF$57="NO"</formula>
    </cfRule>
  </conditionalFormatting>
  <conditionalFormatting sqref="AF62">
    <cfRule type="expression" priority="325" aboveAverage="0" equalAverage="0" bottom="0" percent="0" rank="0" text="" dxfId="340">
      <formula>AF$61="NO"</formula>
    </cfRule>
  </conditionalFormatting>
  <conditionalFormatting sqref="AF66:AF67">
    <cfRule type="expression" priority="326" aboveAverage="0" equalAverage="0" bottom="0" percent="0" rank="0" text="" dxfId="341">
      <formula>AF$64="NO"</formula>
    </cfRule>
  </conditionalFormatting>
  <conditionalFormatting sqref="AF71:AF72">
    <cfRule type="expression" priority="327" aboveAverage="0" equalAverage="0" bottom="0" percent="0" rank="0" text="" dxfId="342">
      <formula>AF$69="NO"</formula>
    </cfRule>
  </conditionalFormatting>
  <conditionalFormatting sqref="AF10:AF14">
    <cfRule type="expression" priority="328" aboveAverage="0" equalAverage="0" bottom="0" percent="0" rank="0" text="" dxfId="343">
      <formula>AF$9&lt;&gt;"EU Feeder AIF with non-EU Master/non-EU Master AIFM"</formula>
    </cfRule>
  </conditionalFormatting>
  <conditionalFormatting sqref="AF70">
    <cfRule type="expression" priority="329" aboveAverage="0" equalAverage="0" bottom="0" percent="0" rank="0" text="" dxfId="344">
      <formula>AF$69="NO"</formula>
    </cfRule>
  </conditionalFormatting>
  <conditionalFormatting sqref="AF65">
    <cfRule type="expression" priority="330" aboveAverage="0" equalAverage="0" bottom="0" percent="0" rank="0" text="" dxfId="345">
      <formula>AF$64="NO"</formula>
    </cfRule>
  </conditionalFormatting>
  <conditionalFormatting sqref="AF54:AF55">
    <cfRule type="expression" priority="331" aboveAverage="0" equalAverage="0" bottom="0" percent="0" rank="0" text="" dxfId="346">
      <formula>AF$53="NO"</formula>
    </cfRule>
  </conditionalFormatting>
  <conditionalFormatting sqref="AF58:AF59">
    <cfRule type="expression" priority="332" aboveAverage="0" equalAverage="0" bottom="0" percent="0" rank="0" text="" dxfId="347">
      <formula>AF$57="NO"</formula>
    </cfRule>
  </conditionalFormatting>
  <conditionalFormatting sqref="AF62">
    <cfRule type="expression" priority="333" aboveAverage="0" equalAverage="0" bottom="0" percent="0" rank="0" text="" dxfId="348">
      <formula>AF$61="NO"</formula>
    </cfRule>
  </conditionalFormatting>
  <conditionalFormatting sqref="AF66:AF67">
    <cfRule type="expression" priority="334" aboveAverage="0" equalAverage="0" bottom="0" percent="0" rank="0" text="" dxfId="349">
      <formula>AF$64="NO"</formula>
    </cfRule>
  </conditionalFormatting>
  <conditionalFormatting sqref="AF71:AF72">
    <cfRule type="expression" priority="335" aboveAverage="0" equalAverage="0" bottom="0" percent="0" rank="0" text="" dxfId="350">
      <formula>AF$69="NO"</formula>
    </cfRule>
  </conditionalFormatting>
  <conditionalFormatting sqref="AF10:AF14">
    <cfRule type="expression" priority="336" aboveAverage="0" equalAverage="0" bottom="0" percent="0" rank="0" text="" dxfId="351">
      <formula>AF$9&lt;&gt;"EU Feeder AIF with non-EU Master/non-EU Master AIFM"</formula>
    </cfRule>
  </conditionalFormatting>
  <conditionalFormatting sqref="AF70">
    <cfRule type="expression" priority="337" aboveAverage="0" equalAverage="0" bottom="0" percent="0" rank="0" text="" dxfId="352">
      <formula>AF$69="NO"</formula>
    </cfRule>
  </conditionalFormatting>
  <conditionalFormatting sqref="AF65">
    <cfRule type="expression" priority="338" aboveAverage="0" equalAverage="0" bottom="0" percent="0" rank="0" text="" dxfId="353">
      <formula>AF$64="NO"</formula>
    </cfRule>
  </conditionalFormatting>
  <conditionalFormatting sqref="AH54:AH55">
    <cfRule type="expression" priority="339" aboveAverage="0" equalAverage="0" bottom="0" percent="0" rank="0" text="" dxfId="354">
      <formula>AH$53="NO"</formula>
    </cfRule>
  </conditionalFormatting>
  <conditionalFormatting sqref="AH58:AH59">
    <cfRule type="expression" priority="340" aboveAverage="0" equalAverage="0" bottom="0" percent="0" rank="0" text="" dxfId="355">
      <formula>AH$57="NO"</formula>
    </cfRule>
  </conditionalFormatting>
  <conditionalFormatting sqref="AH62">
    <cfRule type="expression" priority="341" aboveAverage="0" equalAverage="0" bottom="0" percent="0" rank="0" text="" dxfId="356">
      <formula>AH$61="NO"</formula>
    </cfRule>
  </conditionalFormatting>
  <conditionalFormatting sqref="AH66:AH67">
    <cfRule type="expression" priority="342" aboveAverage="0" equalAverage="0" bottom="0" percent="0" rank="0" text="" dxfId="357">
      <formula>AH$64="NO"</formula>
    </cfRule>
  </conditionalFormatting>
  <conditionalFormatting sqref="AH71:AH72">
    <cfRule type="expression" priority="343" aboveAverage="0" equalAverage="0" bottom="0" percent="0" rank="0" text="" dxfId="358">
      <formula>AH$69="NO"</formula>
    </cfRule>
  </conditionalFormatting>
  <conditionalFormatting sqref="AH10:AH14">
    <cfRule type="expression" priority="344" aboveAverage="0" equalAverage="0" bottom="0" percent="0" rank="0" text="" dxfId="359">
      <formula>AH$9&lt;&gt;"EU Feeder AIF with non-EU Master/non-EU Master AIFM"</formula>
    </cfRule>
  </conditionalFormatting>
  <conditionalFormatting sqref="AH70">
    <cfRule type="expression" priority="345" aboveAverage="0" equalAverage="0" bottom="0" percent="0" rank="0" text="" dxfId="360">
      <formula>AH$69="NO"</formula>
    </cfRule>
  </conditionalFormatting>
  <conditionalFormatting sqref="AH65">
    <cfRule type="expression" priority="346" aboveAverage="0" equalAverage="0" bottom="0" percent="0" rank="0" text="" dxfId="361">
      <formula>AH$64="NO"</formula>
    </cfRule>
  </conditionalFormatting>
  <conditionalFormatting sqref="AJ54:AJ55">
    <cfRule type="expression" priority="347" aboveAverage="0" equalAverage="0" bottom="0" percent="0" rank="0" text="" dxfId="362">
      <formula>AJ$53="NO"</formula>
    </cfRule>
  </conditionalFormatting>
  <conditionalFormatting sqref="AJ58:AJ59">
    <cfRule type="expression" priority="348" aboveAverage="0" equalAverage="0" bottom="0" percent="0" rank="0" text="" dxfId="363">
      <formula>AJ$57="NO"</formula>
    </cfRule>
  </conditionalFormatting>
  <conditionalFormatting sqref="AJ62">
    <cfRule type="expression" priority="349" aboveAverage="0" equalAverage="0" bottom="0" percent="0" rank="0" text="" dxfId="364">
      <formula>AJ$61="NO"</formula>
    </cfRule>
  </conditionalFormatting>
  <conditionalFormatting sqref="AJ66:AJ67">
    <cfRule type="expression" priority="350" aboveAverage="0" equalAverage="0" bottom="0" percent="0" rank="0" text="" dxfId="365">
      <formula>AJ$64="NO"</formula>
    </cfRule>
  </conditionalFormatting>
  <conditionalFormatting sqref="AJ71:AJ72">
    <cfRule type="expression" priority="351" aboveAverage="0" equalAverage="0" bottom="0" percent="0" rank="0" text="" dxfId="366">
      <formula>AJ$69="NO"</formula>
    </cfRule>
  </conditionalFormatting>
  <conditionalFormatting sqref="AJ10:AJ14">
    <cfRule type="expression" priority="352" aboveAverage="0" equalAverage="0" bottom="0" percent="0" rank="0" text="" dxfId="367">
      <formula>AJ$9&lt;&gt;"EU Feeder AIF with non-EU Master/non-EU Master AIFM"</formula>
    </cfRule>
  </conditionalFormatting>
  <conditionalFormatting sqref="AJ70">
    <cfRule type="expression" priority="353" aboveAverage="0" equalAverage="0" bottom="0" percent="0" rank="0" text="" dxfId="368">
      <formula>AJ$69="NO"</formula>
    </cfRule>
  </conditionalFormatting>
  <conditionalFormatting sqref="AJ65">
    <cfRule type="expression" priority="354" aboveAverage="0" equalAverage="0" bottom="0" percent="0" rank="0" text="" dxfId="369">
      <formula>AJ$64="NO"</formula>
    </cfRule>
  </conditionalFormatting>
  <conditionalFormatting sqref="AJ54:AJ55">
    <cfRule type="expression" priority="355" aboveAverage="0" equalAverage="0" bottom="0" percent="0" rank="0" text="" dxfId="370">
      <formula>AJ$53="NO"</formula>
    </cfRule>
  </conditionalFormatting>
  <conditionalFormatting sqref="AJ58:AJ59">
    <cfRule type="expression" priority="356" aboveAverage="0" equalAverage="0" bottom="0" percent="0" rank="0" text="" dxfId="371">
      <formula>AJ$57="NO"</formula>
    </cfRule>
  </conditionalFormatting>
  <conditionalFormatting sqref="AJ62">
    <cfRule type="expression" priority="357" aboveAverage="0" equalAverage="0" bottom="0" percent="0" rank="0" text="" dxfId="372">
      <formula>AJ$61="NO"</formula>
    </cfRule>
  </conditionalFormatting>
  <conditionalFormatting sqref="AJ66:AJ67">
    <cfRule type="expression" priority="358" aboveAverage="0" equalAverage="0" bottom="0" percent="0" rank="0" text="" dxfId="373">
      <formula>AJ$64="NO"</formula>
    </cfRule>
  </conditionalFormatting>
  <conditionalFormatting sqref="AJ71:AJ72">
    <cfRule type="expression" priority="359" aboveAverage="0" equalAverage="0" bottom="0" percent="0" rank="0" text="" dxfId="374">
      <formula>AJ$69="NO"</formula>
    </cfRule>
  </conditionalFormatting>
  <conditionalFormatting sqref="AJ10:AJ14">
    <cfRule type="expression" priority="360" aboveAverage="0" equalAverage="0" bottom="0" percent="0" rank="0" text="" dxfId="375">
      <formula>AJ$9&lt;&gt;"EU Feeder AIF with non-EU Master/non-EU Master AIFM"</formula>
    </cfRule>
  </conditionalFormatting>
  <conditionalFormatting sqref="AJ70">
    <cfRule type="expression" priority="361" aboveAverage="0" equalAverage="0" bottom="0" percent="0" rank="0" text="" dxfId="376">
      <formula>AJ$69="NO"</formula>
    </cfRule>
  </conditionalFormatting>
  <conditionalFormatting sqref="AJ65">
    <cfRule type="expression" priority="362" aboveAverage="0" equalAverage="0" bottom="0" percent="0" rank="0" text="" dxfId="377">
      <formula>AJ$64="NO"</formula>
    </cfRule>
  </conditionalFormatting>
  <conditionalFormatting sqref="AL54:AL55">
    <cfRule type="expression" priority="363" aboveAverage="0" equalAverage="0" bottom="0" percent="0" rank="0" text="" dxfId="378">
      <formula>AL$53="NO"</formula>
    </cfRule>
  </conditionalFormatting>
  <conditionalFormatting sqref="AL58:AL59">
    <cfRule type="expression" priority="364" aboveAverage="0" equalAverage="0" bottom="0" percent="0" rank="0" text="" dxfId="379">
      <formula>AL$57="NO"</formula>
    </cfRule>
  </conditionalFormatting>
  <conditionalFormatting sqref="AL62">
    <cfRule type="expression" priority="365" aboveAverage="0" equalAverage="0" bottom="0" percent="0" rank="0" text="" dxfId="380">
      <formula>AL$61="NO"</formula>
    </cfRule>
  </conditionalFormatting>
  <conditionalFormatting sqref="AL66:AL67">
    <cfRule type="expression" priority="366" aboveAverage="0" equalAverage="0" bottom="0" percent="0" rank="0" text="" dxfId="381">
      <formula>AL$64="NO"</formula>
    </cfRule>
  </conditionalFormatting>
  <conditionalFormatting sqref="AL71:AL72">
    <cfRule type="expression" priority="367" aboveAverage="0" equalAverage="0" bottom="0" percent="0" rank="0" text="" dxfId="382">
      <formula>AL$69="NO"</formula>
    </cfRule>
  </conditionalFormatting>
  <conditionalFormatting sqref="AL10:AL14">
    <cfRule type="expression" priority="368" aboveAverage="0" equalAverage="0" bottom="0" percent="0" rank="0" text="" dxfId="383">
      <formula>AL$9&lt;&gt;"EU Feeder AIF with non-EU Master/non-EU Master AIFM"</formula>
    </cfRule>
  </conditionalFormatting>
  <conditionalFormatting sqref="AL70">
    <cfRule type="expression" priority="369" aboveAverage="0" equalAverage="0" bottom="0" percent="0" rank="0" text="" dxfId="384">
      <formula>AL$69="NO"</formula>
    </cfRule>
  </conditionalFormatting>
  <conditionalFormatting sqref="AL65">
    <cfRule type="expression" priority="370" aboveAverage="0" equalAverage="0" bottom="0" percent="0" rank="0" text="" dxfId="385">
      <formula>AL$64="NO"</formula>
    </cfRule>
  </conditionalFormatting>
  <conditionalFormatting sqref="AN54:AN55">
    <cfRule type="expression" priority="371" aboveAverage="0" equalAverage="0" bottom="0" percent="0" rank="0" text="" dxfId="386">
      <formula>AN$53="NO"</formula>
    </cfRule>
  </conditionalFormatting>
  <conditionalFormatting sqref="AN58:AN59">
    <cfRule type="expression" priority="372" aboveAverage="0" equalAverage="0" bottom="0" percent="0" rank="0" text="" dxfId="387">
      <formula>AN$57="NO"</formula>
    </cfRule>
  </conditionalFormatting>
  <conditionalFormatting sqref="AN62">
    <cfRule type="expression" priority="373" aboveAverage="0" equalAverage="0" bottom="0" percent="0" rank="0" text="" dxfId="388">
      <formula>AN$61="NO"</formula>
    </cfRule>
  </conditionalFormatting>
  <conditionalFormatting sqref="AN66:AN67">
    <cfRule type="expression" priority="374" aboveAverage="0" equalAverage="0" bottom="0" percent="0" rank="0" text="" dxfId="389">
      <formula>AN$64="NO"</formula>
    </cfRule>
  </conditionalFormatting>
  <conditionalFormatting sqref="AN71:AN72">
    <cfRule type="expression" priority="375" aboveAverage="0" equalAverage="0" bottom="0" percent="0" rank="0" text="" dxfId="390">
      <formula>AN$69="NO"</formula>
    </cfRule>
  </conditionalFormatting>
  <conditionalFormatting sqref="AN10:AN14">
    <cfRule type="expression" priority="376" aboveAverage="0" equalAverage="0" bottom="0" percent="0" rank="0" text="" dxfId="391">
      <formula>AN$9&lt;&gt;"EU Feeder AIF with non-EU Master/non-EU Master AIFM"</formula>
    </cfRule>
  </conditionalFormatting>
  <conditionalFormatting sqref="AN70">
    <cfRule type="expression" priority="377" aboveAverage="0" equalAverage="0" bottom="0" percent="0" rank="0" text="" dxfId="392">
      <formula>AN$69="NO"</formula>
    </cfRule>
  </conditionalFormatting>
  <conditionalFormatting sqref="AN65">
    <cfRule type="expression" priority="378" aboveAverage="0" equalAverage="0" bottom="0" percent="0" rank="0" text="" dxfId="393">
      <formula>AN$64="NO"</formula>
    </cfRule>
  </conditionalFormatting>
  <conditionalFormatting sqref="AN54:AN55">
    <cfRule type="expression" priority="379" aboveAverage="0" equalAverage="0" bottom="0" percent="0" rank="0" text="" dxfId="394">
      <formula>AN$53="NO"</formula>
    </cfRule>
  </conditionalFormatting>
  <conditionalFormatting sqref="AN58:AN59">
    <cfRule type="expression" priority="380" aboveAverage="0" equalAverage="0" bottom="0" percent="0" rank="0" text="" dxfId="395">
      <formula>AN$57="NO"</formula>
    </cfRule>
  </conditionalFormatting>
  <conditionalFormatting sqref="AN62">
    <cfRule type="expression" priority="381" aboveAverage="0" equalAverage="0" bottom="0" percent="0" rank="0" text="" dxfId="396">
      <formula>AN$61="NO"</formula>
    </cfRule>
  </conditionalFormatting>
  <conditionalFormatting sqref="AN66:AN67">
    <cfRule type="expression" priority="382" aboveAverage="0" equalAverage="0" bottom="0" percent="0" rank="0" text="" dxfId="397">
      <formula>AN$64="NO"</formula>
    </cfRule>
  </conditionalFormatting>
  <conditionalFormatting sqref="AN71:AN72">
    <cfRule type="expression" priority="383" aboveAverage="0" equalAverage="0" bottom="0" percent="0" rank="0" text="" dxfId="398">
      <formula>AN$69="NO"</formula>
    </cfRule>
  </conditionalFormatting>
  <conditionalFormatting sqref="AN10:AN14">
    <cfRule type="expression" priority="384" aboveAverage="0" equalAverage="0" bottom="0" percent="0" rank="0" text="" dxfId="399">
      <formula>AN$9&lt;&gt;"EU Feeder AIF with non-EU Master/non-EU Master AIFM"</formula>
    </cfRule>
  </conditionalFormatting>
  <conditionalFormatting sqref="AN70">
    <cfRule type="expression" priority="385" aboveAverage="0" equalAverage="0" bottom="0" percent="0" rank="0" text="" dxfId="400">
      <formula>AN$69="NO"</formula>
    </cfRule>
  </conditionalFormatting>
  <conditionalFormatting sqref="AN65">
    <cfRule type="expression" priority="386" aboveAverage="0" equalAverage="0" bottom="0" percent="0" rank="0" text="" dxfId="401">
      <formula>AN$64="NO"</formula>
    </cfRule>
  </conditionalFormatting>
  <conditionalFormatting sqref="B17">
    <cfRule type="expression" priority="387" aboveAverage="0" equalAverage="0" bottom="0" percent="0" rank="0" text="" dxfId="402">
      <formula>B$15=1</formula>
    </cfRule>
  </conditionalFormatting>
  <conditionalFormatting sqref="D17">
    <cfRule type="expression" priority="388" aboveAverage="0" equalAverage="0" bottom="0" percent="0" rank="0" text="" dxfId="403">
      <formula>D$15=1</formula>
    </cfRule>
  </conditionalFormatting>
  <conditionalFormatting sqref="F17">
    <cfRule type="expression" priority="389" aboveAverage="0" equalAverage="0" bottom="0" percent="0" rank="0" text="" dxfId="404">
      <formula>F$15=1</formula>
    </cfRule>
  </conditionalFormatting>
  <conditionalFormatting sqref="H17">
    <cfRule type="expression" priority="390" aboveAverage="0" equalAverage="0" bottom="0" percent="0" rank="0" text="" dxfId="405">
      <formula>H$15=1</formula>
    </cfRule>
  </conditionalFormatting>
  <conditionalFormatting sqref="J17">
    <cfRule type="expression" priority="391" aboveAverage="0" equalAverage="0" bottom="0" percent="0" rank="0" text="" dxfId="406">
      <formula>J$15=1</formula>
    </cfRule>
  </conditionalFormatting>
  <conditionalFormatting sqref="L17">
    <cfRule type="expression" priority="392" aboveAverage="0" equalAverage="0" bottom="0" percent="0" rank="0" text="" dxfId="407">
      <formula>L$15=1</formula>
    </cfRule>
  </conditionalFormatting>
  <conditionalFormatting sqref="N17">
    <cfRule type="expression" priority="393" aboveAverage="0" equalAverage="0" bottom="0" percent="0" rank="0" text="" dxfId="408">
      <formula>N$15=1</formula>
    </cfRule>
  </conditionalFormatting>
  <conditionalFormatting sqref="P17">
    <cfRule type="expression" priority="394" aboveAverage="0" equalAverage="0" bottom="0" percent="0" rank="0" text="" dxfId="409">
      <formula>P$15=1</formula>
    </cfRule>
  </conditionalFormatting>
  <conditionalFormatting sqref="R17">
    <cfRule type="expression" priority="395" aboveAverage="0" equalAverage="0" bottom="0" percent="0" rank="0" text="" dxfId="410">
      <formula>R$15=1</formula>
    </cfRule>
  </conditionalFormatting>
  <conditionalFormatting sqref="T17">
    <cfRule type="expression" priority="396" aboveAverage="0" equalAverage="0" bottom="0" percent="0" rank="0" text="" dxfId="411">
      <formula>T$15=1</formula>
    </cfRule>
  </conditionalFormatting>
  <conditionalFormatting sqref="V17">
    <cfRule type="expression" priority="397" aboveAverage="0" equalAverage="0" bottom="0" percent="0" rank="0" text="" dxfId="412">
      <formula>V$15=1</formula>
    </cfRule>
  </conditionalFormatting>
  <conditionalFormatting sqref="X17">
    <cfRule type="expression" priority="398" aboveAverage="0" equalAverage="0" bottom="0" percent="0" rank="0" text="" dxfId="413">
      <formula>X$15=1</formula>
    </cfRule>
  </conditionalFormatting>
  <conditionalFormatting sqref="Z17">
    <cfRule type="expression" priority="399" aboveAverage="0" equalAverage="0" bottom="0" percent="0" rank="0" text="" dxfId="414">
      <formula>Z$15=1</formula>
    </cfRule>
  </conditionalFormatting>
  <conditionalFormatting sqref="AB17">
    <cfRule type="expression" priority="400" aboveAverage="0" equalAverage="0" bottom="0" percent="0" rank="0" text="" dxfId="415">
      <formula>AB$15=1</formula>
    </cfRule>
  </conditionalFormatting>
  <conditionalFormatting sqref="AD17">
    <cfRule type="expression" priority="401" aboveAverage="0" equalAverage="0" bottom="0" percent="0" rank="0" text="" dxfId="416">
      <formula>AD$15=1</formula>
    </cfRule>
  </conditionalFormatting>
  <conditionalFormatting sqref="AF17">
    <cfRule type="expression" priority="402" aboveAverage="0" equalAverage="0" bottom="0" percent="0" rank="0" text="" dxfId="417">
      <formula>AF$15=1</formula>
    </cfRule>
  </conditionalFormatting>
  <conditionalFormatting sqref="AH17">
    <cfRule type="expression" priority="403" aboveAverage="0" equalAverage="0" bottom="0" percent="0" rank="0" text="" dxfId="418">
      <formula>AH$15=1</formula>
    </cfRule>
  </conditionalFormatting>
  <conditionalFormatting sqref="AJ17">
    <cfRule type="expression" priority="404" aboveAverage="0" equalAverage="0" bottom="0" percent="0" rank="0" text="" dxfId="419">
      <formula>AJ$15=1</formula>
    </cfRule>
  </conditionalFormatting>
  <conditionalFormatting sqref="AL17">
    <cfRule type="expression" priority="405" aboveAverage="0" equalAverage="0" bottom="0" percent="0" rank="0" text="" dxfId="420">
      <formula>AL$15=1</formula>
    </cfRule>
  </conditionalFormatting>
  <conditionalFormatting sqref="AN17">
    <cfRule type="expression" priority="406" aboveAverage="0" equalAverage="0" bottom="0" percent="0" rank="0" text="" dxfId="421">
      <formula>AN$15=1</formula>
    </cfRule>
  </conditionalFormatting>
  <conditionalFormatting sqref="F17">
    <cfRule type="expression" priority="407" aboveAverage="0" equalAverage="0" bottom="0" percent="0" rank="0" text="" dxfId="422">
      <formula>F$15=1</formula>
    </cfRule>
  </conditionalFormatting>
  <conditionalFormatting sqref="H17">
    <cfRule type="expression" priority="408" aboveAverage="0" equalAverage="0" bottom="0" percent="0" rank="0" text="" dxfId="423">
      <formula>H$15=1</formula>
    </cfRule>
  </conditionalFormatting>
  <conditionalFormatting sqref="D17">
    <cfRule type="expression" priority="409" aboveAverage="0" equalAverage="0" bottom="0" percent="0" rank="0" text="" dxfId="424">
      <formula>D$15=1</formula>
    </cfRule>
  </conditionalFormatting>
  <conditionalFormatting sqref="F17">
    <cfRule type="expression" priority="410" aboveAverage="0" equalAverage="0" bottom="0" percent="0" rank="0" text="" dxfId="425">
      <formula>F$15=1</formula>
    </cfRule>
  </conditionalFormatting>
  <conditionalFormatting sqref="H17">
    <cfRule type="expression" priority="411" aboveAverage="0" equalAverage="0" bottom="0" percent="0" rank="0" text="" dxfId="426">
      <formula>H$15=1</formula>
    </cfRule>
  </conditionalFormatting>
  <conditionalFormatting sqref="H17">
    <cfRule type="expression" priority="412" aboveAverage="0" equalAverage="0" bottom="0" percent="0" rank="0" text="" dxfId="427">
      <formula>H$15=1</formula>
    </cfRule>
  </conditionalFormatting>
  <conditionalFormatting sqref="J17">
    <cfRule type="expression" priority="413" aboveAverage="0" equalAverage="0" bottom="0" percent="0" rank="0" text="" dxfId="428">
      <formula>J$15=1</formula>
    </cfRule>
  </conditionalFormatting>
  <conditionalFormatting sqref="L17">
    <cfRule type="expression" priority="414" aboveAverage="0" equalAverage="0" bottom="0" percent="0" rank="0" text="" dxfId="429">
      <formula>L$15=1</formula>
    </cfRule>
  </conditionalFormatting>
  <conditionalFormatting sqref="L17">
    <cfRule type="expression" priority="415" aboveAverage="0" equalAverage="0" bottom="0" percent="0" rank="0" text="" dxfId="430">
      <formula>L$15=1</formula>
    </cfRule>
  </conditionalFormatting>
  <conditionalFormatting sqref="N17">
    <cfRule type="expression" priority="416" aboveAverage="0" equalAverage="0" bottom="0" percent="0" rank="0" text="" dxfId="431">
      <formula>N$15=1</formula>
    </cfRule>
  </conditionalFormatting>
  <conditionalFormatting sqref="P17">
    <cfRule type="expression" priority="417" aboveAverage="0" equalAverage="0" bottom="0" percent="0" rank="0" text="" dxfId="432">
      <formula>P$15=1</formula>
    </cfRule>
  </conditionalFormatting>
  <conditionalFormatting sqref="P17">
    <cfRule type="expression" priority="418" aboveAverage="0" equalAverage="0" bottom="0" percent="0" rank="0" text="" dxfId="433">
      <formula>P$15=1</formula>
    </cfRule>
  </conditionalFormatting>
  <conditionalFormatting sqref="R17">
    <cfRule type="expression" priority="419" aboveAverage="0" equalAverage="0" bottom="0" percent="0" rank="0" text="" dxfId="434">
      <formula>R$15=1</formula>
    </cfRule>
  </conditionalFormatting>
  <conditionalFormatting sqref="T17">
    <cfRule type="expression" priority="420" aboveAverage="0" equalAverage="0" bottom="0" percent="0" rank="0" text="" dxfId="435">
      <formula>T$15=1</formula>
    </cfRule>
  </conditionalFormatting>
  <conditionalFormatting sqref="T17">
    <cfRule type="expression" priority="421" aboveAverage="0" equalAverage="0" bottom="0" percent="0" rank="0" text="" dxfId="436">
      <formula>T$15=1</formula>
    </cfRule>
  </conditionalFormatting>
  <conditionalFormatting sqref="V17">
    <cfRule type="expression" priority="422" aboveAverage="0" equalAverage="0" bottom="0" percent="0" rank="0" text="" dxfId="437">
      <formula>V$15=1</formula>
    </cfRule>
  </conditionalFormatting>
  <conditionalFormatting sqref="X17">
    <cfRule type="expression" priority="423" aboveAverage="0" equalAverage="0" bottom="0" percent="0" rank="0" text="" dxfId="438">
      <formula>X$15=1</formula>
    </cfRule>
  </conditionalFormatting>
  <conditionalFormatting sqref="X17">
    <cfRule type="expression" priority="424" aboveAverage="0" equalAverage="0" bottom="0" percent="0" rank="0" text="" dxfId="439">
      <formula>X$15=1</formula>
    </cfRule>
  </conditionalFormatting>
  <conditionalFormatting sqref="Z17">
    <cfRule type="expression" priority="425" aboveAverage="0" equalAverage="0" bottom="0" percent="0" rank="0" text="" dxfId="440">
      <formula>Z$15=1</formula>
    </cfRule>
  </conditionalFormatting>
  <conditionalFormatting sqref="AB17">
    <cfRule type="expression" priority="426" aboveAverage="0" equalAverage="0" bottom="0" percent="0" rank="0" text="" dxfId="441">
      <formula>AB$15=1</formula>
    </cfRule>
  </conditionalFormatting>
  <conditionalFormatting sqref="AB17">
    <cfRule type="expression" priority="427" aboveAverage="0" equalAverage="0" bottom="0" percent="0" rank="0" text="" dxfId="442">
      <formula>AB$15=1</formula>
    </cfRule>
  </conditionalFormatting>
  <conditionalFormatting sqref="AD17">
    <cfRule type="expression" priority="428" aboveAverage="0" equalAverage="0" bottom="0" percent="0" rank="0" text="" dxfId="443">
      <formula>AD$15=1</formula>
    </cfRule>
  </conditionalFormatting>
  <conditionalFormatting sqref="AF17">
    <cfRule type="expression" priority="429" aboveAverage="0" equalAverage="0" bottom="0" percent="0" rank="0" text="" dxfId="444">
      <formula>AF$15=1</formula>
    </cfRule>
  </conditionalFormatting>
  <conditionalFormatting sqref="AF17">
    <cfRule type="expression" priority="430" aboveAverage="0" equalAverage="0" bottom="0" percent="0" rank="0" text="" dxfId="445">
      <formula>AF$15=1</formula>
    </cfRule>
  </conditionalFormatting>
  <conditionalFormatting sqref="AH17">
    <cfRule type="expression" priority="431" aboveAverage="0" equalAverage="0" bottom="0" percent="0" rank="0" text="" dxfId="446">
      <formula>AH$15=1</formula>
    </cfRule>
  </conditionalFormatting>
  <conditionalFormatting sqref="AJ17">
    <cfRule type="expression" priority="432" aboveAverage="0" equalAverage="0" bottom="0" percent="0" rank="0" text="" dxfId="447">
      <formula>AJ$15=1</formula>
    </cfRule>
  </conditionalFormatting>
  <conditionalFormatting sqref="AJ17">
    <cfRule type="expression" priority="433" aboveAverage="0" equalAverage="0" bottom="0" percent="0" rank="0" text="" dxfId="448">
      <formula>AJ$15=1</formula>
    </cfRule>
  </conditionalFormatting>
  <conditionalFormatting sqref="AL17">
    <cfRule type="expression" priority="434" aboveAverage="0" equalAverage="0" bottom="0" percent="0" rank="0" text="" dxfId="449">
      <formula>AL$15=1</formula>
    </cfRule>
  </conditionalFormatting>
  <conditionalFormatting sqref="AN17">
    <cfRule type="expression" priority="435" aboveAverage="0" equalAverage="0" bottom="0" percent="0" rank="0" text="" dxfId="450">
      <formula>AN$15=1</formula>
    </cfRule>
  </conditionalFormatting>
  <conditionalFormatting sqref="AN17">
    <cfRule type="expression" priority="436" aboveAverage="0" equalAverage="0" bottom="0" percent="0" rank="0" text="" dxfId="451">
      <formula>AN$15=1</formula>
    </cfRule>
  </conditionalFormatting>
  <conditionalFormatting sqref="D1">
    <cfRule type="expression" priority="437" aboveAverage="0" equalAverage="0" bottom="0" percent="0" rank="0" text="" dxfId="452">
      <formula>OR(SUM(D$8+D$15+D$23+D$28+D$33+D$38+D$43+D$48+D$50+D$52+D$56+D$60+D$63+D$68+D$73)=15,SUM(D$8+D$15+D$23+D$28+D$33+D$38+D$43+D$48+D$50+D$52+D$56+D$60+D$63+D$68+D$73)=11)</formula>
    </cfRule>
  </conditionalFormatting>
  <conditionalFormatting sqref="F1">
    <cfRule type="expression" priority="438" aboveAverage="0" equalAverage="0" bottom="0" percent="0" rank="0" text="" dxfId="453">
      <formula>OR(SUM(F$8+F$15+F$23+F$28+F$33+F$38+F$43+F$48+F$50+F$52+F$56+F$60+F$63+F$68+F$73)=15,SUM(F$8+F$15+F$23+F$28+F$33+F$38+F$43+F$48+F$50+F$52+F$56+F$60+F$63+F$68+F$73)=11)</formula>
    </cfRule>
  </conditionalFormatting>
  <conditionalFormatting sqref="H1">
    <cfRule type="expression" priority="439" aboveAverage="0" equalAverage="0" bottom="0" percent="0" rank="0" text="" dxfId="454">
      <formula>OR(SUM(H$8+H$15+H$23+H$28+H$33+H$38+H$43+H$48+H$50+H$52+H$56+H$60+H$63+H$68+H$73)=15,SUM(H$8+H$15+H$23+H$28+H$33+H$38+H$43+H$48+H$50+H$52+H$56+H$60+H$63+H$68+H$73)=11)</formula>
    </cfRule>
  </conditionalFormatting>
  <conditionalFormatting sqref="J1">
    <cfRule type="expression" priority="440" aboveAverage="0" equalAverage="0" bottom="0" percent="0" rank="0" text="" dxfId="455">
      <formula>OR(SUM(J$8+J$15+J$23+J$28+J$33+J$38+J$43+J$48+J$50+J$52+J$56+J$60+J$63+J$68+J$73)=15,SUM(J$8+J$15+J$23+J$28+J$33+J$38+J$43+J$48+J$50+J$52+J$56+J$60+J$63+J$68+J$73)=11)</formula>
    </cfRule>
  </conditionalFormatting>
  <conditionalFormatting sqref="L1">
    <cfRule type="expression" priority="441" aboveAverage="0" equalAverage="0" bottom="0" percent="0" rank="0" text="" dxfId="456">
      <formula>OR(SUM(L$8+L$15+L$23+L$28+L$33+L$38+L$43+L$48+L$50+L$52+L$56+L$60+L$63+L$68+L$73)=15,SUM(L$8+L$15+L$23+L$28+L$33+L$38+L$43+L$48+L$50+L$52+L$56+L$60+L$63+L$68+L$73)=11)</formula>
    </cfRule>
  </conditionalFormatting>
  <conditionalFormatting sqref="N1">
    <cfRule type="expression" priority="442" aboveAverage="0" equalAverage="0" bottom="0" percent="0" rank="0" text="" dxfId="457">
      <formula>OR(SUM(N$8+N$15+N$23+N$28+N$33+N$38+N$43+N$48+N$50+N$52+N$56+N$60+N$63+N$68+N$73)=15,SUM(N$8+N$15+N$23+N$28+N$33+N$38+N$43+N$48+N$50+N$52+N$56+N$60+N$63+N$68+N$73)=11)</formula>
    </cfRule>
  </conditionalFormatting>
  <conditionalFormatting sqref="P1">
    <cfRule type="expression" priority="443" aboveAverage="0" equalAverage="0" bottom="0" percent="0" rank="0" text="" dxfId="458">
      <formula>OR(SUM(P$8+P$15+P$23+P$28+P$33+P$38+P$43+P$48+P$50+P$52+P$56+P$60+P$63+P$68+P$73)=15,SUM(P$8+P$15+P$23+P$28+P$33+P$38+P$43+P$48+P$50+P$52+P$56+P$60+P$63+P$68+P$73)=11)</formula>
    </cfRule>
  </conditionalFormatting>
  <conditionalFormatting sqref="R1">
    <cfRule type="expression" priority="444" aboveAverage="0" equalAverage="0" bottom="0" percent="0" rank="0" text="" dxfId="459">
      <formula>OR(SUM(R$8+R$15+R$23+R$28+R$33+R$38+R$43+R$48+R$50+R$52+R$56+R$60+R$63+R$68+R$73)=15,SUM(R$8+R$15+R$23+R$28+R$33+R$38+R$43+R$48+R$50+R$52+R$56+R$60+R$63+R$68+R$73)=11)</formula>
    </cfRule>
  </conditionalFormatting>
  <conditionalFormatting sqref="T1">
    <cfRule type="expression" priority="445" aboveAverage="0" equalAverage="0" bottom="0" percent="0" rank="0" text="" dxfId="460">
      <formula>OR(SUM(T$8+T$15+T$23+T$28+T$33+T$38+T$43+T$48+T$50+T$52+T$56+T$60+T$63+T$68+T$73)=15,SUM(T$8+T$15+T$23+T$28+T$33+T$38+T$43+T$48+T$50+T$52+T$56+T$60+T$63+T$68+T$73)=11)</formula>
    </cfRule>
  </conditionalFormatting>
  <conditionalFormatting sqref="V1">
    <cfRule type="expression" priority="446" aboveAverage="0" equalAverage="0" bottom="0" percent="0" rank="0" text="" dxfId="461">
      <formula>OR(SUM(V$8+V$15+V$23+V$28+V$33+V$38+V$43+V$48+V$50+V$52+V$56+V$60+V$63+V$68+V$73)=15,SUM(V$8+V$15+V$23+V$28+V$33+V$38+V$43+V$48+V$50+V$52+V$56+V$60+V$63+V$68+V$73)=11)</formula>
    </cfRule>
  </conditionalFormatting>
  <conditionalFormatting sqref="X1">
    <cfRule type="expression" priority="447" aboveAverage="0" equalAverage="0" bottom="0" percent="0" rank="0" text="" dxfId="462">
      <formula>OR(SUM(X$8+X$15+X$23+X$28+X$33+X$38+X$43+X$48+X$50+X$52+X$56+X$60+X$63+X$68+X$73)=15,SUM(X$8+X$15+X$23+X$28+X$33+X$38+X$43+X$48+X$50+X$52+X$56+X$60+X$63+X$68+X$73)=11)</formula>
    </cfRule>
  </conditionalFormatting>
  <conditionalFormatting sqref="Z1">
    <cfRule type="expression" priority="448" aboveAverage="0" equalAverage="0" bottom="0" percent="0" rank="0" text="" dxfId="463">
      <formula>OR(SUM(Z$8+Z$15+Z$23+Z$28+Z$33+Z$38+Z$43+Z$48+Z$50+Z$52+Z$56+Z$60+Z$63+Z$68+Z$73)=15,SUM(Z$8+Z$15+Z$23+Z$28+Z$33+Z$38+Z$43+Z$48+Z$50+Z$52+Z$56+Z$60+Z$63+Z$68+Z$73)=11)</formula>
    </cfRule>
  </conditionalFormatting>
  <conditionalFormatting sqref="AB1">
    <cfRule type="expression" priority="449" aboveAverage="0" equalAverage="0" bottom="0" percent="0" rank="0" text="" dxfId="464">
      <formula>OR(SUM(AB$8+AB$15+AB$23+AB$28+AB$33+AB$38+AB$43+AB$48+AB$50+AB$52+AB$56+AB$60+AB$63+AB$68+AB$73)=15,SUM(AB$8+AB$15+AB$23+AB$28+AB$33+AB$38+AB$43+AB$48+AB$50+AB$52+AB$56+AB$60+AB$63+AB$68+AB$73)=11)</formula>
    </cfRule>
  </conditionalFormatting>
  <conditionalFormatting sqref="AD1">
    <cfRule type="expression" priority="450" aboveAverage="0" equalAverage="0" bottom="0" percent="0" rank="0" text="" dxfId="465">
      <formula>OR(SUM(AD$8+AD$15+AD$23+AD$28+AD$33+AD$38+AD$43+AD$48+AD$50+AD$52+AD$56+AD$60+AD$63+AD$68+AD$73)=15,SUM(AD$8+AD$15+AD$23+AD$28+AD$33+AD$38+AD$43+AD$48+AD$50+AD$52+AD$56+AD$60+AD$63+AD$68+AD$73)=11)</formula>
    </cfRule>
  </conditionalFormatting>
  <conditionalFormatting sqref="AF1">
    <cfRule type="expression" priority="451" aboveAverage="0" equalAverage="0" bottom="0" percent="0" rank="0" text="" dxfId="466">
      <formula>OR(SUM(AF$8+AF$15+AF$23+AF$28+AF$33+AF$38+AF$43+AF$48+AF$50+AF$52+AF$56+AF$60+AF$63+AF$68+AF$73)=15,SUM(AF$8+AF$15+AF$23+AF$28+AF$33+AF$38+AF$43+AF$48+AF$50+AF$52+AF$56+AF$60+AF$63+AF$68+AF$73)=11)</formula>
    </cfRule>
  </conditionalFormatting>
  <conditionalFormatting sqref="AH1">
    <cfRule type="expression" priority="452" aboveAverage="0" equalAverage="0" bottom="0" percent="0" rank="0" text="" dxfId="467">
      <formula>OR(SUM(AH$8+AH$15+AH$23+AH$28+AH$33+AH$38+AH$43+AH$48+AH$50+AH$52+AH$56+AH$60+AH$63+AH$68+AH$73)=15,SUM(AH$8+AH$15+AH$23+AH$28+AH$33+AH$38+AH$43+AH$48+AH$50+AH$52+AH$56+AH$60+AH$63+AH$68+AH$73)=11)</formula>
    </cfRule>
  </conditionalFormatting>
  <conditionalFormatting sqref="AJ1">
    <cfRule type="expression" priority="453" aboveAverage="0" equalAverage="0" bottom="0" percent="0" rank="0" text="" dxfId="468">
      <formula>OR(SUM(AJ$8+AJ$15+AJ$23+AJ$28+AJ$33+AJ$38+AJ$43+AJ$48+AJ$50+AJ$52+AJ$56+AJ$60+AJ$63+AJ$68+AJ$73)=15,SUM(AJ$8+AJ$15+AJ$23+AJ$28+AJ$33+AJ$38+AJ$43+AJ$48+AJ$50+AJ$52+AJ$56+AJ$60+AJ$63+AJ$68+AJ$73)=11)</formula>
    </cfRule>
  </conditionalFormatting>
  <conditionalFormatting sqref="AL1">
    <cfRule type="expression" priority="454" aboveAverage="0" equalAverage="0" bottom="0" percent="0" rank="0" text="" dxfId="469">
      <formula>OR(SUM(AL$8+AL$15+AL$23+AL$28+AL$33+AL$38+AL$43+AL$48+AL$50+AL$52+AL$56+AL$60+AL$63+AL$68+AL$73)=15,SUM(AL$8+AL$15+AL$23+AL$28+AL$33+AL$38+AL$43+AL$48+AL$50+AL$52+AL$56+AL$60+AL$63+AL$68+AL$73)=11)</formula>
    </cfRule>
  </conditionalFormatting>
  <conditionalFormatting sqref="AN1">
    <cfRule type="expression" priority="455" aboveAverage="0" equalAverage="0" bottom="0" percent="0" rank="0" text="" dxfId="470">
      <formula>OR(SUM(AN$8+AN$15+AN$23+AN$28+AN$33+AN$38+AN$43+AN$48+AN$50+AN$52+AN$56+AN$60+AN$63+AN$68+AN$73)=15,SUM(AN$8+AN$15+AN$23+AN$28+AN$33+AN$38+AN$43+AN$48+AN$50+AN$52+AN$56+AN$60+AN$63+AN$68+AN$73)=11)</formula>
    </cfRule>
  </conditionalFormatting>
  <dataValidations count="7">
    <dataValidation allowBlank="true" errorStyle="stop" operator="between" showDropDown="false" showErrorMessage="true" showInputMessage="false" sqref="B5 D5 F5 H5 J5 L5 N5 P5 R5 T5 V5 X5 Z5 AB5 AD5 AF5 AH5 AJ5 AL5 AN5 B11 D11 F11 H11 J11 L11 N11 P11 R11 T11 V11 X11 Z11 AB11 AD11 AF11 AH11 AJ11 AL11 AN11 B14 D14 F14 H14 J14 L14 N14 P14 R14 T14 V14 X14 Z14 AB14 AD14 AF14 AH14 AJ14 AL14 AN14 B21 D21 F21 H21 J21 L21 N21 P21 R21 T21 V21 X21 Z21 AB21 AD21 AF21 AH21 AJ21 AL21 AN21 B26 D26 F26 H26 J26 L26 N26 P26 R26 T26 V26 X26 Z26 AB26 AD26 AF26 AH26 AJ26 AL26 AN26 B31 D31 F31 H31 J31 L31 N31 P31 R31 T31 V31 X31 Z31 AB31 AD31 AF31 AH31 AJ31 AL31 AN31 B36 D36 F36 H36 J36 L36 N36 P36 R36 T36 V36 X36 Z36 AB36 AD36 AF36 AH36 AJ36 AL36 AN36 B41 D41 F41 H41 J41 L41 N41 P41 R41 T41 V41 X41 Z41 AB41 AD41 AF41 AH41 AJ41 AL41 AN41 B46 D46 F46 H46 J46 L46 N46 P46 R46 T46 V46 X46 Z46 AB46 AD46 AF46 AH46 AJ46 AL46 AN46" type="list">
      <formula1>$B$74:$B$306</formula1>
      <formula2>0</formula2>
    </dataValidation>
    <dataValidation allowBlank="true" errorStyle="stop" operator="between" showDropDown="false" showErrorMessage="true" showInputMessage="false" sqref="B53 D53 F53 H53 J53 L53 N53 P53 R53 T53 V53 X53 Z53 AB53 AD53 AF53 AH53 AJ53 AL53 AN53 B57 D57 F57 H57 J57 L57 N57 P57 R57 T57 V57 X57 Z57 AB57 AD57 AF57 AH57 AJ57 AL57 AN57 B61 D61 F61 H61 J61 L61 N61 P61 R61 T61 V61 X61 Z61 AB61 AD61 AF61 AH61 AJ61 AL61 AN61 B64 D64 F64 H64 J64 L64 N64 P64 R64 T64 V64 X64 Z64 AB64 AD64 AF64 AH64 AJ64 AL64 AN64 B69 D69 F69 H69 J69 L69 N69 P69 R69 T69 V69 X69 Z69 AB69 AD69 AF69 AH69 AJ69 AL69 AN69" type="list">
      <formula1>$H$74:$H$75</formula1>
      <formula2>0</formula2>
    </dataValidation>
    <dataValidation allowBlank="true" errorStyle="stop" operator="between" showDropDown="false" showErrorMessage="true" showInputMessage="false" sqref="B6 D6 F6 H6 J6 L6 N6 P6 R6 T6 V6 X6 Z6 AB6 AD6 AF6 AH6 AJ6 AL6 AN6 B12 D12 F12 H12 J12 L12 N12 P12 R12 T12 V12 X12 Z12 AB12 AD12 AF12 AH12 AJ12 AL12 AN12" type="list">
      <formula1>$D$74:$D$198</formula1>
      <formula2>0</formula2>
    </dataValidation>
    <dataValidation allowBlank="true" errorStyle="stop" operator="between" showDropDown="false" showErrorMessage="true" showInputMessage="false" sqref="B3 D3 F3 H3 J3 L3 N3 P3 R3 T3 V3 X3 Z3 AB3 AD3 AF3 AH3 AJ3 AL3 AN3" type="list">
      <formula1>$J$74:$J$84</formula1>
      <formula2>0</formula2>
    </dataValidation>
    <dataValidation allowBlank="true" errorStyle="stop" operator="between" showDropDown="false" showErrorMessage="true" showInputMessage="false" sqref="B7 D7 F7 H7 J7 L7 N7 P7 R7 T7 V7 X7 Z7 AB7 AD7 AF7 AH7 AJ7 AL7 AN7" type="list">
      <formula1>$L$74:$L$85</formula1>
      <formula2>0</formula2>
    </dataValidation>
    <dataValidation allowBlank="true" errorStyle="stop" operator="between" showDropDown="false" showErrorMessage="true" showInputMessage="false" sqref="B9 D9 F9 H9 J9 L9 N9 P9 R9 T9 V9 X9 Z9 AB9 AD9 AF9 AH9 AJ9 AL9 AN9" type="list">
      <formula1>$N$74:$N$77</formula1>
      <formula2>0</formula2>
    </dataValidation>
    <dataValidation allowBlank="true" errorStyle="stop" operator="between" showDropDown="false" showErrorMessage="true" showInputMessage="false" sqref="B49 D49 F49 H49 J49 L49 N49 P49 R49 T49 V49 X49 Z49 AB49 AD49 AF49 AH49 AJ49 AL49 AN49 B51 D51 F51 H51 J51 L51 N51 P51 R51 T51 V51 X51 Z51 AB51 AD51 AF51 AH51 AJ51 AL51 AN51" type="list">
      <formula1>$F$74:$F$75</formula1>
      <formula2>0</formula2>
    </dataValidation>
  </dataValidations>
  <hyperlinks>
    <hyperlink ref="B18" location="'#5.2 Additional Information'!A1" display="##5.2 Additional Information.A1"/>
    <hyperlink ref="D18" location="'#5.2 Additional Information'!A1" display="##5.2 Additional Information.A1"/>
    <hyperlink ref="F18" location="'#5.2 Additional Information'!A1" display="##5.2 Additional Information.A1"/>
    <hyperlink ref="H18" location="'#5.2 Additional Information'!A1" display="##5.2 Additional Information.A1"/>
    <hyperlink ref="J18" location="'#5.2 Additional Information'!A1" display="##5.2 Additional Information.A1"/>
    <hyperlink ref="L18" location="'#5.2 Additional Information'!A1" display="##5.2 Additional Information.A1"/>
    <hyperlink ref="N18" location="'#5.2 Additional Information'!A1" display="##5.2 Additional Information.A1"/>
    <hyperlink ref="P18" location="'#5.2 Additional Information'!A1" display="##5.2 Additional Information.A1"/>
    <hyperlink ref="R18" location="'#5.2 Additional Information'!A1" display="##5.2 Additional Information.A1"/>
    <hyperlink ref="T18" location="'#5.2 Additional Information'!A1" display="##5.2 Additional Information.A1"/>
    <hyperlink ref="V18" location="'#5.2 Additional Information'!A1" display="##5.2 Additional Information.A1"/>
    <hyperlink ref="X18" location="'#5.2 Additional Information'!A1" display="##5.2 Additional Information.A1"/>
    <hyperlink ref="Z18" location="'#5.2 Additional Information'!A1" display="##5.2 Additional Information.A1"/>
    <hyperlink ref="AB18" location="'#5.2 Additional Information'!A1" display="##5.2 Additional Information.A1"/>
    <hyperlink ref="AD18" location="'#5.2 Additional Information'!A1" display="##5.2 Additional Information.A1"/>
    <hyperlink ref="AF18" location="'#5.2 Additional Information'!A1" display="##5.2 Additional Information.A1"/>
    <hyperlink ref="AH18" location="'#5.2 Additional Information'!A1" display="##5.2 Additional Information.A1"/>
    <hyperlink ref="AJ18" location="'#5.2 Additional Information'!A1" display="##5.2 Additional Information.A1"/>
    <hyperlink ref="AL18" location="'#5.2 Additional Information'!A1" display="##5.2 Additional Information.A1"/>
    <hyperlink ref="AN18" location="'#5.2 Additional Information'!A1" display="##5.2 Additional Information.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53515625" defaultRowHeight="15" zeroHeight="true" outlineLevelRow="0" outlineLevelCol="0"/>
  <cols>
    <col collapsed="false" customWidth="true" hidden="false" outlineLevel="0" max="1" min="1" style="88" width="35.99"/>
    <col collapsed="false" customWidth="true" hidden="false" outlineLevel="0" max="8" min="2" style="0" width="9.14"/>
    <col collapsed="false" customWidth="true" hidden="false" outlineLevel="0" max="9" min="9" style="0" width="10.13"/>
    <col collapsed="false" customWidth="true" hidden="false" outlineLevel="0" max="10" min="10" style="89" width="3.99"/>
    <col collapsed="false" customWidth="true" hidden="false" outlineLevel="0" max="29" min="11" style="0" width="3.99"/>
    <col collapsed="false" customWidth="true" hidden="false" outlineLevel="0" max="30" min="30" style="0" width="1.13"/>
    <col collapsed="false" customWidth="false" hidden="true" outlineLevel="0" max="16384" min="31" style="0" width="11.53"/>
  </cols>
  <sheetData>
    <row r="1" customFormat="false" ht="15" hidden="false" customHeight="false" outlineLevel="0" collapsed="false">
      <c r="A1" s="90"/>
      <c r="B1" s="1"/>
      <c r="C1" s="1"/>
      <c r="D1" s="1"/>
      <c r="E1" s="1"/>
      <c r="F1" s="1"/>
      <c r="G1" s="1"/>
      <c r="H1" s="1"/>
      <c r="I1" s="1"/>
      <c r="J1" s="91" t="n">
        <f aca="false">'#5.1 Details of the AIF(s)'!C2</f>
        <v>0</v>
      </c>
      <c r="K1" s="22" t="n">
        <f aca="false">'#5.1 Details of the AIF(s)'!E2</f>
        <v>0</v>
      </c>
      <c r="L1" s="22" t="n">
        <f aca="false">'#5.1 Details of the AIF(s)'!G2</f>
        <v>0</v>
      </c>
      <c r="M1" s="22" t="n">
        <f aca="false">'#5.1 Details of the AIF(s)'!I2</f>
        <v>0</v>
      </c>
      <c r="N1" s="22" t="n">
        <f aca="false">'#5.1 Details of the AIF(s)'!K2</f>
        <v>0</v>
      </c>
      <c r="O1" s="22" t="n">
        <f aca="false">'#5.1 Details of the AIF(s)'!M2</f>
        <v>0</v>
      </c>
      <c r="P1" s="22" t="n">
        <f aca="false">'#5.1 Details of the AIF(s)'!O2</f>
        <v>0</v>
      </c>
      <c r="Q1" s="22" t="n">
        <f aca="false">'#5.1 Details of the AIF(s)'!Q2</f>
        <v>0</v>
      </c>
      <c r="R1" s="22" t="n">
        <f aca="false">'#5.1 Details of the AIF(s)'!S2</f>
        <v>0</v>
      </c>
      <c r="S1" s="22" t="n">
        <f aca="false">'#5.1 Details of the AIF(s)'!U2</f>
        <v>0</v>
      </c>
      <c r="T1" s="22" t="n">
        <f aca="false">'#5.1 Details of the AIF(s)'!W2</f>
        <v>0</v>
      </c>
      <c r="U1" s="22" t="n">
        <f aca="false">'#5.1 Details of the AIF(s)'!Y2</f>
        <v>0</v>
      </c>
      <c r="V1" s="22" t="n">
        <f aca="false">'#5.1 Details of the AIF(s)'!AA2</f>
        <v>0</v>
      </c>
      <c r="W1" s="22" t="n">
        <f aca="false">'#5.1 Details of the AIF(s)'!AC2</f>
        <v>0</v>
      </c>
      <c r="X1" s="22" t="n">
        <f aca="false">'#5.1 Details of the AIF(s)'!AE2</f>
        <v>0</v>
      </c>
      <c r="Y1" s="22" t="n">
        <f aca="false">'#5.1 Details of the AIF(s)'!AG2</f>
        <v>0</v>
      </c>
      <c r="Z1" s="22" t="n">
        <f aca="false">'#5.1 Details of the AIF(s)'!AI2</f>
        <v>0</v>
      </c>
      <c r="AA1" s="22" t="n">
        <f aca="false">'#5.1 Details of the AIF(s)'!AK2</f>
        <v>0</v>
      </c>
      <c r="AB1" s="22" t="n">
        <f aca="false">'#5.1 Details of the AIF(s)'!AM2</f>
        <v>0</v>
      </c>
      <c r="AC1" s="22" t="n">
        <f aca="false">'#5.1 Details of the AIF(s)'!AO2</f>
        <v>0</v>
      </c>
      <c r="AD1" s="1"/>
    </row>
    <row r="2" customFormat="false" ht="54.75" hidden="false" customHeight="true" outlineLevel="0" collapsed="false">
      <c r="A2" s="92" t="s">
        <v>474</v>
      </c>
      <c r="B2" s="92"/>
      <c r="C2" s="92"/>
      <c r="D2" s="92"/>
      <c r="E2" s="92"/>
      <c r="F2" s="92"/>
      <c r="G2" s="92"/>
      <c r="H2" s="92"/>
      <c r="I2" s="92"/>
      <c r="J2" s="93" t="n">
        <v>1</v>
      </c>
      <c r="K2" s="93" t="n">
        <v>2</v>
      </c>
      <c r="L2" s="93" t="n">
        <v>3</v>
      </c>
      <c r="M2" s="93" t="n">
        <v>4</v>
      </c>
      <c r="N2" s="93" t="n">
        <v>5</v>
      </c>
      <c r="O2" s="93" t="n">
        <v>6</v>
      </c>
      <c r="P2" s="93" t="n">
        <v>7</v>
      </c>
      <c r="Q2" s="93" t="n">
        <v>8</v>
      </c>
      <c r="R2" s="93" t="n">
        <v>9</v>
      </c>
      <c r="S2" s="93" t="n">
        <v>10</v>
      </c>
      <c r="T2" s="93" t="n">
        <v>11</v>
      </c>
      <c r="U2" s="93" t="n">
        <v>12</v>
      </c>
      <c r="V2" s="93" t="n">
        <v>13</v>
      </c>
      <c r="W2" s="93" t="n">
        <v>14</v>
      </c>
      <c r="X2" s="93" t="n">
        <v>15</v>
      </c>
      <c r="Y2" s="93" t="n">
        <v>16</v>
      </c>
      <c r="Z2" s="93" t="n">
        <v>17</v>
      </c>
      <c r="AA2" s="93" t="n">
        <v>18</v>
      </c>
      <c r="AB2" s="93" t="n">
        <v>19</v>
      </c>
      <c r="AC2" s="93" t="n">
        <v>20</v>
      </c>
      <c r="AD2" s="1"/>
    </row>
    <row r="3" customFormat="false" ht="39" hidden="false" customHeight="true" outlineLevel="0" collapsed="false">
      <c r="A3" s="94" t="s">
        <v>475</v>
      </c>
      <c r="B3" s="94"/>
      <c r="C3" s="94"/>
      <c r="D3" s="94"/>
      <c r="E3" s="94"/>
      <c r="F3" s="94"/>
      <c r="G3" s="94"/>
      <c r="H3" s="94"/>
      <c r="I3" s="94"/>
      <c r="J3" s="95"/>
      <c r="K3" s="95"/>
      <c r="L3" s="95"/>
      <c r="M3" s="95"/>
      <c r="N3" s="95"/>
      <c r="O3" s="95"/>
      <c r="P3" s="95"/>
      <c r="Q3" s="95"/>
      <c r="R3" s="95"/>
      <c r="S3" s="95"/>
      <c r="T3" s="95"/>
      <c r="U3" s="95"/>
      <c r="V3" s="95"/>
      <c r="W3" s="95"/>
      <c r="X3" s="95"/>
      <c r="Y3" s="95"/>
      <c r="Z3" s="95"/>
      <c r="AA3" s="95"/>
      <c r="AB3" s="95"/>
      <c r="AC3" s="95"/>
      <c r="AD3" s="1"/>
    </row>
    <row r="4" customFormat="false" ht="29.25" hidden="false" customHeight="true" outlineLevel="0" collapsed="false">
      <c r="A4" s="96" t="s">
        <v>476</v>
      </c>
      <c r="B4" s="96"/>
      <c r="C4" s="96"/>
      <c r="D4" s="96"/>
      <c r="E4" s="96"/>
      <c r="F4" s="96"/>
      <c r="G4" s="96"/>
      <c r="H4" s="96"/>
      <c r="I4" s="96"/>
      <c r="J4" s="95"/>
      <c r="K4" s="95"/>
      <c r="L4" s="95"/>
      <c r="M4" s="95"/>
      <c r="N4" s="95"/>
      <c r="O4" s="95"/>
      <c r="P4" s="95"/>
      <c r="Q4" s="95"/>
      <c r="R4" s="95"/>
      <c r="S4" s="95"/>
      <c r="T4" s="95"/>
      <c r="U4" s="95"/>
      <c r="V4" s="95"/>
      <c r="W4" s="95"/>
      <c r="X4" s="95"/>
      <c r="Y4" s="95"/>
      <c r="Z4" s="95"/>
      <c r="AA4" s="95"/>
      <c r="AB4" s="95"/>
      <c r="AC4" s="95"/>
      <c r="AD4" s="1"/>
    </row>
    <row r="5" customFormat="false" ht="22.5" hidden="false" customHeight="true" outlineLevel="0" collapsed="false">
      <c r="A5" s="94" t="s">
        <v>477</v>
      </c>
      <c r="B5" s="94"/>
      <c r="C5" s="94"/>
      <c r="D5" s="94"/>
      <c r="E5" s="94"/>
      <c r="F5" s="94"/>
      <c r="G5" s="94"/>
      <c r="H5" s="94"/>
      <c r="I5" s="94"/>
      <c r="J5" s="95"/>
      <c r="K5" s="95"/>
      <c r="L5" s="95"/>
      <c r="M5" s="95"/>
      <c r="N5" s="95"/>
      <c r="O5" s="95"/>
      <c r="P5" s="95"/>
      <c r="Q5" s="95"/>
      <c r="R5" s="95"/>
      <c r="S5" s="95"/>
      <c r="T5" s="95"/>
      <c r="U5" s="95"/>
      <c r="V5" s="95"/>
      <c r="W5" s="95"/>
      <c r="X5" s="95"/>
      <c r="Y5" s="95"/>
      <c r="Z5" s="95"/>
      <c r="AA5" s="95"/>
      <c r="AB5" s="95"/>
      <c r="AC5" s="95"/>
      <c r="AD5" s="1"/>
    </row>
    <row r="6" customFormat="false" ht="20.25" hidden="false" customHeight="true" outlineLevel="0" collapsed="false">
      <c r="A6" s="96" t="s">
        <v>478</v>
      </c>
      <c r="B6" s="96"/>
      <c r="C6" s="96"/>
      <c r="D6" s="96"/>
      <c r="E6" s="96"/>
      <c r="F6" s="96"/>
      <c r="G6" s="96"/>
      <c r="H6" s="96"/>
      <c r="I6" s="96"/>
      <c r="J6" s="95"/>
      <c r="K6" s="95"/>
      <c r="L6" s="95"/>
      <c r="M6" s="95"/>
      <c r="N6" s="95"/>
      <c r="O6" s="95"/>
      <c r="P6" s="95"/>
      <c r="Q6" s="95"/>
      <c r="R6" s="95"/>
      <c r="S6" s="95"/>
      <c r="T6" s="95"/>
      <c r="U6" s="95"/>
      <c r="V6" s="95"/>
      <c r="W6" s="95"/>
      <c r="X6" s="95"/>
      <c r="Y6" s="95"/>
      <c r="Z6" s="95"/>
      <c r="AA6" s="95"/>
      <c r="AB6" s="95"/>
      <c r="AC6" s="95"/>
      <c r="AD6" s="1"/>
    </row>
    <row r="7" customFormat="false" ht="21" hidden="false" customHeight="true" outlineLevel="0" collapsed="false">
      <c r="A7" s="94" t="s">
        <v>479</v>
      </c>
      <c r="B7" s="94"/>
      <c r="C7" s="94"/>
      <c r="D7" s="94"/>
      <c r="E7" s="94"/>
      <c r="F7" s="94"/>
      <c r="G7" s="94"/>
      <c r="H7" s="94"/>
      <c r="I7" s="94"/>
      <c r="J7" s="95"/>
      <c r="K7" s="95"/>
      <c r="L7" s="95"/>
      <c r="M7" s="95"/>
      <c r="N7" s="95"/>
      <c r="O7" s="95"/>
      <c r="P7" s="95"/>
      <c r="Q7" s="95"/>
      <c r="R7" s="95"/>
      <c r="S7" s="95"/>
      <c r="T7" s="95"/>
      <c r="U7" s="95"/>
      <c r="V7" s="95"/>
      <c r="W7" s="95"/>
      <c r="X7" s="95"/>
      <c r="Y7" s="95"/>
      <c r="Z7" s="95"/>
      <c r="AA7" s="95"/>
      <c r="AB7" s="95"/>
      <c r="AC7" s="95"/>
      <c r="AD7" s="1"/>
    </row>
    <row r="8" customFormat="false" ht="20.25" hidden="false" customHeight="true" outlineLevel="0" collapsed="false">
      <c r="A8" s="96" t="s">
        <v>480</v>
      </c>
      <c r="B8" s="96"/>
      <c r="C8" s="96"/>
      <c r="D8" s="96"/>
      <c r="E8" s="96"/>
      <c r="F8" s="96"/>
      <c r="G8" s="96"/>
      <c r="H8" s="96"/>
      <c r="I8" s="96"/>
      <c r="J8" s="95"/>
      <c r="K8" s="95"/>
      <c r="L8" s="95"/>
      <c r="M8" s="95"/>
      <c r="N8" s="95"/>
      <c r="O8" s="95"/>
      <c r="P8" s="95"/>
      <c r="Q8" s="95"/>
      <c r="R8" s="95"/>
      <c r="S8" s="95"/>
      <c r="T8" s="95"/>
      <c r="U8" s="95"/>
      <c r="V8" s="95"/>
      <c r="W8" s="95"/>
      <c r="X8" s="95"/>
      <c r="Y8" s="95"/>
      <c r="Z8" s="95"/>
      <c r="AA8" s="95"/>
      <c r="AB8" s="95"/>
      <c r="AC8" s="95"/>
      <c r="AD8" s="1"/>
    </row>
    <row r="9" customFormat="false" ht="20.25" hidden="false" customHeight="true" outlineLevel="0" collapsed="false">
      <c r="A9" s="97" t="s">
        <v>481</v>
      </c>
      <c r="B9" s="97"/>
      <c r="C9" s="97"/>
      <c r="D9" s="97"/>
      <c r="E9" s="97"/>
      <c r="F9" s="97"/>
      <c r="G9" s="97"/>
      <c r="H9" s="97"/>
      <c r="I9" s="97"/>
      <c r="J9" s="95"/>
      <c r="K9" s="95"/>
      <c r="L9" s="95"/>
      <c r="M9" s="95"/>
      <c r="N9" s="95"/>
      <c r="O9" s="95"/>
      <c r="P9" s="95"/>
      <c r="Q9" s="95"/>
      <c r="R9" s="95"/>
      <c r="S9" s="95"/>
      <c r="T9" s="95"/>
      <c r="U9" s="95"/>
      <c r="V9" s="95"/>
      <c r="W9" s="95"/>
      <c r="X9" s="95"/>
      <c r="Y9" s="95"/>
      <c r="Z9" s="95"/>
      <c r="AA9" s="95"/>
      <c r="AB9" s="95"/>
      <c r="AC9" s="95"/>
      <c r="AD9" s="1"/>
    </row>
    <row r="10" customFormat="false" ht="19.5" hidden="false" customHeight="true" outlineLevel="0" collapsed="false">
      <c r="A10" s="98" t="s">
        <v>482</v>
      </c>
      <c r="B10" s="98"/>
      <c r="C10" s="98"/>
      <c r="D10" s="98"/>
      <c r="E10" s="98"/>
      <c r="F10" s="98"/>
      <c r="G10" s="98"/>
      <c r="H10" s="98"/>
      <c r="I10" s="98"/>
      <c r="J10" s="95"/>
      <c r="K10" s="95"/>
      <c r="L10" s="95"/>
      <c r="M10" s="95"/>
      <c r="N10" s="95"/>
      <c r="O10" s="95"/>
      <c r="P10" s="95"/>
      <c r="Q10" s="95"/>
      <c r="R10" s="95"/>
      <c r="S10" s="95"/>
      <c r="T10" s="95"/>
      <c r="U10" s="95"/>
      <c r="V10" s="95"/>
      <c r="W10" s="95"/>
      <c r="X10" s="95"/>
      <c r="Y10" s="95"/>
      <c r="Z10" s="95"/>
      <c r="AA10" s="95"/>
      <c r="AB10" s="95"/>
      <c r="AC10" s="95"/>
      <c r="AD10" s="1"/>
    </row>
    <row r="11" customFormat="false" ht="18" hidden="false" customHeight="true" outlineLevel="0" collapsed="false">
      <c r="A11" s="97" t="s">
        <v>483</v>
      </c>
      <c r="B11" s="97"/>
      <c r="C11" s="97"/>
      <c r="D11" s="97"/>
      <c r="E11" s="97"/>
      <c r="F11" s="97"/>
      <c r="G11" s="97"/>
      <c r="H11" s="97"/>
      <c r="I11" s="97"/>
      <c r="J11" s="95"/>
      <c r="K11" s="95"/>
      <c r="L11" s="95"/>
      <c r="M11" s="95"/>
      <c r="N11" s="95"/>
      <c r="O11" s="95"/>
      <c r="P11" s="95"/>
      <c r="Q11" s="95"/>
      <c r="R11" s="95"/>
      <c r="S11" s="95"/>
      <c r="T11" s="95"/>
      <c r="U11" s="95"/>
      <c r="V11" s="95"/>
      <c r="W11" s="95"/>
      <c r="X11" s="95"/>
      <c r="Y11" s="95"/>
      <c r="Z11" s="95"/>
      <c r="AA11" s="95"/>
      <c r="AB11" s="95"/>
      <c r="AC11" s="95"/>
      <c r="AD11" s="1"/>
    </row>
    <row r="12" customFormat="false" ht="21.75" hidden="false" customHeight="true" outlineLevel="0" collapsed="false">
      <c r="A12" s="98" t="s">
        <v>484</v>
      </c>
      <c r="B12" s="98"/>
      <c r="C12" s="98"/>
      <c r="D12" s="98"/>
      <c r="E12" s="98"/>
      <c r="F12" s="98"/>
      <c r="G12" s="98"/>
      <c r="H12" s="98"/>
      <c r="I12" s="98"/>
      <c r="J12" s="95"/>
      <c r="K12" s="95"/>
      <c r="L12" s="95"/>
      <c r="M12" s="95"/>
      <c r="N12" s="95"/>
      <c r="O12" s="95"/>
      <c r="P12" s="95"/>
      <c r="Q12" s="95"/>
      <c r="R12" s="95"/>
      <c r="S12" s="95"/>
      <c r="T12" s="95"/>
      <c r="U12" s="95"/>
      <c r="V12" s="95"/>
      <c r="W12" s="95"/>
      <c r="X12" s="95"/>
      <c r="Y12" s="95"/>
      <c r="Z12" s="95"/>
      <c r="AA12" s="95"/>
      <c r="AB12" s="95"/>
      <c r="AC12" s="95"/>
      <c r="AD12" s="1"/>
    </row>
    <row r="13" customFormat="false" ht="48" hidden="false" customHeight="true" outlineLevel="0" collapsed="false">
      <c r="A13" s="94" t="s">
        <v>485</v>
      </c>
      <c r="B13" s="94"/>
      <c r="C13" s="94"/>
      <c r="D13" s="94"/>
      <c r="E13" s="94"/>
      <c r="F13" s="94"/>
      <c r="G13" s="94"/>
      <c r="H13" s="94"/>
      <c r="I13" s="94"/>
      <c r="J13" s="95"/>
      <c r="K13" s="95"/>
      <c r="L13" s="95"/>
      <c r="M13" s="95"/>
      <c r="N13" s="95"/>
      <c r="O13" s="95"/>
      <c r="P13" s="95"/>
      <c r="Q13" s="95"/>
      <c r="R13" s="95"/>
      <c r="S13" s="95"/>
      <c r="T13" s="95"/>
      <c r="U13" s="95"/>
      <c r="V13" s="95"/>
      <c r="W13" s="95"/>
      <c r="X13" s="95"/>
      <c r="Y13" s="95"/>
      <c r="Z13" s="95"/>
      <c r="AA13" s="95"/>
      <c r="AB13" s="95"/>
      <c r="AC13" s="95"/>
      <c r="AD13" s="1"/>
    </row>
    <row r="14" s="100" customFormat="true" ht="36" hidden="false" customHeight="true" outlineLevel="0" collapsed="false">
      <c r="A14" s="96" t="s">
        <v>486</v>
      </c>
      <c r="B14" s="96"/>
      <c r="C14" s="96"/>
      <c r="D14" s="96"/>
      <c r="E14" s="96"/>
      <c r="F14" s="96"/>
      <c r="G14" s="96"/>
      <c r="H14" s="96"/>
      <c r="I14" s="96"/>
      <c r="J14" s="95"/>
      <c r="K14" s="95"/>
      <c r="L14" s="95"/>
      <c r="M14" s="95"/>
      <c r="N14" s="95"/>
      <c r="O14" s="95"/>
      <c r="P14" s="95"/>
      <c r="Q14" s="95"/>
      <c r="R14" s="95"/>
      <c r="S14" s="95"/>
      <c r="T14" s="95"/>
      <c r="U14" s="95"/>
      <c r="V14" s="95"/>
      <c r="W14" s="95"/>
      <c r="X14" s="95"/>
      <c r="Y14" s="95"/>
      <c r="Z14" s="95"/>
      <c r="AA14" s="95"/>
      <c r="AB14" s="95"/>
      <c r="AC14" s="95"/>
      <c r="AD14" s="99"/>
    </row>
    <row r="15" customFormat="false" ht="15" hidden="false" customHeight="true" outlineLevel="0" collapsed="false">
      <c r="A15" s="97" t="s">
        <v>487</v>
      </c>
      <c r="B15" s="97"/>
      <c r="C15" s="97"/>
      <c r="D15" s="97"/>
      <c r="E15" s="97"/>
      <c r="F15" s="97"/>
      <c r="G15" s="97"/>
      <c r="H15" s="97"/>
      <c r="I15" s="97"/>
      <c r="J15" s="95"/>
      <c r="K15" s="95"/>
      <c r="L15" s="95"/>
      <c r="M15" s="95"/>
      <c r="N15" s="95"/>
      <c r="O15" s="95"/>
      <c r="P15" s="95"/>
      <c r="Q15" s="95"/>
      <c r="R15" s="95"/>
      <c r="S15" s="95"/>
      <c r="T15" s="95"/>
      <c r="U15" s="95"/>
      <c r="V15" s="95"/>
      <c r="W15" s="95"/>
      <c r="X15" s="95"/>
      <c r="Y15" s="95"/>
      <c r="Z15" s="95"/>
      <c r="AA15" s="95"/>
      <c r="AB15" s="95"/>
      <c r="AC15" s="95"/>
      <c r="AD15" s="1"/>
    </row>
    <row r="16" customFormat="false" ht="36.75" hidden="false" customHeight="true" outlineLevel="0" collapsed="false">
      <c r="A16" s="96" t="s">
        <v>488</v>
      </c>
      <c r="B16" s="96"/>
      <c r="C16" s="96"/>
      <c r="D16" s="96"/>
      <c r="E16" s="96"/>
      <c r="F16" s="96"/>
      <c r="G16" s="96"/>
      <c r="H16" s="96"/>
      <c r="I16" s="96"/>
      <c r="J16" s="95"/>
      <c r="K16" s="95"/>
      <c r="L16" s="95"/>
      <c r="M16" s="95"/>
      <c r="N16" s="95"/>
      <c r="O16" s="95"/>
      <c r="P16" s="95"/>
      <c r="Q16" s="95"/>
      <c r="R16" s="95"/>
      <c r="S16" s="95"/>
      <c r="T16" s="95"/>
      <c r="U16" s="95"/>
      <c r="V16" s="95"/>
      <c r="W16" s="95"/>
      <c r="X16" s="95"/>
      <c r="Y16" s="95"/>
      <c r="Z16" s="95"/>
      <c r="AA16" s="95"/>
      <c r="AB16" s="95"/>
      <c r="AC16" s="95"/>
      <c r="AD16" s="1"/>
    </row>
    <row r="17" customFormat="false" ht="36.75" hidden="false" customHeight="true" outlineLevel="0" collapsed="false">
      <c r="A17" s="94" t="s">
        <v>489</v>
      </c>
      <c r="B17" s="94"/>
      <c r="C17" s="94"/>
      <c r="D17" s="94"/>
      <c r="E17" s="94"/>
      <c r="F17" s="94"/>
      <c r="G17" s="94"/>
      <c r="H17" s="94"/>
      <c r="I17" s="94"/>
      <c r="J17" s="95"/>
      <c r="K17" s="95"/>
      <c r="L17" s="95"/>
      <c r="M17" s="95"/>
      <c r="N17" s="95"/>
      <c r="O17" s="95"/>
      <c r="P17" s="95"/>
      <c r="Q17" s="95"/>
      <c r="R17" s="95"/>
      <c r="S17" s="95"/>
      <c r="T17" s="95"/>
      <c r="U17" s="95"/>
      <c r="V17" s="95"/>
      <c r="W17" s="95"/>
      <c r="X17" s="95"/>
      <c r="Y17" s="95"/>
      <c r="Z17" s="95"/>
      <c r="AA17" s="95"/>
      <c r="AB17" s="95"/>
      <c r="AC17" s="95"/>
      <c r="AD17" s="1"/>
    </row>
    <row r="18" customFormat="false" ht="35.25" hidden="false" customHeight="true" outlineLevel="0" collapsed="false">
      <c r="A18" s="96" t="s">
        <v>490</v>
      </c>
      <c r="B18" s="96"/>
      <c r="C18" s="96"/>
      <c r="D18" s="96"/>
      <c r="E18" s="96"/>
      <c r="F18" s="96"/>
      <c r="G18" s="96"/>
      <c r="H18" s="96"/>
      <c r="I18" s="96"/>
      <c r="J18" s="95"/>
      <c r="K18" s="95"/>
      <c r="L18" s="95"/>
      <c r="M18" s="95"/>
      <c r="N18" s="95"/>
      <c r="O18" s="95"/>
      <c r="P18" s="95"/>
      <c r="Q18" s="95"/>
      <c r="R18" s="95"/>
      <c r="S18" s="95"/>
      <c r="T18" s="95"/>
      <c r="U18" s="95"/>
      <c r="V18" s="95"/>
      <c r="W18" s="95"/>
      <c r="X18" s="95"/>
      <c r="Y18" s="95"/>
      <c r="Z18" s="95"/>
      <c r="AA18" s="95"/>
      <c r="AB18" s="95"/>
      <c r="AC18" s="95"/>
      <c r="AD18" s="1"/>
    </row>
    <row r="19" customFormat="false" ht="32.25" hidden="false" customHeight="true" outlineLevel="0" collapsed="false">
      <c r="A19" s="94" t="s">
        <v>491</v>
      </c>
      <c r="B19" s="94"/>
      <c r="C19" s="94"/>
      <c r="D19" s="94"/>
      <c r="E19" s="94"/>
      <c r="F19" s="94"/>
      <c r="G19" s="94"/>
      <c r="H19" s="94"/>
      <c r="I19" s="94"/>
      <c r="J19" s="95"/>
      <c r="K19" s="95"/>
      <c r="L19" s="95"/>
      <c r="M19" s="95"/>
      <c r="N19" s="95"/>
      <c r="O19" s="95"/>
      <c r="P19" s="95"/>
      <c r="Q19" s="95"/>
      <c r="R19" s="95"/>
      <c r="S19" s="95"/>
      <c r="T19" s="95"/>
      <c r="U19" s="95"/>
      <c r="V19" s="95"/>
      <c r="W19" s="95"/>
      <c r="X19" s="95"/>
      <c r="Y19" s="95"/>
      <c r="Z19" s="95"/>
      <c r="AA19" s="95"/>
      <c r="AB19" s="95"/>
      <c r="AC19" s="95"/>
      <c r="AD19" s="1"/>
    </row>
    <row r="20" customFormat="false" ht="52.5" hidden="false" customHeight="true" outlineLevel="0" collapsed="false">
      <c r="A20" s="96" t="s">
        <v>492</v>
      </c>
      <c r="B20" s="96"/>
      <c r="C20" s="96"/>
      <c r="D20" s="96"/>
      <c r="E20" s="96"/>
      <c r="F20" s="96"/>
      <c r="G20" s="96"/>
      <c r="H20" s="96"/>
      <c r="I20" s="96"/>
      <c r="J20" s="95"/>
      <c r="K20" s="95"/>
      <c r="L20" s="95"/>
      <c r="M20" s="95"/>
      <c r="N20" s="95"/>
      <c r="O20" s="95"/>
      <c r="P20" s="95"/>
      <c r="Q20" s="95"/>
      <c r="R20" s="95"/>
      <c r="S20" s="95"/>
      <c r="T20" s="95"/>
      <c r="U20" s="95"/>
      <c r="V20" s="95"/>
      <c r="W20" s="95"/>
      <c r="X20" s="95"/>
      <c r="Y20" s="95"/>
      <c r="Z20" s="95"/>
      <c r="AA20" s="95"/>
      <c r="AB20" s="95"/>
      <c r="AC20" s="95"/>
      <c r="AD20" s="1"/>
    </row>
    <row r="21" customFormat="false" ht="26.25" hidden="false" customHeight="true" outlineLevel="0" collapsed="false">
      <c r="A21" s="94" t="s">
        <v>493</v>
      </c>
      <c r="B21" s="94"/>
      <c r="C21" s="94"/>
      <c r="D21" s="94"/>
      <c r="E21" s="94"/>
      <c r="F21" s="94"/>
      <c r="G21" s="94"/>
      <c r="H21" s="94"/>
      <c r="I21" s="94"/>
      <c r="J21" s="95"/>
      <c r="K21" s="95"/>
      <c r="L21" s="95"/>
      <c r="M21" s="95"/>
      <c r="N21" s="95"/>
      <c r="O21" s="95"/>
      <c r="P21" s="95"/>
      <c r="Q21" s="95"/>
      <c r="R21" s="95"/>
      <c r="S21" s="95"/>
      <c r="T21" s="95"/>
      <c r="U21" s="95"/>
      <c r="V21" s="95"/>
      <c r="W21" s="95"/>
      <c r="X21" s="95"/>
      <c r="Y21" s="95"/>
      <c r="Z21" s="95"/>
      <c r="AA21" s="95"/>
      <c r="AB21" s="95"/>
      <c r="AC21" s="95"/>
      <c r="AD21" s="1"/>
    </row>
    <row r="22" customFormat="false" ht="21.75" hidden="false" customHeight="true" outlineLevel="0" collapsed="false">
      <c r="A22" s="96" t="s">
        <v>494</v>
      </c>
      <c r="B22" s="96"/>
      <c r="C22" s="96"/>
      <c r="D22" s="96"/>
      <c r="E22" s="96"/>
      <c r="F22" s="96"/>
      <c r="G22" s="96"/>
      <c r="H22" s="96"/>
      <c r="I22" s="96"/>
      <c r="J22" s="95"/>
      <c r="K22" s="95"/>
      <c r="L22" s="95"/>
      <c r="M22" s="95"/>
      <c r="N22" s="95"/>
      <c r="O22" s="95"/>
      <c r="P22" s="95"/>
      <c r="Q22" s="95"/>
      <c r="R22" s="95"/>
      <c r="S22" s="95"/>
      <c r="T22" s="95"/>
      <c r="U22" s="95"/>
      <c r="V22" s="95"/>
      <c r="W22" s="95"/>
      <c r="X22" s="95"/>
      <c r="Y22" s="95"/>
      <c r="Z22" s="95"/>
      <c r="AA22" s="95"/>
      <c r="AB22" s="95"/>
      <c r="AC22" s="95"/>
      <c r="AD22" s="1"/>
    </row>
    <row r="23" customFormat="false" ht="24.75" hidden="false" customHeight="true" outlineLevel="0" collapsed="false">
      <c r="A23" s="94" t="s">
        <v>495</v>
      </c>
      <c r="B23" s="94"/>
      <c r="C23" s="94"/>
      <c r="D23" s="94"/>
      <c r="E23" s="94"/>
      <c r="F23" s="94"/>
      <c r="G23" s="94"/>
      <c r="H23" s="94"/>
      <c r="I23" s="94"/>
      <c r="J23" s="95"/>
      <c r="K23" s="95"/>
      <c r="L23" s="95"/>
      <c r="M23" s="95"/>
      <c r="N23" s="95"/>
      <c r="O23" s="95"/>
      <c r="P23" s="95"/>
      <c r="Q23" s="95"/>
      <c r="R23" s="95"/>
      <c r="S23" s="95"/>
      <c r="T23" s="95"/>
      <c r="U23" s="95"/>
      <c r="V23" s="95"/>
      <c r="W23" s="95"/>
      <c r="X23" s="95"/>
      <c r="Y23" s="95"/>
      <c r="Z23" s="95"/>
      <c r="AA23" s="95"/>
      <c r="AB23" s="95"/>
      <c r="AC23" s="95"/>
      <c r="AD23" s="1"/>
    </row>
    <row r="24" customFormat="false" ht="20.25" hidden="false" customHeight="true" outlineLevel="0" collapsed="false">
      <c r="A24" s="96" t="s">
        <v>496</v>
      </c>
      <c r="B24" s="96"/>
      <c r="C24" s="96"/>
      <c r="D24" s="96"/>
      <c r="E24" s="96"/>
      <c r="F24" s="96"/>
      <c r="G24" s="96"/>
      <c r="H24" s="96"/>
      <c r="I24" s="96"/>
      <c r="J24" s="95"/>
      <c r="K24" s="95"/>
      <c r="L24" s="95"/>
      <c r="M24" s="95"/>
      <c r="N24" s="95"/>
      <c r="O24" s="95"/>
      <c r="P24" s="95"/>
      <c r="Q24" s="95"/>
      <c r="R24" s="95"/>
      <c r="S24" s="95"/>
      <c r="T24" s="95"/>
      <c r="U24" s="95"/>
      <c r="V24" s="95"/>
      <c r="W24" s="95"/>
      <c r="X24" s="95"/>
      <c r="Y24" s="95"/>
      <c r="Z24" s="95"/>
      <c r="AA24" s="95"/>
      <c r="AB24" s="95"/>
      <c r="AC24" s="95"/>
      <c r="AD24" s="1"/>
    </row>
    <row r="25" customFormat="false" ht="66" hidden="false" customHeight="true" outlineLevel="0" collapsed="false">
      <c r="A25" s="94" t="s">
        <v>497</v>
      </c>
      <c r="B25" s="94"/>
      <c r="C25" s="94"/>
      <c r="D25" s="94"/>
      <c r="E25" s="94"/>
      <c r="F25" s="94"/>
      <c r="G25" s="94"/>
      <c r="H25" s="94"/>
      <c r="I25" s="94"/>
      <c r="J25" s="95"/>
      <c r="K25" s="95"/>
      <c r="L25" s="95"/>
      <c r="M25" s="95"/>
      <c r="N25" s="95"/>
      <c r="O25" s="95"/>
      <c r="P25" s="95"/>
      <c r="Q25" s="95"/>
      <c r="R25" s="95"/>
      <c r="S25" s="95"/>
      <c r="T25" s="95"/>
      <c r="U25" s="95"/>
      <c r="V25" s="95"/>
      <c r="W25" s="95"/>
      <c r="X25" s="95"/>
      <c r="Y25" s="95"/>
      <c r="Z25" s="95"/>
      <c r="AA25" s="95"/>
      <c r="AB25" s="95"/>
      <c r="AC25" s="95"/>
      <c r="AD25" s="1"/>
    </row>
    <row r="26" customFormat="false" ht="33.75" hidden="false" customHeight="true" outlineLevel="0" collapsed="false">
      <c r="A26" s="101" t="s">
        <v>498</v>
      </c>
      <c r="B26" s="101"/>
      <c r="C26" s="101"/>
      <c r="D26" s="101"/>
      <c r="E26" s="101"/>
      <c r="F26" s="101"/>
      <c r="G26" s="101"/>
      <c r="H26" s="101"/>
      <c r="I26" s="101"/>
      <c r="J26" s="95"/>
      <c r="K26" s="95"/>
      <c r="L26" s="95"/>
      <c r="M26" s="95"/>
      <c r="N26" s="95"/>
      <c r="O26" s="95"/>
      <c r="P26" s="95"/>
      <c r="Q26" s="95"/>
      <c r="R26" s="95"/>
      <c r="S26" s="95"/>
      <c r="T26" s="95"/>
      <c r="U26" s="95"/>
      <c r="V26" s="95"/>
      <c r="W26" s="95"/>
      <c r="X26" s="95"/>
      <c r="Y26" s="95"/>
      <c r="Z26" s="95"/>
      <c r="AA26" s="95"/>
      <c r="AB26" s="95"/>
      <c r="AC26" s="95"/>
      <c r="AD26" s="1"/>
    </row>
    <row r="27" customFormat="false" ht="24" hidden="false" customHeight="true" outlineLevel="0" collapsed="false">
      <c r="A27" s="90"/>
      <c r="B27" s="1"/>
      <c r="C27" s="1"/>
      <c r="D27" s="1"/>
      <c r="E27" s="1"/>
      <c r="F27" s="1"/>
      <c r="G27" s="1"/>
      <c r="H27" s="1"/>
      <c r="I27" s="1"/>
      <c r="J27" s="3"/>
      <c r="K27" s="1"/>
      <c r="L27" s="1"/>
      <c r="M27" s="1"/>
      <c r="N27" s="1"/>
      <c r="O27" s="1"/>
      <c r="P27" s="1"/>
      <c r="Q27" s="1"/>
      <c r="R27" s="1"/>
      <c r="S27" s="1"/>
      <c r="T27" s="1"/>
      <c r="U27" s="1"/>
      <c r="V27" s="1"/>
      <c r="W27" s="1"/>
      <c r="X27" s="1"/>
      <c r="Y27" s="1"/>
      <c r="Z27" s="1"/>
      <c r="AA27" s="1"/>
      <c r="AB27" s="1"/>
      <c r="AC27" s="1"/>
      <c r="AD27" s="1"/>
    </row>
    <row r="28" customFormat="false" ht="15" hidden="true" customHeight="false" outlineLevel="0" collapsed="false">
      <c r="A28" s="90"/>
      <c r="B28" s="1"/>
      <c r="C28" s="1"/>
      <c r="D28" s="1"/>
      <c r="E28" s="1"/>
      <c r="F28" s="1"/>
      <c r="G28" s="1"/>
      <c r="H28" s="1"/>
      <c r="I28" s="1"/>
      <c r="J28" s="3"/>
      <c r="K28" s="1"/>
      <c r="L28" s="1"/>
      <c r="M28" s="1"/>
      <c r="N28" s="1"/>
      <c r="O28" s="1"/>
      <c r="P28" s="1"/>
      <c r="Q28" s="1"/>
      <c r="R28" s="1"/>
      <c r="S28" s="1"/>
      <c r="T28" s="1"/>
      <c r="U28" s="1"/>
      <c r="V28" s="1"/>
      <c r="W28" s="1"/>
      <c r="X28" s="1"/>
      <c r="Y28" s="1"/>
      <c r="Z28" s="1"/>
      <c r="AA28" s="1"/>
      <c r="AB28" s="1"/>
      <c r="AC28" s="1"/>
    </row>
    <row r="29" customFormat="false" ht="15" hidden="true" customHeight="false" outlineLevel="0" collapsed="false">
      <c r="A29" s="90"/>
      <c r="B29" s="1"/>
      <c r="C29" s="1"/>
      <c r="D29" s="1"/>
      <c r="E29" s="1"/>
      <c r="F29" s="1"/>
      <c r="G29" s="1"/>
      <c r="H29" s="1"/>
      <c r="I29" s="1"/>
      <c r="J29" s="3"/>
      <c r="K29" s="1"/>
      <c r="L29" s="1"/>
      <c r="M29" s="1"/>
      <c r="N29" s="1"/>
      <c r="O29" s="1"/>
      <c r="P29" s="1"/>
      <c r="Q29" s="1"/>
      <c r="R29" s="1"/>
      <c r="S29" s="1"/>
      <c r="T29" s="1"/>
      <c r="U29" s="1"/>
      <c r="V29" s="1"/>
      <c r="W29" s="1"/>
      <c r="X29" s="1"/>
      <c r="Y29" s="1"/>
      <c r="Z29" s="1"/>
      <c r="AA29" s="1"/>
      <c r="AB29" s="1"/>
      <c r="AC29" s="1"/>
    </row>
  </sheetData>
  <sheetProtection sheet="true" password="ec49"/>
  <mergeCells count="25">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conditionalFormatting sqref="A3">
    <cfRule type="expression" priority="2" aboveAverage="0" equalAverage="0" bottom="0" percent="0" rank="0" text="" dxfId="471">
      <formula>$H$36="yes"</formula>
    </cfRule>
  </conditionalFormatting>
  <conditionalFormatting sqref="A4:A20 A26">
    <cfRule type="expression" priority="3" aboveAverage="0" equalAverage="0" bottom="0" percent="0" rank="0" text="" dxfId="472">
      <formula>$H$36="yes"</formula>
    </cfRule>
  </conditionalFormatting>
  <conditionalFormatting sqref="J3:J26">
    <cfRule type="expression" priority="4" aboveAverage="0" equalAverage="0" bottom="0" percent="0" rank="0" text="" dxfId="473">
      <formula>$J$1=1</formula>
    </cfRule>
  </conditionalFormatting>
  <conditionalFormatting sqref="Z3:Z26">
    <cfRule type="expression" priority="5" aboveAverage="0" equalAverage="0" bottom="0" percent="0" rank="0" text="" dxfId="474">
      <formula>$Z$1=1</formula>
    </cfRule>
  </conditionalFormatting>
  <conditionalFormatting sqref="K3:K26">
    <cfRule type="expression" priority="6" aboveAverage="0" equalAverage="0" bottom="0" percent="0" rank="0" text="" dxfId="475">
      <formula>$K$1=1</formula>
    </cfRule>
  </conditionalFormatting>
  <conditionalFormatting sqref="L3:L26">
    <cfRule type="expression" priority="7" aboveAverage="0" equalAverage="0" bottom="0" percent="0" rank="0" text="" dxfId="476">
      <formula>$L$1=1</formula>
    </cfRule>
  </conditionalFormatting>
  <conditionalFormatting sqref="M3:M26">
    <cfRule type="expression" priority="8" aboveAverage="0" equalAverage="0" bottom="0" percent="0" rank="0" text="" dxfId="477">
      <formula>$M$1=1</formula>
    </cfRule>
  </conditionalFormatting>
  <conditionalFormatting sqref="N3:N26">
    <cfRule type="expression" priority="9" aboveAverage="0" equalAverage="0" bottom="0" percent="0" rank="0" text="" dxfId="478">
      <formula>$N$1=1</formula>
    </cfRule>
  </conditionalFormatting>
  <conditionalFormatting sqref="O3:O26">
    <cfRule type="expression" priority="10" aboveAverage="0" equalAverage="0" bottom="0" percent="0" rank="0" text="" dxfId="479">
      <formula>$O$1=1</formula>
    </cfRule>
  </conditionalFormatting>
  <conditionalFormatting sqref="P3:P26">
    <cfRule type="expression" priority="11" aboveAverage="0" equalAverage="0" bottom="0" percent="0" rank="0" text="" dxfId="480">
      <formula>$P$1=1</formula>
    </cfRule>
  </conditionalFormatting>
  <conditionalFormatting sqref="Q3:Q26">
    <cfRule type="expression" priority="12" aboveAverage="0" equalAverage="0" bottom="0" percent="0" rank="0" text="" dxfId="481">
      <formula>$Q$1=1</formula>
    </cfRule>
  </conditionalFormatting>
  <conditionalFormatting sqref="R3:R26">
    <cfRule type="expression" priority="13" aboveAverage="0" equalAverage="0" bottom="0" percent="0" rank="0" text="" dxfId="482">
      <formula>$R$1=1</formula>
    </cfRule>
  </conditionalFormatting>
  <conditionalFormatting sqref="S3:S26">
    <cfRule type="expression" priority="14" aboveAverage="0" equalAverage="0" bottom="0" percent="0" rank="0" text="" dxfId="483">
      <formula>$S$1=1</formula>
    </cfRule>
  </conditionalFormatting>
  <conditionalFormatting sqref="T3:T26">
    <cfRule type="expression" priority="15" aboveAverage="0" equalAverage="0" bottom="0" percent="0" rank="0" text="" dxfId="484">
      <formula>$T$1=1</formula>
    </cfRule>
  </conditionalFormatting>
  <conditionalFormatting sqref="U3:U26">
    <cfRule type="expression" priority="16" aboveAverage="0" equalAverage="0" bottom="0" percent="0" rank="0" text="" dxfId="485">
      <formula>$U$1=1</formula>
    </cfRule>
  </conditionalFormatting>
  <conditionalFormatting sqref="V3:V26">
    <cfRule type="expression" priority="17" aboveAverage="0" equalAverage="0" bottom="0" percent="0" rank="0" text="" dxfId="486">
      <formula>$V$1=1</formula>
    </cfRule>
  </conditionalFormatting>
  <conditionalFormatting sqref="W3:W26">
    <cfRule type="expression" priority="18" aboveAverage="0" equalAverage="0" bottom="0" percent="0" rank="0" text="" dxfId="487">
      <formula>$W$1=1</formula>
    </cfRule>
  </conditionalFormatting>
  <conditionalFormatting sqref="X3:X26">
    <cfRule type="expression" priority="19" aboveAverage="0" equalAverage="0" bottom="0" percent="0" rank="0" text="" dxfId="488">
      <formula>$X$1=1</formula>
    </cfRule>
  </conditionalFormatting>
  <conditionalFormatting sqref="Y3:Y26">
    <cfRule type="expression" priority="20" aboveAverage="0" equalAverage="0" bottom="0" percent="0" rank="0" text="" dxfId="489">
      <formula>$Y$1=1</formula>
    </cfRule>
  </conditionalFormatting>
  <conditionalFormatting sqref="AA3:AA26">
    <cfRule type="expression" priority="21" aboveAverage="0" equalAverage="0" bottom="0" percent="0" rank="0" text="" dxfId="490">
      <formula>$AA$1=1</formula>
    </cfRule>
  </conditionalFormatting>
  <conditionalFormatting sqref="AB3:AB26">
    <cfRule type="expression" priority="22" aboveAverage="0" equalAverage="0" bottom="0" percent="0" rank="0" text="" dxfId="491">
      <formula>$AB$1=1</formula>
    </cfRule>
  </conditionalFormatting>
  <conditionalFormatting sqref="AC3:AC26">
    <cfRule type="expression" priority="23" aboveAverage="0" equalAverage="0" bottom="0" percent="0" rank="0" text="" dxfId="492">
      <formula>$AC$1=1</formula>
    </cfRule>
  </conditionalFormatting>
  <conditionalFormatting sqref="A21">
    <cfRule type="expression" priority="24" aboveAverage="0" equalAverage="0" bottom="0" percent="0" rank="0" text="" dxfId="493">
      <formula>$H$36="yes"</formula>
    </cfRule>
  </conditionalFormatting>
  <conditionalFormatting sqref="A23">
    <cfRule type="expression" priority="25" aboveAverage="0" equalAverage="0" bottom="0" percent="0" rank="0" text="" dxfId="494">
      <formula>$H$36="yes"</formula>
    </cfRule>
  </conditionalFormatting>
  <conditionalFormatting sqref="A25">
    <cfRule type="expression" priority="26" aboveAverage="0" equalAverage="0" bottom="0" percent="0" rank="0" text="" dxfId="495">
      <formula>$H$36="yes"</formula>
    </cfRule>
  </conditionalFormatting>
  <conditionalFormatting sqref="A22">
    <cfRule type="expression" priority="27" aboveAverage="0" equalAverage="0" bottom="0" percent="0" rank="0" text="" dxfId="496">
      <formula>$H$36="yes"</formula>
    </cfRule>
  </conditionalFormatting>
  <conditionalFormatting sqref="A24">
    <cfRule type="expression" priority="28" aboveAverage="0" equalAverage="0" bottom="0" percent="0" rank="0" text="" dxfId="497">
      <formula>$H$36="yes"</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7"/>
    <col collapsed="false" customWidth="true" hidden="false" outlineLevel="0" max="8" min="2" style="0" width="10.28"/>
    <col collapsed="false" customWidth="true" hidden="false" outlineLevel="0" max="9" min="9" style="0" width="1.99"/>
    <col collapsed="false" customWidth="false" hidden="true" outlineLevel="0" max="16384" min="10" style="0" width="11.53"/>
  </cols>
  <sheetData>
    <row r="1" customFormat="false" ht="15" hidden="false" customHeight="true" outlineLevel="0" collapsed="false">
      <c r="A1" s="1"/>
      <c r="B1" s="1"/>
      <c r="C1" s="1"/>
      <c r="D1" s="1"/>
      <c r="E1" s="1"/>
      <c r="F1" s="1"/>
      <c r="G1" s="1"/>
      <c r="H1" s="1"/>
      <c r="I1" s="1"/>
    </row>
    <row r="2" customFormat="false" ht="23.25" hidden="false" customHeight="true" outlineLevel="0" collapsed="false">
      <c r="A2" s="1"/>
      <c r="B2" s="102" t="s">
        <v>499</v>
      </c>
      <c r="C2" s="102"/>
      <c r="D2" s="102"/>
      <c r="E2" s="102"/>
      <c r="F2" s="102"/>
      <c r="G2" s="102"/>
      <c r="H2" s="102"/>
      <c r="I2" s="1"/>
    </row>
    <row r="3" customFormat="false" ht="15" hidden="false" customHeight="true" outlineLevel="0" collapsed="false">
      <c r="A3" s="103"/>
      <c r="B3" s="104"/>
      <c r="C3" s="104"/>
      <c r="D3" s="104"/>
      <c r="E3" s="104"/>
      <c r="F3" s="104"/>
      <c r="G3" s="104"/>
      <c r="H3" s="104"/>
      <c r="I3" s="103"/>
    </row>
    <row r="4" customFormat="false" ht="15" hidden="false" customHeight="true" outlineLevel="0" collapsed="false">
      <c r="A4" s="103"/>
      <c r="B4" s="104"/>
      <c r="C4" s="104"/>
      <c r="D4" s="104"/>
      <c r="E4" s="104"/>
      <c r="F4" s="104"/>
      <c r="G4" s="104"/>
      <c r="H4" s="104"/>
      <c r="I4" s="103"/>
    </row>
    <row r="5" customFormat="false" ht="15" hidden="false" customHeight="true" outlineLevel="0" collapsed="false">
      <c r="A5" s="103"/>
      <c r="B5" s="104"/>
      <c r="C5" s="104"/>
      <c r="D5" s="104"/>
      <c r="E5" s="104"/>
      <c r="F5" s="104"/>
      <c r="G5" s="104"/>
      <c r="H5" s="104"/>
      <c r="I5" s="103"/>
    </row>
    <row r="6" customFormat="false" ht="15" hidden="false" customHeight="true" outlineLevel="0" collapsed="false">
      <c r="A6" s="103"/>
      <c r="B6" s="104"/>
      <c r="C6" s="104"/>
      <c r="D6" s="104"/>
      <c r="E6" s="104"/>
      <c r="F6" s="104"/>
      <c r="G6" s="104"/>
      <c r="H6" s="104"/>
      <c r="I6" s="103"/>
    </row>
    <row r="7" customFormat="false" ht="15" hidden="false" customHeight="true" outlineLevel="0" collapsed="false">
      <c r="A7" s="103"/>
      <c r="B7" s="104"/>
      <c r="C7" s="104"/>
      <c r="D7" s="104"/>
      <c r="E7" s="104"/>
      <c r="F7" s="104"/>
      <c r="G7" s="104"/>
      <c r="H7" s="104"/>
      <c r="I7" s="103"/>
    </row>
    <row r="8" customFormat="false" ht="15" hidden="false" customHeight="true" outlineLevel="0" collapsed="false">
      <c r="A8" s="103"/>
      <c r="B8" s="104"/>
      <c r="C8" s="104"/>
      <c r="D8" s="104"/>
      <c r="E8" s="104"/>
      <c r="F8" s="104"/>
      <c r="G8" s="104"/>
      <c r="H8" s="104"/>
      <c r="I8" s="103"/>
    </row>
    <row r="9" customFormat="false" ht="15" hidden="false" customHeight="true" outlineLevel="0" collapsed="false">
      <c r="A9" s="103"/>
      <c r="B9" s="104"/>
      <c r="C9" s="104"/>
      <c r="D9" s="104"/>
      <c r="E9" s="104"/>
      <c r="F9" s="104"/>
      <c r="G9" s="104"/>
      <c r="H9" s="104"/>
      <c r="I9" s="103"/>
    </row>
    <row r="10" customFormat="false" ht="15" hidden="false" customHeight="true" outlineLevel="0" collapsed="false">
      <c r="A10" s="103"/>
      <c r="B10" s="104"/>
      <c r="C10" s="104"/>
      <c r="D10" s="104"/>
      <c r="E10" s="104"/>
      <c r="F10" s="104"/>
      <c r="G10" s="104"/>
      <c r="H10" s="104"/>
      <c r="I10" s="103"/>
    </row>
    <row r="11" customFormat="false" ht="15" hidden="false" customHeight="true" outlineLevel="0" collapsed="false">
      <c r="A11" s="103"/>
      <c r="B11" s="104"/>
      <c r="C11" s="104"/>
      <c r="D11" s="104"/>
      <c r="E11" s="104"/>
      <c r="F11" s="104"/>
      <c r="G11" s="104"/>
      <c r="H11" s="104"/>
      <c r="I11" s="103"/>
    </row>
    <row r="12" customFormat="false" ht="15" hidden="false" customHeight="true" outlineLevel="0" collapsed="false">
      <c r="A12" s="103"/>
      <c r="B12" s="104"/>
      <c r="C12" s="104"/>
      <c r="D12" s="104"/>
      <c r="E12" s="104"/>
      <c r="F12" s="104"/>
      <c r="G12" s="104"/>
      <c r="H12" s="104"/>
      <c r="I12" s="103"/>
    </row>
    <row r="13" customFormat="false" ht="15" hidden="false" customHeight="true" outlineLevel="0" collapsed="false">
      <c r="A13" s="103"/>
      <c r="B13" s="104"/>
      <c r="C13" s="104"/>
      <c r="D13" s="104"/>
      <c r="E13" s="104"/>
      <c r="F13" s="104"/>
      <c r="G13" s="104"/>
      <c r="H13" s="104"/>
      <c r="I13" s="103"/>
    </row>
    <row r="14" customFormat="false" ht="15" hidden="false" customHeight="true" outlineLevel="0" collapsed="false">
      <c r="A14" s="103"/>
      <c r="B14" s="104"/>
      <c r="C14" s="104"/>
      <c r="D14" s="104"/>
      <c r="E14" s="104"/>
      <c r="F14" s="104"/>
      <c r="G14" s="104"/>
      <c r="H14" s="104"/>
      <c r="I14" s="103"/>
    </row>
    <row r="15" customFormat="false" ht="15" hidden="false" customHeight="true" outlineLevel="0" collapsed="false">
      <c r="A15" s="103"/>
      <c r="B15" s="104"/>
      <c r="C15" s="104"/>
      <c r="D15" s="104"/>
      <c r="E15" s="104"/>
      <c r="F15" s="104"/>
      <c r="G15" s="104"/>
      <c r="H15" s="104"/>
      <c r="I15" s="103"/>
    </row>
    <row r="16" customFormat="false" ht="15" hidden="false" customHeight="true" outlineLevel="0" collapsed="false">
      <c r="A16" s="103"/>
      <c r="B16" s="104"/>
      <c r="C16" s="104"/>
      <c r="D16" s="104"/>
      <c r="E16" s="104"/>
      <c r="F16" s="104"/>
      <c r="G16" s="104"/>
      <c r="H16" s="104"/>
      <c r="I16" s="103"/>
    </row>
    <row r="17" customFormat="false" ht="15" hidden="false" customHeight="true" outlineLevel="0" collapsed="false">
      <c r="A17" s="103"/>
      <c r="B17" s="104"/>
      <c r="C17" s="104"/>
      <c r="D17" s="104"/>
      <c r="E17" s="104"/>
      <c r="F17" s="104"/>
      <c r="G17" s="104"/>
      <c r="H17" s="104"/>
      <c r="I17" s="103"/>
    </row>
    <row r="18" customFormat="false" ht="15" hidden="false" customHeight="true" outlineLevel="0" collapsed="false">
      <c r="A18" s="103"/>
      <c r="B18" s="104"/>
      <c r="C18" s="104"/>
      <c r="D18" s="104"/>
      <c r="E18" s="104"/>
      <c r="F18" s="104"/>
      <c r="G18" s="104"/>
      <c r="H18" s="104"/>
      <c r="I18" s="103"/>
    </row>
    <row r="19" customFormat="false" ht="15" hidden="false" customHeight="true" outlineLevel="0" collapsed="false">
      <c r="A19" s="103"/>
      <c r="B19" s="104"/>
      <c r="C19" s="104"/>
      <c r="D19" s="104"/>
      <c r="E19" s="104"/>
      <c r="F19" s="104"/>
      <c r="G19" s="104"/>
      <c r="H19" s="104"/>
      <c r="I19" s="103"/>
    </row>
    <row r="20" customFormat="false" ht="15" hidden="false" customHeight="true" outlineLevel="0" collapsed="false">
      <c r="A20" s="103"/>
      <c r="B20" s="104"/>
      <c r="C20" s="104"/>
      <c r="D20" s="104"/>
      <c r="E20" s="104"/>
      <c r="F20" s="104"/>
      <c r="G20" s="104"/>
      <c r="H20" s="104"/>
      <c r="I20" s="103"/>
    </row>
    <row r="21" customFormat="false" ht="15" hidden="false" customHeight="true" outlineLevel="0" collapsed="false">
      <c r="A21" s="103"/>
      <c r="B21" s="104"/>
      <c r="C21" s="104"/>
      <c r="D21" s="104"/>
      <c r="E21" s="104"/>
      <c r="F21" s="104"/>
      <c r="G21" s="104"/>
      <c r="H21" s="104"/>
      <c r="I21" s="103"/>
    </row>
    <row r="22" customFormat="false" ht="15" hidden="false" customHeight="true" outlineLevel="0" collapsed="false">
      <c r="A22" s="103"/>
      <c r="B22" s="104"/>
      <c r="C22" s="104"/>
      <c r="D22" s="104"/>
      <c r="E22" s="104"/>
      <c r="F22" s="104"/>
      <c r="G22" s="104"/>
      <c r="H22" s="104"/>
      <c r="I22" s="103"/>
    </row>
    <row r="23" customFormat="false" ht="15" hidden="false" customHeight="true" outlineLevel="0" collapsed="false">
      <c r="A23" s="103"/>
      <c r="B23" s="104"/>
      <c r="C23" s="104"/>
      <c r="D23" s="104"/>
      <c r="E23" s="104"/>
      <c r="F23" s="104"/>
      <c r="G23" s="104"/>
      <c r="H23" s="104"/>
      <c r="I23" s="103"/>
    </row>
    <row r="24" customFormat="false" ht="15" hidden="false" customHeight="true" outlineLevel="0" collapsed="false">
      <c r="A24" s="103"/>
      <c r="B24" s="104"/>
      <c r="C24" s="104"/>
      <c r="D24" s="104"/>
      <c r="E24" s="104"/>
      <c r="F24" s="104"/>
      <c r="G24" s="104"/>
      <c r="H24" s="104"/>
      <c r="I24" s="103"/>
    </row>
    <row r="25" customFormat="false" ht="15" hidden="false" customHeight="true" outlineLevel="0" collapsed="false">
      <c r="A25" s="103"/>
      <c r="B25" s="104"/>
      <c r="C25" s="104"/>
      <c r="D25" s="104"/>
      <c r="E25" s="104"/>
      <c r="F25" s="104"/>
      <c r="G25" s="104"/>
      <c r="H25" s="104"/>
      <c r="I25" s="103"/>
    </row>
    <row r="26" customFormat="false" ht="15" hidden="false" customHeight="true" outlineLevel="0" collapsed="false">
      <c r="A26" s="103"/>
      <c r="B26" s="104"/>
      <c r="C26" s="104"/>
      <c r="D26" s="104"/>
      <c r="E26" s="104"/>
      <c r="F26" s="104"/>
      <c r="G26" s="104"/>
      <c r="H26" s="104"/>
      <c r="I26" s="103"/>
    </row>
    <row r="27" customFormat="false" ht="15" hidden="false" customHeight="true" outlineLevel="0" collapsed="false">
      <c r="A27" s="103"/>
      <c r="B27" s="104"/>
      <c r="C27" s="104"/>
      <c r="D27" s="104"/>
      <c r="E27" s="104"/>
      <c r="F27" s="104"/>
      <c r="G27" s="104"/>
      <c r="H27" s="104"/>
      <c r="I27" s="103"/>
    </row>
    <row r="28" customFormat="false" ht="15" hidden="false" customHeight="true" outlineLevel="0" collapsed="false">
      <c r="A28" s="103"/>
      <c r="B28" s="104"/>
      <c r="C28" s="104"/>
      <c r="D28" s="104"/>
      <c r="E28" s="104"/>
      <c r="F28" s="104"/>
      <c r="G28" s="104"/>
      <c r="H28" s="104"/>
      <c r="I28" s="103"/>
    </row>
    <row r="29" customFormat="false" ht="15" hidden="false" customHeight="true" outlineLevel="0" collapsed="false">
      <c r="A29" s="103"/>
      <c r="B29" s="104"/>
      <c r="C29" s="104"/>
      <c r="D29" s="104"/>
      <c r="E29" s="104"/>
      <c r="F29" s="104"/>
      <c r="G29" s="104"/>
      <c r="H29" s="104"/>
      <c r="I29" s="103"/>
    </row>
    <row r="30" customFormat="false" ht="15" hidden="false" customHeight="true" outlineLevel="0" collapsed="false">
      <c r="A30" s="103"/>
      <c r="B30" s="104"/>
      <c r="C30" s="104"/>
      <c r="D30" s="104"/>
      <c r="E30" s="104"/>
      <c r="F30" s="104"/>
      <c r="G30" s="104"/>
      <c r="H30" s="104"/>
      <c r="I30" s="103"/>
    </row>
    <row r="31" customFormat="false" ht="15" hidden="false" customHeight="true" outlineLevel="0" collapsed="false">
      <c r="A31" s="103"/>
      <c r="B31" s="104"/>
      <c r="C31" s="104"/>
      <c r="D31" s="104"/>
      <c r="E31" s="104"/>
      <c r="F31" s="104"/>
      <c r="G31" s="104"/>
      <c r="H31" s="104"/>
      <c r="I31" s="103"/>
    </row>
    <row r="32" customFormat="false" ht="15" hidden="false" customHeight="true" outlineLevel="0" collapsed="false">
      <c r="A32" s="103"/>
      <c r="B32" s="104"/>
      <c r="C32" s="104"/>
      <c r="D32" s="104"/>
      <c r="E32" s="104"/>
      <c r="F32" s="104"/>
      <c r="G32" s="104"/>
      <c r="H32" s="104"/>
      <c r="I32" s="103"/>
    </row>
    <row r="33" customFormat="false" ht="15" hidden="true" customHeight="true" outlineLevel="0" collapsed="false">
      <c r="A33" s="103"/>
      <c r="B33" s="104"/>
      <c r="C33" s="104"/>
      <c r="D33" s="104"/>
      <c r="E33" s="104"/>
      <c r="F33" s="104"/>
      <c r="G33" s="104"/>
      <c r="H33" s="104"/>
      <c r="I33" s="103"/>
    </row>
    <row r="34" customFormat="false" ht="15" hidden="true" customHeight="true" outlineLevel="0" collapsed="false">
      <c r="A34" s="1"/>
      <c r="B34" s="1"/>
      <c r="C34" s="1"/>
      <c r="D34" s="1"/>
      <c r="E34" s="1"/>
      <c r="F34" s="1"/>
      <c r="G34" s="1"/>
      <c r="H34" s="1"/>
      <c r="I34" s="1"/>
    </row>
  </sheetData>
  <sheetProtection sheet="true" password="ae48" objects="true" scenarios="true"/>
  <mergeCells count="2">
    <mergeCell ref="B2:H2"/>
    <mergeCell ref="B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13:23:25Z</dcterms:created>
  <dc:creator>Andrew Said</dc:creator>
  <dc:description/>
  <dc:language>en-US</dc:language>
  <cp:lastModifiedBy>Andrew Said</cp:lastModifiedBy>
  <cp:lastPrinted>2014-09-17T08:45:38Z</cp:lastPrinted>
  <dcterms:modified xsi:type="dcterms:W3CDTF">2014-09-22T13:23:25Z</dcterms:modified>
  <cp:revision>0</cp:revision>
  <dc:subject/>
  <dc:title/>
</cp:coreProperties>
</file>