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3.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2.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31.xml.rels" ContentType="application/vnd.openxmlformats-package.relationships+xml"/>
  <Override PartName="/xl/worksheets/_rels/sheet37.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5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5" firstSheet="25" activeTab="56"/>
  </bookViews>
  <sheets>
    <sheet name="fredImportSheets" sheetId="1" state="hidden" r:id="rId2"/>
    <sheet name="F1A" sheetId="2" state="hidden" r:id="rId3"/>
    <sheet name="F1B" sheetId="3" state="hidden" r:id="rId4"/>
    <sheet name="F2A" sheetId="4" state="hidden" r:id="rId5"/>
    <sheet name="F2B" sheetId="5" state="hidden" r:id="rId6"/>
    <sheet name="F03" sheetId="6" state="hidden" r:id="rId7"/>
    <sheet name="F04" sheetId="7" state="hidden" r:id="rId8"/>
    <sheet name="F05" sheetId="8" state="hidden" r:id="rId9"/>
    <sheet name="F6A" sheetId="9" state="hidden" r:id="rId10"/>
    <sheet name="F6C" sheetId="10" state="hidden" r:id="rId11"/>
    <sheet name="F6D" sheetId="11" state="hidden" r:id="rId12"/>
    <sheet name="F7A" sheetId="12" state="hidden" r:id="rId13"/>
    <sheet name="F8A" sheetId="13" state="hidden" r:id="rId14"/>
    <sheet name="F8B" sheetId="14" state="hidden" r:id="rId15"/>
    <sheet name="F9A" sheetId="15" state="hidden" r:id="rId16"/>
    <sheet name="F9B" sheetId="16" state="hidden" r:id="rId17"/>
    <sheet name="F10A" sheetId="17" state="hidden" r:id="rId18"/>
    <sheet name="F10B" sheetId="18" state="hidden" r:id="rId19"/>
    <sheet name="F11A" sheetId="19" state="hidden" r:id="rId20"/>
    <sheet name="F11B" sheetId="20" state="hidden" r:id="rId21"/>
    <sheet name="F11C" sheetId="21" state="hidden" r:id="rId22"/>
    <sheet name="F11D" sheetId="22" state="hidden" r:id="rId23"/>
    <sheet name="F12A" sheetId="23" state="hidden" r:id="rId24"/>
    <sheet name="F12B" sheetId="24" state="hidden" r:id="rId25"/>
    <sheet name="F13" sheetId="25" state="hidden" r:id="rId26"/>
    <sheet name="Cover Sheet" sheetId="26" state="visible" r:id="rId27"/>
    <sheet name="Contents" sheetId="27" state="visible" r:id="rId28"/>
    <sheet name="Form 1 A" sheetId="28" state="visible" r:id="rId29"/>
    <sheet name="Form 1 B" sheetId="29" state="visible" r:id="rId30"/>
    <sheet name="Form 2 A" sheetId="30" state="visible" r:id="rId31"/>
    <sheet name="Form 2 B" sheetId="31" state="visible" r:id="rId32"/>
    <sheet name="Form 3" sheetId="32" state="visible" r:id="rId33"/>
    <sheet name="Form 4" sheetId="33" state="visible" r:id="rId34"/>
    <sheet name="Form 5" sheetId="34" state="visible" r:id="rId35"/>
    <sheet name="Form 6 A" sheetId="35" state="visible" r:id="rId36"/>
    <sheet name="F6B" sheetId="36" state="hidden" r:id="rId37"/>
    <sheet name="Form 6 B" sheetId="37" state="visible" r:id="rId38"/>
    <sheet name="Form 6 C" sheetId="38" state="visible" r:id="rId39"/>
    <sheet name="Form 6 D" sheetId="39" state="visible" r:id="rId40"/>
    <sheet name="Form 7 A" sheetId="40" state="visible" r:id="rId41"/>
    <sheet name="F7B" sheetId="41" state="hidden" r:id="rId42"/>
    <sheet name="Form 7 B" sheetId="42" state="visible" r:id="rId43"/>
    <sheet name="Form 8 A" sheetId="43" state="visible" r:id="rId44"/>
    <sheet name="Form 8 B" sheetId="44" state="visible" r:id="rId45"/>
    <sheet name="Form 9 A" sheetId="45" state="visible" r:id="rId46"/>
    <sheet name="Form 9 B" sheetId="46" state="visible" r:id="rId47"/>
    <sheet name="Form 10 A" sheetId="47" state="visible" r:id="rId48"/>
    <sheet name="Form 10 B" sheetId="48" state="visible" r:id="rId49"/>
    <sheet name="Form 11 A" sheetId="49" state="visible" r:id="rId50"/>
    <sheet name="Form 11 B" sheetId="50" state="visible" r:id="rId51"/>
    <sheet name="Form 11 C" sheetId="51" state="visible" r:id="rId52"/>
    <sheet name="Form 11 D" sheetId="52" state="visible" r:id="rId53"/>
    <sheet name="Form 12 A" sheetId="53" state="visible" r:id="rId54"/>
    <sheet name="Form 12 B " sheetId="54" state="visible" r:id="rId55"/>
    <sheet name="Form 13" sheetId="55" state="visible" r:id="rId56"/>
    <sheet name="F14" sheetId="56" state="hidden" r:id="rId57"/>
    <sheet name="Form 14" sheetId="57" state="visible" r:id="rId58"/>
  </sheets>
  <externalReferences>
    <externalReference r:id="rId59"/>
  </externalReferences>
  <definedNames>
    <definedName function="false" hidden="false" localSheetId="25" name="_xlnm.Print_Area" vbProcedure="false">'Cover Sheet'!$A$4:$E$57</definedName>
    <definedName function="false" hidden="false" localSheetId="27" name="_xlnm.Print_Area" vbProcedure="false">'Form 1 A'!$A$1:$G$68</definedName>
    <definedName function="false" hidden="false" localSheetId="28" name="_xlnm.Print_Area" vbProcedure="false">'Form 1 B'!$A$1:$G$68</definedName>
    <definedName function="false" hidden="false" localSheetId="46" name="_xlnm.Print_Area" vbProcedure="false">'Form 10 A'!$A$1:$E$28</definedName>
    <definedName function="false" hidden="false" localSheetId="47" name="_xlnm.Print_Area" vbProcedure="false">'Form 10 B'!$A$1:$E$28</definedName>
    <definedName function="false" hidden="false" localSheetId="48" name="_xlnm.Print_Area" vbProcedure="false">'Form 11 A'!$A$1:$F$44</definedName>
    <definedName function="false" hidden="false" localSheetId="49" name="_xlnm.Print_Area" vbProcedure="false">'Form 11 B'!$A$1:$F$44</definedName>
    <definedName function="false" hidden="false" localSheetId="50" name="_xlnm.Print_Area" vbProcedure="false">'Form 11 C'!$A$1:$F$24</definedName>
    <definedName function="false" hidden="false" localSheetId="51" name="_xlnm.Print_Area" vbProcedure="false">'Form 11 D'!$A$1:$F$24</definedName>
    <definedName function="false" hidden="false" localSheetId="52" name="_xlnm.Print_Area" vbProcedure="false">'Form 12 A'!$A$1:$G$38</definedName>
    <definedName function="false" hidden="false" localSheetId="53" name="_xlnm.Print_Area" vbProcedure="false">'Form 12 B '!$1:$40</definedName>
    <definedName function="false" hidden="false" localSheetId="54" name="_xlnm.Print_Area" vbProcedure="false">'Form 13'!$A$1:$G$24</definedName>
    <definedName function="false" hidden="false" localSheetId="56" name="_xlnm.Print_Area" vbProcedure="false">'Form 14'!$A$1:$F$83</definedName>
    <definedName function="false" hidden="false" localSheetId="29" name="_xlnm.Print_Area" vbProcedure="false">'Form 2 A'!$A$1:$G$53</definedName>
    <definedName function="false" hidden="false" localSheetId="30" name="_xlnm.Print_Area" vbProcedure="false">'Form 2 B'!$A$1:$G$53</definedName>
    <definedName function="false" hidden="false" localSheetId="31" name="_xlnm.Print_Area" vbProcedure="false">'Form 3'!$A$1:$S$41</definedName>
    <definedName function="false" hidden="false" localSheetId="32" name="_xlnm.Print_Area" vbProcedure="false">'Form 4'!$A$1:$E$21</definedName>
    <definedName function="false" hidden="false" localSheetId="33" name="_xlnm.Print_Area" vbProcedure="false">'Form 5'!$A$1:$F$49</definedName>
    <definedName function="false" hidden="false" localSheetId="34" name="_xlnm.Print_Area" vbProcedure="false">'Form 6 A'!$A$1:$H$390</definedName>
    <definedName function="false" hidden="false" localSheetId="34" name="_xlnm.Print_Titles" vbProcedure="false">'Form 6 A'!$10:$14</definedName>
    <definedName function="false" hidden="false" localSheetId="36" name="_xlnm.Print_Area" vbProcedure="false">'Form 6 B'!$A$1:$H$391</definedName>
    <definedName function="false" hidden="false" localSheetId="36" name="_xlnm.Print_Titles" vbProcedure="false">'Form 6 B'!$10:$14</definedName>
    <definedName function="false" hidden="false" localSheetId="37" name="_xlnm.Print_Area" vbProcedure="false">'Form 6 C'!$A$1:$H$97</definedName>
    <definedName function="false" hidden="false" localSheetId="37" name="_xlnm.Print_Titles" vbProcedure="false">'Form 6 C'!$10:$14</definedName>
    <definedName function="false" hidden="false" localSheetId="38" name="_xlnm.Print_Area" vbProcedure="false">'Form 6 D'!$A$1:$H$97</definedName>
    <definedName function="false" hidden="false" localSheetId="38" name="_xlnm.Print_Titles" vbProcedure="false">'Form 6 D'!$10:$14</definedName>
    <definedName function="false" hidden="false" localSheetId="39" name="_xlnm.Print_Area" vbProcedure="false">'Form 7 A'!$A$1:$K$329</definedName>
    <definedName function="false" hidden="false" localSheetId="39" name="_xlnm.Print_Titles" vbProcedure="false">'Form 7 A'!$9:$13</definedName>
    <definedName function="false" hidden="false" localSheetId="41" name="_xlnm.Print_Area" vbProcedure="false">'Form 7 B'!$A$1:$K$329</definedName>
    <definedName function="false" hidden="false" localSheetId="41" name="_xlnm.Print_Titles" vbProcedure="false">'Form 7 B'!$9:$13</definedName>
    <definedName function="false" hidden="false" localSheetId="42" name="_xlnm.Print_Area" vbProcedure="false">'Form 8 A'!$1:$84</definedName>
    <definedName function="false" hidden="false" localSheetId="43" name="_xlnm.Print_Area" vbProcedure="false">'Form 8 B'!$1:$84</definedName>
    <definedName function="false" hidden="false" localSheetId="44" name="_xlnm.Print_Area" vbProcedure="false">'Form 9 A'!$A$1:$H$38</definedName>
    <definedName function="false" hidden="false" localSheetId="45" name="_xlnm.Print_Area" vbProcedure="false">'Form 9 B'!$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7" uniqueCount="1180">
  <si>
    <t xml:space="preserve">fredImportSheets</t>
  </si>
  <si>
    <t xml:space="preserve">F1A</t>
  </si>
  <si>
    <t xml:space="preserve">F1B</t>
  </si>
  <si>
    <t xml:space="preserve">F2A</t>
  </si>
  <si>
    <t xml:space="preserve">F2B</t>
  </si>
  <si>
    <t xml:space="preserve">F03</t>
  </si>
  <si>
    <t xml:space="preserve">F04</t>
  </si>
  <si>
    <t xml:space="preserve">F05</t>
  </si>
  <si>
    <t xml:space="preserve">F6A</t>
  </si>
  <si>
    <t xml:space="preserve">F6B</t>
  </si>
  <si>
    <t xml:space="preserve">F6C</t>
  </si>
  <si>
    <t xml:space="preserve">F6D</t>
  </si>
  <si>
    <t xml:space="preserve">F7A</t>
  </si>
  <si>
    <t xml:space="preserve">F7B</t>
  </si>
  <si>
    <t xml:space="preserve">F8A</t>
  </si>
  <si>
    <t xml:space="preserve">F8B</t>
  </si>
  <si>
    <t xml:space="preserve">F9A</t>
  </si>
  <si>
    <t xml:space="preserve">F9B</t>
  </si>
  <si>
    <t xml:space="preserve">F10A</t>
  </si>
  <si>
    <t xml:space="preserve">F10B</t>
  </si>
  <si>
    <t xml:space="preserve">F11A</t>
  </si>
  <si>
    <t xml:space="preserve">F11B</t>
  </si>
  <si>
    <t xml:space="preserve">F11C</t>
  </si>
  <si>
    <t xml:space="preserve">F11D</t>
  </si>
  <si>
    <t xml:space="preserve">F12A</t>
  </si>
  <si>
    <t xml:space="preserve">F12B</t>
  </si>
  <si>
    <t xml:space="preserve">F13</t>
  </si>
  <si>
    <t xml:space="preserve">F14</t>
  </si>
  <si>
    <t xml:space="preserve">SheetCode</t>
  </si>
  <si>
    <t xml:space="preserve">FieldCode</t>
  </si>
  <si>
    <t xml:space="preserve">FICode</t>
  </si>
  <si>
    <t xml:space="preserve">Date</t>
  </si>
  <si>
    <t xml:space="preserve">ColNum</t>
  </si>
  <si>
    <t xml:space="preserve">Value</t>
  </si>
  <si>
    <t xml:space="preserve">01</t>
  </si>
  <si>
    <t xml:space="preserve">C101A</t>
  </si>
  <si>
    <t xml:space="preserve">02</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6</t>
  </si>
  <si>
    <t xml:space="preserve">17</t>
  </si>
  <si>
    <t xml:space="preserve">19</t>
  </si>
  <si>
    <t xml:space="preserve">21</t>
  </si>
  <si>
    <t xml:space="preserve">22</t>
  </si>
  <si>
    <t xml:space="preserve">23</t>
  </si>
  <si>
    <t xml:space="preserve">24</t>
  </si>
  <si>
    <t xml:space="preserve">27</t>
  </si>
  <si>
    <t xml:space="preserve">28</t>
  </si>
  <si>
    <t xml:space="preserve">29</t>
  </si>
  <si>
    <t xml:space="preserve">30</t>
  </si>
  <si>
    <t xml:space="preserve">31</t>
  </si>
  <si>
    <t xml:space="preserve">33</t>
  </si>
  <si>
    <t xml:space="preserve">34</t>
  </si>
  <si>
    <t xml:space="preserve">35</t>
  </si>
  <si>
    <t xml:space="preserve">36</t>
  </si>
  <si>
    <t xml:space="preserve">37</t>
  </si>
  <si>
    <t xml:space="preserve">38</t>
  </si>
  <si>
    <t xml:space="preserve">40</t>
  </si>
  <si>
    <t xml:space="preserve">41</t>
  </si>
  <si>
    <t xml:space="preserve">42</t>
  </si>
  <si>
    <t xml:space="preserve">43</t>
  </si>
  <si>
    <t xml:space="preserve">44</t>
  </si>
  <si>
    <t xml:space="preserve">46</t>
  </si>
  <si>
    <t xml:space="preserve">47</t>
  </si>
  <si>
    <t xml:space="preserve">C101B</t>
  </si>
  <si>
    <t xml:space="preserve">C102A</t>
  </si>
  <si>
    <t xml:space="preserve">15</t>
  </si>
  <si>
    <t xml:space="preserve">18</t>
  </si>
  <si>
    <t xml:space="preserve">20</t>
  </si>
  <si>
    <t xml:space="preserve">25</t>
  </si>
  <si>
    <t xml:space="preserve">26</t>
  </si>
  <si>
    <t xml:space="preserve">32</t>
  </si>
  <si>
    <t xml:space="preserve">C102B</t>
  </si>
  <si>
    <t xml:space="preserve">C103</t>
  </si>
  <si>
    <t xml:space="preserve">03</t>
  </si>
  <si>
    <t xml:space="preserve">C104</t>
  </si>
  <si>
    <t xml:space="preserve">C105</t>
  </si>
  <si>
    <t xml:space="preserve">C106A</t>
  </si>
  <si>
    <t xml:space="preserve">001a</t>
  </si>
  <si>
    <t xml:space="preserve">002a</t>
  </si>
  <si>
    <t xml:space="preserve">003a</t>
  </si>
  <si>
    <t xml:space="preserve">004a</t>
  </si>
  <si>
    <t xml:space="preserve">005a</t>
  </si>
  <si>
    <t xml:space="preserve">006a</t>
  </si>
  <si>
    <t xml:space="preserve">007a</t>
  </si>
  <si>
    <t xml:space="preserve">008a</t>
  </si>
  <si>
    <t xml:space="preserve">009a</t>
  </si>
  <si>
    <t xml:space="preserve">010a</t>
  </si>
  <si>
    <t xml:space="preserve">011a</t>
  </si>
  <si>
    <t xml:space="preserve">012a</t>
  </si>
  <si>
    <t xml:space="preserve">013a</t>
  </si>
  <si>
    <t xml:space="preserve">014a</t>
  </si>
  <si>
    <t xml:space="preserve">015a</t>
  </si>
  <si>
    <t xml:space="preserve">016a</t>
  </si>
  <si>
    <t xml:space="preserve">017a</t>
  </si>
  <si>
    <t xml:space="preserve">018a</t>
  </si>
  <si>
    <t xml:space="preserve">019a</t>
  </si>
  <si>
    <t xml:space="preserve">020a</t>
  </si>
  <si>
    <t xml:space="preserve">021a</t>
  </si>
  <si>
    <t xml:space="preserve">022a</t>
  </si>
  <si>
    <t xml:space="preserve">023a</t>
  </si>
  <si>
    <t xml:space="preserve">024a</t>
  </si>
  <si>
    <t xml:space="preserve">025a</t>
  </si>
  <si>
    <t xml:space="preserve">026a</t>
  </si>
  <si>
    <t xml:space="preserve">027a</t>
  </si>
  <si>
    <t xml:space="preserve">028a</t>
  </si>
  <si>
    <t xml:space="preserve">029a</t>
  </si>
  <si>
    <t xml:space="preserve">030a</t>
  </si>
  <si>
    <t xml:space="preserve">031a</t>
  </si>
  <si>
    <t xml:space="preserve">026c</t>
  </si>
  <si>
    <t xml:space="preserve">027c</t>
  </si>
  <si>
    <t xml:space="preserve">028c</t>
  </si>
  <si>
    <t xml:space="preserve">029c</t>
  </si>
  <si>
    <t xml:space="preserve">030c</t>
  </si>
  <si>
    <t xml:space="preserve">031c</t>
  </si>
  <si>
    <t xml:space="preserve">032a</t>
  </si>
  <si>
    <t xml:space="preserve">033a</t>
  </si>
  <si>
    <t xml:space="preserve">034a</t>
  </si>
  <si>
    <t xml:space="preserve">035a</t>
  </si>
  <si>
    <t xml:space="preserve">036a</t>
  </si>
  <si>
    <t xml:space="preserve">037a</t>
  </si>
  <si>
    <t xml:space="preserve">038a</t>
  </si>
  <si>
    <t xml:space="preserve">039a</t>
  </si>
  <si>
    <t xml:space="preserve">040a</t>
  </si>
  <si>
    <t xml:space="preserve">041a</t>
  </si>
  <si>
    <t xml:space="preserve">042a</t>
  </si>
  <si>
    <t xml:space="preserve">043a</t>
  </si>
  <si>
    <t xml:space="preserve">044a</t>
  </si>
  <si>
    <t xml:space="preserve">045a</t>
  </si>
  <si>
    <t xml:space="preserve">046a</t>
  </si>
  <si>
    <t xml:space="preserve">047a</t>
  </si>
  <si>
    <t xml:space="preserve">048a</t>
  </si>
  <si>
    <t xml:space="preserve">049a</t>
  </si>
  <si>
    <t xml:space="preserve">050a</t>
  </si>
  <si>
    <t xml:space="preserve">051a</t>
  </si>
  <si>
    <t xml:space="preserve">052a</t>
  </si>
  <si>
    <t xml:space="preserve">053a</t>
  </si>
  <si>
    <t xml:space="preserve">054a</t>
  </si>
  <si>
    <t xml:space="preserve">055a</t>
  </si>
  <si>
    <t xml:space="preserve">056a</t>
  </si>
  <si>
    <t xml:space="preserve">057a</t>
  </si>
  <si>
    <t xml:space="preserve">058a</t>
  </si>
  <si>
    <t xml:space="preserve">059a</t>
  </si>
  <si>
    <t xml:space="preserve">060a</t>
  </si>
  <si>
    <t xml:space="preserve">061a</t>
  </si>
  <si>
    <t xml:space="preserve">062a</t>
  </si>
  <si>
    <t xml:space="preserve">063a</t>
  </si>
  <si>
    <t xml:space="preserve">064a</t>
  </si>
  <si>
    <t xml:space="preserve">065a</t>
  </si>
  <si>
    <t xml:space="preserve">066a</t>
  </si>
  <si>
    <t xml:space="preserve">067a</t>
  </si>
  <si>
    <t xml:space="preserve">069a</t>
  </si>
  <si>
    <t xml:space="preserve">070a</t>
  </si>
  <si>
    <t xml:space="preserve">071a</t>
  </si>
  <si>
    <t xml:space="preserve">072a</t>
  </si>
  <si>
    <t xml:space="preserve">073a</t>
  </si>
  <si>
    <t xml:space="preserve">074a</t>
  </si>
  <si>
    <t xml:space="preserve">075a</t>
  </si>
  <si>
    <t xml:space="preserve">076a</t>
  </si>
  <si>
    <t xml:space="preserve">077a</t>
  </si>
  <si>
    <t xml:space="preserve">078a</t>
  </si>
  <si>
    <t xml:space="preserve">079a</t>
  </si>
  <si>
    <t xml:space="preserve">080a</t>
  </si>
  <si>
    <t xml:space="preserve">081a</t>
  </si>
  <si>
    <t xml:space="preserve">082a</t>
  </si>
  <si>
    <t xml:space="preserve">083a</t>
  </si>
  <si>
    <t xml:space="preserve">084a</t>
  </si>
  <si>
    <t xml:space="preserve">085a</t>
  </si>
  <si>
    <t xml:space="preserve">086a</t>
  </si>
  <si>
    <t xml:space="preserve">087a</t>
  </si>
  <si>
    <t xml:space="preserve">088a</t>
  </si>
  <si>
    <t xml:space="preserve">089a</t>
  </si>
  <si>
    <t xml:space="preserve">090a</t>
  </si>
  <si>
    <t xml:space="preserve">091a</t>
  </si>
  <si>
    <t xml:space="preserve">092a</t>
  </si>
  <si>
    <t xml:space="preserve">093a</t>
  </si>
  <si>
    <t xml:space="preserve">094a</t>
  </si>
  <si>
    <t xml:space="preserve">095a</t>
  </si>
  <si>
    <t xml:space="preserve">096a</t>
  </si>
  <si>
    <t xml:space="preserve">097a</t>
  </si>
  <si>
    <t xml:space="preserve">098a</t>
  </si>
  <si>
    <t xml:space="preserve">099a</t>
  </si>
  <si>
    <t xml:space="preserve">100a</t>
  </si>
  <si>
    <t xml:space="preserve">101a</t>
  </si>
  <si>
    <t xml:space="preserve">102a</t>
  </si>
  <si>
    <t xml:space="preserve">103a</t>
  </si>
  <si>
    <t xml:space="preserve">104a</t>
  </si>
  <si>
    <t xml:space="preserve">105a</t>
  </si>
  <si>
    <t xml:space="preserve">106a</t>
  </si>
  <si>
    <t xml:space="preserve">107a</t>
  </si>
  <si>
    <t xml:space="preserve">108a</t>
  </si>
  <si>
    <t xml:space="preserve">109a</t>
  </si>
  <si>
    <t xml:space="preserve">110a</t>
  </si>
  <si>
    <t xml:space="preserve">111a</t>
  </si>
  <si>
    <t xml:space="preserve">112a</t>
  </si>
  <si>
    <t xml:space="preserve">113a</t>
  </si>
  <si>
    <t xml:space="preserve">114a</t>
  </si>
  <si>
    <t xml:space="preserve">115a</t>
  </si>
  <si>
    <t xml:space="preserve">116a</t>
  </si>
  <si>
    <t xml:space="preserve">117a</t>
  </si>
  <si>
    <t xml:space="preserve">118a</t>
  </si>
  <si>
    <t xml:space="preserve">119a</t>
  </si>
  <si>
    <t xml:space="preserve">120a</t>
  </si>
  <si>
    <t xml:space="preserve">121a</t>
  </si>
  <si>
    <t xml:space="preserve">122a</t>
  </si>
  <si>
    <t xml:space="preserve">123a</t>
  </si>
  <si>
    <t xml:space="preserve">124a</t>
  </si>
  <si>
    <t xml:space="preserve">125a</t>
  </si>
  <si>
    <t xml:space="preserve">126a</t>
  </si>
  <si>
    <t xml:space="preserve">127a</t>
  </si>
  <si>
    <t xml:space="preserve">128a</t>
  </si>
  <si>
    <t xml:space="preserve">129a</t>
  </si>
  <si>
    <t xml:space="preserve">130a</t>
  </si>
  <si>
    <t xml:space="preserve">131a</t>
  </si>
  <si>
    <t xml:space="preserve">132a</t>
  </si>
  <si>
    <t xml:space="preserve">133a</t>
  </si>
  <si>
    <t xml:space="preserve">134a</t>
  </si>
  <si>
    <t xml:space="preserve">135a</t>
  </si>
  <si>
    <t xml:space="preserve">136a</t>
  </si>
  <si>
    <t xml:space="preserve">138a</t>
  </si>
  <si>
    <t xml:space="preserve">139a</t>
  </si>
  <si>
    <t xml:space="preserve">141a</t>
  </si>
  <si>
    <t xml:space="preserve">142a</t>
  </si>
  <si>
    <t xml:space="preserve">144a</t>
  </si>
  <si>
    <t xml:space="preserve">145a</t>
  </si>
  <si>
    <t xml:space="preserve">147a</t>
  </si>
  <si>
    <t xml:space="preserve">148a</t>
  </si>
  <si>
    <t xml:space="preserve">149a</t>
  </si>
  <si>
    <t xml:space="preserve">150a</t>
  </si>
  <si>
    <t xml:space="preserve">151a</t>
  </si>
  <si>
    <t xml:space="preserve">152a</t>
  </si>
  <si>
    <t xml:space="preserve">153a</t>
  </si>
  <si>
    <t xml:space="preserve">154a</t>
  </si>
  <si>
    <t xml:space="preserve">155a</t>
  </si>
  <si>
    <t xml:space="preserve">156a</t>
  </si>
  <si>
    <t xml:space="preserve">157a</t>
  </si>
  <si>
    <t xml:space="preserve">158a</t>
  </si>
  <si>
    <t xml:space="preserve">159a</t>
  </si>
  <si>
    <t xml:space="preserve">160a</t>
  </si>
  <si>
    <t xml:space="preserve">162a</t>
  </si>
  <si>
    <t xml:space="preserve">163a</t>
  </si>
  <si>
    <t xml:space="preserve">164a</t>
  </si>
  <si>
    <t xml:space="preserve">165a</t>
  </si>
  <si>
    <t xml:space="preserve">166a</t>
  </si>
  <si>
    <t xml:space="preserve">167a</t>
  </si>
  <si>
    <t xml:space="preserve">169a</t>
  </si>
  <si>
    <t xml:space="preserve">170a</t>
  </si>
  <si>
    <t xml:space="preserve">171a</t>
  </si>
  <si>
    <t xml:space="preserve">172a</t>
  </si>
  <si>
    <t xml:space="preserve">173a</t>
  </si>
  <si>
    <t xml:space="preserve">174a</t>
  </si>
  <si>
    <t xml:space="preserve">176a</t>
  </si>
  <si>
    <t xml:space="preserve">177a</t>
  </si>
  <si>
    <t xml:space="preserve">178a</t>
  </si>
  <si>
    <t xml:space="preserve">179a</t>
  </si>
  <si>
    <t xml:space="preserve">180a</t>
  </si>
  <si>
    <t xml:space="preserve">181a</t>
  </si>
  <si>
    <t xml:space="preserve">183a</t>
  </si>
  <si>
    <t xml:space="preserve">184a</t>
  </si>
  <si>
    <t xml:space="preserve">185a</t>
  </si>
  <si>
    <t xml:space="preserve">186a</t>
  </si>
  <si>
    <t xml:space="preserve">187a</t>
  </si>
  <si>
    <t xml:space="preserve">188a</t>
  </si>
  <si>
    <t xml:space="preserve">190a</t>
  </si>
  <si>
    <t xml:space="preserve">191a</t>
  </si>
  <si>
    <t xml:space="preserve">192a</t>
  </si>
  <si>
    <t xml:space="preserve">193a</t>
  </si>
  <si>
    <t xml:space="preserve">194a</t>
  </si>
  <si>
    <t xml:space="preserve">195a</t>
  </si>
  <si>
    <t xml:space="preserve">197a</t>
  </si>
  <si>
    <t xml:space="preserve">198a</t>
  </si>
  <si>
    <t xml:space="preserve">199a</t>
  </si>
  <si>
    <t xml:space="preserve">200a</t>
  </si>
  <si>
    <t xml:space="preserve">201a</t>
  </si>
  <si>
    <t xml:space="preserve">202a</t>
  </si>
  <si>
    <t xml:space="preserve">203a</t>
  </si>
  <si>
    <t xml:space="preserve">205a</t>
  </si>
  <si>
    <t xml:space="preserve">206a</t>
  </si>
  <si>
    <t xml:space="preserve">207a</t>
  </si>
  <si>
    <t xml:space="preserve">208a</t>
  </si>
  <si>
    <t xml:space="preserve">209a</t>
  </si>
  <si>
    <t xml:space="preserve">210a</t>
  </si>
  <si>
    <t xml:space="preserve">212a</t>
  </si>
  <si>
    <t xml:space="preserve">213a</t>
  </si>
  <si>
    <t xml:space="preserve">214a</t>
  </si>
  <si>
    <t xml:space="preserve">215a</t>
  </si>
  <si>
    <t xml:space="preserve">216a</t>
  </si>
  <si>
    <t xml:space="preserve">217a</t>
  </si>
  <si>
    <t xml:space="preserve">219a</t>
  </si>
  <si>
    <t xml:space="preserve">220a</t>
  </si>
  <si>
    <t xml:space="preserve">221a</t>
  </si>
  <si>
    <t xml:space="preserve">222a</t>
  </si>
  <si>
    <t xml:space="preserve">223a</t>
  </si>
  <si>
    <t xml:space="preserve">224a</t>
  </si>
  <si>
    <t xml:space="preserve">226a</t>
  </si>
  <si>
    <t xml:space="preserve">227a</t>
  </si>
  <si>
    <t xml:space="preserve">228a</t>
  </si>
  <si>
    <t xml:space="preserve">229a</t>
  </si>
  <si>
    <t xml:space="preserve">230a</t>
  </si>
  <si>
    <t xml:space="preserve">231a</t>
  </si>
  <si>
    <t xml:space="preserve">232a</t>
  </si>
  <si>
    <t xml:space="preserve">233a</t>
  </si>
  <si>
    <t xml:space="preserve">234a</t>
  </si>
  <si>
    <t xml:space="preserve">235a</t>
  </si>
  <si>
    <t xml:space="preserve">236a</t>
  </si>
  <si>
    <t xml:space="preserve">237a</t>
  </si>
  <si>
    <t xml:space="preserve">238a</t>
  </si>
  <si>
    <t xml:space="preserve">239a</t>
  </si>
  <si>
    <t xml:space="preserve">239t</t>
  </si>
  <si>
    <t xml:space="preserve">240a</t>
  </si>
  <si>
    <t xml:space="preserve">241a</t>
  </si>
  <si>
    <t xml:space="preserve">242a</t>
  </si>
  <si>
    <t xml:space="preserve">243a</t>
  </si>
  <si>
    <t xml:space="preserve">244a</t>
  </si>
  <si>
    <t xml:space="preserve">245a</t>
  </si>
  <si>
    <t xml:space="preserve">246a</t>
  </si>
  <si>
    <t xml:space="preserve">247a</t>
  </si>
  <si>
    <t xml:space="preserve">248a</t>
  </si>
  <si>
    <t xml:space="preserve">249a</t>
  </si>
  <si>
    <t xml:space="preserve">C106C</t>
  </si>
  <si>
    <t xml:space="preserve">049t</t>
  </si>
  <si>
    <t xml:space="preserve">050t</t>
  </si>
  <si>
    <t xml:space="preserve">C106D</t>
  </si>
  <si>
    <t xml:space="preserve">C107A</t>
  </si>
  <si>
    <t xml:space="preserve">068a</t>
  </si>
  <si>
    <t xml:space="preserve">137a</t>
  </si>
  <si>
    <t xml:space="preserve">140a</t>
  </si>
  <si>
    <t xml:space="preserve">143a</t>
  </si>
  <si>
    <t xml:space="preserve">146a</t>
  </si>
  <si>
    <t xml:space="preserve">161a</t>
  </si>
  <si>
    <t xml:space="preserve">168a</t>
  </si>
  <si>
    <t xml:space="preserve">175a</t>
  </si>
  <si>
    <t xml:space="preserve">182a</t>
  </si>
  <si>
    <t xml:space="preserve">189a</t>
  </si>
  <si>
    <t xml:space="preserve">196a</t>
  </si>
  <si>
    <t xml:space="preserve">204a</t>
  </si>
  <si>
    <t xml:space="preserve">211a</t>
  </si>
  <si>
    <t xml:space="preserve">218a</t>
  </si>
  <si>
    <t xml:space="preserve">225a</t>
  </si>
  <si>
    <t xml:space="preserve">C108A</t>
  </si>
  <si>
    <t xml:space="preserve">C108B</t>
  </si>
  <si>
    <t xml:space="preserve">051</t>
  </si>
  <si>
    <t xml:space="preserve">C109A</t>
  </si>
  <si>
    <t xml:space="preserve">C109B</t>
  </si>
  <si>
    <t xml:space="preserve">C110A</t>
  </si>
  <si>
    <t xml:space="preserve">C110B</t>
  </si>
  <si>
    <t xml:space="preserve">C111A</t>
  </si>
  <si>
    <t xml:space="preserve">C111B</t>
  </si>
  <si>
    <t xml:space="preserve">C111C</t>
  </si>
  <si>
    <t xml:space="preserve">C111D</t>
  </si>
  <si>
    <t xml:space="preserve">C112A</t>
  </si>
  <si>
    <t xml:space="preserve">C112B</t>
  </si>
  <si>
    <t xml:space="preserve">C113</t>
  </si>
  <si>
    <t xml:space="preserve">MFSA</t>
  </si>
  <si>
    <t xml:space="preserve">MALTA FINANCIAL SERVICES AUTHORITY</t>
  </si>
  <si>
    <t xml:space="preserve">PART C </t>
  </si>
  <si>
    <t xml:space="preserve">Name of Licence Holder</t>
  </si>
  <si>
    <t xml:space="preserve">1(b)</t>
  </si>
  <si>
    <t xml:space="preserve">Code</t>
  </si>
  <si>
    <t xml:space="preserve">Type of business carried out</t>
  </si>
  <si>
    <t xml:space="preserve">For the period  from:</t>
  </si>
  <si>
    <t xml:space="preserve">to:</t>
  </si>
  <si>
    <t xml:space="preserve">Document Type</t>
  </si>
  <si>
    <t xml:space="preserve">Financial Statements Reporting Currency </t>
  </si>
  <si>
    <t xml:space="preserve">Exchange rate of reporting currency to Euro as at end of reporting period </t>
  </si>
  <si>
    <t xml:space="preserve">Own Funds</t>
  </si>
  <si>
    <t xml:space="preserve">Exchange rate of reporting currency to Euro as at end of previous reporting period </t>
  </si>
  <si>
    <t xml:space="preserve">Amount of Minimum Guarantee Fund in Euro</t>
  </si>
  <si>
    <t xml:space="preserve">General Business</t>
  </si>
  <si>
    <t xml:space="preserve">Long Term Business</t>
  </si>
  <si>
    <t xml:space="preserve">Pure Reinsurance</t>
  </si>
  <si>
    <t xml:space="preserve">Fourth schedule to the Insurance Business (Assets and Liabilities) Regulations, 2007 (L.N 287 of 2007)</t>
  </si>
  <si>
    <t xml:space="preserve">Amount of Total Own Funds in Euro </t>
  </si>
  <si>
    <t xml:space="preserve">Insurance Rule 1 of 2007</t>
  </si>
  <si>
    <t xml:space="preserve">Notes:</t>
  </si>
  <si>
    <t xml:space="preserve">When completing the following forms, reference should be made to the Insurance Business (Assets and Liabilities) Regulations, 2007 (Legal Notice 286 of 2007).</t>
  </si>
  <si>
    <r>
      <rPr>
        <sz val="11"/>
        <rFont val="Arial"/>
        <family val="2"/>
      </rPr>
      <t xml:space="preserve">(a)</t>
    </r>
    <r>
      <rPr>
        <i val="true"/>
        <sz val="11"/>
        <rFont val="Arial"/>
        <family val="2"/>
      </rPr>
      <t xml:space="preserve"> </t>
    </r>
    <r>
      <rPr>
        <i val="true"/>
        <u val="single"/>
        <sz val="11"/>
        <rFont val="Arial"/>
        <family val="2"/>
      </rPr>
      <t xml:space="preserve">Forms to be completed in respect of general business carried on by an insurer:</t>
    </r>
  </si>
  <si>
    <t xml:space="preserve">Forms 1A, 2A, 4, 6A, 7A, 8A, 9A, 10A, 11A, 12A, 13, 14 (tests 1 &amp; 2a only)</t>
  </si>
  <si>
    <r>
      <rPr>
        <sz val="11"/>
        <rFont val="Arial"/>
        <family val="2"/>
      </rPr>
      <t xml:space="preserve">(b)</t>
    </r>
    <r>
      <rPr>
        <i val="true"/>
        <sz val="11"/>
        <rFont val="Arial"/>
        <family val="2"/>
      </rPr>
      <t xml:space="preserve"> </t>
    </r>
    <r>
      <rPr>
        <i val="true"/>
        <u val="single"/>
        <sz val="11"/>
        <rFont val="Arial"/>
        <family val="2"/>
      </rPr>
      <t xml:space="preserve">Forms to be completed in respect of long term business carried on by an insurer:</t>
    </r>
  </si>
  <si>
    <t xml:space="preserve">Forms 3, 5, 6B, 7B, 8B, 9B, 10B, 11B, 12B, 13, 14 (tests 1 &amp; 2b only)</t>
  </si>
  <si>
    <r>
      <rPr>
        <sz val="11"/>
        <rFont val="Arial"/>
        <family val="2"/>
      </rPr>
      <t xml:space="preserve">(c) </t>
    </r>
    <r>
      <rPr>
        <i val="true"/>
        <u val="single"/>
        <sz val="11"/>
        <rFont val="Arial"/>
        <family val="2"/>
      </rPr>
      <t xml:space="preserve">Forms to be completed in respect of general business carried on by a pure reinsurer:</t>
    </r>
  </si>
  <si>
    <t xml:space="preserve">Forms 1A, 2A, 6C, 11C, 12A, 13, 14 (tests 1 &amp; 2c only)</t>
  </si>
  <si>
    <r>
      <rPr>
        <sz val="11"/>
        <rFont val="Arial"/>
        <family val="2"/>
      </rPr>
      <t xml:space="preserve">(d) </t>
    </r>
    <r>
      <rPr>
        <i val="true"/>
        <u val="single"/>
        <sz val="11"/>
        <rFont val="Arial"/>
        <family val="2"/>
      </rPr>
      <t xml:space="preserve">Forms to be completed in respect of long term business carried on by a pure reinsurer:</t>
    </r>
  </si>
  <si>
    <r>
      <rPr>
        <sz val="11"/>
        <rFont val="Arial"/>
        <family val="2"/>
      </rPr>
      <t xml:space="preserve">Forms (1B </t>
    </r>
    <r>
      <rPr>
        <b val="true"/>
        <i val="true"/>
        <sz val="11"/>
        <rFont val="Arial"/>
        <family val="2"/>
      </rPr>
      <t xml:space="preserve">AND</t>
    </r>
    <r>
      <rPr>
        <sz val="11"/>
        <rFont val="Arial"/>
        <family val="2"/>
      </rPr>
      <t xml:space="preserve"> 2B) </t>
    </r>
    <r>
      <rPr>
        <b val="true"/>
        <i val="true"/>
        <sz val="11"/>
        <rFont val="Arial"/>
        <family val="2"/>
      </rPr>
      <t xml:space="preserve">OR</t>
    </r>
    <r>
      <rPr>
        <sz val="11"/>
        <rFont val="Arial"/>
        <family val="2"/>
      </rPr>
      <t xml:space="preserve"> 3, 5, 6D, 11D, 12B, 13, 14 (tests 1 &amp; 2c only)</t>
    </r>
  </si>
  <si>
    <t xml:space="preserve">(a) A composite insurer shall complete the relevant parts as set out in 2 (a) and 2 (b) above, with Form 13 and Form 14 test 1 being completed only once (Form 14 tests 2a and 2 b should both be completed). </t>
  </si>
  <si>
    <t xml:space="preserve">(b) A pure reinsurer carrying out both general and long term business shall complete the relevant parts as set out in 2 (c) and 2 (d) above, with Forms 13 and Form 14 (tests 1 &amp; 2c) being completed only once.</t>
  </si>
  <si>
    <t xml:space="preserve">Part C</t>
  </si>
  <si>
    <t xml:space="preserve">Solvency and Capital Adequacy</t>
  </si>
  <si>
    <t xml:space="preserve">Contents</t>
  </si>
  <si>
    <t xml:space="preserve">Form 1 A</t>
  </si>
  <si>
    <t xml:space="preserve">Required Margin of Solvency : General Business - First Result </t>
  </si>
  <si>
    <t xml:space="preserve">Form 1 B</t>
  </si>
  <si>
    <t xml:space="preserve">Required Margin of Solvency : Long Term Business (pure reinsurer only) - First Result</t>
  </si>
  <si>
    <t xml:space="preserve">Form 2 A</t>
  </si>
  <si>
    <t xml:space="preserve">Required Margin of Solvency : General Business - Second Result</t>
  </si>
  <si>
    <t xml:space="preserve">Form 2 B</t>
  </si>
  <si>
    <t xml:space="preserve">Required Margin of Solvency : Long Term Business (pure reinsurer only) - Second Result</t>
  </si>
  <si>
    <t xml:space="preserve">Form 3</t>
  </si>
  <si>
    <t xml:space="preserve">Required Margin of Solvency : Long Term Business </t>
  </si>
  <si>
    <t xml:space="preserve">Form 4</t>
  </si>
  <si>
    <t xml:space="preserve">General Business Amount</t>
  </si>
  <si>
    <t xml:space="preserve">Form 5</t>
  </si>
  <si>
    <t xml:space="preserve">Long Term Business Amount</t>
  </si>
  <si>
    <t xml:space="preserve">Form 6 A</t>
  </si>
  <si>
    <t xml:space="preserve">Valuation of Assets - General Business - Direct</t>
  </si>
  <si>
    <t xml:space="preserve">Form 6 B</t>
  </si>
  <si>
    <t xml:space="preserve">Valuation of Assets - Long Term Business - Direct</t>
  </si>
  <si>
    <t xml:space="preserve">Form 6 C</t>
  </si>
  <si>
    <t xml:space="preserve">Valuation of Assets - General Business - Reinsurance</t>
  </si>
  <si>
    <t xml:space="preserve">Form 6 D</t>
  </si>
  <si>
    <t xml:space="preserve">Valuation of Assets - Long Term Business - Reinsurance</t>
  </si>
  <si>
    <t xml:space="preserve">Form 7 A</t>
  </si>
  <si>
    <t xml:space="preserve">Permitted Asset Exposure Limits - Assets Covering Technical Provisions - General Business</t>
  </si>
  <si>
    <t xml:space="preserve">Form 7 B</t>
  </si>
  <si>
    <t xml:space="preserve">Permitted Asset Exposure Limits - Assets Covering Technical Provisions - Long Term Business</t>
  </si>
  <si>
    <t xml:space="preserve">Form 8 A</t>
  </si>
  <si>
    <t xml:space="preserve">Permitted Counterparty Exposure - General Business</t>
  </si>
  <si>
    <t xml:space="preserve">Form 8 B</t>
  </si>
  <si>
    <t xml:space="preserve">Permitted Counterparty Exposure - Long Term Business</t>
  </si>
  <si>
    <t xml:space="preserve">Form 9 A</t>
  </si>
  <si>
    <t xml:space="preserve">Permitted Concentration with a Number of Counterparties - General Business</t>
  </si>
  <si>
    <t xml:space="preserve">Form 9 B</t>
  </si>
  <si>
    <t xml:space="preserve">Permitted Concentration with a Number of Counterparties - Long Term Business</t>
  </si>
  <si>
    <t xml:space="preserve">Form 10 A</t>
  </si>
  <si>
    <t xml:space="preserve">Assets transferred by way of an Unapproved Derivative Contract - General Business</t>
  </si>
  <si>
    <t xml:space="preserve">Form 10 B</t>
  </si>
  <si>
    <t xml:space="preserve">Assets transferred by way of an Unapproved Derivative Contract - Long Term Business</t>
  </si>
  <si>
    <t xml:space="preserve">Form 11 A</t>
  </si>
  <si>
    <t xml:space="preserve">Calculation of Admissible Assets - General Business - Direct</t>
  </si>
  <si>
    <t xml:space="preserve">Form 11 B</t>
  </si>
  <si>
    <t xml:space="preserve">Calculation of Admissible Assets - Long Term Business - Direct</t>
  </si>
  <si>
    <t xml:space="preserve">Form 11 C</t>
  </si>
  <si>
    <t xml:space="preserve">Calculation of Admissible Assets - General Business - Reinsurance</t>
  </si>
  <si>
    <t xml:space="preserve">Form 11 D</t>
  </si>
  <si>
    <t xml:space="preserve">Calculation of Admissible Assets - Long Term Business - Reinsurance</t>
  </si>
  <si>
    <t xml:space="preserve">Form 12 A</t>
  </si>
  <si>
    <t xml:space="preserve"> Analysis of General Business Liabilities</t>
  </si>
  <si>
    <t xml:space="preserve">Form 12 B</t>
  </si>
  <si>
    <t xml:space="preserve">Analysis of Long Term Business Liabilities</t>
  </si>
  <si>
    <t xml:space="preserve">Form 13</t>
  </si>
  <si>
    <t xml:space="preserve">Capital and Reserves</t>
  </si>
  <si>
    <t xml:space="preserve">Form 14</t>
  </si>
  <si>
    <t xml:space="preserve">Own Funds and Margin of Solvency Tests</t>
  </si>
  <si>
    <t xml:space="preserve">Name of licenceholder:</t>
  </si>
  <si>
    <r>
      <rPr>
        <b val="true"/>
        <sz val="8"/>
        <color rgb="FFFF0000"/>
        <rFont val="Arial"/>
        <family val="2"/>
      </rPr>
      <t xml:space="preserve">NB: The formulae in lines 10, 11, 13, 14, 27, 28, 30 and 31 have also been revised in the column for the Previous Reporting Period (column G). Therefore, please note that the figures displayed within column G of these lines within Part C for the reporting year 2012 may be different from the figures shown in column F (for the Current Reporting Period) of Part C for the reporting year 2011. This note </t>
    </r>
    <r>
      <rPr>
        <b val="true"/>
        <u val="single"/>
        <sz val="8"/>
        <color rgb="FFFF0000"/>
        <rFont val="Arial"/>
        <family val="2"/>
      </rPr>
      <t xml:space="preserve">only</t>
    </r>
    <r>
      <rPr>
        <b val="true"/>
        <sz val="8"/>
        <color rgb="FFFF0000"/>
        <rFont val="Arial"/>
        <family val="2"/>
      </rPr>
      <t xml:space="preserve"> applies for the reporting year 2012.</t>
    </r>
  </si>
  <si>
    <t xml:space="preserve">Type of business:</t>
  </si>
  <si>
    <t xml:space="preserve">Period from:</t>
  </si>
  <si>
    <t xml:space="preserve">to</t>
  </si>
  <si>
    <t xml:space="preserve">Document type:</t>
  </si>
  <si>
    <t xml:space="preserve">Sheet Code:</t>
  </si>
  <si>
    <t xml:space="preserve">Form 1 A - Required Margin of Solvency : General Business - First Result</t>
  </si>
  <si>
    <t xml:space="preserve">(To be completed by all insurers and pure reinsurers in respect of general business only) </t>
  </si>
  <si>
    <t xml:space="preserve">Current Reporting Period</t>
  </si>
  <si>
    <t xml:space="preserve">Previous Reporting Period</t>
  </si>
  <si>
    <t xml:space="preserve">Reporting currency</t>
  </si>
  <si>
    <t xml:space="preserve">Insurance Business (Assets and Liabilities) Regulations, 2007</t>
  </si>
  <si>
    <t xml:space="preserve">Gross Premiums Receivable in respect of reporting period</t>
  </si>
  <si>
    <t xml:space="preserve">Second Schedule para 2</t>
  </si>
  <si>
    <t xml:space="preserve">Premium taxes and levies (included in line 1)</t>
  </si>
  <si>
    <t xml:space="preserve">Second Schedule para 5</t>
  </si>
  <si>
    <t xml:space="preserve">Premiums receivable net of taxes and levies (line 1 - line 2)</t>
  </si>
  <si>
    <t xml:space="preserve">Premiums received for classes 11, 12 or 13 (included in line 3) </t>
  </si>
  <si>
    <t xml:space="preserve">Second Schedule para 4</t>
  </si>
  <si>
    <r>
      <rPr>
        <b val="true"/>
        <sz val="10"/>
        <rFont val="Arial"/>
        <family val="2"/>
      </rPr>
      <t xml:space="preserve">Sub-total A</t>
    </r>
    <r>
      <rPr>
        <sz val="10"/>
        <rFont val="Arial"/>
        <family val="0"/>
      </rPr>
      <t xml:space="preserve"> (line 3 + ½ line 4)</t>
    </r>
  </si>
  <si>
    <t xml:space="preserve">Multiplier (12 months)</t>
  </si>
  <si>
    <t xml:space="preserve">Second Schedule para 6</t>
  </si>
  <si>
    <t xml:space="preserve">Number of months in reporting period</t>
  </si>
  <si>
    <r>
      <rPr>
        <b val="true"/>
        <sz val="10"/>
        <rFont val="Arial"/>
        <family val="2"/>
      </rPr>
      <t xml:space="preserve">Annualised Sub-total A</t>
    </r>
    <r>
      <rPr>
        <sz val="10"/>
        <rFont val="Arial"/>
        <family val="0"/>
      </rPr>
      <t xml:space="preserve"> (line 5 x line 6 / line 7)</t>
    </r>
  </si>
  <si>
    <t xml:space="preserve">Business-other than health insurance</t>
  </si>
  <si>
    <t xml:space="preserve">Division of line 8</t>
  </si>
  <si>
    <t xml:space="preserve">Other than health insurance</t>
  </si>
  <si>
    <t xml:space="preserve">Up to &amp; including equivalent of 61.3M Euro x 0.18 (50M Euro x 0.18 in the case of a pure reinsurer) </t>
  </si>
  <si>
    <t xml:space="preserve">Second Schedule paras 7, 8, 9, 10 and 11</t>
  </si>
  <si>
    <t xml:space="preserve">Excess (if any) over 61.3M Euro x 0.16 (50M Euro x 0.16 in the case of a pure reinsurer) </t>
  </si>
  <si>
    <t xml:space="preserve">Second Schedule paras 7, 8, 9, 10 and 12</t>
  </si>
  <si>
    <t xml:space="preserve">Business- health insurance</t>
  </si>
  <si>
    <t xml:space="preserve">Health insurance</t>
  </si>
  <si>
    <t xml:space="preserve">Up to &amp; including eqivalent of 61.3M Euro x 0.06 (50M Euro x 0.06 in the case of a pure reinsurer) </t>
  </si>
  <si>
    <t xml:space="preserve">Second Schedule paras 7, 8, 9, 10 and 13</t>
  </si>
  <si>
    <t xml:space="preserve">Excess (if any) over 61.3M Euro x 0.16 / 3 (50M Euro x 0.16 / 3 in the case of a pure reinsurer) </t>
  </si>
  <si>
    <t xml:space="preserve">Second Schedule paras 7, 8, 9, 10 and 14</t>
  </si>
  <si>
    <r>
      <rPr>
        <b val="true"/>
        <sz val="10"/>
        <rFont val="Arial"/>
        <family val="2"/>
      </rPr>
      <t xml:space="preserve">Sub-total B</t>
    </r>
    <r>
      <rPr>
        <sz val="10"/>
        <rFont val="Arial"/>
        <family val="0"/>
      </rPr>
      <t xml:space="preserve"> (line 10 + line 11 + line 13 + line 14)</t>
    </r>
  </si>
  <si>
    <t xml:space="preserve">Second Schedule paras 7, 8, 9, 10 and 15</t>
  </si>
  <si>
    <t xml:space="preserve">Gross unearned premium reserve brought forward at start of reporting period</t>
  </si>
  <si>
    <t xml:space="preserve">Second Schedule para 3</t>
  </si>
  <si>
    <t xml:space="preserve">Gross unearned premium reserve carried forward at end of reporting period</t>
  </si>
  <si>
    <t xml:space="preserve">Gross Premium Earned for reporting period (line 1 + line 16 - line 17)</t>
  </si>
  <si>
    <t xml:space="preserve">Premium taxes and levies (included in line 18)</t>
  </si>
  <si>
    <t xml:space="preserve">Premiums earned net of taxes and levies (line 18 - line 19)</t>
  </si>
  <si>
    <t xml:space="preserve">Premiums earned for classes 11, 12 or 13 (included in line 20) </t>
  </si>
  <si>
    <r>
      <rPr>
        <b val="true"/>
        <sz val="10"/>
        <rFont val="Arial"/>
        <family val="2"/>
      </rPr>
      <t xml:space="preserve">Sub-total C</t>
    </r>
    <r>
      <rPr>
        <sz val="10"/>
        <rFont val="Arial"/>
        <family val="0"/>
      </rPr>
      <t xml:space="preserve"> (line 20 + ½ line 21)</t>
    </r>
  </si>
  <si>
    <t xml:space="preserve">Number of months in financial year</t>
  </si>
  <si>
    <r>
      <rPr>
        <b val="true"/>
        <sz val="10"/>
        <rFont val="Arial"/>
        <family val="2"/>
      </rPr>
      <t xml:space="preserve">Annualised Sub-total C</t>
    </r>
    <r>
      <rPr>
        <sz val="10"/>
        <rFont val="Arial"/>
        <family val="0"/>
      </rPr>
      <t xml:space="preserve"> (line 22 x line 23 / line 24)</t>
    </r>
  </si>
  <si>
    <t xml:space="preserve">Division of line 25</t>
  </si>
  <si>
    <t xml:space="preserve">Other than health </t>
  </si>
  <si>
    <t xml:space="preserve">Second Schedule para 7</t>
  </si>
  <si>
    <t xml:space="preserve">health insurance</t>
  </si>
  <si>
    <t xml:space="preserve">insurance</t>
  </si>
  <si>
    <r>
      <rPr>
        <b val="true"/>
        <sz val="10"/>
        <rFont val="Arial"/>
        <family val="2"/>
      </rPr>
      <t xml:space="preserve">Sub-total D</t>
    </r>
    <r>
      <rPr>
        <sz val="10"/>
        <rFont val="Arial"/>
        <family val="0"/>
      </rPr>
      <t xml:space="preserve"> (line 27 + line 28 + line 30 + line 31)</t>
    </r>
  </si>
  <si>
    <r>
      <rPr>
        <b val="true"/>
        <sz val="10"/>
        <rFont val="Arial"/>
        <family val="2"/>
      </rPr>
      <t xml:space="preserve">Sub-total E</t>
    </r>
    <r>
      <rPr>
        <sz val="10"/>
        <rFont val="Arial"/>
        <family val="0"/>
      </rPr>
      <t xml:space="preserve"> (greater of line 15 and line 32)</t>
    </r>
  </si>
  <si>
    <t xml:space="preserve">Regulation 9(1)a(i)</t>
  </si>
  <si>
    <t xml:space="preserve">Gross claims paid in period of 3 financial years</t>
  </si>
  <si>
    <t xml:space="preserve">Second Schedule paras 12, 13 and 14</t>
  </si>
  <si>
    <t xml:space="preserve">Gross claims</t>
  </si>
  <si>
    <t xml:space="preserve">For insurance business accounted for on</t>
  </si>
  <si>
    <t xml:space="preserve">outstanding carried</t>
  </si>
  <si>
    <t xml:space="preserve">an underwriting year basis</t>
  </si>
  <si>
    <t xml:space="preserve">forward at the end</t>
  </si>
  <si>
    <t xml:space="preserve">of the 3 year period</t>
  </si>
  <si>
    <t xml:space="preserve">an accident year basis</t>
  </si>
  <si>
    <t xml:space="preserve">outstanding brought</t>
  </si>
  <si>
    <t xml:space="preserve">forward at beginning</t>
  </si>
  <si>
    <r>
      <rPr>
        <b val="true"/>
        <sz val="10"/>
        <rFont val="Arial"/>
        <family val="2"/>
      </rPr>
      <t xml:space="preserve">Sub-total F</t>
    </r>
    <r>
      <rPr>
        <sz val="10"/>
        <rFont val="Arial"/>
        <family val="0"/>
      </rPr>
      <t xml:space="preserve"> (line 34 + line 35 + line 36 - line 37 - line 38) </t>
    </r>
    <r>
      <rPr>
        <b val="true"/>
        <sz val="10"/>
        <rFont val="Arial"/>
        <family val="2"/>
      </rPr>
      <t xml:space="preserve">(Gross claims incurred)</t>
    </r>
  </si>
  <si>
    <t xml:space="preserve">Net claims paid in period of 3 financial years</t>
  </si>
  <si>
    <t xml:space="preserve">Second Schedule para 15</t>
  </si>
  <si>
    <t xml:space="preserve">Net claims</t>
  </si>
  <si>
    <r>
      <rPr>
        <b val="true"/>
        <sz val="10"/>
        <rFont val="Arial"/>
        <family val="2"/>
      </rPr>
      <t xml:space="preserve">Sub-total G</t>
    </r>
    <r>
      <rPr>
        <sz val="10"/>
        <rFont val="Arial"/>
        <family val="0"/>
      </rPr>
      <t xml:space="preserve"> (line 40 + line 41 + line 42 - line 43 - line 44) </t>
    </r>
    <r>
      <rPr>
        <b val="true"/>
        <sz val="10"/>
        <rFont val="Arial"/>
        <family val="2"/>
      </rPr>
      <t xml:space="preserve">(Net claims incurred)</t>
    </r>
  </si>
  <si>
    <t xml:space="preserve">Proportion of line 45 to line 39</t>
  </si>
  <si>
    <t xml:space="preserve">Second Schedule para 16</t>
  </si>
  <si>
    <r>
      <rPr>
        <b val="true"/>
        <sz val="10"/>
        <rFont val="Arial"/>
        <family val="2"/>
      </rPr>
      <t xml:space="preserve">First result:</t>
    </r>
    <r>
      <rPr>
        <sz val="10"/>
        <rFont val="Arial"/>
        <family val="2"/>
      </rPr>
      <t xml:space="preserve"> line 33 x line 46 (or, if </t>
    </r>
    <r>
      <rPr>
        <sz val="10"/>
        <rFont val="Arial"/>
        <family val="0"/>
      </rPr>
      <t xml:space="preserve">½ is a greater fraction, x ½)</t>
    </r>
  </si>
  <si>
    <t xml:space="preserve">Second Schedule para 17</t>
  </si>
  <si>
    <r>
      <rPr>
        <b val="true"/>
        <sz val="10"/>
        <rFont val="Arial"/>
        <family val="2"/>
      </rPr>
      <t xml:space="preserve">Form 1 B - Required Margin of Solvency : Long Term Business </t>
    </r>
    <r>
      <rPr>
        <b val="true"/>
        <i val="true"/>
        <sz val="10"/>
        <rFont val="Arial"/>
        <family val="2"/>
      </rPr>
      <t xml:space="preserve">(pure reinsurer only)</t>
    </r>
    <r>
      <rPr>
        <b val="true"/>
        <sz val="10"/>
        <rFont val="Arial"/>
        <family val="2"/>
      </rPr>
      <t xml:space="preserve"> - First Result</t>
    </r>
  </si>
  <si>
    <t xml:space="preserve">(To be completed only by pure reinsurers carrying out long term business in accordance with Regulation 9(1)(a) of the Insurance Business (Assets and Liabilities) Regulations, 2007) </t>
  </si>
  <si>
    <t xml:space="preserve">Premiums received for classes 11, 12 or 13 (included in line 3)</t>
  </si>
  <si>
    <t xml:space="preserve">Up to &amp; including equivalent of 50M Euro x 0.18</t>
  </si>
  <si>
    <t xml:space="preserve">Excess (if any) over 50M Euro x 0.16</t>
  </si>
  <si>
    <t xml:space="preserve">Up to &amp; including eqivalent of 50M Euro x 0.06</t>
  </si>
  <si>
    <t xml:space="preserve">Excess (if any) over 50M Euro x 0.16 / 3</t>
  </si>
  <si>
    <t xml:space="preserve">Premiums earned for classes 11, 12 or 13 (included in line 20)</t>
  </si>
  <si>
    <t xml:space="preserve">Up to &amp; including eqivalent of 50M Euro x 0.18</t>
  </si>
  <si>
    <r>
      <rPr>
        <b val="true"/>
        <sz val="8"/>
        <color rgb="FFFF0000"/>
        <rFont val="Arial"/>
        <family val="2"/>
      </rPr>
      <t xml:space="preserve">NB: The formulae in lines 12, 13, 15 and 16 have also been revised in the column for the Previous Reporting Period (column G). Therefore, please note that the figures displayed within column G of these lines within Part C for the reporting year 2012 may be different from the figures shown in column F (for the Current Reporting Period) of Part C for the reporting year 2011. This note </t>
    </r>
    <r>
      <rPr>
        <b val="true"/>
        <u val="single"/>
        <sz val="8"/>
        <color rgb="FFFF0000"/>
        <rFont val="Arial"/>
        <family val="2"/>
      </rPr>
      <t xml:space="preserve">only</t>
    </r>
    <r>
      <rPr>
        <b val="true"/>
        <sz val="8"/>
        <color rgb="FFFF0000"/>
        <rFont val="Arial"/>
        <family val="2"/>
      </rPr>
      <t xml:space="preserve"> applies for the reporting year 2012.</t>
    </r>
  </si>
  <si>
    <t xml:space="preserve">Form 2 A - Required Margin of Solvency : General Business - Second Result</t>
  </si>
  <si>
    <t xml:space="preserve">Reference period (No of financial years) Insert "3" or "7"</t>
  </si>
  <si>
    <t xml:space="preserve">Third Schedule para 1</t>
  </si>
  <si>
    <t xml:space="preserve">Gross claims paid in reference period (increased by 50% for classes 11, 12, 13 )</t>
  </si>
  <si>
    <t xml:space="preserve">Third Schedule para 4</t>
  </si>
  <si>
    <t xml:space="preserve">For insurance business accounted for on an underwriting year basis (increased by 50% for classes 11, 12, 13)</t>
  </si>
  <si>
    <t xml:space="preserve">For insurance business accounted for on an accident year basis (increased by 50% for classes 11, 12, 13)</t>
  </si>
  <si>
    <t xml:space="preserve">of reference period</t>
  </si>
  <si>
    <r>
      <rPr>
        <b val="true"/>
        <sz val="10"/>
        <rFont val="Arial"/>
        <family val="2"/>
      </rPr>
      <t xml:space="preserve">Sub-total H</t>
    </r>
    <r>
      <rPr>
        <sz val="10"/>
        <rFont val="Arial"/>
        <family val="0"/>
      </rPr>
      <t xml:space="preserve"> (line 2 + line 3 + line 4 - line 5 - line 6) </t>
    </r>
    <r>
      <rPr>
        <b val="true"/>
        <sz val="10"/>
        <rFont val="Arial"/>
        <family val="2"/>
      </rPr>
      <t xml:space="preserve">(Gross claims incurred)</t>
    </r>
  </si>
  <si>
    <t xml:space="preserve">Third Schedule para 5</t>
  </si>
  <si>
    <t xml:space="preserve">Number of months in reference period</t>
  </si>
  <si>
    <r>
      <rPr>
        <b val="true"/>
        <sz val="10"/>
        <rFont val="Arial"/>
        <family val="2"/>
      </rPr>
      <t xml:space="preserve">Annualised Sub-total H</t>
    </r>
    <r>
      <rPr>
        <sz val="10"/>
        <rFont val="Arial"/>
        <family val="0"/>
      </rPr>
      <t xml:space="preserve"> (line 7 x line 8 / line 9)</t>
    </r>
  </si>
  <si>
    <t xml:space="preserve">Division of line 10</t>
  </si>
  <si>
    <t xml:space="preserve">Other than health</t>
  </si>
  <si>
    <t xml:space="preserve">Up to &amp; including eqivalent of 42.9M Euro x 0.26 (35M Euro x 0.26 in the case of a pure reinsurer) </t>
  </si>
  <si>
    <t xml:space="preserve">Third Schedule para 6</t>
  </si>
  <si>
    <t xml:space="preserve">Excess (if any) over 42.9M Euro x 0.23 (35M Euro x 0.23 in the case of a pure reinsurer) </t>
  </si>
  <si>
    <t xml:space="preserve">Third Schedule paras 7, 8, 9 and 10</t>
  </si>
  <si>
    <t xml:space="preserve">Up to &amp; including eqivalent of 42.9M Euro x 0.26 / 3 (35M Euro x 0.26 / 3 in the case of a pure reinsurer) </t>
  </si>
  <si>
    <t xml:space="preserve">Excess (if any) over 42.9M Euro x 0.23 / 3 (35M Euro x 0.23 / 3 in the case of a pure reinsurer) </t>
  </si>
  <si>
    <r>
      <rPr>
        <b val="true"/>
        <sz val="10"/>
        <rFont val="Arial"/>
        <family val="2"/>
      </rPr>
      <t xml:space="preserve">Sub-total I</t>
    </r>
    <r>
      <rPr>
        <sz val="10"/>
        <rFont val="Arial"/>
        <family val="0"/>
      </rPr>
      <t xml:space="preserve"> (line 12 + line 13 + line 15 + line 16)</t>
    </r>
  </si>
  <si>
    <t xml:space="preserve">Proportion of Sub-total G  to Sub-total F</t>
  </si>
  <si>
    <t xml:space="preserve">Third Schedule para 11</t>
  </si>
  <si>
    <r>
      <rPr>
        <b val="true"/>
        <sz val="10"/>
        <rFont val="Arial"/>
        <family val="2"/>
      </rPr>
      <t xml:space="preserve">Second result:</t>
    </r>
    <r>
      <rPr>
        <sz val="10"/>
        <rFont val="Arial"/>
        <family val="2"/>
      </rPr>
      <t xml:space="preserve"> line 17 x line 18 (or, if </t>
    </r>
    <r>
      <rPr>
        <sz val="10"/>
        <rFont val="Arial"/>
        <family val="0"/>
      </rPr>
      <t xml:space="preserve">½ is a greater fraction, x ½)</t>
    </r>
  </si>
  <si>
    <t xml:space="preserve">Higher of First Result and Second Result</t>
  </si>
  <si>
    <t xml:space="preserve">Provisions for claims outstanding at the end of the reporting period (before discounting &amp; net of reinsurance)</t>
  </si>
  <si>
    <r>
      <rPr>
        <b val="true"/>
        <sz val="10"/>
        <rFont val="Arial"/>
        <family val="2"/>
      </rPr>
      <t xml:space="preserve">Brought forward amount</t>
    </r>
    <r>
      <rPr>
        <sz val="10"/>
        <rFont val="Arial"/>
        <family val="2"/>
      </rPr>
      <t xml:space="preserve"> </t>
    </r>
    <r>
      <rPr>
        <sz val="9"/>
        <rFont val="Arial"/>
        <family val="2"/>
      </rPr>
      <t xml:space="preserve">(line 21.1 / line 21.2 x required MOS of previous reporting period)</t>
    </r>
  </si>
  <si>
    <t xml:space="preserve">Regulation 9(7)</t>
  </si>
  <si>
    <t xml:space="preserve">Higher of First Result, Second Result and Brought Forward Amount</t>
  </si>
  <si>
    <t xml:space="preserve">Gross claims paid in reference period</t>
  </si>
  <si>
    <t xml:space="preserve">Classes 11, 12 and 13</t>
  </si>
  <si>
    <t xml:space="preserve">Other Classes</t>
  </si>
  <si>
    <t xml:space="preserve">Gross claims outstanding carried forward at the end of reference period</t>
  </si>
  <si>
    <t xml:space="preserve">For insurance business accounted for on an underwriting year basis</t>
  </si>
  <si>
    <t xml:space="preserve">Classes 11,12,13</t>
  </si>
  <si>
    <t xml:space="preserve">For insurance business accounted for on an accident year basis</t>
  </si>
  <si>
    <t xml:space="preserve">Gross claims outstanding brought forward at the beginning of reference period</t>
  </si>
  <si>
    <r>
      <rPr>
        <b val="true"/>
        <sz val="10"/>
        <rFont val="Arial"/>
        <family val="2"/>
      </rPr>
      <t xml:space="preserve">Form 2 B - Required Margin of Solvency : Long Term Business </t>
    </r>
    <r>
      <rPr>
        <b val="true"/>
        <i val="true"/>
        <sz val="10"/>
        <rFont val="Arial"/>
        <family val="2"/>
      </rPr>
      <t xml:space="preserve">(pure reinsurer only)</t>
    </r>
    <r>
      <rPr>
        <b val="true"/>
        <sz val="10"/>
        <rFont val="Arial"/>
        <family val="2"/>
      </rPr>
      <t xml:space="preserve"> - Second Result</t>
    </r>
  </si>
  <si>
    <t xml:space="preserve">(To be completed only by pure reinsurers carrying out long term business in accordance with Regulation 9(1)(a) of the Insurance Business (Assets and Liabilities) Regulations, 2007)</t>
  </si>
  <si>
    <t xml:space="preserve">Gross claims paid in reference period (increased by 50% for classes 11, 12, 13)</t>
  </si>
  <si>
    <t xml:space="preserve">Up to &amp; including eqivalent of 35M Euro x 0.26</t>
  </si>
  <si>
    <t xml:space="preserve">Excess (if any) over 35M Euro x 0.23</t>
  </si>
  <si>
    <t xml:space="preserve">Up to &amp; including eqivalent of 35M Euro x 0.26 / 3</t>
  </si>
  <si>
    <t xml:space="preserve">Excess (if any) over 35M Euro x 0.23 / 3</t>
  </si>
  <si>
    <t xml:space="preserve">Form 3 - Required Margin of Solvency : Long Term Business</t>
  </si>
  <si>
    <t xml:space="preserve">(To be completed by all insurers and by those pure reinsurers not completing Form 1 B and Form 2 B in accordance with Regulation 9(1)(b)) </t>
  </si>
  <si>
    <t xml:space="preserve">Class</t>
  </si>
  <si>
    <t xml:space="preserve">Classes I, II and IX</t>
  </si>
  <si>
    <t xml:space="preserve">Class III business with relevant factor of</t>
  </si>
  <si>
    <t xml:space="preserve">Class IV</t>
  </si>
  <si>
    <t xml:space="preserve">Class VI</t>
  </si>
  <si>
    <t xml:space="preserve">Class VII and VIII business with relevant factor of</t>
  </si>
  <si>
    <t xml:space="preserve">Unallocated additional mathematical reserves with relevant factor of</t>
  </si>
  <si>
    <t xml:space="preserve">Total for all classes</t>
  </si>
  <si>
    <t xml:space="preserve">Relevant factor</t>
  </si>
  <si>
    <t xml:space="preserve">Expense related</t>
  </si>
  <si>
    <t xml:space="preserve">Total</t>
  </si>
  <si>
    <t xml:space="preserve">Current</t>
  </si>
  <si>
    <t xml:space="preserve">Previous</t>
  </si>
  <si>
    <t xml:space="preserve">Reporting Period</t>
  </si>
  <si>
    <t xml:space="preserve">Mathematical reserves before deduction of reinsurance</t>
  </si>
  <si>
    <t xml:space="preserve">Reserves before distribution of surplus</t>
  </si>
  <si>
    <t xml:space="preserve">Reserves for bonus allocated to policyholders</t>
  </si>
  <si>
    <t xml:space="preserve">Reserves after distribution of surplus</t>
  </si>
  <si>
    <t xml:space="preserve">Mathematical reserves after deduction of reinsurance</t>
  </si>
  <si>
    <t xml:space="preserve">Ratio of line 6 to line 3 or 0.85 if greater</t>
  </si>
  <si>
    <r>
      <rPr>
        <b val="true"/>
        <sz val="11"/>
        <rFont val="Arial"/>
        <family val="2"/>
      </rPr>
      <t xml:space="preserve">First result</t>
    </r>
    <r>
      <rPr>
        <sz val="11"/>
        <rFont val="Arial"/>
        <family val="2"/>
      </rPr>
      <t xml:space="preserve">: (line 3 x line 7 x relevant factor)</t>
    </r>
  </si>
  <si>
    <t xml:space="preserve">Required margin of solvency based on net administrative expenses</t>
  </si>
  <si>
    <t xml:space="preserve">Temporary assurances with required margin of</t>
  </si>
  <si>
    <t xml:space="preserve">solvency of 0.1%</t>
  </si>
  <si>
    <t xml:space="preserve">Non negative</t>
  </si>
  <si>
    <t xml:space="preserve">capital at risk</t>
  </si>
  <si>
    <t xml:space="preserve">solvency of 0.15%</t>
  </si>
  <si>
    <t xml:space="preserve">before reinsurance</t>
  </si>
  <si>
    <t xml:space="preserve">All other assurances with required margin of</t>
  </si>
  <si>
    <t xml:space="preserve">solvency of 0.3%</t>
  </si>
  <si>
    <t xml:space="preserve">Total: lines 10 to 12</t>
  </si>
  <si>
    <t xml:space="preserve">Non negative capital at risk after reinsurance (all contracts)</t>
  </si>
  <si>
    <t xml:space="preserve">Ratio of line 14 to line 13 or 0.50 if greater</t>
  </si>
  <si>
    <r>
      <rPr>
        <b val="true"/>
        <sz val="11"/>
        <rFont val="Arial"/>
        <family val="2"/>
      </rPr>
      <t xml:space="preserve">Second result:</t>
    </r>
    <r>
      <rPr>
        <sz val="11"/>
        <rFont val="Arial"/>
        <family val="2"/>
      </rPr>
      <t xml:space="preserve"> (line 15 x [line 10 x 0.1% + line 11 x 0.15% + line 12 x 0.3%]</t>
    </r>
  </si>
  <si>
    <t xml:space="preserve">for classes I, II and IX or line 15 x line 13 x 0.3% for classes III, VII and VIII)</t>
  </si>
  <si>
    <t xml:space="preserve">Sum of first and second results and line 9</t>
  </si>
  <si>
    <t xml:space="preserve">1) Sum arrived at by applying Regulation 9(1)(b) as though Class IV were general business class 2                                                                                              2) Single combined margin of solvency in accordance with Article 4(3) of the First Schedule</t>
  </si>
  <si>
    <t xml:space="preserve">Total required margin of solvency for long term insurance business</t>
  </si>
  <si>
    <t xml:space="preserve">(line 17 + line 18)</t>
  </si>
  <si>
    <t xml:space="preserve">Form 4 - General Business Amount</t>
  </si>
  <si>
    <t xml:space="preserve">(To be completed by all insurers except pure reinsurers)</t>
  </si>
  <si>
    <t xml:space="preserve">Lm</t>
  </si>
  <si>
    <t xml:space="preserve">Reporting Currency</t>
  </si>
  <si>
    <t xml:space="preserve">US$</t>
  </si>
  <si>
    <t xml:space="preserve">Gross premiums receivable in the current reporting period</t>
  </si>
  <si>
    <t xml:space="preserve">GBP</t>
  </si>
  <si>
    <t xml:space="preserve">Reinsurance element thereon </t>
  </si>
  <si>
    <t xml:space="preserve">General premium income (line 1 - line 2)</t>
  </si>
  <si>
    <t xml:space="preserve">Regulation 41(1)</t>
  </si>
  <si>
    <t xml:space="preserve">20% of line 3</t>
  </si>
  <si>
    <t xml:space="preserve">Seventh Schedule para 2</t>
  </si>
  <si>
    <t xml:space="preserve">Minimum Guarantee Fund</t>
  </si>
  <si>
    <t xml:space="preserve">Higher of line 4 &amp; line 5</t>
  </si>
  <si>
    <t xml:space="preserve">Insurance liabilities (as at the end of the reporting period)</t>
  </si>
  <si>
    <t xml:space="preserve">Reinsurance element thereon (as at the end of the reporting period)</t>
  </si>
  <si>
    <t xml:space="preserve">General business amount (line 6 + line 7 - line 8)</t>
  </si>
  <si>
    <t xml:space="preserve">Form 5 - Long Term Business Amount</t>
  </si>
  <si>
    <t xml:space="preserve">(a) Long term business amount for the purposes of determining permitted asset exposure limit only</t>
  </si>
  <si>
    <t xml:space="preserve">Insurance liabilities in respect of long term business (as at balance sheet date)</t>
  </si>
  <si>
    <t xml:space="preserve">Reinsurance element thereon (as at balance sheet date)</t>
  </si>
  <si>
    <t xml:space="preserve">Property linked liabilities</t>
  </si>
  <si>
    <t xml:space="preserve">Higher of required margin of solvency and minimum guarantee fund</t>
  </si>
  <si>
    <t xml:space="preserve">Amount of any implicit items valued in accordance with regulation 11 to 13</t>
  </si>
  <si>
    <t xml:space="preserve">Deposit back in connection with contract of reinsurance in respect of long term business</t>
  </si>
  <si>
    <t xml:space="preserve">Index linked liabilities</t>
  </si>
  <si>
    <t xml:space="preserve">Line 1 - line 2 - line 3 + line 4 - line 5 + line 6 - line 7</t>
  </si>
  <si>
    <t xml:space="preserve">Assets valued according to Part IX of the Regulations or a lower value as the insurer may select</t>
  </si>
  <si>
    <t xml:space="preserve">Reinsurance Recoveries</t>
  </si>
  <si>
    <t xml:space="preserve">Assets required to match property linked liabilities</t>
  </si>
  <si>
    <t xml:space="preserve">Assets required to match index linked liabilities</t>
  </si>
  <si>
    <t xml:space="preserve">Line 9 - line 10 - line 11 - line 12</t>
  </si>
  <si>
    <t xml:space="preserve">Long Term Business Amount (higher of line 8 and line 13)</t>
  </si>
  <si>
    <t xml:space="preserve">(b) Long term business amount for all other purposes</t>
  </si>
  <si>
    <t xml:space="preserve">Line 1 - line 2 - line 3 + line 4 - line 5 + line 6</t>
  </si>
  <si>
    <t xml:space="preserve">Line 8 - Line 9 - Line 10</t>
  </si>
  <si>
    <r>
      <rPr>
        <b val="true"/>
        <sz val="10"/>
        <rFont val="Arial"/>
        <family val="2"/>
      </rPr>
      <t xml:space="preserve">Long Term Business Amount </t>
    </r>
    <r>
      <rPr>
        <sz val="10"/>
        <rFont val="Arial"/>
        <family val="0"/>
      </rPr>
      <t xml:space="preserve">(higher of line 7 and line 11)</t>
    </r>
  </si>
  <si>
    <t xml:space="preserve">Form 6 A - Valuation of Assets - General Business - Direct</t>
  </si>
  <si>
    <t xml:space="preserve">PART IX - VALUATION OF ASSETS</t>
  </si>
  <si>
    <t xml:space="preserve">Security</t>
  </si>
  <si>
    <t xml:space="preserve">Balance</t>
  </si>
  <si>
    <t xml:space="preserve">Valuation</t>
  </si>
  <si>
    <t xml:space="preserve">Appl</t>
  </si>
  <si>
    <t xml:space="preserve">Actual</t>
  </si>
  <si>
    <t xml:space="preserve">Descripton of asset</t>
  </si>
  <si>
    <t xml:space="preserve">Rating</t>
  </si>
  <si>
    <t xml:space="preserve">Sheet</t>
  </si>
  <si>
    <t xml:space="preserve">rule</t>
  </si>
  <si>
    <t xml:space="preserve">Reg</t>
  </si>
  <si>
    <t xml:space="preserve">Exposure</t>
  </si>
  <si>
    <t xml:space="preserve">where</t>
  </si>
  <si>
    <t xml:space="preserve">value</t>
  </si>
  <si>
    <t xml:space="preserve">after</t>
  </si>
  <si>
    <t xml:space="preserve">applicable</t>
  </si>
  <si>
    <t xml:space="preserve">valuation</t>
  </si>
  <si>
    <t xml:space="preserve">Assets Covering Technical Provisions</t>
  </si>
  <si>
    <t xml:space="preserve">Regulation 43 - Shares in a group</t>
  </si>
  <si>
    <t xml:space="preserve">undertaking</t>
  </si>
  <si>
    <t xml:space="preserve">Shares in a group undertaking</t>
  </si>
  <si>
    <t xml:space="preserve">The method set out in regulation</t>
  </si>
  <si>
    <t xml:space="preserve">43(4) to 43(6) for valuing shares in a</t>
  </si>
  <si>
    <t xml:space="preserve">group undertaking is in four stages:</t>
  </si>
  <si>
    <t xml:space="preserve">First, assets of that undertaking are</t>
  </si>
  <si>
    <t xml:space="preserve">selected to cover its liabilities (and</t>
  </si>
  <si>
    <t xml:space="preserve">any notional required minimum</t>
  </si>
  <si>
    <t xml:space="preserve">margin).  Regulation 43(5) restricts</t>
  </si>
  <si>
    <t xml:space="preserve">the assets that may be used and</t>
  </si>
  <si>
    <t xml:space="preserve">how to assets and liabilities may</t>
  </si>
  <si>
    <t xml:space="preserve">be valued.</t>
  </si>
  <si>
    <t xml:space="preserve">Second, Regulation 43(4)(b)-(h)</t>
  </si>
  <si>
    <t xml:space="preserve">require certain other assets to be</t>
  </si>
  <si>
    <t xml:space="preserve">excluded to arrive at surplus assets</t>
  </si>
  <si>
    <t xml:space="preserve">Third, the surplus assets are valued</t>
  </si>
  <si>
    <t xml:space="preserve">under Part IX - Valuation of assets</t>
  </si>
  <si>
    <t xml:space="preserve">(excluding any admissiblity limits</t>
  </si>
  <si>
    <t xml:space="preserve">under regulation 54(1)(a)-(c))     </t>
  </si>
  <si>
    <t xml:space="preserve">Finally, a lower value than this may</t>
  </si>
  <si>
    <t xml:space="preserve">be used following regulations 42(5)</t>
  </si>
  <si>
    <t xml:space="preserve">and 43(2).</t>
  </si>
  <si>
    <t xml:space="preserve">Regulation 44 - Debts due or to</t>
  </si>
  <si>
    <t xml:space="preserve">become due from a group</t>
  </si>
  <si>
    <t xml:space="preserve">Amount that can reasonably</t>
  </si>
  <si>
    <t xml:space="preserve">Debts due or to become due from a group undertaking</t>
  </si>
  <si>
    <t xml:space="preserve">be expected to be recovered taking</t>
  </si>
  <si>
    <t xml:space="preserve">into account only the value of</t>
  </si>
  <si>
    <t xml:space="preserve">the assets identified in regulation</t>
  </si>
  <si>
    <t xml:space="preserve">43(4)(a) and any security in respect</t>
  </si>
  <si>
    <t xml:space="preserve">of the debt</t>
  </si>
  <si>
    <t xml:space="preserve">Regulation 45 - Secured debts due or to</t>
  </si>
  <si>
    <t xml:space="preserve">become due to an insurer</t>
  </si>
  <si>
    <t xml:space="preserve">Secured debt due within 12 months</t>
  </si>
  <si>
    <t xml:space="preserve">45(1)(a)</t>
  </si>
  <si>
    <t xml:space="preserve">be expected to be recovered</t>
  </si>
  <si>
    <t xml:space="preserve">Secured debt due in more than 12 months</t>
  </si>
  <si>
    <t xml:space="preserve">Immediate assignment value</t>
  </si>
  <si>
    <t xml:space="preserve">45(1)(b)</t>
  </si>
  <si>
    <t xml:space="preserve">Amount due under a letter of credit</t>
  </si>
  <si>
    <t xml:space="preserve">Nil value</t>
  </si>
  <si>
    <t xml:space="preserve">45(2)</t>
  </si>
  <si>
    <t xml:space="preserve">Any debt secured on a long-term insurance policy issued by the insurer</t>
  </si>
  <si>
    <t xml:space="preserve">The surrender value of the policy</t>
  </si>
  <si>
    <t xml:space="preserve">45(3)</t>
  </si>
  <si>
    <t xml:space="preserve">Unsecured debt due within 12 months including deposits with credit institutions</t>
  </si>
  <si>
    <t xml:space="preserve">Amount that can reasonably be expected to be recovered</t>
  </si>
  <si>
    <t xml:space="preserve">45(4)(a)</t>
  </si>
  <si>
    <t xml:space="preserve">Unsecured debt due in more than 12 months including deposits with credit institutions</t>
  </si>
  <si>
    <t xml:space="preserve">45(4)(b)</t>
  </si>
  <si>
    <t xml:space="preserve">Rights under a contract of reinsurance</t>
  </si>
  <si>
    <t xml:space="preserve">45(5)</t>
  </si>
  <si>
    <t xml:space="preserve">Rights under a long-term contract of reinsurance which are not debts which have crystallised as being due at the relevant date</t>
  </si>
  <si>
    <t xml:space="preserve">Full value</t>
  </si>
  <si>
    <t xml:space="preserve">45(5)(a)</t>
  </si>
  <si>
    <t xml:space="preserve">Nil value for the purposes of </t>
  </si>
  <si>
    <t xml:space="preserve">45(5)(b)</t>
  </si>
  <si>
    <t xml:space="preserve">Rights/debts due from a group undertaking</t>
  </si>
  <si>
    <t xml:space="preserve">regulation 45(5)(b).  Valued</t>
  </si>
  <si>
    <t xml:space="preserve">in accordance with regulation</t>
  </si>
  <si>
    <t xml:space="preserve">Advance commission to intermediaries (contingent asset)</t>
  </si>
  <si>
    <t xml:space="preserve">45(6)(a)</t>
  </si>
  <si>
    <t xml:space="preserve">Unpaid share capital</t>
  </si>
  <si>
    <t xml:space="preserve">45(6)(b)</t>
  </si>
  <si>
    <t xml:space="preserve">Subordinated debt due from an undertaking of which the company is a group undertaking</t>
  </si>
  <si>
    <t xml:space="preserve">45(6)(c)</t>
  </si>
  <si>
    <t xml:space="preserve">Premium debts more than 3 months overdue</t>
  </si>
  <si>
    <t xml:space="preserve">45(7)</t>
  </si>
  <si>
    <t xml:space="preserve">Premium debts less than 3 months overdue</t>
  </si>
  <si>
    <t xml:space="preserve">Value of any subrogation rights</t>
  </si>
  <si>
    <t xml:space="preserve">45(8)</t>
  </si>
  <si>
    <t xml:space="preserve">Value of any salvage rights</t>
  </si>
  <si>
    <t xml:space="preserve">45(9)</t>
  </si>
  <si>
    <t xml:space="preserve">Quasi-derivatives</t>
  </si>
  <si>
    <t xml:space="preserve">Except in limited circumstances,</t>
  </si>
  <si>
    <t xml:space="preserve">45(10) &amp;</t>
  </si>
  <si>
    <t xml:space="preserve">contracts having the effect of</t>
  </si>
  <si>
    <t xml:space="preserve">45(11)</t>
  </si>
  <si>
    <t xml:space="preserve">derivative contracts are given a</t>
  </si>
  <si>
    <t xml:space="preserve">nil value.  However any 'true debt'</t>
  </si>
  <si>
    <t xml:space="preserve">element which is receivable under</t>
  </si>
  <si>
    <t xml:space="preserve">an unconditional right can be</t>
  </si>
  <si>
    <t xml:space="preserve">assigned a value using the</t>
  </si>
  <si>
    <t xml:space="preserve">normal debt rules</t>
  </si>
  <si>
    <t xml:space="preserve">Regulation 46 - Land</t>
  </si>
  <si>
    <t xml:space="preserve">Value of any land</t>
  </si>
  <si>
    <t xml:space="preserve">Land shall be valued on the basis</t>
  </si>
  <si>
    <t xml:space="preserve">46(1)</t>
  </si>
  <si>
    <t xml:space="preserve">of the most recent proper valuation</t>
  </si>
  <si>
    <t xml:space="preserve">after deduction of reasonable</t>
  </si>
  <si>
    <t xml:space="preserve">expenses of sale.  If there is no </t>
  </si>
  <si>
    <t xml:space="preserve">proper valuation, the land has a</t>
  </si>
  <si>
    <t xml:space="preserve">nil value.  One should refer also to</t>
  </si>
  <si>
    <t xml:space="preserve">the interpretation of land and</t>
  </si>
  <si>
    <t xml:space="preserve">proper valuation</t>
  </si>
  <si>
    <t xml:space="preserve">Value of any interest in land determinable upon a future event</t>
  </si>
  <si>
    <t xml:space="preserve">Immediate transfer value of the interest</t>
  </si>
  <si>
    <t xml:space="preserve">46(2)</t>
  </si>
  <si>
    <t xml:space="preserve">Regulation 47 - Equipment</t>
  </si>
  <si>
    <t xml:space="preserve">In the financial year of the insurer in which it is purchased</t>
  </si>
  <si>
    <t xml:space="preserve">Cost</t>
  </si>
  <si>
    <t xml:space="preserve">75% of the cost</t>
  </si>
  <si>
    <t xml:space="preserve">47(a)</t>
  </si>
  <si>
    <t xml:space="preserve">less Depreciation</t>
  </si>
  <si>
    <t xml:space="preserve">In the first financial year thereafter</t>
  </si>
  <si>
    <t xml:space="preserve">50% of the cost</t>
  </si>
  <si>
    <t xml:space="preserve">47(b)</t>
  </si>
  <si>
    <t xml:space="preserve">In the second financial year thereafter</t>
  </si>
  <si>
    <t xml:space="preserve">25% of the cost</t>
  </si>
  <si>
    <t xml:space="preserve">47(c)</t>
  </si>
  <si>
    <t xml:space="preserve">In any subsequent financial years</t>
  </si>
  <si>
    <t xml:space="preserve">47(d)</t>
  </si>
  <si>
    <t xml:space="preserve">less Depreciation and disposals</t>
  </si>
  <si>
    <t xml:space="preserve">Regulation 48 - Securities and</t>
  </si>
  <si>
    <t xml:space="preserve">beneficial interests in commercial</t>
  </si>
  <si>
    <t xml:space="preserve">partnerships</t>
  </si>
  <si>
    <t xml:space="preserve">Derivative contracts</t>
  </si>
  <si>
    <t xml:space="preserve">48(1)(a)</t>
  </si>
  <si>
    <t xml:space="preserve">regulation 48(1)(a).  Valued</t>
  </si>
  <si>
    <t xml:space="preserve">     </t>
  </si>
  <si>
    <t xml:space="preserve">Nil value for the purposes of</t>
  </si>
  <si>
    <t xml:space="preserve">48(1)(b)</t>
  </si>
  <si>
    <t xml:space="preserve">regulation 48(1)(b).  Valued</t>
  </si>
  <si>
    <t xml:space="preserve">48(2)(a), (b) or (c) unless valued </t>
  </si>
  <si>
    <t xml:space="preserve">in accordance with regulation 49</t>
  </si>
  <si>
    <t xml:space="preserve">Contracts having the effect of derivative contracts</t>
  </si>
  <si>
    <t xml:space="preserve">48(1)(c)</t>
  </si>
  <si>
    <t xml:space="preserve">regulation 48(1)(c).  Valued</t>
  </si>
  <si>
    <t xml:space="preserve">Transferable and readily realisable investments</t>
  </si>
  <si>
    <t xml:space="preserve">Market value</t>
  </si>
  <si>
    <t xml:space="preserve">48(2)(a)</t>
  </si>
  <si>
    <t xml:space="preserve">Transferable but not readily realisable investments</t>
  </si>
  <si>
    <t xml:space="preserve">Lower of market value or</t>
  </si>
  <si>
    <t xml:space="preserve">48(2)(b)</t>
  </si>
  <si>
    <t xml:space="preserve">reasonable consideration</t>
  </si>
  <si>
    <t xml:space="preserve">Non transferable investments</t>
  </si>
  <si>
    <t xml:space="preserve">Redemption or surrender value</t>
  </si>
  <si>
    <t xml:space="preserve">48(2)(c)</t>
  </si>
  <si>
    <t xml:space="preserve">Regulation 49 - Beneficial interests</t>
  </si>
  <si>
    <t xml:space="preserve">in collective investment schemes</t>
  </si>
  <si>
    <t xml:space="preserve">Collective investment schemes where the issuer can be required to purchase the units or other beneficial interests from the holder upon the holder giving notice of one month or less</t>
  </si>
  <si>
    <t xml:space="preserve">The price at which the issuer would have purchased the units on the relevant date or the most recent date before the relevant date</t>
  </si>
  <si>
    <t xml:space="preserve">49(2)(a)</t>
  </si>
  <si>
    <t xml:space="preserve">Collective investment schemes where the issuer cannot be required to purchase the units or other beneficial interests from the holder upon the holder giving notice of one month or less</t>
  </si>
  <si>
    <t xml:space="preserve">Valued in accordance with regulation 48</t>
  </si>
  <si>
    <t xml:space="preserve">49(2)(b)</t>
  </si>
  <si>
    <t xml:space="preserve">Regulation 50 - Deferred acquisition</t>
  </si>
  <si>
    <t xml:space="preserve">costs</t>
  </si>
  <si>
    <t xml:space="preserve">Deferred acquisition costs</t>
  </si>
  <si>
    <t xml:space="preserve">Regulation 51 - Reversionary</t>
  </si>
  <si>
    <t xml:space="preserve">interests etc</t>
  </si>
  <si>
    <t xml:space="preserve">Reversionary interests</t>
  </si>
  <si>
    <t xml:space="preserve">Amount which would reasonably</t>
  </si>
  <si>
    <t xml:space="preserve">paid by way of consideration for</t>
  </si>
  <si>
    <t xml:space="preserve">an immediate transfer or</t>
  </si>
  <si>
    <t xml:space="preserve">assignment thereof</t>
  </si>
  <si>
    <t xml:space="preserve">Regulation 52 - Derivative contracts</t>
  </si>
  <si>
    <t xml:space="preserve">Listed derivative contracts</t>
  </si>
  <si>
    <t xml:space="preserve">Market value reduced by any</t>
  </si>
  <si>
    <t xml:space="preserve">52(1)(a)</t>
  </si>
  <si>
    <t xml:space="preserve">amounts which have already been</t>
  </si>
  <si>
    <t xml:space="preserve">received by the insurer under the</t>
  </si>
  <si>
    <t xml:space="preserve">contract, for example by way of</t>
  </si>
  <si>
    <t xml:space="preserve">a variation margin</t>
  </si>
  <si>
    <t xml:space="preserve">Unlisted derivative contracts</t>
  </si>
  <si>
    <t xml:space="preserve">Amount which would reasonably be</t>
  </si>
  <si>
    <t xml:space="preserve">52(1)(b)</t>
  </si>
  <si>
    <t xml:space="preserve">paid for closing out the contract</t>
  </si>
  <si>
    <t xml:space="preserve">reduced by any amounts which</t>
  </si>
  <si>
    <t xml:space="preserve">have already been received by the</t>
  </si>
  <si>
    <t xml:space="preserve">insurer under the contract, for</t>
  </si>
  <si>
    <t xml:space="preserve">example by way of a variation</t>
  </si>
  <si>
    <t xml:space="preserve">margin</t>
  </si>
  <si>
    <t xml:space="preserve">Regulation 53 - Contracts and assets</t>
  </si>
  <si>
    <t xml:space="preserve">having the effect of derivative</t>
  </si>
  <si>
    <t xml:space="preserve">contracts</t>
  </si>
  <si>
    <t xml:space="preserve">In essence, such contracts or</t>
  </si>
  <si>
    <t xml:space="preserve">Contracts and assets having the effect of derivative contracts</t>
  </si>
  <si>
    <t xml:space="preserve">assets are valued at market value.</t>
  </si>
  <si>
    <t xml:space="preserve">Those which have the effect of</t>
  </si>
  <si>
    <t xml:space="preserve">inadmissible derivative contracts</t>
  </si>
  <si>
    <t xml:space="preserve">have a nil value, except in respect</t>
  </si>
  <si>
    <t xml:space="preserve">of an unconditional right to receive</t>
  </si>
  <si>
    <t xml:space="preserve">a specified amount.  Such an</t>
  </si>
  <si>
    <t xml:space="preserve">amount is treated as a debt and</t>
  </si>
  <si>
    <t xml:space="preserve">valued accordingly.</t>
  </si>
  <si>
    <t xml:space="preserve">Cash</t>
  </si>
  <si>
    <t xml:space="preserve">42(2)</t>
  </si>
  <si>
    <t xml:space="preserve">All other assets for which no provision is made under Part IX - Valuation of assets</t>
  </si>
  <si>
    <t xml:space="preserve">42(3)</t>
  </si>
  <si>
    <t xml:space="preserve">SUBTOTAL</t>
  </si>
  <si>
    <t xml:space="preserve">Assets Other Than Those Covering Technical Provisions</t>
  </si>
  <si>
    <t xml:space="preserve">Breakdown of assets other than those covering technical provisions</t>
  </si>
  <si>
    <t xml:space="preserve">Valuation as per IFRS</t>
  </si>
  <si>
    <t xml:space="preserve">GRAND TOTAL</t>
  </si>
  <si>
    <t xml:space="preserve">C106B</t>
  </si>
  <si>
    <t xml:space="preserve">181b</t>
  </si>
  <si>
    <t xml:space="preserve">232d</t>
  </si>
  <si>
    <t xml:space="preserve">240t</t>
  </si>
  <si>
    <t xml:space="preserve">250a</t>
  </si>
  <si>
    <t xml:space="preserve">Form 6 B - Valuation of Assets - Long Term Business - Direct</t>
  </si>
  <si>
    <t xml:space="preserve">Assets held to cover Linked Liabilities</t>
  </si>
  <si>
    <t xml:space="preserve">Form 6 C - Valuation of Assets - General Business - Reinsurance</t>
  </si>
  <si>
    <t xml:space="preserve">(To be completed by pure reinsurers only)</t>
  </si>
  <si>
    <t xml:space="preserve">Breakdown of all other assets covering technical provisions</t>
  </si>
  <si>
    <t xml:space="preserve">Form 6 D - Valuation of Assets - Long Term Business - Reinsurance</t>
  </si>
  <si>
    <t xml:space="preserve">Debts due or to become due from a</t>
  </si>
  <si>
    <t xml:space="preserve">group undertaking</t>
  </si>
  <si>
    <t xml:space="preserve">Breakdown of all other assets covering</t>
  </si>
  <si>
    <t xml:space="preserve">technical provisions</t>
  </si>
  <si>
    <t xml:space="preserve">Breakdown of assets other than those</t>
  </si>
  <si>
    <t xml:space="preserve">covering technical provisions</t>
  </si>
  <si>
    <t xml:space="preserve">Form 7 A - Permitted Asset Exposure Limits - Assets Covering Technical Provisions - General Business</t>
  </si>
  <si>
    <t xml:space="preserve">PERMITTED ASSET EXPOSURE LIMITS</t>
  </si>
  <si>
    <t xml:space="preserve">Seventh</t>
  </si>
  <si>
    <t xml:space="preserve">% of GBA</t>
  </si>
  <si>
    <t xml:space="preserve">Inadmissible</t>
  </si>
  <si>
    <t xml:space="preserve">Permitted</t>
  </si>
  <si>
    <t xml:space="preserve">Regulation 54(1)(a)</t>
  </si>
  <si>
    <t xml:space="preserve">Schedule</t>
  </si>
  <si>
    <t xml:space="preserve">%</t>
  </si>
  <si>
    <t xml:space="preserve">amount</t>
  </si>
  <si>
    <t xml:space="preserve">asset</t>
  </si>
  <si>
    <t xml:space="preserve">exposure</t>
  </si>
  <si>
    <t xml:space="preserve">Part II</t>
  </si>
  <si>
    <t xml:space="preserve">Land in the case of general business amount</t>
  </si>
  <si>
    <r>
      <rPr>
        <sz val="10"/>
        <rFont val="Arial"/>
        <family val="2"/>
      </rPr>
      <t xml:space="preserve">Para </t>
    </r>
    <r>
      <rPr>
        <b val="true"/>
        <sz val="10"/>
        <rFont val="Arial"/>
        <family val="2"/>
      </rPr>
      <t xml:space="preserve">1(a)</t>
    </r>
    <r>
      <rPr>
        <sz val="10"/>
        <rFont val="Arial"/>
        <family val="0"/>
      </rPr>
      <t xml:space="preserve">(a)(i)</t>
    </r>
  </si>
  <si>
    <t xml:space="preserve">Aggregate</t>
  </si>
  <si>
    <r>
      <rPr>
        <sz val="10"/>
        <rFont val="Arial"/>
        <family val="2"/>
      </rPr>
      <t xml:space="preserve">Para </t>
    </r>
    <r>
      <rPr>
        <b val="true"/>
        <sz val="10"/>
        <rFont val="Arial"/>
        <family val="2"/>
      </rPr>
      <t xml:space="preserve">1(a)</t>
    </r>
    <r>
      <rPr>
        <sz val="10"/>
        <rFont val="Arial"/>
        <family val="0"/>
      </rPr>
      <t xml:space="preserve">(a)(ii)</t>
    </r>
  </si>
  <si>
    <t xml:space="preserve">Land in the case of long term business amount</t>
  </si>
  <si>
    <t xml:space="preserve">Individual mortgage debts</t>
  </si>
  <si>
    <r>
      <rPr>
        <sz val="10"/>
        <rFont val="Arial"/>
        <family val="2"/>
      </rPr>
      <t xml:space="preserve">Para </t>
    </r>
    <r>
      <rPr>
        <b val="true"/>
        <sz val="10"/>
        <rFont val="Arial"/>
        <family val="2"/>
      </rPr>
      <t xml:space="preserve">2</t>
    </r>
  </si>
  <si>
    <t xml:space="preserve">Debts due from an individual</t>
  </si>
  <si>
    <t xml:space="preserve">(other than those under para 2)</t>
  </si>
  <si>
    <r>
      <rPr>
        <sz val="10"/>
        <rFont val="Arial"/>
        <family val="2"/>
      </rPr>
      <t xml:space="preserve">Para </t>
    </r>
    <r>
      <rPr>
        <b val="true"/>
        <sz val="10"/>
        <rFont val="Arial"/>
        <family val="2"/>
      </rPr>
      <t xml:space="preserve">3</t>
    </r>
  </si>
  <si>
    <t xml:space="preserve">Unsecured debt from any one</t>
  </si>
  <si>
    <t xml:space="preserve">unincorporated body</t>
  </si>
  <si>
    <r>
      <rPr>
        <sz val="10"/>
        <rFont val="Arial"/>
        <family val="2"/>
      </rPr>
      <t xml:space="preserve">Para </t>
    </r>
    <r>
      <rPr>
        <b val="true"/>
        <sz val="10"/>
        <rFont val="Arial"/>
        <family val="2"/>
      </rPr>
      <t xml:space="preserve">4</t>
    </r>
  </si>
  <si>
    <t xml:space="preserve">Unsecured debt - other</t>
  </si>
  <si>
    <r>
      <rPr>
        <sz val="10"/>
        <rFont val="Arial"/>
        <family val="2"/>
      </rPr>
      <t xml:space="preserve">Para </t>
    </r>
    <r>
      <rPr>
        <b val="true"/>
        <sz val="10"/>
        <rFont val="Arial"/>
        <family val="2"/>
      </rPr>
      <t xml:space="preserve">5</t>
    </r>
  </si>
  <si>
    <t xml:space="preserve">Aggregate of para 3, 4 &amp; 5</t>
  </si>
  <si>
    <r>
      <rPr>
        <sz val="10"/>
        <rFont val="Arial"/>
        <family val="2"/>
      </rPr>
      <t xml:space="preserve">Para </t>
    </r>
    <r>
      <rPr>
        <b val="true"/>
        <sz val="10"/>
        <rFont val="Arial"/>
        <family val="2"/>
      </rPr>
      <t xml:space="preserve">10</t>
    </r>
  </si>
  <si>
    <t xml:space="preserve">Unsecured debt due from a regulated</t>
  </si>
  <si>
    <t xml:space="preserve">institution, which is not an approved</t>
  </si>
  <si>
    <t xml:space="preserve">counterparty</t>
  </si>
  <si>
    <r>
      <rPr>
        <sz val="10"/>
        <rFont val="Arial"/>
        <family val="2"/>
      </rPr>
      <t xml:space="preserve">Para </t>
    </r>
    <r>
      <rPr>
        <b val="true"/>
        <sz val="10"/>
        <rFont val="Arial"/>
        <family val="2"/>
      </rPr>
      <t xml:space="preserve">6</t>
    </r>
  </si>
  <si>
    <t xml:space="preserve">Fully secured debt - other</t>
  </si>
  <si>
    <r>
      <rPr>
        <sz val="10"/>
        <rFont val="Arial"/>
        <family val="2"/>
      </rPr>
      <t xml:space="preserve">Para </t>
    </r>
    <r>
      <rPr>
        <b val="true"/>
        <sz val="10"/>
        <rFont val="Arial"/>
        <family val="2"/>
      </rPr>
      <t xml:space="preserve">7</t>
    </r>
  </si>
  <si>
    <t xml:space="preserve">Debt due from an approved counterparty,</t>
  </si>
  <si>
    <t xml:space="preserve">including regulated institutions which</t>
  </si>
  <si>
    <t xml:space="preserve">are approved counterparties</t>
  </si>
  <si>
    <r>
      <rPr>
        <sz val="10"/>
        <rFont val="Arial"/>
        <family val="2"/>
      </rPr>
      <t xml:space="preserve">Para </t>
    </r>
    <r>
      <rPr>
        <b val="true"/>
        <sz val="10"/>
        <rFont val="Arial"/>
        <family val="2"/>
      </rPr>
      <t xml:space="preserve">8</t>
    </r>
  </si>
  <si>
    <t xml:space="preserve">Deposits and debts with approved</t>
  </si>
  <si>
    <t xml:space="preserve">credit institutions</t>
  </si>
  <si>
    <r>
      <rPr>
        <sz val="10"/>
        <rFont val="Arial"/>
        <family val="2"/>
      </rPr>
      <t xml:space="preserve">Para </t>
    </r>
    <r>
      <rPr>
        <b val="true"/>
        <sz val="10"/>
        <rFont val="Arial"/>
        <family val="2"/>
      </rPr>
      <t xml:space="preserve">9</t>
    </r>
  </si>
  <si>
    <t xml:space="preserve">Unlisted (or listed but not readily realisable)</t>
  </si>
  <si>
    <t xml:space="preserve">investments, CISs</t>
  </si>
  <si>
    <r>
      <rPr>
        <sz val="10"/>
        <rFont val="Arial"/>
        <family val="2"/>
      </rPr>
      <t xml:space="preserve">Para </t>
    </r>
    <r>
      <rPr>
        <b val="true"/>
        <sz val="10"/>
        <rFont val="Arial"/>
        <family val="2"/>
      </rPr>
      <t xml:space="preserve">11</t>
    </r>
  </si>
  <si>
    <r>
      <rPr>
        <sz val="10"/>
        <rFont val="Arial"/>
        <family val="2"/>
      </rPr>
      <t xml:space="preserve">Para </t>
    </r>
    <r>
      <rPr>
        <b val="true"/>
        <sz val="10"/>
        <rFont val="Arial"/>
        <family val="2"/>
      </rPr>
      <t xml:space="preserve">12</t>
    </r>
  </si>
  <si>
    <t xml:space="preserve">Listed shares, preference shares or other hybrid</t>
  </si>
  <si>
    <t xml:space="preserve">securities (including subordinated debt)</t>
  </si>
  <si>
    <r>
      <rPr>
        <sz val="10"/>
        <rFont val="Arial"/>
        <family val="2"/>
      </rPr>
      <t xml:space="preserve">Para </t>
    </r>
    <r>
      <rPr>
        <b val="true"/>
        <sz val="10"/>
        <rFont val="Arial"/>
        <family val="2"/>
      </rPr>
      <t xml:space="preserve">13</t>
    </r>
  </si>
  <si>
    <t xml:space="preserve">All securities in any one issuer which is not</t>
  </si>
  <si>
    <t xml:space="preserve">an approved counterparty or any of its</t>
  </si>
  <si>
    <r>
      <rPr>
        <b val="true"/>
        <u val="single"/>
        <sz val="10"/>
        <rFont val="Arial"/>
        <family val="2"/>
      </rPr>
      <t xml:space="preserve">connected companies </t>
    </r>
    <r>
      <rPr>
        <b val="true"/>
        <i val="true"/>
        <u val="single"/>
        <sz val="10"/>
        <rFont val="Arial"/>
        <family val="2"/>
      </rPr>
      <t xml:space="preserve">(Aggregate)</t>
    </r>
  </si>
  <si>
    <r>
      <rPr>
        <sz val="10"/>
        <rFont val="Arial"/>
        <family val="2"/>
      </rPr>
      <t xml:space="preserve">Para </t>
    </r>
    <r>
      <rPr>
        <b val="true"/>
        <sz val="10"/>
        <rFont val="Arial"/>
        <family val="2"/>
      </rPr>
      <t xml:space="preserve">14</t>
    </r>
  </si>
  <si>
    <t xml:space="preserve">All securities issued by any one</t>
  </si>
  <si>
    <t xml:space="preserve">approved counterparty (Aggregate)</t>
  </si>
  <si>
    <r>
      <rPr>
        <sz val="10"/>
        <rFont val="Arial"/>
        <family val="2"/>
      </rPr>
      <t xml:space="preserve">Para </t>
    </r>
    <r>
      <rPr>
        <b val="true"/>
        <sz val="10"/>
        <rFont val="Arial"/>
        <family val="2"/>
      </rPr>
      <t xml:space="preserve">15</t>
    </r>
  </si>
  <si>
    <t xml:space="preserve">All holdings in any one licensed CIS or</t>
  </si>
  <si>
    <t xml:space="preserve">recognised scheme</t>
  </si>
  <si>
    <r>
      <rPr>
        <sz val="10"/>
        <rFont val="Arial"/>
        <family val="2"/>
      </rPr>
      <t xml:space="preserve">Para </t>
    </r>
    <r>
      <rPr>
        <b val="true"/>
        <sz val="10"/>
        <rFont val="Arial"/>
        <family val="2"/>
      </rPr>
      <t xml:space="preserve">16</t>
    </r>
  </si>
  <si>
    <t xml:space="preserve">Pure cash in hand</t>
  </si>
  <si>
    <r>
      <rPr>
        <sz val="10"/>
        <rFont val="Arial"/>
        <family val="2"/>
      </rPr>
      <t xml:space="preserve">Para </t>
    </r>
    <r>
      <rPr>
        <b val="true"/>
        <sz val="10"/>
        <rFont val="Arial"/>
        <family val="2"/>
      </rPr>
      <t xml:space="preserve">17</t>
    </r>
  </si>
  <si>
    <t xml:space="preserve">All computer equipment</t>
  </si>
  <si>
    <r>
      <rPr>
        <sz val="10"/>
        <rFont val="Arial"/>
        <family val="2"/>
      </rPr>
      <t xml:space="preserve">Para </t>
    </r>
    <r>
      <rPr>
        <b val="true"/>
        <sz val="10"/>
        <rFont val="Arial"/>
        <family val="2"/>
      </rPr>
      <t xml:space="preserve">18</t>
    </r>
  </si>
  <si>
    <t xml:space="preserve">Other office equipment</t>
  </si>
  <si>
    <r>
      <rPr>
        <sz val="10"/>
        <rFont val="Arial"/>
        <family val="2"/>
      </rPr>
      <t xml:space="preserve">Para </t>
    </r>
    <r>
      <rPr>
        <b val="true"/>
        <sz val="10"/>
        <rFont val="Arial"/>
        <family val="2"/>
      </rPr>
      <t xml:space="preserve">19</t>
    </r>
  </si>
  <si>
    <t xml:space="preserve">Approved securities or any interest</t>
  </si>
  <si>
    <t xml:space="preserve">accrued thereon</t>
  </si>
  <si>
    <t xml:space="preserve">Reg 54(5)(a)</t>
  </si>
  <si>
    <t xml:space="preserve">No limit</t>
  </si>
  <si>
    <t xml:space="preserve">Debts to which regulation 45(3) of the Insurance Business</t>
  </si>
  <si>
    <t xml:space="preserve">(Assets and Liabilities) Regulations, 2007 apply</t>
  </si>
  <si>
    <t xml:space="preserve">Reg 54(5)(b)</t>
  </si>
  <si>
    <t xml:space="preserve">Rights to which regulation 45(5), (8) or (9) of the Insurance</t>
  </si>
  <si>
    <t xml:space="preserve">Business (Assets and Liabilities) Regulations, 2007 apply</t>
  </si>
  <si>
    <t xml:space="preserve">Reg 54(5)(c)</t>
  </si>
  <si>
    <t xml:space="preserve">Debts in respect of premiums</t>
  </si>
  <si>
    <t xml:space="preserve">Reg 54(5)(d)</t>
  </si>
  <si>
    <t xml:space="preserve">Debt issued or guaranteed by a sovereign issuer</t>
  </si>
  <si>
    <t xml:space="preserve">belonging to Zone A as defined in Council</t>
  </si>
  <si>
    <t xml:space="preserve">Directive 2000/12/EC</t>
  </si>
  <si>
    <t xml:space="preserve">Reg 54(5)(e)</t>
  </si>
  <si>
    <t xml:space="preserve">Shares in or debts due or to become due from a</t>
  </si>
  <si>
    <t xml:space="preserve">dependant falling within regulation 51 of the</t>
  </si>
  <si>
    <t xml:space="preserve">Reg 54(5)(f)</t>
  </si>
  <si>
    <t xml:space="preserve">Holdings in a scheme falling within the UCITS</t>
  </si>
  <si>
    <t xml:space="preserve">Directive</t>
  </si>
  <si>
    <t xml:space="preserve">Reg 54(5)(g)</t>
  </si>
  <si>
    <t xml:space="preserve">Reg 54(5)(h)</t>
  </si>
  <si>
    <t xml:space="preserve">Assets of dependants of the insurer that are</t>
  </si>
  <si>
    <t xml:space="preserve">debts due or to become due from the insurer or</t>
  </si>
  <si>
    <t xml:space="preserve">from a dependant of the insurer</t>
  </si>
  <si>
    <t xml:space="preserve">Reg 54(6)</t>
  </si>
  <si>
    <t xml:space="preserve">C107B</t>
  </si>
  <si>
    <t xml:space="preserve">Form 7 B - Permitted Asset Exposure Limits - Assets Covering Technical Provisions - Long Term Business</t>
  </si>
  <si>
    <t xml:space="preserve">% of LTBA</t>
  </si>
  <si>
    <t xml:space="preserve">Assets held to cover linked liabilities</t>
  </si>
  <si>
    <t xml:space="preserve">Reg 54(7)</t>
  </si>
  <si>
    <t xml:space="preserve">Form 8 A - Permitted Counterparty Exposure - General Business</t>
  </si>
  <si>
    <t xml:space="preserve">PERMITTED COUNTERPARTY EXPOSURE</t>
  </si>
  <si>
    <t xml:space="preserve">(1)</t>
  </si>
  <si>
    <t xml:space="preserve">Inadmissible amount</t>
  </si>
  <si>
    <t xml:space="preserve">Regulation 54(1)(b)</t>
  </si>
  <si>
    <t xml:space="preserve">Type of counterparty</t>
  </si>
  <si>
    <t xml:space="preserve">Part I</t>
  </si>
  <si>
    <t xml:space="preserve">(1) Value of all investments in, debts due from and rights against a counterparty shall be aggregated.</t>
  </si>
  <si>
    <t xml:space="preserve">     The values to be entered in the counterparty exposure calculation are the amounts arrived at after</t>
  </si>
  <si>
    <t xml:space="preserve">     taking account of the permitted asset exposure rules.</t>
  </si>
  <si>
    <t xml:space="preserve">     Assets which are not subject to admissibility restrictions under Regulation 54(5) are also not subject</t>
  </si>
  <si>
    <t xml:space="preserve">     to counterparty exposure limits.</t>
  </si>
  <si>
    <t xml:space="preserve">Individual or unincorporated body of persons</t>
  </si>
  <si>
    <t xml:space="preserve">Para 4(a)</t>
  </si>
  <si>
    <t xml:space="preserve">Non Zone A state</t>
  </si>
  <si>
    <t xml:space="preserve">Para 4(b)</t>
  </si>
  <si>
    <t xml:space="preserve">Bodies which are not approved counterparties</t>
  </si>
  <si>
    <t xml:space="preserve">Para 4(c)(iii)</t>
  </si>
  <si>
    <t xml:space="preserve">Approved counterparty and approved credit</t>
  </si>
  <si>
    <t xml:space="preserve">institution - excluding deposits</t>
  </si>
  <si>
    <t xml:space="preserve">Para 4(c)(ii)</t>
  </si>
  <si>
    <t xml:space="preserve">Approved credit institution - including deposits</t>
  </si>
  <si>
    <t xml:space="preserve">Para 4(c)(i)</t>
  </si>
  <si>
    <t xml:space="preserve">TOTAL INADMISSIBLE AMOUNT</t>
  </si>
  <si>
    <t xml:space="preserve">Form 8 B - Permitted Counterparty Exposure - Long Term Business</t>
  </si>
  <si>
    <t xml:space="preserve">Form 9 A - Permitted Concentration with a Number of Counterparties - General Business</t>
  </si>
  <si>
    <t xml:space="preserve">PERMITTED CONCENTRATION WITH A NUMBER</t>
  </si>
  <si>
    <t xml:space="preserve">Seventh Schedule   Part 1</t>
  </si>
  <si>
    <t xml:space="preserve">OF COUNTERPARTIES</t>
  </si>
  <si>
    <t xml:space="preserve">Regulation 54(1)(c)</t>
  </si>
  <si>
    <t xml:space="preserve">     The values to be entered in the counterparty exposure calculation are the amounts arrived at after taking</t>
  </si>
  <si>
    <t xml:space="preserve">     account of the permitted asset exposure rules</t>
  </si>
  <si>
    <t xml:space="preserve">Para 23 (b)&amp;(c)</t>
  </si>
  <si>
    <t xml:space="preserve">TOTAL</t>
  </si>
  <si>
    <t xml:space="preserve">40% of the business amount</t>
  </si>
  <si>
    <t xml:space="preserve">Para 23</t>
  </si>
  <si>
    <t xml:space="preserve">INADMISSIBLE AMOUNT</t>
  </si>
  <si>
    <t xml:space="preserve">Form 9 B - Permitted Concentration with a Number of Counterparties - Long Term Business</t>
  </si>
  <si>
    <t xml:space="preserve">Form 10 A - Assets transferred by way of an Unapproved Derivative Contract - General Business</t>
  </si>
  <si>
    <t xml:space="preserve">ASSETS TRANSFERRED BY WAY OF AN UNAPPROVED DERIVATIVE</t>
  </si>
  <si>
    <t xml:space="preserve">CONTRACT</t>
  </si>
  <si>
    <t xml:space="preserve">Regulation 54(1)(d)&amp;(e)</t>
  </si>
  <si>
    <t xml:space="preserve">Value of any assets transferred to or for the benefit of the insurer in pursuance</t>
  </si>
  <si>
    <t xml:space="preserve">of a condition in a derivative contract to which sub-regulation (2) of regulation</t>
  </si>
  <si>
    <t xml:space="preserve">52 does not apply or a related contract</t>
  </si>
  <si>
    <t xml:space="preserve">of a contract having the effect of derivative contract to which sub-regulation (2)</t>
  </si>
  <si>
    <t xml:space="preserve">of regulation 52 does not apply or a related contract</t>
  </si>
  <si>
    <t xml:space="preserve">Form 10 B - Assets transferred by way of an Unapproved Derivative Contract - Long Term Business</t>
  </si>
  <si>
    <t xml:space="preserve">Form 11 A - Calculation of Admissible Assets - General Business - Direct</t>
  </si>
  <si>
    <t xml:space="preserve">STEP</t>
  </si>
  <si>
    <t xml:space="preserve">REGULATION</t>
  </si>
  <si>
    <t xml:space="preserve">AMOUNT</t>
  </si>
  <si>
    <t xml:space="preserve">SHEET</t>
  </si>
  <si>
    <t xml:space="preserve">Value of assets as per Balance Sheet</t>
  </si>
  <si>
    <t xml:space="preserve">Deduct amount not permitted by Part IX - </t>
  </si>
  <si>
    <t xml:space="preserve">Regulations 43 to 53</t>
  </si>
  <si>
    <t xml:space="preserve">Valuation of Assets Regulations</t>
  </si>
  <si>
    <t xml:space="preserve">Deduct excess of the permitted</t>
  </si>
  <si>
    <t xml:space="preserve">asset exposure</t>
  </si>
  <si>
    <t xml:space="preserve">counterparty exposure</t>
  </si>
  <si>
    <t xml:space="preserve">concentration with a number</t>
  </si>
  <si>
    <t xml:space="preserve">of counterparties</t>
  </si>
  <si>
    <t xml:space="preserve">Deduct an amount representing</t>
  </si>
  <si>
    <t xml:space="preserve">the value of assets transferred</t>
  </si>
  <si>
    <t xml:space="preserve">by way of an unapproved</t>
  </si>
  <si>
    <t xml:space="preserve">derivative contract</t>
  </si>
  <si>
    <t xml:space="preserve">ADMISSIBLE AMOUNT</t>
  </si>
  <si>
    <t xml:space="preserve">Form 11 B - Calculation of Admissible Assets - Long Term Business - Direct</t>
  </si>
  <si>
    <t xml:space="preserve">Form 11 C - Calculation of Admissible Assets - General Business - Reinsurance</t>
  </si>
  <si>
    <t xml:space="preserve">Form 11 D - Calculation of Admissible Assets - Long Term Business - Reinsurance</t>
  </si>
  <si>
    <t xml:space="preserve">Form 12 A - Analysis of General Business Liabilities</t>
  </si>
  <si>
    <t xml:space="preserve">Technical provisions (gross amount)</t>
  </si>
  <si>
    <t xml:space="preserve">Provision for unearned premiums</t>
  </si>
  <si>
    <t xml:space="preserve">Claims outstanding</t>
  </si>
  <si>
    <t xml:space="preserve">Provision for unexpired risks</t>
  </si>
  <si>
    <t xml:space="preserve">Equalisation provision</t>
  </si>
  <si>
    <t xml:space="preserve">Other</t>
  </si>
  <si>
    <t xml:space="preserve">Total (1 to 5)</t>
  </si>
  <si>
    <t xml:space="preserve">Provisions for other risks and charges</t>
  </si>
  <si>
    <t xml:space="preserve">Taxation</t>
  </si>
  <si>
    <t xml:space="preserve">Deposits received from reinsurers</t>
  </si>
  <si>
    <t xml:space="preserve">Creditors</t>
  </si>
  <si>
    <t xml:space="preserve">Arising out of</t>
  </si>
  <si>
    <t xml:space="preserve">Direct business</t>
  </si>
  <si>
    <t xml:space="preserve">Reinsurance accepted</t>
  </si>
  <si>
    <t xml:space="preserve">operations</t>
  </si>
  <si>
    <t xml:space="preserve">Reinsurance ceded</t>
  </si>
  <si>
    <t xml:space="preserve">Debenture</t>
  </si>
  <si>
    <t xml:space="preserve">Secured</t>
  </si>
  <si>
    <t xml:space="preserve">loans</t>
  </si>
  <si>
    <t xml:space="preserve">Unsecured</t>
  </si>
  <si>
    <t xml:space="preserve">Amounts owed to credit institutions</t>
  </si>
  <si>
    <t xml:space="preserve">Other creditors</t>
  </si>
  <si>
    <t xml:space="preserve">Recommended dividend</t>
  </si>
  <si>
    <t xml:space="preserve">Other  </t>
  </si>
  <si>
    <t xml:space="preserve">Accruals and deferred income</t>
  </si>
  <si>
    <t xml:space="preserve">Total (7 to 19)</t>
  </si>
  <si>
    <t xml:space="preserve">Provision for adverse changes (calculated in accordance with regulation 59 of the Insurance Business (Assets and Liabilities) Regulations, 2007</t>
  </si>
  <si>
    <t xml:space="preserve">Total (20 and 21)</t>
  </si>
  <si>
    <t xml:space="preserve">Amounts included in line 22 attributable to liabilities to related companies, other than those under contracts of insurance or reinsurance</t>
  </si>
  <si>
    <t xml:space="preserve">Form 12 B - Analysis of Long Term Business Liabilities</t>
  </si>
  <si>
    <t xml:space="preserve">Mathematical reserves, after distribution of surplus</t>
  </si>
  <si>
    <t xml:space="preserve">Cash bonuses which had not been paid to policyholders prior to end of the financial year </t>
  </si>
  <si>
    <t xml:space="preserve">Balance of surplus/(valuation deficit)</t>
  </si>
  <si>
    <t xml:space="preserve">Long term business fund carried forward (1 to 3)</t>
  </si>
  <si>
    <t xml:space="preserve">Claims outstanding which had fallen due for payment before the end of the financial year</t>
  </si>
  <si>
    <t xml:space="preserve">Gross amount</t>
  </si>
  <si>
    <t xml:space="preserve">Reinsurers' share</t>
  </si>
  <si>
    <t xml:space="preserve">Net (5-6)</t>
  </si>
  <si>
    <t xml:space="preserve">Creditors and</t>
  </si>
  <si>
    <t xml:space="preserve">other liabilities</t>
  </si>
  <si>
    <t xml:space="preserve">creditors</t>
  </si>
  <si>
    <t xml:space="preserve">Total other insurance and non-insurance liabilities (7 to 20)</t>
  </si>
  <si>
    <t xml:space="preserve">Total liabilities (4 &amp; 21)</t>
  </si>
  <si>
    <t xml:space="preserve">Amounts included in line 22 attributable to liabilities in respect of property linked benefits</t>
  </si>
  <si>
    <t xml:space="preserve">Form 13 - Capital and Reserves</t>
  </si>
  <si>
    <t xml:space="preserve">Paid up share capital</t>
  </si>
  <si>
    <t xml:space="preserve">Reserves other than reserves corresponding to technical provisions or the equalisation reserve</t>
  </si>
  <si>
    <t xml:space="preserve">Profit or loss brought forward after deduction of dividends to be paid</t>
  </si>
  <si>
    <t xml:space="preserve">Preferential share capital with no fixed term</t>
  </si>
  <si>
    <t xml:space="preserve">Fixed term preference share capital</t>
  </si>
  <si>
    <t xml:space="preserve">Subordinated loan capital without a fixed maturity</t>
  </si>
  <si>
    <t xml:space="preserve">Subordinated loan capital with a fixed maturity</t>
  </si>
  <si>
    <t xml:space="preserve">Securities with no specific maturity date</t>
  </si>
  <si>
    <t xml:space="preserve">Fixed 1</t>
  </si>
  <si>
    <t xml:space="preserve">Fixed 2</t>
  </si>
  <si>
    <t xml:space="preserve">Unfixed</t>
  </si>
  <si>
    <t xml:space="preserve">MGF</t>
  </si>
  <si>
    <t xml:space="preserve">C114</t>
  </si>
  <si>
    <t xml:space="preserve">39</t>
  </si>
  <si>
    <t xml:space="preserve">45</t>
  </si>
  <si>
    <t xml:space="preserve">48</t>
  </si>
  <si>
    <t xml:space="preserve">49</t>
  </si>
  <si>
    <t xml:space="preserve">50</t>
  </si>
  <si>
    <t xml:space="preserve">51</t>
  </si>
  <si>
    <t xml:space="preserve">52</t>
  </si>
  <si>
    <t xml:space="preserve">53</t>
  </si>
  <si>
    <t xml:space="preserve">54</t>
  </si>
  <si>
    <t xml:space="preserve">Form 14 - Own Funds and Margin of Solvency Tests</t>
  </si>
  <si>
    <t xml:space="preserve">Current   Reporting Period</t>
  </si>
  <si>
    <t xml:space="preserve">Test 1 : Own Funds</t>
  </si>
  <si>
    <t xml:space="preserve">Insurance Rule 1, Schedule, Title II, article 1</t>
  </si>
  <si>
    <t xml:space="preserve">Insurance Rule 1, Schedule, Title II, article 2</t>
  </si>
  <si>
    <t xml:space="preserve">Statutory equalisation reserves</t>
  </si>
  <si>
    <t xml:space="preserve">Insurance Rule 1, Schedule, Title II, article 3</t>
  </si>
  <si>
    <t xml:space="preserve">Preferential share capital and subordinated loan capital</t>
  </si>
  <si>
    <t xml:space="preserve">Insurance Rule 1, Schedule, Title II, article 4</t>
  </si>
  <si>
    <t xml:space="preserve">Insurance Rule 1, Schedule, Title II, article 5</t>
  </si>
  <si>
    <t xml:space="preserve">Total Own Funds (line 1 + line 2 - line 3 + line 4 + line 5 + line 6)</t>
  </si>
  <si>
    <t xml:space="preserve">Minimum Own Funds</t>
  </si>
  <si>
    <t xml:space="preserve">Insurance Rule 1, Schedule, Title I</t>
  </si>
  <si>
    <t xml:space="preserve">Surplus/(Shortfall) in Own Funds (Line 7 - line 8)</t>
  </si>
  <si>
    <t xml:space="preserve">Test 2 A : Margin of Solvency - General Business - Direct</t>
  </si>
  <si>
    <t xml:space="preserve">Admissible amount of assets</t>
  </si>
  <si>
    <t xml:space="preserve">Amount of liabilities including subordinated loans, preference shares and securities with no specific maturity date</t>
  </si>
  <si>
    <t xml:space="preserve">Preferential share capital and subordinated loan capital with no fixed term (admissible amount)</t>
  </si>
  <si>
    <t xml:space="preserve">Insurance Business (Assets and Liabilities) Regulations, 2007, Regulation 10(2)(b)</t>
  </si>
  <si>
    <t xml:space="preserve">Fixed term preference share capital and subordinated loan capital (admissible amount)</t>
  </si>
  <si>
    <t xml:space="preserve">Insurance Business (Assets and Liabilities) Regulations, 2007, Regulation 10(2)(a)</t>
  </si>
  <si>
    <t xml:space="preserve">Amount of own shares directly held by the insurer</t>
  </si>
  <si>
    <t xml:space="preserve">Insurance Business (Assets and Liabilities) Regulations, 2007, Regulation 10(3)</t>
  </si>
  <si>
    <t xml:space="preserve">Undiscounted technical provisions for claims outstanding</t>
  </si>
  <si>
    <t xml:space="preserve">Insurance Business (Assets and Liabilities) Regulations, 2007, Regulation 10(4)(a)</t>
  </si>
  <si>
    <t xml:space="preserve">Discounted technical provisions for claims outstanding</t>
  </si>
  <si>
    <t xml:space="preserve">Insurance Business (Assets and Liabilities) Regulations, 2007, Regulation 10(4)(b)</t>
  </si>
  <si>
    <t xml:space="preserve">Hidden reserves</t>
  </si>
  <si>
    <t xml:space="preserve">Insurance Business (Assets and Liabilities) Regulations, 2007, Regulation 13</t>
  </si>
  <si>
    <t xml:space="preserve">Unpaid share capital (not greater than 1/2 of total value of amounts unpaid)</t>
  </si>
  <si>
    <t xml:space="preserve">Insurance Business (Assets and Liabilities) Regulations, 2007, Regulation 14</t>
  </si>
  <si>
    <t xml:space="preserve">Margin of solvency (line 10 - line 11 - line 12 + line 13 + line 14 - line 15 - line 16 + line 17 - line 18 + line 19 )</t>
  </si>
  <si>
    <r>
      <rPr>
        <b val="true"/>
        <sz val="10"/>
        <rFont val="Arial"/>
        <family val="2"/>
      </rPr>
      <t xml:space="preserve">Required margin of solvency:</t>
    </r>
    <r>
      <rPr>
        <sz val="10"/>
        <rFont val="Arial"/>
        <family val="0"/>
      </rPr>
      <t xml:space="preserve"> Higher of Form 2 Line 23 and Minimum Guarantee Fund</t>
    </r>
  </si>
  <si>
    <t xml:space="preserve">Surplus/(Shortfall) in Margin of Solvency (line 20 - line 21)</t>
  </si>
  <si>
    <t xml:space="preserve">Buffer/(Shortfall) (Margin of solvency to required margin of solvency)</t>
  </si>
  <si>
    <t xml:space="preserve">Test 2 B : Margin of Solvency - Long Term Business - Direct</t>
  </si>
  <si>
    <t xml:space="preserve">Future profits</t>
  </si>
  <si>
    <t xml:space="preserve">Insurance Business (Assets and Liabilities) Regulations, 2007, Regulation 11</t>
  </si>
  <si>
    <t xml:space="preserve">Zillmerising</t>
  </si>
  <si>
    <t xml:space="preserve">Insurance Business (Assets and Liabilities) Regulations, 2007, Regulation 12</t>
  </si>
  <si>
    <t xml:space="preserve">Margin of solvency (line 24- line 25 + line 26 + line 27 - line 28 - line 29 + line 30 - line 31 - line 32 - line 33 + line 34)</t>
  </si>
  <si>
    <r>
      <rPr>
        <b val="true"/>
        <sz val="10"/>
        <rFont val="Arial"/>
        <family val="2"/>
      </rPr>
      <t xml:space="preserve">Required margin of solvency:</t>
    </r>
    <r>
      <rPr>
        <sz val="10"/>
        <rFont val="Arial"/>
        <family val="0"/>
      </rPr>
      <t xml:space="preserve"> Higher of Form 3 Line 19 and Minimum Guarantee Fund</t>
    </r>
  </si>
  <si>
    <t xml:space="preserve">Surplus/(Shortfall) in Margin of Solvency (line 35 - line 36)</t>
  </si>
  <si>
    <t xml:space="preserve">Test 2 C : Margin of Solvency - Pure Reinsurer</t>
  </si>
  <si>
    <t xml:space="preserve">Margin of solvency (line 39 - line 40 - line 41 + line 42 + line 43 - line 44 - line 45 + line 46 - line 47 - line 48 - line 49 + line 50)</t>
  </si>
  <si>
    <r>
      <rPr>
        <b val="true"/>
        <sz val="10"/>
        <rFont val="Arial"/>
        <family val="2"/>
      </rPr>
      <t xml:space="preserve">Required margin of solvency:</t>
    </r>
    <r>
      <rPr>
        <sz val="10"/>
        <rFont val="Arial"/>
        <family val="0"/>
      </rPr>
      <t xml:space="preserve"> Higher of Form 3 Line 23 and Minimum Guarantee Fund</t>
    </r>
  </si>
  <si>
    <t xml:space="preserve">Surplus/(Shortfall) in Margin of Solvency (line 51 - line 52)</t>
  </si>
  <si>
    <t xml:space="preserve">MGF General</t>
  </si>
  <si>
    <t xml:space="preserve">MGF LTB</t>
  </si>
  <si>
    <t xml:space="preserve">MGF Reinsurer</t>
  </si>
</sst>
</file>

<file path=xl/styles.xml><?xml version="1.0" encoding="utf-8"?>
<styleSheet xmlns="http://schemas.openxmlformats.org/spreadsheetml/2006/main">
  <numFmts count="20">
    <numFmt numFmtId="164" formatCode="General"/>
    <numFmt numFmtId="165" formatCode="@"/>
    <numFmt numFmtId="166" formatCode="#,##0"/>
    <numFmt numFmtId="167" formatCode="0"/>
    <numFmt numFmtId="168" formatCode="[$-409]m/d/yyyy"/>
    <numFmt numFmtId="169" formatCode="0."/>
    <numFmt numFmtId="170" formatCode="[$€-2]\ #,##0"/>
    <numFmt numFmtId="171" formatCode="0.0000"/>
    <numFmt numFmtId="172" formatCode="_-* #,##0.00_-;\-* #,##0.00_-;_-* \-??_-;_-@_-"/>
    <numFmt numFmtId="173" formatCode="_-* #,##0_-;\-* #,##0_-;_-* \-??_-;_-@_-"/>
    <numFmt numFmtId="174" formatCode="mmmm\ d&quot;, &quot;yyyy"/>
    <numFmt numFmtId="175" formatCode="mmmm\ dd&quot;, &quot;yyyy"/>
    <numFmt numFmtId="176" formatCode="0%"/>
    <numFmt numFmtId="177" formatCode="[$-F800]dddd&quot;, &quot;mmmm\ dd&quot;, &quot;yyyy"/>
    <numFmt numFmtId="178" formatCode="_-* #,##0.0000_-;\-* #,##0.0000_-;_-* \-????_-;_-@_-"/>
    <numFmt numFmtId="179" formatCode="_-* #,##0_-;\-* #,##0_-;_-* \-_-;_-@_-"/>
    <numFmt numFmtId="180" formatCode="0.00%"/>
    <numFmt numFmtId="181" formatCode="General"/>
    <numFmt numFmtId="182" formatCode="[$-809]d\ mmmm\ yyyy;@"/>
    <numFmt numFmtId="183" formatCode="0.00"/>
  </numFmts>
  <fonts count="40">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1"/>
      <name val="Arial"/>
      <family val="2"/>
    </font>
    <font>
      <b val="true"/>
      <sz val="9"/>
      <name val="Arial"/>
      <family val="2"/>
    </font>
    <font>
      <b val="true"/>
      <sz val="6"/>
      <name val="Arial"/>
      <family val="2"/>
    </font>
    <font>
      <sz val="12"/>
      <name val="Arial"/>
      <family val="2"/>
    </font>
    <font>
      <sz val="10"/>
      <name val="Arial"/>
      <family val="2"/>
    </font>
    <font>
      <sz val="10"/>
      <name val="Times New Roman"/>
      <family val="1"/>
    </font>
    <font>
      <sz val="52"/>
      <color rgb="FF993366"/>
      <name val="Times New Roman"/>
      <family val="1"/>
    </font>
    <font>
      <sz val="22"/>
      <name val="Times New Roman"/>
      <family val="1"/>
    </font>
    <font>
      <b val="true"/>
      <sz val="16"/>
      <name val="Times New Roman"/>
      <family val="1"/>
    </font>
    <font>
      <sz val="10"/>
      <color rgb="FFFF0000"/>
      <name val="Arial"/>
      <family val="2"/>
    </font>
    <font>
      <sz val="11"/>
      <name val="Arial"/>
      <family val="2"/>
    </font>
    <font>
      <sz val="11"/>
      <name val="Times New Roman"/>
      <family val="1"/>
    </font>
    <font>
      <sz val="12"/>
      <name val="Times New Roman"/>
      <family val="1"/>
    </font>
    <font>
      <sz val="10"/>
      <color rgb="FFFFFFFF"/>
      <name val="Arial"/>
      <family val="2"/>
    </font>
    <font>
      <b val="true"/>
      <sz val="10"/>
      <name val="Times New Roman"/>
      <family val="1"/>
    </font>
    <font>
      <b val="true"/>
      <sz val="8"/>
      <name val="Arial"/>
      <family val="2"/>
    </font>
    <font>
      <i val="true"/>
      <sz val="12"/>
      <name val="Arial"/>
      <family val="2"/>
    </font>
    <font>
      <i val="true"/>
      <sz val="11"/>
      <name val="Arial"/>
      <family val="2"/>
    </font>
    <font>
      <i val="true"/>
      <u val="single"/>
      <sz val="11"/>
      <name val="Arial"/>
      <family val="2"/>
    </font>
    <font>
      <b val="true"/>
      <i val="true"/>
      <sz val="11"/>
      <name val="Arial"/>
      <family val="2"/>
    </font>
    <font>
      <b val="true"/>
      <sz val="13"/>
      <name val="Times New Roman"/>
      <family val="1"/>
    </font>
    <font>
      <u val="single"/>
      <sz val="10"/>
      <color rgb="FF0000FF"/>
      <name val="Arial"/>
      <family val="2"/>
    </font>
    <font>
      <b val="true"/>
      <sz val="8"/>
      <color rgb="FFFF0000"/>
      <name val="Arial"/>
      <family val="2"/>
    </font>
    <font>
      <b val="true"/>
      <u val="single"/>
      <sz val="8"/>
      <color rgb="FFFF0000"/>
      <name val="Arial"/>
      <family val="2"/>
    </font>
    <font>
      <i val="true"/>
      <sz val="10"/>
      <name val="Arial"/>
      <family val="2"/>
    </font>
    <font>
      <b val="true"/>
      <sz val="10"/>
      <color rgb="FFFF0000"/>
      <name val="Arial"/>
      <family val="2"/>
    </font>
    <font>
      <b val="true"/>
      <i val="true"/>
      <sz val="10"/>
      <name val="Arial"/>
      <family val="2"/>
    </font>
    <font>
      <sz val="9"/>
      <name val="Arial"/>
      <family val="2"/>
    </font>
    <font>
      <b val="true"/>
      <sz val="12"/>
      <name val="Arial"/>
      <family val="2"/>
    </font>
    <font>
      <b val="true"/>
      <sz val="14"/>
      <name val="Arial"/>
      <family val="2"/>
    </font>
    <font>
      <sz val="14"/>
      <name val="Arial"/>
      <family val="2"/>
    </font>
    <font>
      <i val="true"/>
      <sz val="14"/>
      <name val="Arial"/>
      <family val="2"/>
    </font>
    <font>
      <b val="true"/>
      <u val="single"/>
      <sz val="10"/>
      <name val="Arial"/>
      <family val="2"/>
    </font>
    <font>
      <b val="true"/>
      <i val="true"/>
      <u val="singl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center" vertical="top" textRotation="0" wrapText="true" indent="0" shrinkToFit="false"/>
      <protection locked="true" hidden="false"/>
    </xf>
    <xf numFmtId="164" fontId="8"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9" fontId="11" fillId="2"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4"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5"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9" fontId="11"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9" fontId="11" fillId="3" borderId="0" xfId="0" applyFont="true" applyBorder="true" applyAlignment="true" applyProtection="true">
      <alignment horizontal="left" vertical="top" textRotation="0" wrapText="false" indent="0" shrinkToFit="false"/>
      <protection locked="true" hidden="true"/>
    </xf>
    <xf numFmtId="167" fontId="14" fillId="5" borderId="2"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5" borderId="2" xfId="0" applyFont="true" applyBorder="true" applyAlignment="true" applyProtection="true">
      <alignment horizontal="center" vertical="center" textRotation="0" wrapText="true" indent="0" shrinkToFit="false"/>
      <protection locked="true" hidden="false"/>
    </xf>
    <xf numFmtId="169" fontId="10"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9" fontId="16"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17" fillId="3" borderId="0" xfId="0" applyFont="true" applyBorder="true" applyAlignment="true" applyProtection="true">
      <alignment horizontal="right" vertical="center" textRotation="0" wrapText="false" indent="0" shrinkToFit="false"/>
      <protection locked="true" hidden="true"/>
    </xf>
    <xf numFmtId="164" fontId="18" fillId="3" borderId="2" xfId="0" applyFont="true" applyBorder="true" applyAlignment="true" applyProtection="true">
      <alignment horizontal="lef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false" hidden="false"/>
    </xf>
    <xf numFmtId="169" fontId="17" fillId="3" borderId="2" xfId="0" applyFont="true" applyBorder="true" applyAlignment="true" applyProtection="true">
      <alignment horizontal="left" vertical="center" textRotation="0" wrapText="false" indent="0" shrinkToFit="false"/>
      <protection locked="true" hidden="true"/>
    </xf>
    <xf numFmtId="167" fontId="18" fillId="5" borderId="2"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true" hidden="true"/>
    </xf>
    <xf numFmtId="166" fontId="19"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true"/>
    </xf>
    <xf numFmtId="173"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4" fontId="18" fillId="5" borderId="2"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11" shrinkToFit="false"/>
      <protection locked="true" hidden="true"/>
    </xf>
    <xf numFmtId="174" fontId="18" fillId="0"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9" fontId="10" fillId="3" borderId="0"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true" hidden="true"/>
    </xf>
    <xf numFmtId="171" fontId="10" fillId="5"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true" applyProtection="true">
      <alignment horizontal="right" vertical="center" textRotation="0" wrapText="false" indent="0" shrinkToFit="false"/>
      <protection locked="false" hidden="false"/>
    </xf>
    <xf numFmtId="164" fontId="18" fillId="3" borderId="3" xfId="0" applyFont="true" applyBorder="true" applyAlignment="true" applyProtection="true">
      <alignment horizontal="left" vertical="center" textRotation="0" wrapText="true" indent="0" shrinkToFit="false"/>
      <protection locked="true" hidden="true"/>
    </xf>
    <xf numFmtId="164" fontId="20" fillId="3" borderId="3" xfId="0" applyFont="true" applyBorder="true" applyAlignment="true" applyProtection="true">
      <alignment horizontal="left" vertical="center" textRotation="0" wrapText="false" indent="0" shrinkToFit="false"/>
      <protection locked="true" hidden="true"/>
    </xf>
    <xf numFmtId="166" fontId="10" fillId="5" borderId="2" xfId="0" applyFont="true" applyBorder="true" applyAlignment="true" applyProtection="true">
      <alignment horizontal="center" vertical="center" textRotation="0" wrapText="false" indent="0" shrinkToFit="false"/>
      <protection locked="false" hidden="false"/>
    </xf>
    <xf numFmtId="164" fontId="20" fillId="3" borderId="4" xfId="0" applyFont="true" applyBorder="true" applyAlignment="true" applyProtection="true">
      <alignment horizontal="left" vertical="center" textRotation="0" wrapText="false" indent="0" shrinkToFit="false"/>
      <protection locked="true" hidden="true"/>
    </xf>
    <xf numFmtId="164" fontId="20" fillId="3" borderId="2" xfId="0" applyFont="true" applyBorder="true" applyAlignment="true" applyProtection="true">
      <alignment horizontal="left" vertical="center" textRotation="0" wrapText="false" indent="0" shrinkToFit="false"/>
      <protection locked="true" hidden="true"/>
    </xf>
    <xf numFmtId="164" fontId="21" fillId="3" borderId="2" xfId="0" applyFont="true" applyBorder="true" applyAlignment="true" applyProtection="tru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9" fontId="11" fillId="3" borderId="0"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9" fontId="22"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true">
      <alignment horizontal="left" vertical="center" textRotation="0" wrapText="false" indent="0" shrinkToFit="false"/>
      <protection locked="true" hidden="false"/>
    </xf>
    <xf numFmtId="169" fontId="9"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justify" vertical="top"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9" fontId="9" fillId="3" borderId="0" xfId="0" applyFont="true" applyBorder="true" applyAlignment="true" applyProtection="true">
      <alignment horizontal="righ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left" vertical="top" textRotation="0" wrapText="true" indent="2" shrinkToFit="false"/>
      <protection locked="true" hidden="false"/>
    </xf>
    <xf numFmtId="169" fontId="11" fillId="3"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27" fillId="0" borderId="0" xfId="20" applyFont="true" applyBorder="true" applyAlignment="true" applyProtection="true">
      <alignment horizontal="general" vertical="top" textRotation="0" wrapText="true" indent="0" shrinkToFit="false"/>
      <protection locked="true" hidden="true"/>
    </xf>
    <xf numFmtId="164" fontId="27" fillId="0" borderId="0" xfId="20" applyFont="false" applyBorder="true" applyAlignment="true" applyProtection="tru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true"/>
    </xf>
    <xf numFmtId="172" fontId="5" fillId="0" borderId="2" xfId="15"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true" hidden="true"/>
    </xf>
    <xf numFmtId="175" fontId="5" fillId="3" borderId="2" xfId="15"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7" fontId="5" fillId="0" borderId="2" xfId="15"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3" fontId="0" fillId="5" borderId="2"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tru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true"/>
      <protection locked="true" hidden="false"/>
    </xf>
    <xf numFmtId="173" fontId="10" fillId="0" borderId="2"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tru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3" fontId="0" fillId="5" borderId="2"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right" vertical="bottom" textRotation="0" wrapText="false" indent="0" shrinkToFit="false"/>
      <protection locked="true" hidden="false"/>
    </xf>
    <xf numFmtId="173" fontId="0" fillId="3" borderId="2" xfId="15" applyFont="true" applyBorder="true" applyAlignment="true" applyProtection="true">
      <alignment horizontal="general" vertical="bottom" textRotation="0" wrapText="false" indent="0" shrinkToFit="false"/>
      <protection locked="true" hidden="false"/>
    </xf>
    <xf numFmtId="173" fontId="0" fillId="3" borderId="2"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righ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3" fontId="0" fillId="5" borderId="17" xfId="15" applyFont="true" applyBorder="true" applyAlignment="true" applyProtection="true">
      <alignment horizontal="general" vertical="bottom" textRotation="0" wrapText="false" indent="0" shrinkToFit="false"/>
      <protection locked="false" hidden="false"/>
    </xf>
    <xf numFmtId="173" fontId="0" fillId="5" borderId="17" xfId="15"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73" fontId="0" fillId="5" borderId="4"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10" fillId="0" borderId="2" xfId="0" applyFont="true" applyBorder="true" applyAlignment="true" applyProtection="true">
      <alignment horizontal="general" vertical="top" textRotation="0" wrapText="true" indent="0" shrinkToFit="true"/>
      <protection locked="true" hidden="false"/>
    </xf>
    <xf numFmtId="164" fontId="10" fillId="0" borderId="2" xfId="0" applyFont="true" applyBorder="true" applyAlignment="true" applyProtection="true">
      <alignment horizontal="general" vertical="top" textRotation="0" wrapText="false" indent="0" shrinkToFit="tru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73" fontId="0" fillId="2" borderId="2" xfId="15"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true"/>
      <protection locked="true" hidden="false"/>
    </xf>
    <xf numFmtId="164" fontId="10" fillId="3" borderId="13"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bottom" textRotation="0" wrapText="true" indent="0" shrinkToFit="false"/>
      <protection locked="true" hidden="false"/>
    </xf>
    <xf numFmtId="173" fontId="0" fillId="2" borderId="13" xfId="15" applyFont="true" applyBorder="true" applyAlignment="true" applyProtection="tru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true" hidden="false"/>
    </xf>
    <xf numFmtId="173" fontId="0" fillId="0" borderId="17" xfId="15"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tru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true" hidden="false"/>
    </xf>
    <xf numFmtId="173" fontId="0" fillId="5" borderId="8" xfId="15"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0" fillId="5" borderId="2" xfId="15" applyFont="true" applyBorder="true" applyAlignment="true" applyProtection="true">
      <alignment horizontal="general" vertical="bottom" textRotation="0" wrapText="false" indent="0" shrinkToFit="false"/>
      <protection locked="false" hidden="false"/>
    </xf>
    <xf numFmtId="166" fontId="0" fillId="5" borderId="2" xfId="0" applyFont="false" applyBorder="true" applyAlignment="false" applyProtection="true">
      <alignment horizontal="general" vertical="bottom" textRotation="0" wrapText="false" indent="0" shrinkToFit="false"/>
      <protection locked="fals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true"/>
    </xf>
    <xf numFmtId="172" fontId="34" fillId="0" borderId="2" xfId="15" applyFont="true" applyBorder="true" applyAlignment="true" applyProtection="true">
      <alignment horizontal="center" vertical="bottom" textRotation="0" wrapText="false" indent="0" shrinkToFit="false"/>
      <protection locked="true" hidden="true"/>
    </xf>
    <xf numFmtId="164" fontId="34" fillId="0" borderId="3" xfId="0" applyFont="true" applyBorder="true" applyAlignment="false" applyProtection="true">
      <alignment horizontal="general" vertical="bottom" textRotation="0" wrapText="false" indent="0" shrinkToFit="false"/>
      <protection locked="true" hidden="true"/>
    </xf>
    <xf numFmtId="164" fontId="34" fillId="0" borderId="2" xfId="0" applyFont="true" applyBorder="true" applyAlignment="true" applyProtection="true">
      <alignment horizontal="left" vertical="bottom" textRotation="0" wrapText="false" indent="0" shrinkToFit="false"/>
      <protection locked="true" hidden="true"/>
    </xf>
    <xf numFmtId="175" fontId="34" fillId="3" borderId="2" xfId="15" applyFont="true" applyBorder="true" applyAlignment="true" applyProtection="true">
      <alignment horizontal="center" vertical="bottom" textRotation="0" wrapText="false" indent="0" shrinkToFit="false"/>
      <protection locked="true" hidden="true"/>
    </xf>
    <xf numFmtId="164" fontId="34" fillId="0" borderId="6"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6" fontId="5" fillId="0" borderId="13" xfId="19" applyFont="true" applyBorder="true" applyAlignment="true" applyProtection="true">
      <alignment horizontal="center" vertical="bottom" textRotation="0" wrapText="false" indent="0" shrinkToFit="false"/>
      <protection locked="true" hidden="false"/>
    </xf>
    <xf numFmtId="176" fontId="5" fillId="0" borderId="13" xfId="19"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7" xfId="19"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15" xfId="19" applyFont="true" applyBorder="true" applyAlignment="true" applyProtection="true">
      <alignment horizontal="center" vertical="bottom" textRotation="0" wrapText="false" indent="0" shrinkToFit="false"/>
      <protection locked="true" hidden="false"/>
    </xf>
    <xf numFmtId="164" fontId="0" fillId="0" borderId="17" xfId="19"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73" fontId="0" fillId="5" borderId="11" xfId="15" applyFont="true" applyBorder="true" applyAlignment="true" applyProtection="true">
      <alignment horizontal="general" vertical="bottom" textRotation="0" wrapText="false" indent="0" shrinkToFit="false"/>
      <protection locked="false" hidden="false"/>
    </xf>
    <xf numFmtId="173" fontId="0" fillId="5" borderId="15" xfId="15"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true" hidden="false"/>
    </xf>
    <xf numFmtId="171" fontId="0" fillId="2" borderId="2"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73" fontId="0" fillId="0" borderId="2"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73" fontId="0" fillId="5" borderId="13" xfId="15" applyFont="true" applyBorder="true" applyAlignment="true" applyProtection="true">
      <alignment horizontal="general"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73" fontId="0" fillId="2" borderId="17" xfId="15" applyFont="true" applyBorder="true" applyAlignment="true" applyProtection="true">
      <alignment horizontal="general" vertical="bottom" textRotation="0" wrapText="false" indent="0" shrinkToFit="false"/>
      <protection locked="true" hidden="false"/>
    </xf>
    <xf numFmtId="173" fontId="0" fillId="2" borderId="17" xfId="0" applyFont="false" applyBorder="true" applyAlignment="false" applyProtection="true">
      <alignment horizontal="general" vertical="bottom" textRotation="0" wrapText="false" indent="0" shrinkToFit="false"/>
      <protection locked="true" hidden="false"/>
    </xf>
    <xf numFmtId="173" fontId="0" fillId="0" borderId="17"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6" fontId="0" fillId="5" borderId="17" xfId="0" applyFont="false" applyBorder="true" applyAlignment="true" applyProtection="true">
      <alignment horizontal="general" vertical="bottom" textRotation="0" wrapText="false" indent="0" shrinkToFit="false"/>
      <protection locked="false" hidden="false"/>
    </xf>
    <xf numFmtId="166" fontId="0" fillId="2" borderId="17" xfId="0" applyFont="false" applyBorder="true" applyAlignment="true" applyProtection="true">
      <alignment horizontal="general" vertical="bottom" textRotation="0" wrapText="false" indent="0" shrinkToFit="false"/>
      <protection locked="true" hidden="false"/>
    </xf>
    <xf numFmtId="173" fontId="0" fillId="0" borderId="17" xfId="0" applyFont="false" applyBorder="true" applyAlignment="true" applyProtection="tru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73" fontId="0" fillId="5" borderId="17" xfId="0" applyFont="false" applyBorder="true" applyAlignment="false" applyProtection="true">
      <alignment horizontal="general" vertical="bottom" textRotation="0" wrapText="false" indent="0" shrinkToFit="false"/>
      <protection locked="false" hidden="false"/>
    </xf>
    <xf numFmtId="171" fontId="0" fillId="0" borderId="13" xfId="15" applyFont="true" applyBorder="true" applyAlignment="true" applyProtection="true">
      <alignment horizontal="general" vertical="bottom" textRotation="0" wrapText="false" indent="0" shrinkToFit="false"/>
      <protection locked="true" hidden="false"/>
    </xf>
    <xf numFmtId="171" fontId="0" fillId="2" borderId="13"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73" fontId="0" fillId="0" borderId="11" xfId="15" applyFont="true" applyBorder="true" applyAlignment="true" applyProtection="true">
      <alignment horizontal="general" vertical="bottom" textRotation="0" wrapText="false" indent="0" shrinkToFit="false"/>
      <protection locked="true" hidden="false"/>
    </xf>
    <xf numFmtId="173" fontId="0" fillId="2" borderId="11"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true" indent="0" shrinkToFit="true"/>
      <protection locked="true" hidden="false"/>
    </xf>
    <xf numFmtId="173" fontId="0" fillId="5" borderId="2" xfId="15" applyFont="true" applyBorder="true" applyAlignment="true" applyProtection="true">
      <alignment horizontal="center" vertical="bottom" textRotation="0" wrapText="false" indent="0" shrinkToFit="false"/>
      <protection locked="false" hidden="false"/>
    </xf>
    <xf numFmtId="173" fontId="0" fillId="2" borderId="15" xfId="15"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3" fontId="0" fillId="3" borderId="1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2" xfId="0" applyFont="true" applyBorder="true" applyAlignment="true" applyProtection="true">
      <alignment horizontal="left" vertical="bottom" textRotation="0" wrapText="false" indent="0" shrinkToFit="false"/>
      <protection locked="true" hidden="true"/>
    </xf>
    <xf numFmtId="175" fontId="34" fillId="3" borderId="2" xfId="15" applyFont="true" applyBorder="true" applyAlignment="true" applyProtection="true">
      <alignment horizontal="center" vertical="bottom" textRotation="0" wrapText="false" indent="0" shrinkToFit="true"/>
      <protection locked="true" hidden="true"/>
    </xf>
    <xf numFmtId="177" fontId="34" fillId="3" borderId="0" xfId="15" applyFont="true" applyBorder="true" applyAlignment="true" applyProtection="true">
      <alignment horizontal="center" vertical="bottom" textRotation="0" wrapText="false" indent="0" shrinkToFit="true"/>
      <protection locked="true" hidden="true"/>
    </xf>
    <xf numFmtId="177" fontId="34" fillId="3" borderId="0" xfId="15"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true"/>
    </xf>
    <xf numFmtId="172" fontId="34" fillId="0" borderId="0" xfId="15"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78" fontId="30" fillId="0" borderId="0"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79" fontId="0" fillId="0" borderId="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9" fontId="0" fillId="5" borderId="2" xfId="0" applyFont="false" applyBorder="true" applyAlignment="false" applyProtection="true">
      <alignment horizontal="general" vertical="bottom" textRotation="0" wrapText="false" indent="0" shrinkToFit="false"/>
      <protection locked="false" hidden="false"/>
    </xf>
    <xf numFmtId="179"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true"/>
      <protection locked="true" hidden="true"/>
    </xf>
    <xf numFmtId="167" fontId="5" fillId="0" borderId="0" xfId="0" applyFont="true" applyBorder="fals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true"/>
      <protection locked="true" hidden="true"/>
    </xf>
    <xf numFmtId="164" fontId="6" fillId="0" borderId="0" xfId="0" applyFont="true" applyBorder="true" applyAlignment="true" applyProtection="true">
      <alignment horizontal="left" vertical="bottom" textRotation="0" wrapText="false" indent="0" shrinkToFit="tru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tru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3" fontId="5"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7" xfId="0" applyFont="false" applyBorder="true" applyAlignment="true" applyProtection="true">
      <alignment horizontal="left" vertical="bottom" textRotation="0" wrapText="false" indent="0" shrinkToFit="true"/>
      <protection locked="true" hidden="false"/>
    </xf>
    <xf numFmtId="164" fontId="0" fillId="0" borderId="8" xfId="0" applyFont="false" applyBorder="true" applyAlignment="true" applyProtection="true">
      <alignment horizontal="left" vertical="bottom" textRotation="0" wrapText="false" indent="0" shrinkToFit="tru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2" fontId="34" fillId="0" borderId="12" xfId="15" applyFont="true" applyBorder="true" applyAlignment="true" applyProtection="true">
      <alignment horizontal="center" vertical="bottom" textRotation="0" wrapText="false" indent="0" shrinkToFit="false"/>
      <protection locked="true" hidden="true"/>
    </xf>
    <xf numFmtId="177" fontId="34" fillId="3" borderId="2" xfId="15" applyFont="true" applyBorder="true" applyAlignment="true" applyProtection="true">
      <alignment horizontal="center" vertical="bottom" textRotation="0" wrapText="false" indent="0" shrinkToFit="true"/>
      <protection locked="true" hidden="true"/>
    </xf>
    <xf numFmtId="172" fontId="22" fillId="0" borderId="0" xfId="15"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3" fontId="0" fillId="5"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73" fontId="10" fillId="5" borderId="0" xfId="15" applyFont="true" applyBorder="true" applyAlignment="true" applyProtection="true">
      <alignment horizontal="general" vertical="bottom" textRotation="0" wrapText="false" indent="0" shrinkToFit="false"/>
      <protection locked="false" hidden="false"/>
    </xf>
    <xf numFmtId="164" fontId="35" fillId="0" borderId="2" xfId="0" applyFont="true" applyBorder="true" applyAlignment="true" applyProtection="true">
      <alignment horizontal="general" vertical="bottom" textRotation="0" wrapText="false" indent="0" shrinkToFit="true"/>
      <protection locked="true" hidden="true"/>
    </xf>
    <xf numFmtId="172" fontId="35" fillId="0" borderId="2" xfId="15" applyFont="true" applyBorder="true" applyAlignment="true" applyProtection="true">
      <alignment horizontal="center" vertical="bottom" textRotation="0" wrapText="false" indent="0" shrinkToFit="false"/>
      <protection locked="true" hidden="true"/>
    </xf>
    <xf numFmtId="164" fontId="36" fillId="0" borderId="12" xfId="0" applyFont="true" applyBorder="true" applyAlignment="true" applyProtection="false">
      <alignment horizontal="general" vertical="bottom" textRotation="0" wrapText="false" indent="0" shrinkToFit="false"/>
      <protection locked="true" hidden="false"/>
    </xf>
    <xf numFmtId="172" fontId="35" fillId="0" borderId="12" xfId="15" applyFont="true" applyBorder="true" applyAlignment="true" applyProtection="true">
      <alignment horizontal="center" vertical="bottom" textRotation="0" wrapText="false" indent="0" shrinkToFit="false"/>
      <protection locked="true" hidden="true"/>
    </xf>
    <xf numFmtId="164" fontId="35" fillId="0" borderId="2" xfId="0" applyFont="true" applyBorder="true" applyAlignment="true" applyProtection="true">
      <alignment horizontal="left" vertical="bottom" textRotation="0" wrapText="false" indent="0" shrinkToFit="true"/>
      <protection locked="true" hidden="true"/>
    </xf>
    <xf numFmtId="177" fontId="35" fillId="3" borderId="2" xfId="15" applyFont="true" applyBorder="true" applyAlignment="true" applyProtection="true">
      <alignment horizontal="center" vertical="bottom" textRotation="0" wrapText="false" indent="0" shrinkToFit="tru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true"/>
      <protection locked="true" hidden="true"/>
    </xf>
    <xf numFmtId="172" fontId="35" fillId="0" borderId="0" xfId="15"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true"/>
      <protection locked="tru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true"/>
      <protection locked="true" hidden="tru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3" fontId="0" fillId="0" borderId="7" xfId="15" applyFont="true" applyBorder="true" applyAlignment="true" applyProtection="true">
      <alignment horizontal="general"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true">
      <alignment horizontal="left" vertical="bottom" textRotation="0" wrapText="false" indent="0" shrinkToFit="true"/>
      <protection locked="true" hidden="true"/>
    </xf>
    <xf numFmtId="164" fontId="34" fillId="0" borderId="2" xfId="0" applyFont="true" applyBorder="true" applyAlignment="true" applyProtection="false">
      <alignment horizontal="center" vertical="bottom" textRotation="0" wrapText="false" indent="0" shrinkToFit="false"/>
      <protection locked="true" hidden="false"/>
    </xf>
    <xf numFmtId="175" fontId="34" fillId="3" borderId="3" xfId="15" applyFont="true" applyBorder="true" applyAlignment="true" applyProtection="true">
      <alignment horizontal="center" vertical="bottom" textRotation="0" wrapText="false" indent="0" shrinkToFit="true"/>
      <protection locked="true" hidden="true"/>
    </xf>
    <xf numFmtId="177" fontId="34" fillId="3" borderId="12" xfId="15" applyFont="true" applyBorder="true" applyAlignment="true" applyProtection="true">
      <alignment horizontal="center" vertical="bottom" textRotation="0" wrapText="false" indent="0" shrinkToFit="tru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true"/>
      <protection locked="true" hidden="true"/>
    </xf>
    <xf numFmtId="164" fontId="34" fillId="0" borderId="0" xfId="0" applyFont="true" applyBorder="true" applyAlignment="true" applyProtection="true">
      <alignment horizontal="center" vertical="bottom" textRotation="0" wrapText="false" indent="0" shrinkToFit="true"/>
      <protection locked="true" hidden="tru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true"/>
      <protection locked="true" hidden="tru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76" fontId="5" fillId="0" borderId="15"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5" borderId="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3" fontId="34" fillId="0" borderId="0" xfId="0" applyFont="tru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true" applyProtection="true">
      <alignment horizontal="right" vertical="center" textRotation="0" wrapText="false" indent="0" shrinkToFit="false"/>
      <protection locked="false" hidden="false"/>
    </xf>
    <xf numFmtId="172" fontId="5" fillId="0" borderId="0" xfId="15" applyFont="true" applyBorder="true" applyAlignment="true" applyProtection="true">
      <alignment horizontal="center" vertical="bottom" textRotation="0" wrapText="false" indent="0" shrinkToFit="false"/>
      <protection locked="true" hidden="true"/>
    </xf>
    <xf numFmtId="172" fontId="5" fillId="0" borderId="7" xfId="15" applyFont="true" applyBorder="true" applyAlignment="true" applyProtection="true">
      <alignment horizontal="center" vertical="bottom" textRotation="0" wrapText="false" indent="0" shrinkToFit="false"/>
      <protection locked="true" hidden="true"/>
    </xf>
    <xf numFmtId="172" fontId="5" fillId="0" borderId="8" xfId="15"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3" fontId="0" fillId="0" borderId="15" xfId="1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1" fontId="34" fillId="0" borderId="2" xfId="0" applyFont="true" applyBorder="true" applyAlignment="true" applyProtection="true">
      <alignment horizontal="center" vertical="bottom" textRotation="0" wrapText="false" indent="0" shrinkToFit="false"/>
      <protection locked="true" hidden="true"/>
    </xf>
    <xf numFmtId="167" fontId="34" fillId="0" borderId="2" xfId="0" applyFont="true" applyBorder="true" applyAlignment="true" applyProtection="true">
      <alignment horizontal="center" vertical="bottom" textRotation="0" wrapText="false" indent="0" shrinkToFit="false"/>
      <protection locked="true" hidden="true"/>
    </xf>
    <xf numFmtId="182" fontId="34" fillId="0" borderId="2" xfId="0" applyFont="true" applyBorder="true" applyAlignment="true" applyProtection="true">
      <alignment horizontal="center" vertical="bottom" textRotation="0" wrapText="false" indent="0" shrinkToFit="false"/>
      <protection locked="true" hidden="true"/>
    </xf>
    <xf numFmtId="164" fontId="5" fillId="0" borderId="0" xfId="3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64" fontId="34" fillId="0" borderId="2"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7" fontId="5" fillId="0" borderId="2" xfId="0" applyFont="true" applyBorder="true" applyAlignment="true" applyProtection="true">
      <alignment horizontal="center" vertical="bottom" textRotation="0" wrapText="tru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7" fontId="5" fillId="0" borderId="2" xfId="15" applyFont="true" applyBorder="true" applyAlignment="true" applyProtection="true">
      <alignment horizontal="center" vertical="bottom" textRotation="0" wrapText="false" indent="0" shrinkToFit="false"/>
      <protection locked="true" hidden="tru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true">
      <alignment horizontal="left" vertical="top" textRotation="0" wrapText="false" indent="0" shrinkToFit="false"/>
      <protection locked="true" hidden="false"/>
    </xf>
    <xf numFmtId="164" fontId="5" fillId="0" borderId="2" xfId="29" applyFont="true" applyBorder="true" applyAlignment="false" applyProtection="true">
      <alignment horizontal="center" vertical="center" textRotation="0" wrapText="false" indent="0" shrinkToFit="false"/>
      <protection locked="true" hidden="false"/>
    </xf>
    <xf numFmtId="173" fontId="10" fillId="5" borderId="2" xfId="15" applyFont="true" applyBorder="true" applyAlignment="true" applyProtection="true">
      <alignment horizontal="general" vertical="bottom" textRotation="0" wrapText="false" indent="0" shrinkToFit="false"/>
      <protection locked="false" hidden="false"/>
    </xf>
    <xf numFmtId="164" fontId="10" fillId="0" borderId="0" xfId="28" applyFont="true" applyBorder="true" applyAlignment="true" applyProtection="true">
      <alignment horizontal="center" vertical="bottom" textRotation="0" wrapText="true" indent="0" shrinkToFit="false"/>
      <protection locked="true" hidden="false"/>
    </xf>
    <xf numFmtId="164" fontId="10" fillId="0" borderId="2" xfId="23" applyFont="true" applyBorder="true" applyAlignment="true" applyProtection="true">
      <alignment horizontal="left" vertical="center" textRotation="0" wrapText="false" indent="0" shrinkToFit="false"/>
      <protection locked="true" hidden="false"/>
    </xf>
    <xf numFmtId="164" fontId="10" fillId="0" borderId="2" xfId="23" applyFont="true" applyBorder="true" applyAlignment="true" applyProtection="true">
      <alignment horizontal="left" vertical="bottom" textRotation="0" wrapText="true" indent="0" shrinkToFit="false"/>
      <protection locked="true" hidden="false"/>
    </xf>
    <xf numFmtId="164" fontId="10" fillId="0" borderId="3" xfId="23" applyFont="true" applyBorder="true" applyAlignment="false" applyProtection="true">
      <alignment horizontal="left" vertical="center" textRotation="0" wrapText="false" indent="0" shrinkToFit="false"/>
      <protection locked="true" hidden="false"/>
    </xf>
    <xf numFmtId="164" fontId="10" fillId="0" borderId="7" xfId="21" applyFont="true" applyBorder="true" applyAlignment="false" applyProtection="true">
      <alignment horizontal="left" vertical="center" textRotation="0" wrapText="true" indent="0" shrinkToFit="false"/>
      <protection locked="tru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0" borderId="13" xfId="23" applyFont="true" applyBorder="true" applyAlignment="true" applyProtection="true">
      <alignment horizontal="left" vertical="top" textRotation="0" wrapText="true" indent="0" shrinkToFit="false"/>
      <protection locked="true" hidden="false"/>
    </xf>
    <xf numFmtId="164" fontId="10" fillId="0" borderId="3" xfId="21" applyFont="true" applyBorder="true" applyAlignment="false" applyProtection="true">
      <alignment horizontal="left" vertical="center" textRotation="0" wrapText="true" indent="0" shrinkToFit="false"/>
      <protection locked="true" hidden="false"/>
    </xf>
    <xf numFmtId="164" fontId="10" fillId="0" borderId="15" xfId="23" applyFont="true" applyBorder="true" applyAlignment="true" applyProtection="true">
      <alignment horizontal="left" vertical="top" textRotation="0" wrapText="true" indent="0" shrinkToFit="false"/>
      <protection locked="true" hidden="false"/>
    </xf>
    <xf numFmtId="164" fontId="10" fillId="0" borderId="17" xfId="23" applyFont="true" applyBorder="true" applyAlignment="false" applyProtection="true">
      <alignment horizontal="left" vertical="center" textRotation="0" wrapText="false" indent="0" shrinkToFit="false"/>
      <protection locked="true" hidden="false"/>
    </xf>
    <xf numFmtId="164" fontId="10" fillId="0" borderId="13" xfId="23" applyFont="true" applyBorder="true" applyAlignment="true" applyProtection="true">
      <alignment horizontal="left" vertical="bottom" textRotation="0" wrapText="false" indent="0" shrinkToFit="false"/>
      <protection locked="true" hidden="false"/>
    </xf>
    <xf numFmtId="164" fontId="10" fillId="0" borderId="17" xfId="23" applyFont="true" applyBorder="true" applyAlignment="true" applyProtection="true">
      <alignment horizontal="left" vertical="top" textRotation="0" wrapText="true" indent="0" shrinkToFit="false"/>
      <protection locked="true" hidden="false"/>
    </xf>
    <xf numFmtId="164" fontId="10" fillId="0" borderId="13" xfId="23" applyFont="true" applyBorder="true" applyAlignment="false" applyProtection="true">
      <alignment horizontal="left" vertical="center" textRotation="0" wrapText="false" indent="0" shrinkToFit="false"/>
      <protection locked="true" hidden="false"/>
    </xf>
    <xf numFmtId="164" fontId="10" fillId="0" borderId="15" xfId="21" applyFont="true" applyBorder="true" applyAlignment="false" applyProtection="true">
      <alignment horizontal="left"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true" hidden="false"/>
    </xf>
    <xf numFmtId="164" fontId="10" fillId="0" borderId="7" xfId="21" applyFont="true" applyBorder="true" applyAlignment="true" applyProtection="true">
      <alignment horizontal="left" vertical="top"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0" xfId="23" applyFont="true" applyBorder="true" applyAlignment="false" applyProtection="true">
      <alignment horizontal="left" vertical="center" textRotation="0" wrapText="false" indent="0" shrinkToFit="false"/>
      <protection locked="true" hidden="false"/>
    </xf>
    <xf numFmtId="164" fontId="10" fillId="0" borderId="0" xfId="21" applyFont="true" applyBorder="true" applyAlignment="false" applyProtection="true">
      <alignment horizontal="left" vertical="center" textRotation="0" wrapText="true" indent="0" shrinkToFit="false"/>
      <protection locked="true" hidden="false"/>
    </xf>
    <xf numFmtId="164" fontId="5" fillId="0" borderId="0" xfId="29" applyFont="true" applyBorder="true" applyAlignment="false" applyProtection="true">
      <alignment horizontal="center" vertical="center" textRotation="0" wrapText="false" indent="0" shrinkToFit="false"/>
      <protection locked="true" hidden="false"/>
    </xf>
    <xf numFmtId="164" fontId="5" fillId="0" borderId="0" xfId="30" applyFont="true" applyBorder="false" applyAlignment="false" applyProtection="true">
      <alignment horizontal="general" vertical="top" textRotation="0" wrapText="false" indent="0" shrinkToFit="false"/>
      <protection locked="true" hidden="true"/>
    </xf>
    <xf numFmtId="178" fontId="10" fillId="0" borderId="0" xfId="0" applyFont="true" applyBorder="true" applyAlignment="false" applyProtection="true">
      <alignment horizontal="general" vertical="bottom" textRotation="0" wrapText="false" indent="0" shrinkToFit="false"/>
      <protection locked="true" hidden="false"/>
    </xf>
    <xf numFmtId="164" fontId="10" fillId="0" borderId="3" xfId="23" applyFont="true" applyBorder="true" applyAlignment="false" applyProtection="false">
      <alignment horizontal="left" vertical="center" textRotation="0" wrapText="false" indent="0" shrinkToFit="false"/>
      <protection locked="true" hidden="false"/>
    </xf>
    <xf numFmtId="164" fontId="10" fillId="0" borderId="7" xfId="23" applyFont="true" applyBorder="true" applyAlignment="false" applyProtection="false">
      <alignment horizontal="left" vertical="center" textRotation="0" wrapText="false" indent="0" shrinkToFit="false"/>
      <protection locked="true" hidden="false"/>
    </xf>
    <xf numFmtId="164" fontId="10" fillId="0" borderId="7" xfId="21" applyFont="true" applyBorder="true" applyAlignment="false" applyProtection="false">
      <alignment horizontal="left" vertical="center" textRotation="0" wrapText="true" indent="0" shrinkToFit="false"/>
      <protection locked="true" hidden="false"/>
    </xf>
    <xf numFmtId="164" fontId="5" fillId="0" borderId="2" xfId="29" applyFont="true" applyBorder="true" applyAlignment="fals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false" readingOrder="2"/>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83" fontId="10" fillId="0" borderId="2" xfId="0"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left" vertical="center" textRotation="0" wrapText="true" indent="0" shrinkToFit="false"/>
      <protection locked="true" hidden="false"/>
    </xf>
    <xf numFmtId="164" fontId="10" fillId="0" borderId="15" xfId="22"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left" vertical="center" textRotation="0" wrapText="true" indent="0" shrinkToFit="false"/>
      <protection locked="true" hidden="false"/>
    </xf>
    <xf numFmtId="164" fontId="10" fillId="0" borderId="13" xfId="22" applyFont="true" applyBorder="true" applyAlignment="true" applyProtection="false">
      <alignment horizontal="left" vertical="bottom" textRotation="0" wrapText="true" indent="0" shrinkToFit="false"/>
      <protection locked="true" hidden="false"/>
    </xf>
    <xf numFmtId="164" fontId="10" fillId="0" borderId="17" xfId="22"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2" xfId="23"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73" fontId="10" fillId="5" borderId="12" xfId="15"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left" vertical="center" textRotation="0" wrapText="true" indent="0" shrinkToFit="false"/>
      <protection locked="true" hidden="false"/>
    </xf>
    <xf numFmtId="164" fontId="5" fillId="0" borderId="0" xfId="29" applyFont="true" applyBorder="true" applyAlignment="fals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true"/>
    </xf>
    <xf numFmtId="167" fontId="5" fillId="0" borderId="0" xfId="15"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7" fontId="5" fillId="0" borderId="2"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3"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true">
      <alignment horizontal="general" vertical="bottom" textRotation="0" wrapText="false" indent="0" shrinkToFit="false"/>
      <protection locked="true" hidden="false"/>
    </xf>
    <xf numFmtId="173" fontId="5" fillId="0" borderId="10"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73" fontId="0" fillId="5" borderId="11" xfId="0" applyFont="true" applyBorder="true" applyAlignment="false" applyProtection="true">
      <alignment horizontal="general" vertical="bottom" textRotation="0" wrapText="false" indent="0" shrinkToFit="false"/>
      <protection locked="false" hidden="false"/>
    </xf>
    <xf numFmtId="173" fontId="0" fillId="0" borderId="11" xfId="0" applyFont="true" applyBorder="tru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3" fontId="0" fillId="0" borderId="11" xfId="15" applyFont="true" applyBorder="true" applyAlignment="true" applyProtection="true">
      <alignment horizontal="right" vertical="bottom" textRotation="0" wrapText="false" indent="0" shrinkToFit="false"/>
      <protection locked="true" hidden="false"/>
    </xf>
    <xf numFmtId="173" fontId="5" fillId="0" borderId="6" xfId="15" applyFont="true" applyBorder="true" applyAlignment="true" applyProtection="true">
      <alignment horizontal="center" vertical="bottom" textRotation="0" wrapText="false" indent="0" shrinkToFit="false"/>
      <protection locked="true" hidden="false"/>
    </xf>
    <xf numFmtId="173" fontId="5" fillId="0" borderId="6" xfId="15" applyFont="true" applyBorder="true" applyAlignment="true" applyProtection="true">
      <alignment horizontal="general" vertical="bottom" textRotation="0" wrapText="false" indent="0" shrinkToFit="false"/>
      <protection locked="true" hidden="false"/>
    </xf>
    <xf numFmtId="173" fontId="5" fillId="0" borderId="16"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true" hidden="false"/>
    </xf>
    <xf numFmtId="173" fontId="0" fillId="5"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73" fontId="5" fillId="0" borderId="1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72" fontId="5" fillId="0" borderId="6" xfId="15" applyFont="true" applyBorder="true" applyAlignment="true" applyProtection="true">
      <alignment horizontal="general" vertical="bottom" textRotation="0" wrapText="false" indent="0" shrinkToFit="false"/>
      <protection locked="true" hidden="false"/>
    </xf>
    <xf numFmtId="172" fontId="5" fillId="0" borderId="16" xfId="15"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escription" xfId="21"/>
    <cellStyle name="DescriptionCAS" xfId="22"/>
    <cellStyle name="DescriptionNoWrap" xfId="23"/>
    <cellStyle name="FormName" xfId="24"/>
    <cellStyle name="Heading0" xfId="25"/>
    <cellStyle name="Heading 1" xfId="26"/>
    <cellStyle name="Heading2" xfId="27"/>
    <cellStyle name="Instructions" xfId="28"/>
    <cellStyle name="Numbering" xfId="29"/>
    <cellStyle name="*unknown*" xfId="20" builtinId="8"/>
    <cellStyle name="Excel_BuiltIn_Title" xfId="30"/>
  </cellStyles>
  <dxfs count="1">
    <dxf>
      <font>
        <name val="Arial"/>
        <family val="0"/>
        <b val="1"/>
        <i val="0"/>
        <color rgb="FFFFFFFF"/>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Contents!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Relationship Id="rId3" Type="http://schemas.openxmlformats.org/officeDocument/2006/relationships/hyperlink" Target="#Contents!A4"/><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Contents!A4"/><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6240</xdr:colOff>
      <xdr:row>1126</xdr:row>
      <xdr:rowOff>114480</xdr:rowOff>
    </xdr:from>
    <xdr:to>
      <xdr:col>4</xdr:col>
      <xdr:colOff>70560</xdr:colOff>
      <xdr:row>1128</xdr:row>
      <xdr:rowOff>56880</xdr:rowOff>
    </xdr:to>
    <xdr:pic>
      <xdr:nvPicPr>
        <xdr:cNvPr id="0" name="Picture 2" descr="">
          <a:hlinkClick r:id="rId1"/>
        </xdr:cNvPr>
        <xdr:cNvPicPr/>
      </xdr:nvPicPr>
      <xdr:blipFill>
        <a:blip r:embed="rId2"/>
        <a:stretch/>
      </xdr:blipFill>
      <xdr:spPr>
        <a:xfrm>
          <a:off x="3652920" y="14373360"/>
          <a:ext cx="123804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360</xdr:colOff>
      <xdr:row>100</xdr:row>
      <xdr:rowOff>171000</xdr:rowOff>
    </xdr:from>
    <xdr:to>
      <xdr:col>5</xdr:col>
      <xdr:colOff>315000</xdr:colOff>
      <xdr:row>102</xdr:row>
      <xdr:rowOff>38160</xdr:rowOff>
    </xdr:to>
    <xdr:pic>
      <xdr:nvPicPr>
        <xdr:cNvPr id="10" name="Picture 3" descr="">
          <a:hlinkClick r:id="rId1"/>
        </xdr:cNvPr>
        <xdr:cNvPicPr/>
      </xdr:nvPicPr>
      <xdr:blipFill>
        <a:blip r:embed="rId2"/>
        <a:stretch/>
      </xdr:blipFill>
      <xdr:spPr>
        <a:xfrm>
          <a:off x="5123160" y="18211320"/>
          <a:ext cx="1240200" cy="26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1</xdr:row>
      <xdr:rowOff>0</xdr:rowOff>
    </xdr:from>
    <xdr:to>
      <xdr:col>5</xdr:col>
      <xdr:colOff>143640</xdr:colOff>
      <xdr:row>102</xdr:row>
      <xdr:rowOff>66240</xdr:rowOff>
    </xdr:to>
    <xdr:pic>
      <xdr:nvPicPr>
        <xdr:cNvPr id="11" name="Picture 1" descr="">
          <a:hlinkClick r:id="rId1"/>
        </xdr:cNvPr>
        <xdr:cNvPicPr/>
      </xdr:nvPicPr>
      <xdr:blipFill>
        <a:blip r:embed="rId2"/>
        <a:stretch/>
      </xdr:blipFill>
      <xdr:spPr>
        <a:xfrm>
          <a:off x="4085640" y="17792640"/>
          <a:ext cx="1240200" cy="26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329</xdr:row>
      <xdr:rowOff>9360</xdr:rowOff>
    </xdr:from>
    <xdr:to>
      <xdr:col>6</xdr:col>
      <xdr:colOff>272160</xdr:colOff>
      <xdr:row>331</xdr:row>
      <xdr:rowOff>152640</xdr:rowOff>
    </xdr:to>
    <xdr:pic>
      <xdr:nvPicPr>
        <xdr:cNvPr id="12" name="Picture 2" descr="">
          <a:hlinkClick r:id="rId1"/>
        </xdr:cNvPr>
        <xdr:cNvPicPr/>
      </xdr:nvPicPr>
      <xdr:blipFill>
        <a:blip r:embed="rId2"/>
        <a:stretch/>
      </xdr:blipFill>
      <xdr:spPr>
        <a:xfrm>
          <a:off x="4407120" y="53939880"/>
          <a:ext cx="1963080" cy="54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329</xdr:row>
      <xdr:rowOff>9360</xdr:rowOff>
    </xdr:from>
    <xdr:to>
      <xdr:col>6</xdr:col>
      <xdr:colOff>272160</xdr:colOff>
      <xdr:row>331</xdr:row>
      <xdr:rowOff>152640</xdr:rowOff>
    </xdr:to>
    <xdr:pic>
      <xdr:nvPicPr>
        <xdr:cNvPr id="13" name="Picture 2" descr="">
          <a:hlinkClick r:id="rId1"/>
        </xdr:cNvPr>
        <xdr:cNvPicPr/>
      </xdr:nvPicPr>
      <xdr:blipFill>
        <a:blip r:embed="rId2"/>
        <a:stretch/>
      </xdr:blipFill>
      <xdr:spPr>
        <a:xfrm>
          <a:off x="4407120" y="53939880"/>
          <a:ext cx="1963080" cy="54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85</xdr:row>
      <xdr:rowOff>56880</xdr:rowOff>
    </xdr:from>
    <xdr:to>
      <xdr:col>3</xdr:col>
      <xdr:colOff>554040</xdr:colOff>
      <xdr:row>86</xdr:row>
      <xdr:rowOff>152640</xdr:rowOff>
    </xdr:to>
    <xdr:pic>
      <xdr:nvPicPr>
        <xdr:cNvPr id="14" name="Picture 2" descr="">
          <a:hlinkClick r:id="rId1"/>
        </xdr:cNvPr>
        <xdr:cNvPicPr/>
      </xdr:nvPicPr>
      <xdr:blipFill>
        <a:blip r:embed="rId2"/>
        <a:stretch/>
      </xdr:blipFill>
      <xdr:spPr>
        <a:xfrm>
          <a:off x="3402000" y="14392080"/>
          <a:ext cx="1298520" cy="295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85</xdr:row>
      <xdr:rowOff>56880</xdr:rowOff>
    </xdr:from>
    <xdr:to>
      <xdr:col>3</xdr:col>
      <xdr:colOff>554040</xdr:colOff>
      <xdr:row>86</xdr:row>
      <xdr:rowOff>152640</xdr:rowOff>
    </xdr:to>
    <xdr:pic>
      <xdr:nvPicPr>
        <xdr:cNvPr id="15" name="Picture 1" descr="">
          <a:hlinkClick r:id="rId1"/>
        </xdr:cNvPr>
        <xdr:cNvPicPr/>
      </xdr:nvPicPr>
      <xdr:blipFill>
        <a:blip r:embed="rId2"/>
        <a:stretch/>
      </xdr:blipFill>
      <xdr:spPr>
        <a:xfrm>
          <a:off x="3402000" y="14392080"/>
          <a:ext cx="1298520" cy="295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40</xdr:row>
      <xdr:rowOff>28800</xdr:rowOff>
    </xdr:from>
    <xdr:to>
      <xdr:col>3</xdr:col>
      <xdr:colOff>886680</xdr:colOff>
      <xdr:row>41</xdr:row>
      <xdr:rowOff>161640</xdr:rowOff>
    </xdr:to>
    <xdr:pic>
      <xdr:nvPicPr>
        <xdr:cNvPr id="16" name="Picture 2" descr="">
          <a:hlinkClick r:id="rId1"/>
        </xdr:cNvPr>
        <xdr:cNvPicPr/>
      </xdr:nvPicPr>
      <xdr:blipFill>
        <a:blip r:embed="rId2"/>
        <a:stretch/>
      </xdr:blipFill>
      <xdr:spPr>
        <a:xfrm>
          <a:off x="3391560" y="6867720"/>
          <a:ext cx="1550880" cy="333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40</xdr:row>
      <xdr:rowOff>28800</xdr:rowOff>
    </xdr:from>
    <xdr:to>
      <xdr:col>3</xdr:col>
      <xdr:colOff>886680</xdr:colOff>
      <xdr:row>41</xdr:row>
      <xdr:rowOff>161640</xdr:rowOff>
    </xdr:to>
    <xdr:pic>
      <xdr:nvPicPr>
        <xdr:cNvPr id="17" name="Picture 2" descr="">
          <a:hlinkClick r:id="rId1"/>
        </xdr:cNvPr>
        <xdr:cNvPicPr/>
      </xdr:nvPicPr>
      <xdr:blipFill>
        <a:blip r:embed="rId2"/>
        <a:stretch/>
      </xdr:blipFill>
      <xdr:spPr>
        <a:xfrm>
          <a:off x="3391560" y="6867720"/>
          <a:ext cx="1550880" cy="333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080</xdr:colOff>
      <xdr:row>29</xdr:row>
      <xdr:rowOff>18720</xdr:rowOff>
    </xdr:from>
    <xdr:to>
      <xdr:col>2</xdr:col>
      <xdr:colOff>776520</xdr:colOff>
      <xdr:row>30</xdr:row>
      <xdr:rowOff>133560</xdr:rowOff>
    </xdr:to>
    <xdr:pic>
      <xdr:nvPicPr>
        <xdr:cNvPr id="18" name="Picture 2" descr="">
          <a:hlinkClick r:id="rId1"/>
        </xdr:cNvPr>
        <xdr:cNvPicPr/>
      </xdr:nvPicPr>
      <xdr:blipFill>
        <a:blip r:embed="rId2"/>
        <a:stretch/>
      </xdr:blipFill>
      <xdr:spPr>
        <a:xfrm>
          <a:off x="2556000" y="5267160"/>
          <a:ext cx="1501560" cy="314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080</xdr:colOff>
      <xdr:row>29</xdr:row>
      <xdr:rowOff>18720</xdr:rowOff>
    </xdr:from>
    <xdr:to>
      <xdr:col>2</xdr:col>
      <xdr:colOff>776520</xdr:colOff>
      <xdr:row>30</xdr:row>
      <xdr:rowOff>133560</xdr:rowOff>
    </xdr:to>
    <xdr:pic>
      <xdr:nvPicPr>
        <xdr:cNvPr id="19" name="Picture 2" descr="">
          <a:hlinkClick r:id="rId1"/>
        </xdr:cNvPr>
        <xdr:cNvPicPr/>
      </xdr:nvPicPr>
      <xdr:blipFill>
        <a:blip r:embed="rId2"/>
        <a:stretch/>
      </xdr:blipFill>
      <xdr:spPr>
        <a:xfrm>
          <a:off x="2556000" y="5257440"/>
          <a:ext cx="1501560" cy="3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6240</xdr:colOff>
      <xdr:row>1126</xdr:row>
      <xdr:rowOff>114480</xdr:rowOff>
    </xdr:from>
    <xdr:to>
      <xdr:col>4</xdr:col>
      <xdr:colOff>70560</xdr:colOff>
      <xdr:row>1128</xdr:row>
      <xdr:rowOff>56880</xdr:rowOff>
    </xdr:to>
    <xdr:pic>
      <xdr:nvPicPr>
        <xdr:cNvPr id="1" name="Picture 1" descr="">
          <a:hlinkClick r:id="rId1"/>
        </xdr:cNvPr>
        <xdr:cNvPicPr/>
      </xdr:nvPicPr>
      <xdr:blipFill>
        <a:blip r:embed="rId2"/>
        <a:stretch/>
      </xdr:blipFill>
      <xdr:spPr>
        <a:xfrm>
          <a:off x="3652920" y="12287520"/>
          <a:ext cx="1238040" cy="266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45</xdr:row>
      <xdr:rowOff>19080</xdr:rowOff>
    </xdr:from>
    <xdr:to>
      <xdr:col>2</xdr:col>
      <xdr:colOff>1411200</xdr:colOff>
      <xdr:row>54</xdr:row>
      <xdr:rowOff>123840</xdr:rowOff>
    </xdr:to>
    <xdr:pic>
      <xdr:nvPicPr>
        <xdr:cNvPr id="20" name="Picture 2" descr="">
          <a:hlinkClick r:id="rId1"/>
        </xdr:cNvPr>
        <xdr:cNvPicPr/>
      </xdr:nvPicPr>
      <xdr:blipFill>
        <a:blip r:embed="rId2"/>
        <a:stretch/>
      </xdr:blipFill>
      <xdr:spPr>
        <a:xfrm>
          <a:off x="3251520" y="7610400"/>
          <a:ext cx="1239480" cy="266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45</xdr:row>
      <xdr:rowOff>19080</xdr:rowOff>
    </xdr:from>
    <xdr:to>
      <xdr:col>2</xdr:col>
      <xdr:colOff>1411200</xdr:colOff>
      <xdr:row>54</xdr:row>
      <xdr:rowOff>124200</xdr:rowOff>
    </xdr:to>
    <xdr:pic>
      <xdr:nvPicPr>
        <xdr:cNvPr id="21" name="Picture 2" descr="">
          <a:hlinkClick r:id="rId1"/>
        </xdr:cNvPr>
        <xdr:cNvPicPr/>
      </xdr:nvPicPr>
      <xdr:blipFill>
        <a:blip r:embed="rId2"/>
        <a:stretch/>
      </xdr:blipFill>
      <xdr:spPr>
        <a:xfrm>
          <a:off x="3251520" y="7819920"/>
          <a:ext cx="1239480" cy="267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25</xdr:row>
      <xdr:rowOff>19080</xdr:rowOff>
    </xdr:from>
    <xdr:to>
      <xdr:col>2</xdr:col>
      <xdr:colOff>1411200</xdr:colOff>
      <xdr:row>34</xdr:row>
      <xdr:rowOff>123840</xdr:rowOff>
    </xdr:to>
    <xdr:pic>
      <xdr:nvPicPr>
        <xdr:cNvPr id="22" name="Picture 2" descr="">
          <a:hlinkClick r:id="rId1"/>
        </xdr:cNvPr>
        <xdr:cNvPicPr/>
      </xdr:nvPicPr>
      <xdr:blipFill>
        <a:blip r:embed="rId2"/>
        <a:stretch/>
      </xdr:blipFill>
      <xdr:spPr>
        <a:xfrm>
          <a:off x="3251520" y="4514760"/>
          <a:ext cx="1239480" cy="266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720</xdr:colOff>
      <xdr:row>25</xdr:row>
      <xdr:rowOff>18720</xdr:rowOff>
    </xdr:from>
    <xdr:to>
      <xdr:col>2</xdr:col>
      <xdr:colOff>1411200</xdr:colOff>
      <xdr:row>34</xdr:row>
      <xdr:rowOff>124200</xdr:rowOff>
    </xdr:to>
    <xdr:pic>
      <xdr:nvPicPr>
        <xdr:cNvPr id="23" name="Picture 2" descr="">
          <a:hlinkClick r:id="rId1"/>
        </xdr:cNvPr>
        <xdr:cNvPicPr/>
      </xdr:nvPicPr>
      <xdr:blipFill>
        <a:blip r:embed="rId2"/>
        <a:stretch/>
      </xdr:blipFill>
      <xdr:spPr>
        <a:xfrm>
          <a:off x="3251520" y="4562280"/>
          <a:ext cx="1239480" cy="2671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840</xdr:colOff>
      <xdr:row>42</xdr:row>
      <xdr:rowOff>9360</xdr:rowOff>
    </xdr:from>
    <xdr:to>
      <xdr:col>2</xdr:col>
      <xdr:colOff>1643040</xdr:colOff>
      <xdr:row>43</xdr:row>
      <xdr:rowOff>114480</xdr:rowOff>
    </xdr:to>
    <xdr:pic>
      <xdr:nvPicPr>
        <xdr:cNvPr id="24" name="Picture 1" descr="">
          <a:hlinkClick r:id="rId1"/>
        </xdr:cNvPr>
        <xdr:cNvPicPr/>
      </xdr:nvPicPr>
      <xdr:blipFill>
        <a:blip r:embed="rId2"/>
        <a:stretch/>
      </xdr:blipFill>
      <xdr:spPr>
        <a:xfrm>
          <a:off x="2827800" y="7301160"/>
          <a:ext cx="1240200" cy="267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0</xdr:colOff>
      <xdr:row>40</xdr:row>
      <xdr:rowOff>95400</xdr:rowOff>
    </xdr:from>
    <xdr:to>
      <xdr:col>2</xdr:col>
      <xdr:colOff>1894680</xdr:colOff>
      <xdr:row>42</xdr:row>
      <xdr:rowOff>95400</xdr:rowOff>
    </xdr:to>
    <xdr:pic>
      <xdr:nvPicPr>
        <xdr:cNvPr id="25" name="Picture 2" descr="">
          <a:hlinkClick r:id="rId1"/>
        </xdr:cNvPr>
        <xdr:cNvPicPr/>
      </xdr:nvPicPr>
      <xdr:blipFill>
        <a:blip r:embed="rId2"/>
        <a:stretch/>
      </xdr:blipFill>
      <xdr:spPr>
        <a:xfrm>
          <a:off x="3451680" y="7506000"/>
          <a:ext cx="1502280" cy="323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0</xdr:colOff>
      <xdr:row>23</xdr:row>
      <xdr:rowOff>66240</xdr:rowOff>
    </xdr:from>
    <xdr:to>
      <xdr:col>1</xdr:col>
      <xdr:colOff>2004840</xdr:colOff>
      <xdr:row>25</xdr:row>
      <xdr:rowOff>114480</xdr:rowOff>
    </xdr:to>
    <xdr:pic>
      <xdr:nvPicPr>
        <xdr:cNvPr id="26" name="Picture 1" descr="">
          <a:hlinkClick r:id="rId1"/>
        </xdr:cNvPr>
        <xdr:cNvPicPr/>
      </xdr:nvPicPr>
      <xdr:blipFill>
        <a:blip r:embed="rId2"/>
        <a:stretch/>
      </xdr:blipFill>
      <xdr:spPr>
        <a:xfrm>
          <a:off x="3795840" y="4426920"/>
          <a:ext cx="1500840" cy="371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0</xdr:colOff>
      <xdr:row>85</xdr:row>
      <xdr:rowOff>66600</xdr:rowOff>
    </xdr:from>
    <xdr:to>
      <xdr:col>1</xdr:col>
      <xdr:colOff>2004840</xdr:colOff>
      <xdr:row>87</xdr:row>
      <xdr:rowOff>114480</xdr:rowOff>
    </xdr:to>
    <xdr:pic>
      <xdr:nvPicPr>
        <xdr:cNvPr id="27" name="Picture 2" descr="">
          <a:hlinkClick r:id="rId1"/>
        </xdr:cNvPr>
        <xdr:cNvPicPr/>
      </xdr:nvPicPr>
      <xdr:blipFill>
        <a:blip r:embed="rId2"/>
        <a:stretch/>
      </xdr:blipFill>
      <xdr:spPr>
        <a:xfrm>
          <a:off x="3795840" y="15096960"/>
          <a:ext cx="1500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800</xdr:colOff>
      <xdr:row>53</xdr:row>
      <xdr:rowOff>180720</xdr:rowOff>
    </xdr:from>
    <xdr:to>
      <xdr:col>4</xdr:col>
      <xdr:colOff>100800</xdr:colOff>
      <xdr:row>55</xdr:row>
      <xdr:rowOff>9360</xdr:rowOff>
    </xdr:to>
    <xdr:pic>
      <xdr:nvPicPr>
        <xdr:cNvPr id="2" name="Picture 29" descr="">
          <a:hlinkClick r:id="rId1"/>
        </xdr:cNvPr>
        <xdr:cNvPicPr/>
      </xdr:nvPicPr>
      <xdr:blipFill>
        <a:blip r:embed="rId2"/>
        <a:stretch/>
      </xdr:blipFill>
      <xdr:spPr>
        <a:xfrm>
          <a:off x="4026600" y="10467720"/>
          <a:ext cx="1237320" cy="26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82800</xdr:colOff>
      <xdr:row>53</xdr:row>
      <xdr:rowOff>180720</xdr:rowOff>
    </xdr:from>
    <xdr:to>
      <xdr:col>4</xdr:col>
      <xdr:colOff>100800</xdr:colOff>
      <xdr:row>55</xdr:row>
      <xdr:rowOff>9720</xdr:rowOff>
    </xdr:to>
    <xdr:pic>
      <xdr:nvPicPr>
        <xdr:cNvPr id="3" name="Picture 26" descr="">
          <a:hlinkClick r:id="rId1"/>
        </xdr:cNvPr>
        <xdr:cNvPicPr/>
      </xdr:nvPicPr>
      <xdr:blipFill>
        <a:blip r:embed="rId2"/>
        <a:stretch/>
      </xdr:blipFill>
      <xdr:spPr>
        <a:xfrm>
          <a:off x="4026600" y="9829440"/>
          <a:ext cx="1237320" cy="26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9320</xdr:colOff>
      <xdr:row>42</xdr:row>
      <xdr:rowOff>152280</xdr:rowOff>
    </xdr:from>
    <xdr:to>
      <xdr:col>4</xdr:col>
      <xdr:colOff>232200</xdr:colOff>
      <xdr:row>51</xdr:row>
      <xdr:rowOff>171360</xdr:rowOff>
    </xdr:to>
    <xdr:pic>
      <xdr:nvPicPr>
        <xdr:cNvPr id="4" name="Picture 4" descr="">
          <a:hlinkClick r:id="rId1"/>
        </xdr:cNvPr>
        <xdr:cNvPicPr/>
      </xdr:nvPicPr>
      <xdr:blipFill>
        <a:blip r:embed="rId2"/>
        <a:stretch/>
      </xdr:blipFill>
      <xdr:spPr>
        <a:xfrm>
          <a:off x="4488480" y="11306160"/>
          <a:ext cx="1239120" cy="274320"/>
        </a:xfrm>
        <a:prstGeom prst="rect">
          <a:avLst/>
        </a:prstGeom>
        <a:ln w="0">
          <a:noFill/>
        </a:ln>
      </xdr:spPr>
    </xdr:pic>
    <xdr:clientData/>
  </xdr:twoCellAnchor>
  <xdr:twoCellAnchor editAs="oneCell">
    <xdr:from>
      <xdr:col>14</xdr:col>
      <xdr:colOff>191520</xdr:colOff>
      <xdr:row>42</xdr:row>
      <xdr:rowOff>143640</xdr:rowOff>
    </xdr:from>
    <xdr:to>
      <xdr:col>15</xdr:col>
      <xdr:colOff>534240</xdr:colOff>
      <xdr:row>51</xdr:row>
      <xdr:rowOff>162360</xdr:rowOff>
    </xdr:to>
    <xdr:pic>
      <xdr:nvPicPr>
        <xdr:cNvPr id="5" name="Picture 5" descr="">
          <a:hlinkClick r:id="rId3"/>
        </xdr:cNvPr>
        <xdr:cNvPicPr/>
      </xdr:nvPicPr>
      <xdr:blipFill>
        <a:blip r:embed="rId4"/>
        <a:stretch/>
      </xdr:blipFill>
      <xdr:spPr>
        <a:xfrm>
          <a:off x="15265080" y="11297520"/>
          <a:ext cx="1238040" cy="27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86040</xdr:rowOff>
    </xdr:from>
    <xdr:to>
      <xdr:col>4</xdr:col>
      <xdr:colOff>312840</xdr:colOff>
      <xdr:row>23</xdr:row>
      <xdr:rowOff>75960</xdr:rowOff>
    </xdr:to>
    <xdr:pic>
      <xdr:nvPicPr>
        <xdr:cNvPr id="6" name="Picture 7" descr="">
          <a:hlinkClick r:id="rId1"/>
        </xdr:cNvPr>
        <xdr:cNvPicPr/>
      </xdr:nvPicPr>
      <xdr:blipFill>
        <a:blip r:embed="rId2"/>
        <a:stretch/>
      </xdr:blipFill>
      <xdr:spPr>
        <a:xfrm>
          <a:off x="3562920" y="3705480"/>
          <a:ext cx="1379160" cy="313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8480</xdr:colOff>
      <xdr:row>50</xdr:row>
      <xdr:rowOff>0</xdr:rowOff>
    </xdr:from>
    <xdr:to>
      <xdr:col>2</xdr:col>
      <xdr:colOff>584280</xdr:colOff>
      <xdr:row>51</xdr:row>
      <xdr:rowOff>104760</xdr:rowOff>
    </xdr:to>
    <xdr:pic>
      <xdr:nvPicPr>
        <xdr:cNvPr id="7" name="Picture 2" descr="">
          <a:hlinkClick r:id="rId1"/>
        </xdr:cNvPr>
        <xdr:cNvPicPr/>
      </xdr:nvPicPr>
      <xdr:blipFill>
        <a:blip r:embed="rId2"/>
        <a:stretch/>
      </xdr:blipFill>
      <xdr:spPr>
        <a:xfrm>
          <a:off x="3210120" y="8286840"/>
          <a:ext cx="123948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394</xdr:row>
      <xdr:rowOff>28800</xdr:rowOff>
    </xdr:from>
    <xdr:to>
      <xdr:col>5</xdr:col>
      <xdr:colOff>353880</xdr:colOff>
      <xdr:row>395</xdr:row>
      <xdr:rowOff>95400</xdr:rowOff>
    </xdr:to>
    <xdr:pic>
      <xdr:nvPicPr>
        <xdr:cNvPr id="8" name="Picture 2" descr="">
          <a:hlinkClick r:id="rId1"/>
        </xdr:cNvPr>
        <xdr:cNvPicPr/>
      </xdr:nvPicPr>
      <xdr:blipFill>
        <a:blip r:embed="rId2"/>
        <a:stretch/>
      </xdr:blipFill>
      <xdr:spPr>
        <a:xfrm>
          <a:off x="4266000" y="69608880"/>
          <a:ext cx="1239480" cy="266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395</xdr:row>
      <xdr:rowOff>28800</xdr:rowOff>
    </xdr:from>
    <xdr:to>
      <xdr:col>5</xdr:col>
      <xdr:colOff>353520</xdr:colOff>
      <xdr:row>396</xdr:row>
      <xdr:rowOff>95760</xdr:rowOff>
    </xdr:to>
    <xdr:pic>
      <xdr:nvPicPr>
        <xdr:cNvPr id="9" name="Picture 1" descr="">
          <a:hlinkClick r:id="rId1"/>
        </xdr:cNvPr>
        <xdr:cNvPicPr/>
      </xdr:nvPicPr>
      <xdr:blipFill>
        <a:blip r:embed="rId2"/>
        <a:stretch/>
      </xdr:blipFill>
      <xdr:spPr>
        <a:xfrm>
          <a:off x="4235760" y="69723360"/>
          <a:ext cx="1239120" cy="26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a.internal/mfsadata/DATA/Review%20of%20Insurers&apos;%20Management%20Accounts/Insurance%20Companies/HSBC/2009/June%202009/Part%20C%20-%20HSBC%20June%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edImportSheets"/>
      <sheetName val="F1A"/>
      <sheetName val="F1B"/>
      <sheetName val="F2A"/>
      <sheetName val="F2B"/>
      <sheetName val="F03"/>
      <sheetName val="F04"/>
      <sheetName val="F05"/>
      <sheetName val="F6A"/>
      <sheetName val="F6C"/>
      <sheetName val="F6D"/>
      <sheetName val="F7A"/>
      <sheetName val="F8A"/>
      <sheetName val="F8B"/>
      <sheetName val="F9A"/>
      <sheetName val="F9B"/>
      <sheetName val="F10A"/>
      <sheetName val="F10B"/>
      <sheetName val="F11A"/>
      <sheetName val="F11B"/>
      <sheetName val="F11C"/>
      <sheetName val="F11D"/>
      <sheetName val="F12A"/>
      <sheetName val="F12B"/>
      <sheetName val="F13"/>
      <sheetName val="Cover Sheet"/>
      <sheetName val="Contents"/>
      <sheetName val="Form 1 A"/>
      <sheetName val="Form 1 B"/>
      <sheetName val="Form 2 A"/>
      <sheetName val="Form 2 B"/>
      <sheetName val="Form 3"/>
      <sheetName val="Form 4"/>
      <sheetName val="Form 5"/>
      <sheetName val="Form 6 A"/>
      <sheetName val="F6B"/>
      <sheetName val="Form 6 B"/>
      <sheetName val="Form 6 C"/>
      <sheetName val="Form 6 D"/>
      <sheetName val="Form 7 A"/>
      <sheetName val="F7B"/>
      <sheetName val="Form 7 B"/>
      <sheetName val="Form 8 A"/>
      <sheetName val="Form 8 B"/>
      <sheetName val="Form 9 A"/>
      <sheetName val="Form 9 B"/>
      <sheetName val="Form 10 A"/>
      <sheetName val="Form 10 B"/>
      <sheetName val="Form 11 A"/>
      <sheetName val="Form 11 B"/>
      <sheetName val="Form 11 C"/>
      <sheetName val="Form 11 D"/>
      <sheetName val="Form 12 A"/>
      <sheetName val="Form 12 B "/>
      <sheetName val="Form 13"/>
      <sheetName val="F14"/>
      <sheetName val="Form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2">
          <cell r="D22" t="str">
            <v>EUR</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7.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drawing" Target="../drawings/drawing10.xml"/>
</Relationships>
</file>

<file path=xl/worksheets/_rels/sheet39.xml.rels><?xml version="1.0" encoding="UTF-8"?>
<Relationships xmlns="http://schemas.openxmlformats.org/package/2006/relationships"><Relationship Id="rId1" Type="http://schemas.openxmlformats.org/officeDocument/2006/relationships/drawing" Target="../drawings/drawing11.xml"/>
</Relationships>
</file>

<file path=xl/worksheets/_rels/sheet40.xml.rels><?xml version="1.0" encoding="UTF-8"?>
<Relationships xmlns="http://schemas.openxmlformats.org/package/2006/relationships"><Relationship Id="rId1" Type="http://schemas.openxmlformats.org/officeDocument/2006/relationships/drawing" Target="../drawings/drawing12.xml"/>
</Relationships>
</file>

<file path=xl/worksheets/_rels/sheet42.xml.rels><?xml version="1.0" encoding="UTF-8"?>
<Relationships xmlns="http://schemas.openxmlformats.org/package/2006/relationships"><Relationship Id="rId1" Type="http://schemas.openxmlformats.org/officeDocument/2006/relationships/drawing" Target="../drawings/drawing13.xml"/>
</Relationships>
</file>

<file path=xl/worksheets/_rels/sheet43.xml.rels><?xml version="1.0" encoding="UTF-8"?>
<Relationships xmlns="http://schemas.openxmlformats.org/package/2006/relationships"><Relationship Id="rId1" Type="http://schemas.openxmlformats.org/officeDocument/2006/relationships/drawing" Target="../drawings/drawing14.xml"/>
</Relationships>
</file>

<file path=xl/worksheets/_rels/sheet44.xml.rels><?xml version="1.0" encoding="UTF-8"?>
<Relationships xmlns="http://schemas.openxmlformats.org/package/2006/relationships"><Relationship Id="rId1" Type="http://schemas.openxmlformats.org/officeDocument/2006/relationships/drawing" Target="../drawings/drawing15.xml"/>
</Relationships>
</file>

<file path=xl/worksheets/_rels/sheet45.xml.rels><?xml version="1.0" encoding="UTF-8"?>
<Relationships xmlns="http://schemas.openxmlformats.org/package/2006/relationships"><Relationship Id="rId1" Type="http://schemas.openxmlformats.org/officeDocument/2006/relationships/drawing" Target="../drawings/drawing16.xml"/>
</Relationships>
</file>

<file path=xl/worksheets/_rels/sheet46.xml.rels><?xml version="1.0" encoding="UTF-8"?>
<Relationships xmlns="http://schemas.openxmlformats.org/package/2006/relationships"><Relationship Id="rId1" Type="http://schemas.openxmlformats.org/officeDocument/2006/relationships/drawing" Target="../drawings/drawing17.xml"/>
</Relationships>
</file>

<file path=xl/worksheets/_rels/sheet47.xml.rels><?xml version="1.0" encoding="UTF-8"?>
<Relationships xmlns="http://schemas.openxmlformats.org/package/2006/relationships"><Relationship Id="rId1" Type="http://schemas.openxmlformats.org/officeDocument/2006/relationships/drawing" Target="../drawings/drawing18.xml"/>
</Relationships>
</file>

<file path=xl/worksheets/_rels/sheet48.xml.rels><?xml version="1.0" encoding="UTF-8"?>
<Relationships xmlns="http://schemas.openxmlformats.org/package/2006/relationships"><Relationship Id="rId1" Type="http://schemas.openxmlformats.org/officeDocument/2006/relationships/drawing" Target="../drawings/drawing19.xml"/>
</Relationships>
</file>

<file path=xl/worksheets/_rels/sheet49.xml.rels><?xml version="1.0" encoding="UTF-8"?>
<Relationships xmlns="http://schemas.openxmlformats.org/package/2006/relationships"><Relationship Id="rId1" Type="http://schemas.openxmlformats.org/officeDocument/2006/relationships/drawing" Target="../drawings/drawing20.xml"/>
</Relationships>
</file>

<file path=xl/worksheets/_rels/sheet50.xml.rels><?xml version="1.0" encoding="UTF-8"?>
<Relationships xmlns="http://schemas.openxmlformats.org/package/2006/relationships"><Relationship Id="rId1" Type="http://schemas.openxmlformats.org/officeDocument/2006/relationships/drawing" Target="../drawings/drawing21.xml"/>
</Relationships>
</file>

<file path=xl/worksheets/_rels/sheet51.xml.rels><?xml version="1.0" encoding="UTF-8"?>
<Relationships xmlns="http://schemas.openxmlformats.org/package/2006/relationships"><Relationship Id="rId1" Type="http://schemas.openxmlformats.org/officeDocument/2006/relationships/drawing" Target="../drawings/drawing22.xml"/>
</Relationships>
</file>

<file path=xl/worksheets/_rels/sheet52.xml.rels><?xml version="1.0" encoding="UTF-8"?>
<Relationships xmlns="http://schemas.openxmlformats.org/package/2006/relationships"><Relationship Id="rId1" Type="http://schemas.openxmlformats.org/officeDocument/2006/relationships/drawing" Target="../drawings/drawing23.xml"/>
</Relationships>
</file>

<file path=xl/worksheets/_rels/sheet53.xml.rels><?xml version="1.0" encoding="UTF-8"?>
<Relationships xmlns="http://schemas.openxmlformats.org/package/2006/relationships"><Relationship Id="rId1" Type="http://schemas.openxmlformats.org/officeDocument/2006/relationships/drawing" Target="../drawings/drawing24.xml"/>
</Relationships>
</file>

<file path=xl/worksheets/_rels/sheet54.xml.rels><?xml version="1.0" encoding="UTF-8"?>
<Relationships xmlns="http://schemas.openxmlformats.org/package/2006/relationships"><Relationship Id="rId1" Type="http://schemas.openxmlformats.org/officeDocument/2006/relationships/drawing" Target="../drawings/drawing25.xml"/>
</Relationships>
</file>

<file path=xl/worksheets/_rels/sheet55.xml.rels><?xml version="1.0" encoding="UTF-8"?>
<Relationships xmlns="http://schemas.openxmlformats.org/package/2006/relationships"><Relationship Id="rId1" Type="http://schemas.openxmlformats.org/officeDocument/2006/relationships/drawing" Target="../drawings/drawing26.xml"/>
</Relationships>
</file>

<file path=xl/worksheets/_rels/sheet57.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1" width="18.85"/>
  </cols>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t="s">
        <v>3</v>
      </c>
    </row>
    <row r="5" customFormat="false" ht="12.75" hidden="false" customHeight="false" outlineLevel="0" collapsed="false">
      <c r="A5" s="2" t="s">
        <v>4</v>
      </c>
    </row>
    <row r="6" customFormat="false" ht="12.75" hidden="false" customHeight="false" outlineLevel="0" collapsed="false">
      <c r="A6" s="2" t="s">
        <v>5</v>
      </c>
    </row>
    <row r="7" customFormat="false" ht="12.75" hidden="false" customHeight="false" outlineLevel="0" collapsed="false">
      <c r="A7" s="2" t="s">
        <v>6</v>
      </c>
    </row>
    <row r="8" customFormat="false" ht="12.75" hidden="false" customHeight="false" outlineLevel="0" collapsed="false">
      <c r="A8" s="2" t="s">
        <v>7</v>
      </c>
    </row>
    <row r="9" customFormat="false" ht="12.75" hidden="false" customHeight="false" outlineLevel="0" collapsed="false">
      <c r="A9" s="2" t="s">
        <v>8</v>
      </c>
    </row>
    <row r="10" customFormat="false" ht="12.75" hidden="false" customHeight="false" outlineLevel="0" collapsed="false">
      <c r="A10" s="2" t="s">
        <v>9</v>
      </c>
    </row>
    <row r="11" customFormat="false" ht="12.75" hidden="false" customHeight="false" outlineLevel="0" collapsed="false">
      <c r="A11" s="2" t="s">
        <v>10</v>
      </c>
    </row>
    <row r="12" customFormat="false" ht="12.7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2.75" hidden="false" customHeight="false" outlineLevel="0" collapsed="false">
      <c r="A18" s="2"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2.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2"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false" rightToLeft="false" tabSelected="false" showOutlineSymbols="true" defaultGridColor="true" view="normal" topLeftCell="A128"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10" width="53.99"/>
  </cols>
  <sheetData>
    <row r="1" customFormat="false" ht="15" hidden="false" customHeight="false" outlineLevel="0" collapsed="false">
      <c r="A1" s="6" t="s">
        <v>28</v>
      </c>
      <c r="B1" s="7" t="s">
        <v>29</v>
      </c>
      <c r="C1" s="6" t="s">
        <v>30</v>
      </c>
      <c r="D1" s="6" t="s">
        <v>31</v>
      </c>
      <c r="E1" s="8" t="s">
        <v>32</v>
      </c>
      <c r="F1" s="11" t="s">
        <v>33</v>
      </c>
    </row>
    <row r="2" customFormat="false" ht="12.75" hidden="false" customHeight="false" outlineLevel="0" collapsed="false">
      <c r="A2" s="2" t="s">
        <v>328</v>
      </c>
      <c r="B2" s="12" t="s">
        <v>88</v>
      </c>
      <c r="C2" s="12" t="n">
        <f aca="false">'Cover Sheet'!D13</f>
        <v>0</v>
      </c>
      <c r="D2" s="5" t="n">
        <f aca="false">'Cover Sheet'!D18</f>
        <v>0</v>
      </c>
      <c r="E2" s="0" t="n">
        <v>1</v>
      </c>
      <c r="F2" s="10" t="n">
        <f aca="false">'Form 6 C'!A23</f>
        <v>0</v>
      </c>
    </row>
    <row r="3" customFormat="false" ht="12.75" hidden="false" customHeight="false" outlineLevel="0" collapsed="false">
      <c r="A3" s="2" t="s">
        <v>328</v>
      </c>
      <c r="B3" s="12" t="s">
        <v>89</v>
      </c>
      <c r="C3" s="12" t="n">
        <f aca="false">C2</f>
        <v>0</v>
      </c>
      <c r="D3" s="5" t="n">
        <f aca="false">D2</f>
        <v>0</v>
      </c>
      <c r="E3" s="0" t="n">
        <v>1</v>
      </c>
      <c r="F3" s="10" t="n">
        <f aca="false">'Form 6 C'!A24</f>
        <v>0</v>
      </c>
    </row>
    <row r="4" customFormat="false" ht="12.75" hidden="false" customHeight="false" outlineLevel="0" collapsed="false">
      <c r="A4" s="2" t="s">
        <v>328</v>
      </c>
      <c r="B4" s="12" t="s">
        <v>90</v>
      </c>
      <c r="C4" s="12" t="n">
        <f aca="false">C3</f>
        <v>0</v>
      </c>
      <c r="D4" s="5" t="n">
        <f aca="false">D3</f>
        <v>0</v>
      </c>
      <c r="E4" s="0" t="n">
        <v>1</v>
      </c>
      <c r="F4" s="10" t="n">
        <f aca="false">'Form 6 C'!A25</f>
        <v>0</v>
      </c>
    </row>
    <row r="5" customFormat="false" ht="12.75" hidden="false" customHeight="false" outlineLevel="0" collapsed="false">
      <c r="A5" s="2" t="s">
        <v>328</v>
      </c>
      <c r="B5" s="12" t="s">
        <v>91</v>
      </c>
      <c r="C5" s="12" t="n">
        <f aca="false">C4</f>
        <v>0</v>
      </c>
      <c r="D5" s="5" t="n">
        <f aca="false">D4</f>
        <v>0</v>
      </c>
      <c r="E5" s="0" t="n">
        <v>1</v>
      </c>
      <c r="F5" s="10" t="n">
        <f aca="false">'Form 6 C'!A26</f>
        <v>0</v>
      </c>
    </row>
    <row r="6" customFormat="false" ht="12.75" hidden="false" customHeight="false" outlineLevel="0" collapsed="false">
      <c r="A6" s="2" t="s">
        <v>328</v>
      </c>
      <c r="B6" s="12" t="s">
        <v>92</v>
      </c>
      <c r="C6" s="12" t="n">
        <f aca="false">C5</f>
        <v>0</v>
      </c>
      <c r="D6" s="5" t="n">
        <f aca="false">D5</f>
        <v>0</v>
      </c>
      <c r="E6" s="0" t="n">
        <v>1</v>
      </c>
      <c r="F6" s="10" t="n">
        <f aca="false">'Form 6 C'!A27</f>
        <v>0</v>
      </c>
    </row>
    <row r="7" customFormat="false" ht="12.75" hidden="false" customHeight="false" outlineLevel="0" collapsed="false">
      <c r="A7" s="2" t="s">
        <v>328</v>
      </c>
      <c r="B7" s="12" t="s">
        <v>93</v>
      </c>
      <c r="C7" s="12" t="n">
        <f aca="false">C6</f>
        <v>0</v>
      </c>
      <c r="D7" s="5" t="n">
        <f aca="false">D6</f>
        <v>0</v>
      </c>
      <c r="E7" s="0" t="n">
        <v>1</v>
      </c>
      <c r="F7" s="10" t="n">
        <f aca="false">'Form 6 C'!A28</f>
        <v>0</v>
      </c>
    </row>
    <row r="8" customFormat="false" ht="12.75" hidden="false" customHeight="false" outlineLevel="0" collapsed="false">
      <c r="A8" s="2" t="s">
        <v>328</v>
      </c>
      <c r="B8" s="12" t="s">
        <v>94</v>
      </c>
      <c r="C8" s="12" t="n">
        <f aca="false">C7</f>
        <v>0</v>
      </c>
      <c r="D8" s="5" t="n">
        <f aca="false">D7</f>
        <v>0</v>
      </c>
      <c r="E8" s="0" t="n">
        <v>1</v>
      </c>
      <c r="F8" s="10" t="n">
        <f aca="false">'Form 6 C'!A29</f>
        <v>0</v>
      </c>
    </row>
    <row r="9" customFormat="false" ht="12.75" hidden="false" customHeight="false" outlineLevel="0" collapsed="false">
      <c r="A9" s="2" t="s">
        <v>328</v>
      </c>
      <c r="B9" s="12" t="s">
        <v>95</v>
      </c>
      <c r="C9" s="12" t="n">
        <f aca="false">C8</f>
        <v>0</v>
      </c>
      <c r="D9" s="5" t="n">
        <f aca="false">D8</f>
        <v>0</v>
      </c>
      <c r="E9" s="0" t="n">
        <v>1</v>
      </c>
      <c r="F9" s="10" t="n">
        <f aca="false">'Form 6 C'!A30</f>
        <v>0</v>
      </c>
    </row>
    <row r="10" customFormat="false" ht="12.75" hidden="false" customHeight="false" outlineLevel="0" collapsed="false">
      <c r="A10" s="2" t="s">
        <v>328</v>
      </c>
      <c r="B10" s="12" t="s">
        <v>96</v>
      </c>
      <c r="C10" s="12" t="n">
        <f aca="false">C9</f>
        <v>0</v>
      </c>
      <c r="D10" s="5" t="n">
        <f aca="false">D9</f>
        <v>0</v>
      </c>
      <c r="E10" s="0" t="n">
        <v>1</v>
      </c>
      <c r="F10" s="10" t="n">
        <f aca="false">'Form 6 C'!A31</f>
        <v>0</v>
      </c>
    </row>
    <row r="11" customFormat="false" ht="12.75" hidden="false" customHeight="false" outlineLevel="0" collapsed="false">
      <c r="A11" s="2" t="s">
        <v>328</v>
      </c>
      <c r="B11" s="12" t="s">
        <v>97</v>
      </c>
      <c r="C11" s="12" t="n">
        <f aca="false">C10</f>
        <v>0</v>
      </c>
      <c r="D11" s="5" t="n">
        <f aca="false">D10</f>
        <v>0</v>
      </c>
      <c r="E11" s="0" t="n">
        <v>1</v>
      </c>
      <c r="F11" s="10" t="n">
        <f aca="false">'Form 6 C'!A32</f>
        <v>0</v>
      </c>
    </row>
    <row r="12" customFormat="false" ht="12.75" hidden="false" customHeight="false" outlineLevel="0" collapsed="false">
      <c r="A12" s="2" t="s">
        <v>328</v>
      </c>
      <c r="B12" s="12" t="s">
        <v>98</v>
      </c>
      <c r="C12" s="12" t="n">
        <f aca="false">C11</f>
        <v>0</v>
      </c>
      <c r="D12" s="5" t="n">
        <f aca="false">D11</f>
        <v>0</v>
      </c>
      <c r="E12" s="0" t="n">
        <v>1</v>
      </c>
      <c r="F12" s="10" t="n">
        <f aca="false">'Form 6 C'!A33</f>
        <v>0</v>
      </c>
    </row>
    <row r="13" customFormat="false" ht="12.75" hidden="false" customHeight="false" outlineLevel="0" collapsed="false">
      <c r="A13" s="2" t="s">
        <v>328</v>
      </c>
      <c r="B13" s="12" t="s">
        <v>99</v>
      </c>
      <c r="C13" s="12" t="n">
        <f aca="false">C12</f>
        <v>0</v>
      </c>
      <c r="D13" s="5" t="n">
        <f aca="false">D12</f>
        <v>0</v>
      </c>
      <c r="E13" s="0" t="n">
        <v>1</v>
      </c>
      <c r="F13" s="10" t="n">
        <f aca="false">'Form 6 C'!A34</f>
        <v>0</v>
      </c>
    </row>
    <row r="14" customFormat="false" ht="12.75" hidden="false" customHeight="false" outlineLevel="0" collapsed="false">
      <c r="A14" s="2" t="s">
        <v>328</v>
      </c>
      <c r="B14" s="12" t="s">
        <v>100</v>
      </c>
      <c r="C14" s="12" t="n">
        <f aca="false">C13</f>
        <v>0</v>
      </c>
      <c r="D14" s="5" t="n">
        <f aca="false">D13</f>
        <v>0</v>
      </c>
      <c r="E14" s="0" t="n">
        <v>1</v>
      </c>
      <c r="F14" s="10" t="n">
        <f aca="false">'Form 6 C'!A35</f>
        <v>0</v>
      </c>
    </row>
    <row r="15" customFormat="false" ht="12.75" hidden="false" customHeight="false" outlineLevel="0" collapsed="false">
      <c r="A15" s="2" t="s">
        <v>328</v>
      </c>
      <c r="B15" s="12" t="s">
        <v>101</v>
      </c>
      <c r="C15" s="12" t="n">
        <f aca="false">C14</f>
        <v>0</v>
      </c>
      <c r="D15" s="5" t="n">
        <f aca="false">D14</f>
        <v>0</v>
      </c>
      <c r="E15" s="0" t="n">
        <v>1</v>
      </c>
      <c r="F15" s="10" t="n">
        <f aca="false">'Form 6 C'!A36</f>
        <v>0</v>
      </c>
    </row>
    <row r="16" customFormat="false" ht="12.75" hidden="false" customHeight="false" outlineLevel="0" collapsed="false">
      <c r="A16" s="2" t="s">
        <v>328</v>
      </c>
      <c r="B16" s="12" t="s">
        <v>102</v>
      </c>
      <c r="C16" s="12" t="n">
        <f aca="false">C15</f>
        <v>0</v>
      </c>
      <c r="D16" s="5" t="n">
        <f aca="false">D15</f>
        <v>0</v>
      </c>
      <c r="E16" s="0" t="n">
        <v>1</v>
      </c>
      <c r="F16" s="10" t="n">
        <f aca="false">'Form 6 C'!A37</f>
        <v>0</v>
      </c>
    </row>
    <row r="17" customFormat="false" ht="12.75" hidden="false" customHeight="false" outlineLevel="0" collapsed="false">
      <c r="A17" s="2" t="s">
        <v>328</v>
      </c>
      <c r="B17" s="12" t="s">
        <v>103</v>
      </c>
      <c r="C17" s="12" t="n">
        <f aca="false">C16</f>
        <v>0</v>
      </c>
      <c r="D17" s="5" t="n">
        <f aca="false">D16</f>
        <v>0</v>
      </c>
      <c r="E17" s="0" t="n">
        <v>1</v>
      </c>
      <c r="F17" s="10" t="n">
        <f aca="false">'Form 6 C'!A38</f>
        <v>0</v>
      </c>
    </row>
    <row r="18" customFormat="false" ht="12.75" hidden="false" customHeight="false" outlineLevel="0" collapsed="false">
      <c r="A18" s="2" t="s">
        <v>328</v>
      </c>
      <c r="B18" s="12" t="s">
        <v>104</v>
      </c>
      <c r="C18" s="12" t="n">
        <f aca="false">C17</f>
        <v>0</v>
      </c>
      <c r="D18" s="5" t="n">
        <f aca="false">D17</f>
        <v>0</v>
      </c>
      <c r="E18" s="0" t="n">
        <v>1</v>
      </c>
      <c r="F18" s="10" t="n">
        <f aca="false">'Form 6 C'!A39</f>
        <v>0</v>
      </c>
    </row>
    <row r="19" customFormat="false" ht="12.75" hidden="false" customHeight="false" outlineLevel="0" collapsed="false">
      <c r="A19" s="2" t="s">
        <v>328</v>
      </c>
      <c r="B19" s="12" t="s">
        <v>105</v>
      </c>
      <c r="C19" s="12" t="n">
        <f aca="false">C18</f>
        <v>0</v>
      </c>
      <c r="D19" s="5" t="n">
        <f aca="false">D18</f>
        <v>0</v>
      </c>
      <c r="E19" s="0" t="n">
        <v>1</v>
      </c>
      <c r="F19" s="10" t="n">
        <f aca="false">'Form 6 C'!A40</f>
        <v>0</v>
      </c>
    </row>
    <row r="20" customFormat="false" ht="12.75" hidden="false" customHeight="false" outlineLevel="0" collapsed="false">
      <c r="A20" s="2" t="s">
        <v>328</v>
      </c>
      <c r="B20" s="12" t="s">
        <v>106</v>
      </c>
      <c r="C20" s="12" t="n">
        <f aca="false">C19</f>
        <v>0</v>
      </c>
      <c r="D20" s="5" t="n">
        <f aca="false">D19</f>
        <v>0</v>
      </c>
      <c r="E20" s="0" t="n">
        <v>1</v>
      </c>
      <c r="F20" s="10" t="n">
        <f aca="false">'Form 6 C'!A41</f>
        <v>0</v>
      </c>
    </row>
    <row r="21" customFormat="false" ht="12.75" hidden="false" customHeight="false" outlineLevel="0" collapsed="false">
      <c r="A21" s="2" t="s">
        <v>328</v>
      </c>
      <c r="B21" s="12" t="s">
        <v>88</v>
      </c>
      <c r="C21" s="12" t="n">
        <f aca="false">C20</f>
        <v>0</v>
      </c>
      <c r="D21" s="5" t="n">
        <f aca="false">D20</f>
        <v>0</v>
      </c>
      <c r="E21" s="0" t="n">
        <v>2</v>
      </c>
      <c r="F21" s="10" t="n">
        <f aca="false">'Form 6 C'!E23</f>
        <v>0</v>
      </c>
    </row>
    <row r="22" customFormat="false" ht="12.75" hidden="false" customHeight="false" outlineLevel="0" collapsed="false">
      <c r="A22" s="2" t="s">
        <v>328</v>
      </c>
      <c r="B22" s="12" t="s">
        <v>89</v>
      </c>
      <c r="C22" s="12" t="n">
        <f aca="false">C21</f>
        <v>0</v>
      </c>
      <c r="D22" s="5" t="n">
        <f aca="false">D21</f>
        <v>0</v>
      </c>
      <c r="E22" s="0" t="n">
        <v>2</v>
      </c>
      <c r="F22" s="10" t="n">
        <f aca="false">'Form 6 C'!E24</f>
        <v>0</v>
      </c>
    </row>
    <row r="23" customFormat="false" ht="12.75" hidden="false" customHeight="false" outlineLevel="0" collapsed="false">
      <c r="A23" s="2" t="s">
        <v>328</v>
      </c>
      <c r="B23" s="12" t="s">
        <v>90</v>
      </c>
      <c r="C23" s="12" t="n">
        <f aca="false">C22</f>
        <v>0</v>
      </c>
      <c r="D23" s="5" t="n">
        <f aca="false">D22</f>
        <v>0</v>
      </c>
      <c r="E23" s="0" t="n">
        <v>2</v>
      </c>
      <c r="F23" s="10" t="n">
        <f aca="false">'Form 6 C'!E25</f>
        <v>0</v>
      </c>
    </row>
    <row r="24" customFormat="false" ht="12.75" hidden="false" customHeight="false" outlineLevel="0" collapsed="false">
      <c r="A24" s="2" t="s">
        <v>328</v>
      </c>
      <c r="B24" s="12" t="s">
        <v>91</v>
      </c>
      <c r="C24" s="12" t="n">
        <f aca="false">C23</f>
        <v>0</v>
      </c>
      <c r="D24" s="5" t="n">
        <f aca="false">D23</f>
        <v>0</v>
      </c>
      <c r="E24" s="0" t="n">
        <v>2</v>
      </c>
      <c r="F24" s="10" t="n">
        <f aca="false">'Form 6 C'!E26</f>
        <v>0</v>
      </c>
    </row>
    <row r="25" customFormat="false" ht="12.75" hidden="false" customHeight="false" outlineLevel="0" collapsed="false">
      <c r="A25" s="2" t="s">
        <v>328</v>
      </c>
      <c r="B25" s="12" t="s">
        <v>92</v>
      </c>
      <c r="C25" s="12" t="n">
        <f aca="false">C24</f>
        <v>0</v>
      </c>
      <c r="D25" s="5" t="n">
        <f aca="false">D24</f>
        <v>0</v>
      </c>
      <c r="E25" s="0" t="n">
        <v>2</v>
      </c>
      <c r="F25" s="10" t="n">
        <f aca="false">'Form 6 C'!E27</f>
        <v>0</v>
      </c>
    </row>
    <row r="26" customFormat="false" ht="12.75" hidden="false" customHeight="false" outlineLevel="0" collapsed="false">
      <c r="A26" s="2" t="s">
        <v>328</v>
      </c>
      <c r="B26" s="12" t="s">
        <v>93</v>
      </c>
      <c r="C26" s="12" t="n">
        <f aca="false">C25</f>
        <v>0</v>
      </c>
      <c r="D26" s="5" t="n">
        <f aca="false">D25</f>
        <v>0</v>
      </c>
      <c r="E26" s="0" t="n">
        <v>2</v>
      </c>
      <c r="F26" s="10" t="n">
        <f aca="false">'Form 6 C'!E28</f>
        <v>0</v>
      </c>
    </row>
    <row r="27" customFormat="false" ht="12.75" hidden="false" customHeight="false" outlineLevel="0" collapsed="false">
      <c r="A27" s="2" t="s">
        <v>328</v>
      </c>
      <c r="B27" s="12" t="s">
        <v>94</v>
      </c>
      <c r="C27" s="12" t="n">
        <f aca="false">C26</f>
        <v>0</v>
      </c>
      <c r="D27" s="5" t="n">
        <f aca="false">D26</f>
        <v>0</v>
      </c>
      <c r="E27" s="0" t="n">
        <v>2</v>
      </c>
      <c r="F27" s="10" t="n">
        <f aca="false">'Form 6 C'!E29</f>
        <v>0</v>
      </c>
    </row>
    <row r="28" customFormat="false" ht="12.75" hidden="false" customHeight="false" outlineLevel="0" collapsed="false">
      <c r="A28" s="2" t="s">
        <v>328</v>
      </c>
      <c r="B28" s="12" t="s">
        <v>95</v>
      </c>
      <c r="C28" s="12" t="n">
        <f aca="false">C27</f>
        <v>0</v>
      </c>
      <c r="D28" s="5" t="n">
        <f aca="false">D27</f>
        <v>0</v>
      </c>
      <c r="E28" s="0" t="n">
        <v>2</v>
      </c>
      <c r="F28" s="10" t="n">
        <f aca="false">'Form 6 C'!E30</f>
        <v>0</v>
      </c>
    </row>
    <row r="29" customFormat="false" ht="12.75" hidden="false" customHeight="false" outlineLevel="0" collapsed="false">
      <c r="A29" s="2" t="s">
        <v>328</v>
      </c>
      <c r="B29" s="12" t="s">
        <v>96</v>
      </c>
      <c r="C29" s="12" t="n">
        <f aca="false">C28</f>
        <v>0</v>
      </c>
      <c r="D29" s="5" t="n">
        <f aca="false">D28</f>
        <v>0</v>
      </c>
      <c r="E29" s="0" t="n">
        <v>2</v>
      </c>
      <c r="F29" s="10" t="n">
        <f aca="false">'Form 6 C'!E31</f>
        <v>0</v>
      </c>
    </row>
    <row r="30" customFormat="false" ht="12.75" hidden="false" customHeight="false" outlineLevel="0" collapsed="false">
      <c r="A30" s="2" t="s">
        <v>328</v>
      </c>
      <c r="B30" s="12" t="s">
        <v>97</v>
      </c>
      <c r="C30" s="12" t="n">
        <f aca="false">C29</f>
        <v>0</v>
      </c>
      <c r="D30" s="5" t="n">
        <f aca="false">D29</f>
        <v>0</v>
      </c>
      <c r="E30" s="0" t="n">
        <v>2</v>
      </c>
      <c r="F30" s="10" t="n">
        <f aca="false">'Form 6 C'!E32</f>
        <v>0</v>
      </c>
    </row>
    <row r="31" customFormat="false" ht="12.75" hidden="false" customHeight="false" outlineLevel="0" collapsed="false">
      <c r="A31" s="2" t="s">
        <v>328</v>
      </c>
      <c r="B31" s="12" t="s">
        <v>98</v>
      </c>
      <c r="C31" s="12" t="n">
        <f aca="false">C30</f>
        <v>0</v>
      </c>
      <c r="D31" s="5" t="n">
        <f aca="false">D30</f>
        <v>0</v>
      </c>
      <c r="E31" s="0" t="n">
        <v>2</v>
      </c>
      <c r="F31" s="10" t="n">
        <f aca="false">'Form 6 C'!E33</f>
        <v>0</v>
      </c>
    </row>
    <row r="32" customFormat="false" ht="12.75" hidden="false" customHeight="false" outlineLevel="0" collapsed="false">
      <c r="A32" s="2" t="s">
        <v>328</v>
      </c>
      <c r="B32" s="12" t="s">
        <v>99</v>
      </c>
      <c r="C32" s="12" t="n">
        <f aca="false">C31</f>
        <v>0</v>
      </c>
      <c r="D32" s="5" t="n">
        <f aca="false">D31</f>
        <v>0</v>
      </c>
      <c r="E32" s="0" t="n">
        <v>2</v>
      </c>
      <c r="F32" s="10" t="n">
        <f aca="false">'Form 6 C'!E34</f>
        <v>0</v>
      </c>
    </row>
    <row r="33" customFormat="false" ht="12.75" hidden="false" customHeight="false" outlineLevel="0" collapsed="false">
      <c r="A33" s="2" t="s">
        <v>328</v>
      </c>
      <c r="B33" s="12" t="s">
        <v>100</v>
      </c>
      <c r="C33" s="12" t="n">
        <f aca="false">C32</f>
        <v>0</v>
      </c>
      <c r="D33" s="5" t="n">
        <f aca="false">D32</f>
        <v>0</v>
      </c>
      <c r="E33" s="0" t="n">
        <v>2</v>
      </c>
      <c r="F33" s="10" t="n">
        <f aca="false">'Form 6 C'!E35</f>
        <v>0</v>
      </c>
    </row>
    <row r="34" customFormat="false" ht="12.75" hidden="false" customHeight="false" outlineLevel="0" collapsed="false">
      <c r="A34" s="2" t="s">
        <v>328</v>
      </c>
      <c r="B34" s="12" t="s">
        <v>101</v>
      </c>
      <c r="C34" s="12" t="n">
        <f aca="false">C33</f>
        <v>0</v>
      </c>
      <c r="D34" s="5" t="n">
        <f aca="false">D33</f>
        <v>0</v>
      </c>
      <c r="E34" s="0" t="n">
        <v>2</v>
      </c>
      <c r="F34" s="10" t="n">
        <f aca="false">'Form 6 C'!E36</f>
        <v>0</v>
      </c>
    </row>
    <row r="35" customFormat="false" ht="12.75" hidden="false" customHeight="false" outlineLevel="0" collapsed="false">
      <c r="A35" s="2" t="s">
        <v>328</v>
      </c>
      <c r="B35" s="12" t="s">
        <v>102</v>
      </c>
      <c r="C35" s="12" t="n">
        <f aca="false">C34</f>
        <v>0</v>
      </c>
      <c r="D35" s="5" t="n">
        <f aca="false">D34</f>
        <v>0</v>
      </c>
      <c r="E35" s="0" t="n">
        <v>2</v>
      </c>
      <c r="F35" s="10" t="n">
        <f aca="false">'Form 6 C'!E37</f>
        <v>0</v>
      </c>
    </row>
    <row r="36" customFormat="false" ht="12.75" hidden="false" customHeight="false" outlineLevel="0" collapsed="false">
      <c r="A36" s="2" t="s">
        <v>328</v>
      </c>
      <c r="B36" s="12" t="s">
        <v>103</v>
      </c>
      <c r="C36" s="12" t="n">
        <f aca="false">C35</f>
        <v>0</v>
      </c>
      <c r="D36" s="5" t="n">
        <f aca="false">D35</f>
        <v>0</v>
      </c>
      <c r="E36" s="0" t="n">
        <v>2</v>
      </c>
      <c r="F36" s="10" t="n">
        <f aca="false">'Form 6 C'!E38</f>
        <v>0</v>
      </c>
    </row>
    <row r="37" customFormat="false" ht="12.75" hidden="false" customHeight="false" outlineLevel="0" collapsed="false">
      <c r="A37" s="2" t="s">
        <v>328</v>
      </c>
      <c r="B37" s="12" t="s">
        <v>104</v>
      </c>
      <c r="C37" s="12" t="n">
        <f aca="false">C36</f>
        <v>0</v>
      </c>
      <c r="D37" s="5" t="n">
        <f aca="false">D36</f>
        <v>0</v>
      </c>
      <c r="E37" s="0" t="n">
        <v>2</v>
      </c>
      <c r="F37" s="10" t="n">
        <f aca="false">'Form 6 C'!E39</f>
        <v>0</v>
      </c>
    </row>
    <row r="38" customFormat="false" ht="12.75" hidden="false" customHeight="false" outlineLevel="0" collapsed="false">
      <c r="A38" s="2" t="s">
        <v>328</v>
      </c>
      <c r="B38" s="12" t="s">
        <v>105</v>
      </c>
      <c r="C38" s="12" t="n">
        <f aca="false">C37</f>
        <v>0</v>
      </c>
      <c r="D38" s="5" t="n">
        <f aca="false">D37</f>
        <v>0</v>
      </c>
      <c r="E38" s="0" t="n">
        <v>2</v>
      </c>
      <c r="F38" s="10" t="n">
        <f aca="false">'Form 6 C'!E40</f>
        <v>0</v>
      </c>
    </row>
    <row r="39" customFormat="false" ht="12.75" hidden="false" customHeight="false" outlineLevel="0" collapsed="false">
      <c r="A39" s="2" t="s">
        <v>328</v>
      </c>
      <c r="B39" s="12" t="s">
        <v>106</v>
      </c>
      <c r="C39" s="12" t="n">
        <f aca="false">C38</f>
        <v>0</v>
      </c>
      <c r="D39" s="5" t="n">
        <f aca="false">D38</f>
        <v>0</v>
      </c>
      <c r="E39" s="0" t="n">
        <v>2</v>
      </c>
      <c r="F39" s="10" t="n">
        <f aca="false">'Form 6 C'!E41</f>
        <v>0</v>
      </c>
    </row>
    <row r="40" customFormat="false" ht="12.75" hidden="false" customHeight="false" outlineLevel="0" collapsed="false">
      <c r="A40" s="2" t="s">
        <v>328</v>
      </c>
      <c r="B40" s="12" t="s">
        <v>88</v>
      </c>
      <c r="C40" s="12" t="n">
        <f aca="false">C39</f>
        <v>0</v>
      </c>
      <c r="D40" s="5" t="n">
        <f aca="false">D39</f>
        <v>0</v>
      </c>
      <c r="E40" s="0" t="n">
        <v>3</v>
      </c>
      <c r="F40" s="10" t="n">
        <f aca="false">'Form 6 C'!H23</f>
        <v>0</v>
      </c>
    </row>
    <row r="41" customFormat="false" ht="12.75" hidden="false" customHeight="false" outlineLevel="0" collapsed="false">
      <c r="A41" s="2" t="s">
        <v>328</v>
      </c>
      <c r="B41" s="12" t="s">
        <v>89</v>
      </c>
      <c r="C41" s="12" t="n">
        <f aca="false">C40</f>
        <v>0</v>
      </c>
      <c r="D41" s="5" t="n">
        <f aca="false">D40</f>
        <v>0</v>
      </c>
      <c r="E41" s="0" t="n">
        <v>3</v>
      </c>
      <c r="F41" s="10" t="n">
        <f aca="false">'Form 6 C'!H24</f>
        <v>0</v>
      </c>
    </row>
    <row r="42" customFormat="false" ht="12.75" hidden="false" customHeight="false" outlineLevel="0" collapsed="false">
      <c r="A42" s="2" t="s">
        <v>328</v>
      </c>
      <c r="B42" s="12" t="s">
        <v>90</v>
      </c>
      <c r="C42" s="12" t="n">
        <f aca="false">C41</f>
        <v>0</v>
      </c>
      <c r="D42" s="5" t="n">
        <f aca="false">D41</f>
        <v>0</v>
      </c>
      <c r="E42" s="0" t="n">
        <v>3</v>
      </c>
      <c r="F42" s="10" t="n">
        <f aca="false">'Form 6 C'!H25</f>
        <v>0</v>
      </c>
    </row>
    <row r="43" customFormat="false" ht="12.75" hidden="false" customHeight="false" outlineLevel="0" collapsed="false">
      <c r="A43" s="2" t="s">
        <v>328</v>
      </c>
      <c r="B43" s="12" t="s">
        <v>91</v>
      </c>
      <c r="C43" s="12" t="n">
        <f aca="false">C42</f>
        <v>0</v>
      </c>
      <c r="D43" s="5" t="n">
        <f aca="false">D42</f>
        <v>0</v>
      </c>
      <c r="E43" s="0" t="n">
        <v>3</v>
      </c>
      <c r="F43" s="10" t="n">
        <f aca="false">'Form 6 C'!H26</f>
        <v>0</v>
      </c>
    </row>
    <row r="44" customFormat="false" ht="12.75" hidden="false" customHeight="false" outlineLevel="0" collapsed="false">
      <c r="A44" s="2" t="s">
        <v>328</v>
      </c>
      <c r="B44" s="12" t="s">
        <v>92</v>
      </c>
      <c r="C44" s="12" t="n">
        <f aca="false">C43</f>
        <v>0</v>
      </c>
      <c r="D44" s="5" t="n">
        <f aca="false">D43</f>
        <v>0</v>
      </c>
      <c r="E44" s="0" t="n">
        <v>3</v>
      </c>
      <c r="F44" s="10" t="n">
        <f aca="false">'Form 6 C'!H27</f>
        <v>0</v>
      </c>
    </row>
    <row r="45" customFormat="false" ht="12.75" hidden="false" customHeight="false" outlineLevel="0" collapsed="false">
      <c r="A45" s="2" t="s">
        <v>328</v>
      </c>
      <c r="B45" s="12" t="s">
        <v>93</v>
      </c>
      <c r="C45" s="12" t="n">
        <f aca="false">C44</f>
        <v>0</v>
      </c>
      <c r="D45" s="5" t="n">
        <f aca="false">D44</f>
        <v>0</v>
      </c>
      <c r="E45" s="0" t="n">
        <v>3</v>
      </c>
      <c r="F45" s="10" t="n">
        <f aca="false">'Form 6 C'!H28</f>
        <v>0</v>
      </c>
    </row>
    <row r="46" customFormat="false" ht="12.75" hidden="false" customHeight="false" outlineLevel="0" collapsed="false">
      <c r="A46" s="2" t="s">
        <v>328</v>
      </c>
      <c r="B46" s="12" t="s">
        <v>94</v>
      </c>
      <c r="C46" s="12" t="n">
        <f aca="false">C45</f>
        <v>0</v>
      </c>
      <c r="D46" s="5" t="n">
        <f aca="false">D45</f>
        <v>0</v>
      </c>
      <c r="E46" s="0" t="n">
        <v>3</v>
      </c>
      <c r="F46" s="10" t="n">
        <f aca="false">'Form 6 C'!H29</f>
        <v>0</v>
      </c>
    </row>
    <row r="47" customFormat="false" ht="12.75" hidden="false" customHeight="false" outlineLevel="0" collapsed="false">
      <c r="A47" s="2" t="s">
        <v>328</v>
      </c>
      <c r="B47" s="12" t="s">
        <v>95</v>
      </c>
      <c r="C47" s="12" t="n">
        <f aca="false">C46</f>
        <v>0</v>
      </c>
      <c r="D47" s="5" t="n">
        <f aca="false">D46</f>
        <v>0</v>
      </c>
      <c r="E47" s="0" t="n">
        <v>3</v>
      </c>
      <c r="F47" s="10" t="n">
        <f aca="false">'Form 6 C'!H30</f>
        <v>0</v>
      </c>
    </row>
    <row r="48" customFormat="false" ht="12.75" hidden="false" customHeight="false" outlineLevel="0" collapsed="false">
      <c r="A48" s="2" t="s">
        <v>328</v>
      </c>
      <c r="B48" s="12" t="s">
        <v>96</v>
      </c>
      <c r="C48" s="12" t="n">
        <f aca="false">C47</f>
        <v>0</v>
      </c>
      <c r="D48" s="5" t="n">
        <f aca="false">D47</f>
        <v>0</v>
      </c>
      <c r="E48" s="0" t="n">
        <v>3</v>
      </c>
      <c r="F48" s="10" t="n">
        <f aca="false">'Form 6 C'!H31</f>
        <v>0</v>
      </c>
    </row>
    <row r="49" customFormat="false" ht="12.75" hidden="false" customHeight="false" outlineLevel="0" collapsed="false">
      <c r="A49" s="2" t="s">
        <v>328</v>
      </c>
      <c r="B49" s="12" t="s">
        <v>97</v>
      </c>
      <c r="C49" s="12" t="n">
        <f aca="false">C48</f>
        <v>0</v>
      </c>
      <c r="D49" s="5" t="n">
        <f aca="false">D48</f>
        <v>0</v>
      </c>
      <c r="E49" s="0" t="n">
        <v>3</v>
      </c>
      <c r="F49" s="10" t="n">
        <f aca="false">'Form 6 C'!H32</f>
        <v>0</v>
      </c>
    </row>
    <row r="50" customFormat="false" ht="12.75" hidden="false" customHeight="false" outlineLevel="0" collapsed="false">
      <c r="A50" s="2" t="s">
        <v>328</v>
      </c>
      <c r="B50" s="12" t="s">
        <v>98</v>
      </c>
      <c r="C50" s="12" t="n">
        <f aca="false">C49</f>
        <v>0</v>
      </c>
      <c r="D50" s="5" t="n">
        <f aca="false">D49</f>
        <v>0</v>
      </c>
      <c r="E50" s="0" t="n">
        <v>3</v>
      </c>
      <c r="F50" s="10" t="n">
        <f aca="false">'Form 6 C'!H33</f>
        <v>0</v>
      </c>
    </row>
    <row r="51" customFormat="false" ht="12.75" hidden="false" customHeight="false" outlineLevel="0" collapsed="false">
      <c r="A51" s="2" t="s">
        <v>328</v>
      </c>
      <c r="B51" s="12" t="s">
        <v>99</v>
      </c>
      <c r="C51" s="12" t="n">
        <f aca="false">C50</f>
        <v>0</v>
      </c>
      <c r="D51" s="5" t="n">
        <f aca="false">D50</f>
        <v>0</v>
      </c>
      <c r="E51" s="0" t="n">
        <v>3</v>
      </c>
      <c r="F51" s="10" t="n">
        <f aca="false">'Form 6 C'!H34</f>
        <v>0</v>
      </c>
    </row>
    <row r="52" customFormat="false" ht="12.75" hidden="false" customHeight="false" outlineLevel="0" collapsed="false">
      <c r="A52" s="2" t="s">
        <v>328</v>
      </c>
      <c r="B52" s="12" t="s">
        <v>100</v>
      </c>
      <c r="C52" s="12" t="n">
        <f aca="false">C51</f>
        <v>0</v>
      </c>
      <c r="D52" s="5" t="n">
        <f aca="false">D51</f>
        <v>0</v>
      </c>
      <c r="E52" s="0" t="n">
        <v>3</v>
      </c>
      <c r="F52" s="10" t="n">
        <f aca="false">'Form 6 C'!H35</f>
        <v>0</v>
      </c>
    </row>
    <row r="53" customFormat="false" ht="12.75" hidden="false" customHeight="false" outlineLevel="0" collapsed="false">
      <c r="A53" s="2" t="s">
        <v>328</v>
      </c>
      <c r="B53" s="12" t="s">
        <v>101</v>
      </c>
      <c r="C53" s="12" t="n">
        <f aca="false">C52</f>
        <v>0</v>
      </c>
      <c r="D53" s="5" t="n">
        <f aca="false">D52</f>
        <v>0</v>
      </c>
      <c r="E53" s="0" t="n">
        <v>3</v>
      </c>
      <c r="F53" s="10" t="n">
        <f aca="false">'Form 6 C'!H36</f>
        <v>0</v>
      </c>
    </row>
    <row r="54" customFormat="false" ht="12.75" hidden="false" customHeight="false" outlineLevel="0" collapsed="false">
      <c r="A54" s="2" t="s">
        <v>328</v>
      </c>
      <c r="B54" s="12" t="s">
        <v>102</v>
      </c>
      <c r="C54" s="12" t="n">
        <f aca="false">C53</f>
        <v>0</v>
      </c>
      <c r="D54" s="5" t="n">
        <f aca="false">D53</f>
        <v>0</v>
      </c>
      <c r="E54" s="0" t="n">
        <v>3</v>
      </c>
      <c r="F54" s="10" t="n">
        <f aca="false">'Form 6 C'!H37</f>
        <v>0</v>
      </c>
    </row>
    <row r="55" customFormat="false" ht="12.75" hidden="false" customHeight="false" outlineLevel="0" collapsed="false">
      <c r="A55" s="2" t="s">
        <v>328</v>
      </c>
      <c r="B55" s="12" t="s">
        <v>103</v>
      </c>
      <c r="C55" s="12" t="n">
        <f aca="false">C54</f>
        <v>0</v>
      </c>
      <c r="D55" s="5" t="n">
        <f aca="false">D54</f>
        <v>0</v>
      </c>
      <c r="E55" s="0" t="n">
        <v>3</v>
      </c>
      <c r="F55" s="10" t="n">
        <f aca="false">'Form 6 C'!H38</f>
        <v>0</v>
      </c>
    </row>
    <row r="56" customFormat="false" ht="12.75" hidden="false" customHeight="false" outlineLevel="0" collapsed="false">
      <c r="A56" s="2" t="s">
        <v>328</v>
      </c>
      <c r="B56" s="12" t="s">
        <v>104</v>
      </c>
      <c r="C56" s="12" t="n">
        <f aca="false">C55</f>
        <v>0</v>
      </c>
      <c r="D56" s="5" t="n">
        <f aca="false">D55</f>
        <v>0</v>
      </c>
      <c r="E56" s="0" t="n">
        <v>3</v>
      </c>
      <c r="F56" s="10" t="n">
        <f aca="false">'Form 6 C'!H39</f>
        <v>0</v>
      </c>
    </row>
    <row r="57" customFormat="false" ht="12.75" hidden="false" customHeight="false" outlineLevel="0" collapsed="false">
      <c r="A57" s="2" t="s">
        <v>328</v>
      </c>
      <c r="B57" s="12" t="s">
        <v>105</v>
      </c>
      <c r="C57" s="12" t="n">
        <f aca="false">C56</f>
        <v>0</v>
      </c>
      <c r="D57" s="5" t="n">
        <f aca="false">D56</f>
        <v>0</v>
      </c>
      <c r="E57" s="0" t="n">
        <v>3</v>
      </c>
      <c r="F57" s="10" t="n">
        <f aca="false">'Form 6 C'!H40</f>
        <v>0</v>
      </c>
    </row>
    <row r="58" customFormat="false" ht="12.75" hidden="false" customHeight="false" outlineLevel="0" collapsed="false">
      <c r="A58" s="2" t="s">
        <v>328</v>
      </c>
      <c r="B58" s="12" t="s">
        <v>106</v>
      </c>
      <c r="C58" s="12" t="n">
        <f aca="false">C57</f>
        <v>0</v>
      </c>
      <c r="D58" s="5" t="n">
        <f aca="false">D57</f>
        <v>0</v>
      </c>
      <c r="E58" s="0" t="n">
        <v>3</v>
      </c>
      <c r="F58" s="10" t="n">
        <f aca="false">'Form 6 C'!H41</f>
        <v>0</v>
      </c>
    </row>
    <row r="59" customFormat="false" ht="12.75" hidden="false" customHeight="false" outlineLevel="0" collapsed="false">
      <c r="A59" s="2" t="s">
        <v>328</v>
      </c>
      <c r="B59" s="12" t="s">
        <v>108</v>
      </c>
      <c r="C59" s="12" t="n">
        <f aca="false">C58</f>
        <v>0</v>
      </c>
      <c r="D59" s="5" t="n">
        <f aca="false">D58</f>
        <v>0</v>
      </c>
      <c r="E59" s="0" t="n">
        <v>1</v>
      </c>
      <c r="F59" s="10" t="n">
        <f aca="false">'Form 6 C'!A49</f>
        <v>0</v>
      </c>
    </row>
    <row r="60" customFormat="false" ht="12.75" hidden="false" customHeight="false" outlineLevel="0" collapsed="false">
      <c r="A60" s="2" t="s">
        <v>328</v>
      </c>
      <c r="B60" s="12" t="s">
        <v>109</v>
      </c>
      <c r="C60" s="12" t="n">
        <f aca="false">C59</f>
        <v>0</v>
      </c>
      <c r="D60" s="5" t="n">
        <f aca="false">D59</f>
        <v>0</v>
      </c>
      <c r="E60" s="0" t="n">
        <v>1</v>
      </c>
      <c r="F60" s="10" t="n">
        <f aca="false">'Form 6 C'!A50</f>
        <v>0</v>
      </c>
    </row>
    <row r="61" customFormat="false" ht="12.75" hidden="false" customHeight="false" outlineLevel="0" collapsed="false">
      <c r="A61" s="2" t="s">
        <v>328</v>
      </c>
      <c r="B61" s="12" t="s">
        <v>110</v>
      </c>
      <c r="C61" s="12" t="n">
        <f aca="false">C60</f>
        <v>0</v>
      </c>
      <c r="D61" s="5" t="n">
        <f aca="false">D60</f>
        <v>0</v>
      </c>
      <c r="E61" s="0" t="n">
        <v>1</v>
      </c>
      <c r="F61" s="10" t="n">
        <f aca="false">'Form 6 C'!A51</f>
        <v>0</v>
      </c>
    </row>
    <row r="62" customFormat="false" ht="12.75" hidden="false" customHeight="false" outlineLevel="0" collapsed="false">
      <c r="A62" s="2" t="s">
        <v>328</v>
      </c>
      <c r="B62" s="12" t="s">
        <v>111</v>
      </c>
      <c r="C62" s="12" t="n">
        <f aca="false">C61</f>
        <v>0</v>
      </c>
      <c r="D62" s="5" t="n">
        <f aca="false">D61</f>
        <v>0</v>
      </c>
      <c r="E62" s="0" t="n">
        <v>1</v>
      </c>
      <c r="F62" s="10" t="n">
        <f aca="false">'Form 6 C'!A52</f>
        <v>0</v>
      </c>
    </row>
    <row r="63" customFormat="false" ht="12.75" hidden="false" customHeight="false" outlineLevel="0" collapsed="false">
      <c r="A63" s="2" t="s">
        <v>328</v>
      </c>
      <c r="B63" s="12" t="s">
        <v>112</v>
      </c>
      <c r="C63" s="12" t="n">
        <f aca="false">C62</f>
        <v>0</v>
      </c>
      <c r="D63" s="5" t="n">
        <f aca="false">D62</f>
        <v>0</v>
      </c>
      <c r="E63" s="0" t="n">
        <v>1</v>
      </c>
      <c r="F63" s="10" t="n">
        <f aca="false">'Form 6 C'!A53</f>
        <v>0</v>
      </c>
    </row>
    <row r="64" customFormat="false" ht="12.75" hidden="false" customHeight="false" outlineLevel="0" collapsed="false">
      <c r="A64" s="2" t="s">
        <v>328</v>
      </c>
      <c r="B64" s="12" t="s">
        <v>113</v>
      </c>
      <c r="C64" s="12" t="n">
        <f aca="false">C63</f>
        <v>0</v>
      </c>
      <c r="D64" s="5" t="n">
        <f aca="false">D63</f>
        <v>0</v>
      </c>
      <c r="E64" s="0" t="n">
        <v>1</v>
      </c>
      <c r="F64" s="10" t="n">
        <f aca="false">'Form 6 C'!A54</f>
        <v>0</v>
      </c>
    </row>
    <row r="65" customFormat="false" ht="12.75" hidden="false" customHeight="false" outlineLevel="0" collapsed="false">
      <c r="A65" s="2" t="s">
        <v>328</v>
      </c>
      <c r="B65" s="12" t="s">
        <v>108</v>
      </c>
      <c r="C65" s="12" t="n">
        <f aca="false">C64</f>
        <v>0</v>
      </c>
      <c r="D65" s="5" t="n">
        <f aca="false">D64</f>
        <v>0</v>
      </c>
      <c r="E65" s="0" t="n">
        <v>2</v>
      </c>
      <c r="F65" s="10" t="n">
        <f aca="false">'Form 6 C'!A49</f>
        <v>0</v>
      </c>
    </row>
    <row r="66" customFormat="false" ht="12.75" hidden="false" customHeight="false" outlineLevel="0" collapsed="false">
      <c r="A66" s="2" t="s">
        <v>328</v>
      </c>
      <c r="B66" s="12" t="s">
        <v>109</v>
      </c>
      <c r="C66" s="12" t="n">
        <f aca="false">C65</f>
        <v>0</v>
      </c>
      <c r="D66" s="5" t="n">
        <f aca="false">D65</f>
        <v>0</v>
      </c>
      <c r="E66" s="0" t="n">
        <v>2</v>
      </c>
      <c r="F66" s="10" t="n">
        <f aca="false">'Form 6 C'!A50</f>
        <v>0</v>
      </c>
    </row>
    <row r="67" customFormat="false" ht="12.75" hidden="false" customHeight="false" outlineLevel="0" collapsed="false">
      <c r="A67" s="2" t="s">
        <v>328</v>
      </c>
      <c r="B67" s="12" t="s">
        <v>110</v>
      </c>
      <c r="C67" s="12" t="n">
        <f aca="false">C66</f>
        <v>0</v>
      </c>
      <c r="D67" s="5" t="n">
        <f aca="false">D66</f>
        <v>0</v>
      </c>
      <c r="E67" s="0" t="n">
        <v>2</v>
      </c>
      <c r="F67" s="10" t="n">
        <f aca="false">'Form 6 C'!A51</f>
        <v>0</v>
      </c>
    </row>
    <row r="68" customFormat="false" ht="12.75" hidden="false" customHeight="false" outlineLevel="0" collapsed="false">
      <c r="A68" s="2" t="s">
        <v>328</v>
      </c>
      <c r="B68" s="12" t="s">
        <v>111</v>
      </c>
      <c r="C68" s="12" t="n">
        <f aca="false">C67</f>
        <v>0</v>
      </c>
      <c r="D68" s="5" t="n">
        <f aca="false">D67</f>
        <v>0</v>
      </c>
      <c r="E68" s="0" t="n">
        <v>2</v>
      </c>
      <c r="F68" s="10" t="n">
        <f aca="false">'Form 6 C'!A52</f>
        <v>0</v>
      </c>
    </row>
    <row r="69" customFormat="false" ht="12.75" hidden="false" customHeight="false" outlineLevel="0" collapsed="false">
      <c r="A69" s="2" t="s">
        <v>328</v>
      </c>
      <c r="B69" s="12" t="s">
        <v>112</v>
      </c>
      <c r="C69" s="12" t="n">
        <f aca="false">C68</f>
        <v>0</v>
      </c>
      <c r="D69" s="5" t="n">
        <f aca="false">D68</f>
        <v>0</v>
      </c>
      <c r="E69" s="0" t="n">
        <v>2</v>
      </c>
      <c r="F69" s="10" t="n">
        <f aca="false">'Form 6 C'!A53</f>
        <v>0</v>
      </c>
    </row>
    <row r="70" customFormat="false" ht="12.75" hidden="false" customHeight="false" outlineLevel="0" collapsed="false">
      <c r="A70" s="2" t="s">
        <v>328</v>
      </c>
      <c r="B70" s="12" t="s">
        <v>113</v>
      </c>
      <c r="C70" s="12" t="n">
        <f aca="false">C69</f>
        <v>0</v>
      </c>
      <c r="D70" s="5" t="n">
        <f aca="false">D69</f>
        <v>0</v>
      </c>
      <c r="E70" s="0" t="n">
        <v>2</v>
      </c>
      <c r="F70" s="10" t="n">
        <f aca="false">'Form 6 C'!A54</f>
        <v>0</v>
      </c>
    </row>
    <row r="71" customFormat="false" ht="12.75" hidden="false" customHeight="false" outlineLevel="0" collapsed="false">
      <c r="A71" s="2" t="s">
        <v>328</v>
      </c>
      <c r="B71" s="12" t="s">
        <v>108</v>
      </c>
      <c r="C71" s="12" t="n">
        <f aca="false">C70</f>
        <v>0</v>
      </c>
      <c r="D71" s="5" t="n">
        <f aca="false">D70</f>
        <v>0</v>
      </c>
      <c r="E71" s="0" t="n">
        <v>3</v>
      </c>
      <c r="F71" s="10" t="n">
        <f aca="false">'Form 6 C'!H49</f>
        <v>0</v>
      </c>
    </row>
    <row r="72" customFormat="false" ht="12.75" hidden="false" customHeight="false" outlineLevel="0" collapsed="false">
      <c r="A72" s="2" t="s">
        <v>328</v>
      </c>
      <c r="B72" s="12" t="s">
        <v>109</v>
      </c>
      <c r="C72" s="12" t="n">
        <f aca="false">C71</f>
        <v>0</v>
      </c>
      <c r="D72" s="5" t="n">
        <f aca="false">D71</f>
        <v>0</v>
      </c>
      <c r="E72" s="0" t="n">
        <v>3</v>
      </c>
      <c r="F72" s="10" t="n">
        <f aca="false">'Form 6 C'!H50</f>
        <v>0</v>
      </c>
    </row>
    <row r="73" customFormat="false" ht="12.75" hidden="false" customHeight="false" outlineLevel="0" collapsed="false">
      <c r="A73" s="2" t="s">
        <v>328</v>
      </c>
      <c r="B73" s="12" t="s">
        <v>110</v>
      </c>
      <c r="C73" s="12" t="n">
        <f aca="false">C72</f>
        <v>0</v>
      </c>
      <c r="D73" s="5" t="n">
        <f aca="false">D72</f>
        <v>0</v>
      </c>
      <c r="E73" s="0" t="n">
        <v>3</v>
      </c>
      <c r="F73" s="10" t="n">
        <f aca="false">'Form 6 C'!H51</f>
        <v>0</v>
      </c>
    </row>
    <row r="74" customFormat="false" ht="12.75" hidden="false" customHeight="false" outlineLevel="0" collapsed="false">
      <c r="A74" s="2" t="s">
        <v>328</v>
      </c>
      <c r="B74" s="12" t="s">
        <v>111</v>
      </c>
      <c r="C74" s="12" t="n">
        <f aca="false">C73</f>
        <v>0</v>
      </c>
      <c r="D74" s="5" t="n">
        <f aca="false">D73</f>
        <v>0</v>
      </c>
      <c r="E74" s="0" t="n">
        <v>3</v>
      </c>
      <c r="F74" s="10" t="n">
        <f aca="false">'Form 6 C'!H52</f>
        <v>0</v>
      </c>
    </row>
    <row r="75" customFormat="false" ht="12.75" hidden="false" customHeight="false" outlineLevel="0" collapsed="false">
      <c r="A75" s="2" t="s">
        <v>328</v>
      </c>
      <c r="B75" s="12" t="s">
        <v>112</v>
      </c>
      <c r="C75" s="12" t="n">
        <f aca="false">C74</f>
        <v>0</v>
      </c>
      <c r="D75" s="5" t="n">
        <f aca="false">D74</f>
        <v>0</v>
      </c>
      <c r="E75" s="0" t="n">
        <v>3</v>
      </c>
      <c r="F75" s="10" t="n">
        <f aca="false">'Form 6 C'!H53</f>
        <v>0</v>
      </c>
    </row>
    <row r="76" customFormat="false" ht="12.75" hidden="false" customHeight="false" outlineLevel="0" collapsed="false">
      <c r="A76" s="2" t="s">
        <v>328</v>
      </c>
      <c r="B76" s="12" t="s">
        <v>113</v>
      </c>
      <c r="C76" s="12" t="n">
        <f aca="false">C75</f>
        <v>0</v>
      </c>
      <c r="D76" s="5" t="n">
        <f aca="false">D75</f>
        <v>0</v>
      </c>
      <c r="E76" s="0" t="n">
        <v>3</v>
      </c>
      <c r="F76" s="10" t="n">
        <f aca="false">'Form 6 C'!H54</f>
        <v>0</v>
      </c>
    </row>
    <row r="77" customFormat="false" ht="12.75" hidden="false" customHeight="false" outlineLevel="0" collapsed="false">
      <c r="A77" s="2" t="s">
        <v>328</v>
      </c>
      <c r="B77" s="12" t="s">
        <v>114</v>
      </c>
      <c r="C77" s="12" t="n">
        <f aca="false">C76</f>
        <v>0</v>
      </c>
      <c r="D77" s="5" t="n">
        <f aca="false">D76</f>
        <v>0</v>
      </c>
      <c r="E77" s="0" t="n">
        <v>1</v>
      </c>
      <c r="F77" s="10" t="n">
        <f aca="false">'Form 6 C'!A59</f>
        <v>0</v>
      </c>
    </row>
    <row r="78" customFormat="false" ht="12.75" hidden="false" customHeight="false" outlineLevel="0" collapsed="false">
      <c r="A78" s="2" t="s">
        <v>328</v>
      </c>
      <c r="B78" s="12" t="s">
        <v>115</v>
      </c>
      <c r="C78" s="12" t="n">
        <f aca="false">C77</f>
        <v>0</v>
      </c>
      <c r="D78" s="5" t="n">
        <f aca="false">D77</f>
        <v>0</v>
      </c>
      <c r="E78" s="0" t="n">
        <v>1</v>
      </c>
      <c r="F78" s="10" t="n">
        <f aca="false">'Form 6 C'!A60</f>
        <v>0</v>
      </c>
    </row>
    <row r="79" customFormat="false" ht="12.75" hidden="false" customHeight="false" outlineLevel="0" collapsed="false">
      <c r="A79" s="2" t="s">
        <v>328</v>
      </c>
      <c r="B79" s="12" t="s">
        <v>116</v>
      </c>
      <c r="C79" s="12" t="n">
        <f aca="false">C78</f>
        <v>0</v>
      </c>
      <c r="D79" s="5" t="n">
        <f aca="false">D78</f>
        <v>0</v>
      </c>
      <c r="E79" s="0" t="n">
        <v>1</v>
      </c>
      <c r="F79" s="10" t="n">
        <f aca="false">'Form 6 C'!A61</f>
        <v>0</v>
      </c>
    </row>
    <row r="80" customFormat="false" ht="12.75" hidden="false" customHeight="false" outlineLevel="0" collapsed="false">
      <c r="A80" s="2" t="s">
        <v>328</v>
      </c>
      <c r="B80" s="12" t="s">
        <v>117</v>
      </c>
      <c r="C80" s="12" t="n">
        <f aca="false">C79</f>
        <v>0</v>
      </c>
      <c r="D80" s="5" t="n">
        <f aca="false">D79</f>
        <v>0</v>
      </c>
      <c r="E80" s="0" t="n">
        <v>1</v>
      </c>
      <c r="F80" s="10" t="n">
        <f aca="false">'Form 6 C'!A62</f>
        <v>0</v>
      </c>
    </row>
    <row r="81" customFormat="false" ht="12.75" hidden="false" customHeight="false" outlineLevel="0" collapsed="false">
      <c r="A81" s="2" t="s">
        <v>328</v>
      </c>
      <c r="B81" s="12" t="s">
        <v>124</v>
      </c>
      <c r="C81" s="12" t="n">
        <f aca="false">C80</f>
        <v>0</v>
      </c>
      <c r="D81" s="5" t="n">
        <f aca="false">D80</f>
        <v>0</v>
      </c>
      <c r="E81" s="0" t="n">
        <v>1</v>
      </c>
      <c r="F81" s="10" t="n">
        <f aca="false">'Form 6 C'!A63</f>
        <v>0</v>
      </c>
    </row>
    <row r="82" customFormat="false" ht="12.75" hidden="false" customHeight="false" outlineLevel="0" collapsed="false">
      <c r="A82" s="2" t="s">
        <v>328</v>
      </c>
      <c r="B82" s="12" t="s">
        <v>125</v>
      </c>
      <c r="C82" s="12" t="n">
        <f aca="false">C81</f>
        <v>0</v>
      </c>
      <c r="D82" s="5" t="n">
        <f aca="false">D81</f>
        <v>0</v>
      </c>
      <c r="E82" s="0" t="n">
        <v>1</v>
      </c>
      <c r="F82" s="10" t="n">
        <f aca="false">'Form 6 C'!A64</f>
        <v>0</v>
      </c>
    </row>
    <row r="83" customFormat="false" ht="12.75" hidden="false" customHeight="false" outlineLevel="0" collapsed="false">
      <c r="A83" s="2" t="s">
        <v>328</v>
      </c>
      <c r="B83" s="12" t="s">
        <v>126</v>
      </c>
      <c r="C83" s="12" t="n">
        <f aca="false">C82</f>
        <v>0</v>
      </c>
      <c r="D83" s="5" t="n">
        <f aca="false">D82</f>
        <v>0</v>
      </c>
      <c r="E83" s="0" t="n">
        <v>1</v>
      </c>
      <c r="F83" s="10" t="n">
        <f aca="false">'Form 6 C'!A65</f>
        <v>0</v>
      </c>
    </row>
    <row r="84" customFormat="false" ht="12.75" hidden="false" customHeight="false" outlineLevel="0" collapsed="false">
      <c r="A84" s="2" t="s">
        <v>328</v>
      </c>
      <c r="B84" s="12" t="s">
        <v>127</v>
      </c>
      <c r="C84" s="12" t="n">
        <f aca="false">C83</f>
        <v>0</v>
      </c>
      <c r="D84" s="5" t="n">
        <f aca="false">D83</f>
        <v>0</v>
      </c>
      <c r="E84" s="0" t="n">
        <v>1</v>
      </c>
      <c r="F84" s="10" t="n">
        <f aca="false">'Form 6 C'!A66</f>
        <v>0</v>
      </c>
    </row>
    <row r="85" customFormat="false" ht="12.75" hidden="false" customHeight="false" outlineLevel="0" collapsed="false">
      <c r="A85" s="2" t="s">
        <v>328</v>
      </c>
      <c r="B85" s="12" t="s">
        <v>128</v>
      </c>
      <c r="C85" s="12" t="n">
        <f aca="false">C84</f>
        <v>0</v>
      </c>
      <c r="D85" s="5" t="n">
        <f aca="false">D84</f>
        <v>0</v>
      </c>
      <c r="E85" s="0" t="n">
        <v>1</v>
      </c>
      <c r="F85" s="10" t="n">
        <f aca="false">'Form 6 C'!A67</f>
        <v>0</v>
      </c>
    </row>
    <row r="86" customFormat="false" ht="12.75" hidden="false" customHeight="false" outlineLevel="0" collapsed="false">
      <c r="A86" s="2" t="s">
        <v>328</v>
      </c>
      <c r="B86" s="12" t="s">
        <v>129</v>
      </c>
      <c r="C86" s="12" t="n">
        <f aca="false">C85</f>
        <v>0</v>
      </c>
      <c r="D86" s="5" t="n">
        <f aca="false">D85</f>
        <v>0</v>
      </c>
      <c r="E86" s="0" t="n">
        <v>1</v>
      </c>
      <c r="F86" s="10" t="n">
        <f aca="false">'Form 6 C'!A68</f>
        <v>0</v>
      </c>
    </row>
    <row r="87" customFormat="false" ht="12.75" hidden="false" customHeight="false" outlineLevel="0" collapsed="false">
      <c r="A87" s="2" t="s">
        <v>328</v>
      </c>
      <c r="B87" s="12" t="s">
        <v>130</v>
      </c>
      <c r="C87" s="12" t="n">
        <f aca="false">C86</f>
        <v>0</v>
      </c>
      <c r="D87" s="5" t="n">
        <f aca="false">D86</f>
        <v>0</v>
      </c>
      <c r="E87" s="0" t="n">
        <v>1</v>
      </c>
      <c r="F87" s="10" t="n">
        <f aca="false">'Form 6 C'!A69</f>
        <v>0</v>
      </c>
    </row>
    <row r="88" customFormat="false" ht="12.75" hidden="false" customHeight="false" outlineLevel="0" collapsed="false">
      <c r="A88" s="2" t="s">
        <v>328</v>
      </c>
      <c r="B88" s="12" t="s">
        <v>114</v>
      </c>
      <c r="C88" s="12" t="n">
        <f aca="false">C87</f>
        <v>0</v>
      </c>
      <c r="D88" s="5" t="n">
        <f aca="false">D87</f>
        <v>0</v>
      </c>
      <c r="E88" s="0" t="n">
        <v>2</v>
      </c>
      <c r="F88" s="10" t="n">
        <f aca="false">'Form 6 C'!E59</f>
        <v>0</v>
      </c>
    </row>
    <row r="89" customFormat="false" ht="12.75" hidden="false" customHeight="false" outlineLevel="0" collapsed="false">
      <c r="A89" s="2" t="s">
        <v>328</v>
      </c>
      <c r="B89" s="12" t="s">
        <v>115</v>
      </c>
      <c r="C89" s="12" t="n">
        <f aca="false">C88</f>
        <v>0</v>
      </c>
      <c r="D89" s="5" t="n">
        <f aca="false">D88</f>
        <v>0</v>
      </c>
      <c r="E89" s="0" t="n">
        <v>2</v>
      </c>
      <c r="F89" s="10" t="n">
        <f aca="false">'Form 6 C'!E60</f>
        <v>0</v>
      </c>
    </row>
    <row r="90" customFormat="false" ht="12.75" hidden="false" customHeight="false" outlineLevel="0" collapsed="false">
      <c r="A90" s="2" t="s">
        <v>328</v>
      </c>
      <c r="B90" s="12" t="s">
        <v>116</v>
      </c>
      <c r="C90" s="12" t="n">
        <f aca="false">C89</f>
        <v>0</v>
      </c>
      <c r="D90" s="5" t="n">
        <f aca="false">D89</f>
        <v>0</v>
      </c>
      <c r="E90" s="0" t="n">
        <v>2</v>
      </c>
      <c r="F90" s="10" t="n">
        <f aca="false">'Form 6 C'!E61</f>
        <v>0</v>
      </c>
    </row>
    <row r="91" customFormat="false" ht="12.75" hidden="false" customHeight="false" outlineLevel="0" collapsed="false">
      <c r="A91" s="2" t="s">
        <v>328</v>
      </c>
      <c r="B91" s="12" t="s">
        <v>117</v>
      </c>
      <c r="C91" s="12" t="n">
        <f aca="false">C90</f>
        <v>0</v>
      </c>
      <c r="D91" s="5" t="n">
        <f aca="false">D90</f>
        <v>0</v>
      </c>
      <c r="E91" s="0" t="n">
        <v>2</v>
      </c>
      <c r="F91" s="10" t="n">
        <f aca="false">'Form 6 C'!E62</f>
        <v>0</v>
      </c>
    </row>
    <row r="92" customFormat="false" ht="12.75" hidden="false" customHeight="false" outlineLevel="0" collapsed="false">
      <c r="A92" s="2" t="s">
        <v>328</v>
      </c>
      <c r="B92" s="12" t="s">
        <v>124</v>
      </c>
      <c r="C92" s="12" t="n">
        <f aca="false">C91</f>
        <v>0</v>
      </c>
      <c r="D92" s="5" t="n">
        <f aca="false">D91</f>
        <v>0</v>
      </c>
      <c r="E92" s="0" t="n">
        <v>2</v>
      </c>
      <c r="F92" s="10" t="n">
        <f aca="false">'Form 6 C'!E63</f>
        <v>0</v>
      </c>
    </row>
    <row r="93" customFormat="false" ht="12.75" hidden="false" customHeight="false" outlineLevel="0" collapsed="false">
      <c r="A93" s="2" t="s">
        <v>328</v>
      </c>
      <c r="B93" s="12" t="s">
        <v>125</v>
      </c>
      <c r="C93" s="12" t="n">
        <f aca="false">C92</f>
        <v>0</v>
      </c>
      <c r="D93" s="5" t="n">
        <f aca="false">D92</f>
        <v>0</v>
      </c>
      <c r="E93" s="0" t="n">
        <v>2</v>
      </c>
      <c r="F93" s="10" t="n">
        <f aca="false">'Form 6 C'!E64</f>
        <v>0</v>
      </c>
    </row>
    <row r="94" customFormat="false" ht="12.75" hidden="false" customHeight="false" outlineLevel="0" collapsed="false">
      <c r="A94" s="2" t="s">
        <v>328</v>
      </c>
      <c r="B94" s="12" t="s">
        <v>126</v>
      </c>
      <c r="C94" s="12" t="n">
        <f aca="false">C93</f>
        <v>0</v>
      </c>
      <c r="D94" s="5" t="n">
        <f aca="false">D93</f>
        <v>0</v>
      </c>
      <c r="E94" s="0" t="n">
        <v>2</v>
      </c>
      <c r="F94" s="10" t="n">
        <f aca="false">'Form 6 C'!E65</f>
        <v>0</v>
      </c>
    </row>
    <row r="95" customFormat="false" ht="12.75" hidden="false" customHeight="false" outlineLevel="0" collapsed="false">
      <c r="A95" s="2" t="s">
        <v>328</v>
      </c>
      <c r="B95" s="12" t="s">
        <v>127</v>
      </c>
      <c r="C95" s="12" t="n">
        <f aca="false">C94</f>
        <v>0</v>
      </c>
      <c r="D95" s="5" t="n">
        <f aca="false">D94</f>
        <v>0</v>
      </c>
      <c r="E95" s="0" t="n">
        <v>2</v>
      </c>
      <c r="F95" s="10" t="n">
        <f aca="false">'Form 6 C'!E66</f>
        <v>0</v>
      </c>
    </row>
    <row r="96" customFormat="false" ht="12.75" hidden="false" customHeight="false" outlineLevel="0" collapsed="false">
      <c r="A96" s="2" t="s">
        <v>328</v>
      </c>
      <c r="B96" s="12" t="s">
        <v>128</v>
      </c>
      <c r="C96" s="12" t="n">
        <f aca="false">C95</f>
        <v>0</v>
      </c>
      <c r="D96" s="5" t="n">
        <f aca="false">D95</f>
        <v>0</v>
      </c>
      <c r="E96" s="0" t="n">
        <v>2</v>
      </c>
      <c r="F96" s="10" t="n">
        <f aca="false">'Form 6 C'!E67</f>
        <v>0</v>
      </c>
    </row>
    <row r="97" customFormat="false" ht="12.75" hidden="false" customHeight="false" outlineLevel="0" collapsed="false">
      <c r="A97" s="2" t="s">
        <v>328</v>
      </c>
      <c r="B97" s="12" t="s">
        <v>129</v>
      </c>
      <c r="C97" s="12" t="n">
        <f aca="false">C96</f>
        <v>0</v>
      </c>
      <c r="D97" s="5" t="n">
        <f aca="false">D96</f>
        <v>0</v>
      </c>
      <c r="E97" s="0" t="n">
        <v>2</v>
      </c>
      <c r="F97" s="10" t="n">
        <f aca="false">'Form 6 C'!E68</f>
        <v>0</v>
      </c>
    </row>
    <row r="98" customFormat="false" ht="12.75" hidden="false" customHeight="false" outlineLevel="0" collapsed="false">
      <c r="A98" s="2" t="s">
        <v>328</v>
      </c>
      <c r="B98" s="12" t="s">
        <v>130</v>
      </c>
      <c r="C98" s="12" t="n">
        <f aca="false">C97</f>
        <v>0</v>
      </c>
      <c r="D98" s="5" t="n">
        <f aca="false">D97</f>
        <v>0</v>
      </c>
      <c r="E98" s="0" t="n">
        <v>2</v>
      </c>
      <c r="F98" s="10" t="n">
        <f aca="false">'Form 6 C'!E69</f>
        <v>0</v>
      </c>
    </row>
    <row r="99" customFormat="false" ht="12.75" hidden="false" customHeight="false" outlineLevel="0" collapsed="false">
      <c r="A99" s="2" t="s">
        <v>328</v>
      </c>
      <c r="B99" s="12" t="s">
        <v>114</v>
      </c>
      <c r="C99" s="12" t="n">
        <f aca="false">C98</f>
        <v>0</v>
      </c>
      <c r="D99" s="5" t="n">
        <f aca="false">D98</f>
        <v>0</v>
      </c>
      <c r="E99" s="0" t="n">
        <v>3</v>
      </c>
      <c r="F99" s="10" t="n">
        <f aca="false">'Form 6 C'!H59</f>
        <v>0</v>
      </c>
    </row>
    <row r="100" customFormat="false" ht="12.75" hidden="false" customHeight="false" outlineLevel="0" collapsed="false">
      <c r="A100" s="2" t="s">
        <v>328</v>
      </c>
      <c r="B100" s="12" t="s">
        <v>115</v>
      </c>
      <c r="C100" s="12" t="n">
        <f aca="false">C99</f>
        <v>0</v>
      </c>
      <c r="D100" s="5" t="n">
        <f aca="false">D99</f>
        <v>0</v>
      </c>
      <c r="E100" s="0" t="n">
        <v>3</v>
      </c>
      <c r="F100" s="10" t="n">
        <f aca="false">'Form 6 C'!H60</f>
        <v>0</v>
      </c>
    </row>
    <row r="101" customFormat="false" ht="12.75" hidden="false" customHeight="false" outlineLevel="0" collapsed="false">
      <c r="A101" s="2" t="s">
        <v>328</v>
      </c>
      <c r="B101" s="12" t="s">
        <v>116</v>
      </c>
      <c r="C101" s="12" t="n">
        <f aca="false">C100</f>
        <v>0</v>
      </c>
      <c r="D101" s="5" t="n">
        <f aca="false">D100</f>
        <v>0</v>
      </c>
      <c r="E101" s="0" t="n">
        <v>3</v>
      </c>
      <c r="F101" s="10" t="n">
        <f aca="false">'Form 6 C'!H61</f>
        <v>0</v>
      </c>
    </row>
    <row r="102" customFormat="false" ht="12.75" hidden="false" customHeight="false" outlineLevel="0" collapsed="false">
      <c r="A102" s="2" t="s">
        <v>328</v>
      </c>
      <c r="B102" s="12" t="s">
        <v>117</v>
      </c>
      <c r="C102" s="12" t="n">
        <f aca="false">C101</f>
        <v>0</v>
      </c>
      <c r="D102" s="5" t="n">
        <f aca="false">D101</f>
        <v>0</v>
      </c>
      <c r="E102" s="0" t="n">
        <v>3</v>
      </c>
      <c r="F102" s="10" t="n">
        <f aca="false">'Form 6 C'!H62</f>
        <v>0</v>
      </c>
    </row>
    <row r="103" customFormat="false" ht="12.75" hidden="false" customHeight="false" outlineLevel="0" collapsed="false">
      <c r="A103" s="2" t="s">
        <v>328</v>
      </c>
      <c r="B103" s="12" t="s">
        <v>124</v>
      </c>
      <c r="C103" s="12" t="n">
        <f aca="false">C102</f>
        <v>0</v>
      </c>
      <c r="D103" s="5" t="n">
        <f aca="false">D102</f>
        <v>0</v>
      </c>
      <c r="E103" s="0" t="n">
        <v>3</v>
      </c>
      <c r="F103" s="10" t="n">
        <f aca="false">'Form 6 C'!H63</f>
        <v>0</v>
      </c>
    </row>
    <row r="104" customFormat="false" ht="12.75" hidden="false" customHeight="false" outlineLevel="0" collapsed="false">
      <c r="A104" s="2" t="s">
        <v>328</v>
      </c>
      <c r="B104" s="12" t="s">
        <v>125</v>
      </c>
      <c r="C104" s="12" t="n">
        <f aca="false">C103</f>
        <v>0</v>
      </c>
      <c r="D104" s="5" t="n">
        <f aca="false">D103</f>
        <v>0</v>
      </c>
      <c r="E104" s="0" t="n">
        <v>3</v>
      </c>
      <c r="F104" s="10" t="n">
        <f aca="false">'Form 6 C'!H64</f>
        <v>0</v>
      </c>
    </row>
    <row r="105" customFormat="false" ht="12.75" hidden="false" customHeight="false" outlineLevel="0" collapsed="false">
      <c r="A105" s="2" t="s">
        <v>328</v>
      </c>
      <c r="B105" s="12" t="s">
        <v>126</v>
      </c>
      <c r="C105" s="12" t="n">
        <f aca="false">C104</f>
        <v>0</v>
      </c>
      <c r="D105" s="5" t="n">
        <f aca="false">D104</f>
        <v>0</v>
      </c>
      <c r="E105" s="0" t="n">
        <v>3</v>
      </c>
      <c r="F105" s="10" t="n">
        <f aca="false">'Form 6 C'!H65</f>
        <v>0</v>
      </c>
    </row>
    <row r="106" customFormat="false" ht="12.75" hidden="false" customHeight="false" outlineLevel="0" collapsed="false">
      <c r="A106" s="2" t="s">
        <v>328</v>
      </c>
      <c r="B106" s="12" t="s">
        <v>127</v>
      </c>
      <c r="C106" s="12" t="n">
        <f aca="false">C105</f>
        <v>0</v>
      </c>
      <c r="D106" s="5" t="n">
        <f aca="false">D105</f>
        <v>0</v>
      </c>
      <c r="E106" s="0" t="n">
        <v>3</v>
      </c>
      <c r="F106" s="10" t="n">
        <f aca="false">'Form 6 C'!H66</f>
        <v>0</v>
      </c>
    </row>
    <row r="107" customFormat="false" ht="12.75" hidden="false" customHeight="false" outlineLevel="0" collapsed="false">
      <c r="A107" s="2" t="s">
        <v>328</v>
      </c>
      <c r="B107" s="12" t="s">
        <v>128</v>
      </c>
      <c r="C107" s="12" t="n">
        <f aca="false">C106</f>
        <v>0</v>
      </c>
      <c r="D107" s="5" t="n">
        <f aca="false">D106</f>
        <v>0</v>
      </c>
      <c r="E107" s="0" t="n">
        <v>3</v>
      </c>
      <c r="F107" s="10" t="n">
        <f aca="false">'Form 6 C'!H67</f>
        <v>0</v>
      </c>
    </row>
    <row r="108" customFormat="false" ht="12.75" hidden="false" customHeight="false" outlineLevel="0" collapsed="false">
      <c r="A108" s="2" t="s">
        <v>328</v>
      </c>
      <c r="B108" s="12" t="s">
        <v>129</v>
      </c>
      <c r="C108" s="12" t="n">
        <f aca="false">C107</f>
        <v>0</v>
      </c>
      <c r="D108" s="5" t="n">
        <f aca="false">D107</f>
        <v>0</v>
      </c>
      <c r="E108" s="0" t="n">
        <v>3</v>
      </c>
      <c r="F108" s="10" t="n">
        <f aca="false">'Form 6 C'!H68</f>
        <v>0</v>
      </c>
    </row>
    <row r="109" customFormat="false" ht="12.75" hidden="false" customHeight="false" outlineLevel="0" collapsed="false">
      <c r="A109" s="2" t="s">
        <v>328</v>
      </c>
      <c r="B109" s="12" t="s">
        <v>130</v>
      </c>
      <c r="C109" s="12" t="n">
        <f aca="false">C108</f>
        <v>0</v>
      </c>
      <c r="D109" s="5" t="n">
        <f aca="false">D108</f>
        <v>0</v>
      </c>
      <c r="E109" s="0" t="n">
        <v>3</v>
      </c>
      <c r="F109" s="10" t="n">
        <f aca="false">'Form 6 C'!H69</f>
        <v>0</v>
      </c>
    </row>
    <row r="110" customFormat="false" ht="12.75" hidden="false" customHeight="false" outlineLevel="0" collapsed="false">
      <c r="A110" s="2" t="s">
        <v>328</v>
      </c>
      <c r="B110" s="12" t="s">
        <v>131</v>
      </c>
      <c r="C110" s="12" t="n">
        <f aca="false">C109</f>
        <v>0</v>
      </c>
      <c r="D110" s="5" t="n">
        <f aca="false">D109</f>
        <v>0</v>
      </c>
      <c r="E110" s="0" t="n">
        <v>1</v>
      </c>
      <c r="F110" s="10" t="n">
        <f aca="false">'Form 6 C'!A81</f>
        <v>0</v>
      </c>
    </row>
    <row r="111" customFormat="false" ht="12.75" hidden="false" customHeight="false" outlineLevel="0" collapsed="false">
      <c r="A111" s="2" t="s">
        <v>328</v>
      </c>
      <c r="B111" s="12" t="s">
        <v>132</v>
      </c>
      <c r="C111" s="12" t="n">
        <f aca="false">C110</f>
        <v>0</v>
      </c>
      <c r="D111" s="5" t="n">
        <f aca="false">D110</f>
        <v>0</v>
      </c>
      <c r="E111" s="0" t="n">
        <v>1</v>
      </c>
      <c r="F111" s="10" t="n">
        <f aca="false">'Form 6 C'!A82</f>
        <v>0</v>
      </c>
    </row>
    <row r="112" customFormat="false" ht="12.75" hidden="false" customHeight="false" outlineLevel="0" collapsed="false">
      <c r="A112" s="2" t="s">
        <v>328</v>
      </c>
      <c r="B112" s="12" t="s">
        <v>133</v>
      </c>
      <c r="C112" s="12" t="n">
        <f aca="false">C111</f>
        <v>0</v>
      </c>
      <c r="D112" s="5" t="n">
        <f aca="false">D111</f>
        <v>0</v>
      </c>
      <c r="E112" s="0" t="n">
        <v>1</v>
      </c>
      <c r="F112" s="10" t="n">
        <f aca="false">'Form 6 C'!A83</f>
        <v>0</v>
      </c>
    </row>
    <row r="113" customFormat="false" ht="12.75" hidden="false" customHeight="false" outlineLevel="0" collapsed="false">
      <c r="A113" s="2" t="s">
        <v>328</v>
      </c>
      <c r="B113" s="12" t="s">
        <v>134</v>
      </c>
      <c r="C113" s="12" t="n">
        <f aca="false">C112</f>
        <v>0</v>
      </c>
      <c r="D113" s="5" t="n">
        <f aca="false">D112</f>
        <v>0</v>
      </c>
      <c r="E113" s="0" t="n">
        <v>1</v>
      </c>
      <c r="F113" s="10" t="n">
        <f aca="false">'Form 6 C'!A84</f>
        <v>0</v>
      </c>
    </row>
    <row r="114" customFormat="false" ht="12.75" hidden="false" customHeight="false" outlineLevel="0" collapsed="false">
      <c r="A114" s="2" t="s">
        <v>328</v>
      </c>
      <c r="B114" s="12" t="s">
        <v>135</v>
      </c>
      <c r="C114" s="12" t="n">
        <f aca="false">C113</f>
        <v>0</v>
      </c>
      <c r="D114" s="5" t="n">
        <f aca="false">D113</f>
        <v>0</v>
      </c>
      <c r="E114" s="0" t="n">
        <v>1</v>
      </c>
      <c r="F114" s="10" t="n">
        <f aca="false">'Form 6 C'!A85</f>
        <v>0</v>
      </c>
    </row>
    <row r="115" customFormat="false" ht="12.75" hidden="false" customHeight="false" outlineLevel="0" collapsed="false">
      <c r="A115" s="2" t="s">
        <v>328</v>
      </c>
      <c r="B115" s="12" t="s">
        <v>136</v>
      </c>
      <c r="C115" s="12" t="n">
        <f aca="false">C114</f>
        <v>0</v>
      </c>
      <c r="D115" s="5" t="n">
        <f aca="false">D114</f>
        <v>0</v>
      </c>
      <c r="E115" s="0" t="n">
        <v>1</v>
      </c>
      <c r="F115" s="10" t="n">
        <f aca="false">'Form 6 C'!A86</f>
        <v>0</v>
      </c>
    </row>
    <row r="116" customFormat="false" ht="12.75" hidden="false" customHeight="false" outlineLevel="0" collapsed="false">
      <c r="A116" s="2" t="s">
        <v>328</v>
      </c>
      <c r="B116" s="12" t="s">
        <v>137</v>
      </c>
      <c r="C116" s="12" t="n">
        <f aca="false">C115</f>
        <v>0</v>
      </c>
      <c r="D116" s="5" t="n">
        <f aca="false">D115</f>
        <v>0</v>
      </c>
      <c r="E116" s="0" t="n">
        <v>1</v>
      </c>
      <c r="F116" s="10" t="n">
        <f aca="false">'Form 6 C'!A87</f>
        <v>0</v>
      </c>
    </row>
    <row r="117" customFormat="false" ht="12.75" hidden="false" customHeight="false" outlineLevel="0" collapsed="false">
      <c r="A117" s="2" t="s">
        <v>328</v>
      </c>
      <c r="B117" s="12" t="s">
        <v>138</v>
      </c>
      <c r="C117" s="12" t="n">
        <f aca="false">C116</f>
        <v>0</v>
      </c>
      <c r="D117" s="5" t="n">
        <f aca="false">D116</f>
        <v>0</v>
      </c>
      <c r="E117" s="0" t="n">
        <v>1</v>
      </c>
      <c r="F117" s="10" t="n">
        <f aca="false">'Form 6 C'!A88</f>
        <v>0</v>
      </c>
    </row>
    <row r="118" customFormat="false" ht="12.75" hidden="false" customHeight="false" outlineLevel="0" collapsed="false">
      <c r="A118" s="2" t="s">
        <v>328</v>
      </c>
      <c r="B118" s="12" t="s">
        <v>139</v>
      </c>
      <c r="C118" s="12" t="n">
        <f aca="false">C117</f>
        <v>0</v>
      </c>
      <c r="D118" s="5" t="n">
        <f aca="false">D117</f>
        <v>0</v>
      </c>
      <c r="E118" s="0" t="n">
        <v>1</v>
      </c>
      <c r="F118" s="10" t="n">
        <f aca="false">'Form 6 C'!A89</f>
        <v>0</v>
      </c>
    </row>
    <row r="119" customFormat="false" ht="12.75" hidden="false" customHeight="false" outlineLevel="0" collapsed="false">
      <c r="A119" s="2" t="s">
        <v>328</v>
      </c>
      <c r="B119" s="12" t="s">
        <v>140</v>
      </c>
      <c r="C119" s="12" t="n">
        <f aca="false">C118</f>
        <v>0</v>
      </c>
      <c r="D119" s="5" t="n">
        <f aca="false">D118</f>
        <v>0</v>
      </c>
      <c r="E119" s="0" t="n">
        <v>1</v>
      </c>
      <c r="F119" s="10" t="n">
        <f aca="false">'Form 6 C'!A90</f>
        <v>0</v>
      </c>
    </row>
    <row r="120" customFormat="false" ht="12.75" hidden="false" customHeight="false" outlineLevel="0" collapsed="false">
      <c r="A120" s="2" t="s">
        <v>328</v>
      </c>
      <c r="B120" s="12" t="s">
        <v>131</v>
      </c>
      <c r="C120" s="12" t="n">
        <f aca="false">C119</f>
        <v>0</v>
      </c>
      <c r="D120" s="5" t="n">
        <f aca="false">D119</f>
        <v>0</v>
      </c>
      <c r="E120" s="0" t="n">
        <v>2</v>
      </c>
      <c r="F120" s="10" t="n">
        <f aca="false">'Form 6 C'!E81</f>
        <v>0</v>
      </c>
    </row>
    <row r="121" customFormat="false" ht="12.75" hidden="false" customHeight="false" outlineLevel="0" collapsed="false">
      <c r="A121" s="2" t="s">
        <v>328</v>
      </c>
      <c r="B121" s="12" t="s">
        <v>132</v>
      </c>
      <c r="C121" s="12" t="n">
        <f aca="false">C120</f>
        <v>0</v>
      </c>
      <c r="D121" s="5" t="n">
        <f aca="false">D120</f>
        <v>0</v>
      </c>
      <c r="E121" s="0" t="n">
        <v>2</v>
      </c>
      <c r="F121" s="10" t="n">
        <f aca="false">'Form 6 C'!E82</f>
        <v>0</v>
      </c>
    </row>
    <row r="122" customFormat="false" ht="12.75" hidden="false" customHeight="false" outlineLevel="0" collapsed="false">
      <c r="A122" s="2" t="s">
        <v>328</v>
      </c>
      <c r="B122" s="12" t="s">
        <v>133</v>
      </c>
      <c r="C122" s="12" t="n">
        <f aca="false">C121</f>
        <v>0</v>
      </c>
      <c r="D122" s="5" t="n">
        <f aca="false">D121</f>
        <v>0</v>
      </c>
      <c r="E122" s="0" t="n">
        <v>2</v>
      </c>
      <c r="F122" s="10" t="n">
        <f aca="false">'Form 6 C'!E83</f>
        <v>0</v>
      </c>
    </row>
    <row r="123" customFormat="false" ht="12.75" hidden="false" customHeight="false" outlineLevel="0" collapsed="false">
      <c r="A123" s="2" t="s">
        <v>328</v>
      </c>
      <c r="B123" s="12" t="s">
        <v>134</v>
      </c>
      <c r="C123" s="12" t="n">
        <f aca="false">C122</f>
        <v>0</v>
      </c>
      <c r="D123" s="5" t="n">
        <f aca="false">D122</f>
        <v>0</v>
      </c>
      <c r="E123" s="0" t="n">
        <v>2</v>
      </c>
      <c r="F123" s="10" t="n">
        <f aca="false">'Form 6 C'!E84</f>
        <v>0</v>
      </c>
    </row>
    <row r="124" customFormat="false" ht="12.75" hidden="false" customHeight="false" outlineLevel="0" collapsed="false">
      <c r="A124" s="2" t="s">
        <v>328</v>
      </c>
      <c r="B124" s="12" t="s">
        <v>135</v>
      </c>
      <c r="C124" s="12" t="n">
        <f aca="false">C123</f>
        <v>0</v>
      </c>
      <c r="D124" s="5" t="n">
        <f aca="false">D123</f>
        <v>0</v>
      </c>
      <c r="E124" s="0" t="n">
        <v>2</v>
      </c>
      <c r="F124" s="10" t="n">
        <f aca="false">'Form 6 C'!E85</f>
        <v>0</v>
      </c>
    </row>
    <row r="125" customFormat="false" ht="12.75" hidden="false" customHeight="false" outlineLevel="0" collapsed="false">
      <c r="A125" s="2" t="s">
        <v>328</v>
      </c>
      <c r="B125" s="12" t="s">
        <v>136</v>
      </c>
      <c r="C125" s="12" t="n">
        <f aca="false">C124</f>
        <v>0</v>
      </c>
      <c r="D125" s="5" t="n">
        <f aca="false">D124</f>
        <v>0</v>
      </c>
      <c r="E125" s="0" t="n">
        <v>2</v>
      </c>
      <c r="F125" s="10" t="n">
        <f aca="false">'Form 6 C'!E86</f>
        <v>0</v>
      </c>
    </row>
    <row r="126" customFormat="false" ht="12.75" hidden="false" customHeight="false" outlineLevel="0" collapsed="false">
      <c r="A126" s="2" t="s">
        <v>328</v>
      </c>
      <c r="B126" s="12" t="s">
        <v>137</v>
      </c>
      <c r="C126" s="12" t="n">
        <f aca="false">C125</f>
        <v>0</v>
      </c>
      <c r="D126" s="5" t="n">
        <f aca="false">D125</f>
        <v>0</v>
      </c>
      <c r="E126" s="0" t="n">
        <v>2</v>
      </c>
      <c r="F126" s="10" t="n">
        <f aca="false">'Form 6 C'!E87</f>
        <v>0</v>
      </c>
    </row>
    <row r="127" customFormat="false" ht="12.75" hidden="false" customHeight="false" outlineLevel="0" collapsed="false">
      <c r="A127" s="2" t="s">
        <v>328</v>
      </c>
      <c r="B127" s="12" t="s">
        <v>138</v>
      </c>
      <c r="C127" s="12" t="n">
        <f aca="false">C126</f>
        <v>0</v>
      </c>
      <c r="D127" s="5" t="n">
        <f aca="false">D126</f>
        <v>0</v>
      </c>
      <c r="E127" s="0" t="n">
        <v>2</v>
      </c>
      <c r="F127" s="10" t="n">
        <f aca="false">'Form 6 C'!E88</f>
        <v>0</v>
      </c>
    </row>
    <row r="128" customFormat="false" ht="12.75" hidden="false" customHeight="false" outlineLevel="0" collapsed="false">
      <c r="A128" s="2" t="s">
        <v>328</v>
      </c>
      <c r="B128" s="12" t="s">
        <v>139</v>
      </c>
      <c r="C128" s="12" t="n">
        <f aca="false">C127</f>
        <v>0</v>
      </c>
      <c r="D128" s="5" t="n">
        <f aca="false">D127</f>
        <v>0</v>
      </c>
      <c r="E128" s="0" t="n">
        <v>2</v>
      </c>
      <c r="F128" s="10" t="n">
        <f aca="false">'Form 6 C'!E89</f>
        <v>0</v>
      </c>
    </row>
    <row r="129" customFormat="false" ht="12.75" hidden="false" customHeight="false" outlineLevel="0" collapsed="false">
      <c r="A129" s="2" t="s">
        <v>328</v>
      </c>
      <c r="B129" s="12" t="s">
        <v>140</v>
      </c>
      <c r="C129" s="12" t="n">
        <f aca="false">C128</f>
        <v>0</v>
      </c>
      <c r="D129" s="5" t="n">
        <f aca="false">D128</f>
        <v>0</v>
      </c>
      <c r="E129" s="0" t="n">
        <v>2</v>
      </c>
      <c r="F129" s="10" t="n">
        <f aca="false">'Form 6 C'!E90</f>
        <v>0</v>
      </c>
    </row>
    <row r="130" customFormat="false" ht="12.75" hidden="false" customHeight="false" outlineLevel="0" collapsed="false">
      <c r="A130" s="2" t="s">
        <v>328</v>
      </c>
      <c r="B130" s="12" t="s">
        <v>131</v>
      </c>
      <c r="C130" s="12" t="n">
        <f aca="false">C129</f>
        <v>0</v>
      </c>
      <c r="D130" s="5" t="n">
        <f aca="false">D129</f>
        <v>0</v>
      </c>
      <c r="E130" s="0" t="n">
        <v>3</v>
      </c>
      <c r="F130" s="10" t="n">
        <f aca="false">'Form 6 C'!H81</f>
        <v>0</v>
      </c>
    </row>
    <row r="131" customFormat="false" ht="12.75" hidden="false" customHeight="false" outlineLevel="0" collapsed="false">
      <c r="A131" s="2" t="s">
        <v>328</v>
      </c>
      <c r="B131" s="12" t="s">
        <v>132</v>
      </c>
      <c r="C131" s="12" t="n">
        <f aca="false">C130</f>
        <v>0</v>
      </c>
      <c r="D131" s="5" t="n">
        <f aca="false">D130</f>
        <v>0</v>
      </c>
      <c r="E131" s="0" t="n">
        <v>3</v>
      </c>
      <c r="F131" s="10" t="n">
        <f aca="false">'Form 6 C'!H82</f>
        <v>0</v>
      </c>
    </row>
    <row r="132" customFormat="false" ht="12.75" hidden="false" customHeight="false" outlineLevel="0" collapsed="false">
      <c r="A132" s="2" t="s">
        <v>328</v>
      </c>
      <c r="B132" s="12" t="s">
        <v>133</v>
      </c>
      <c r="C132" s="12" t="n">
        <f aca="false">C131</f>
        <v>0</v>
      </c>
      <c r="D132" s="5" t="n">
        <f aca="false">D131</f>
        <v>0</v>
      </c>
      <c r="E132" s="0" t="n">
        <v>3</v>
      </c>
      <c r="F132" s="10" t="n">
        <f aca="false">'Form 6 C'!H83</f>
        <v>0</v>
      </c>
    </row>
    <row r="133" customFormat="false" ht="12.75" hidden="false" customHeight="false" outlineLevel="0" collapsed="false">
      <c r="A133" s="2" t="s">
        <v>328</v>
      </c>
      <c r="B133" s="12" t="s">
        <v>134</v>
      </c>
      <c r="C133" s="12" t="n">
        <f aca="false">C132</f>
        <v>0</v>
      </c>
      <c r="D133" s="5" t="n">
        <f aca="false">D132</f>
        <v>0</v>
      </c>
      <c r="E133" s="0" t="n">
        <v>3</v>
      </c>
      <c r="F133" s="10" t="n">
        <f aca="false">'Form 6 C'!H84</f>
        <v>0</v>
      </c>
    </row>
    <row r="134" customFormat="false" ht="12.75" hidden="false" customHeight="false" outlineLevel="0" collapsed="false">
      <c r="A134" s="2" t="s">
        <v>328</v>
      </c>
      <c r="B134" s="12" t="s">
        <v>135</v>
      </c>
      <c r="C134" s="12" t="n">
        <f aca="false">C133</f>
        <v>0</v>
      </c>
      <c r="D134" s="5" t="n">
        <f aca="false">D133</f>
        <v>0</v>
      </c>
      <c r="E134" s="0" t="n">
        <v>3</v>
      </c>
      <c r="F134" s="10" t="n">
        <f aca="false">'Form 6 C'!H85</f>
        <v>0</v>
      </c>
    </row>
    <row r="135" customFormat="false" ht="12.75" hidden="false" customHeight="false" outlineLevel="0" collapsed="false">
      <c r="A135" s="2" t="s">
        <v>328</v>
      </c>
      <c r="B135" s="12" t="s">
        <v>136</v>
      </c>
      <c r="C135" s="12" t="n">
        <f aca="false">C134</f>
        <v>0</v>
      </c>
      <c r="D135" s="5" t="n">
        <f aca="false">D134</f>
        <v>0</v>
      </c>
      <c r="E135" s="0" t="n">
        <v>3</v>
      </c>
      <c r="F135" s="10" t="n">
        <f aca="false">'Form 6 C'!H86</f>
        <v>0</v>
      </c>
    </row>
    <row r="136" customFormat="false" ht="12.75" hidden="false" customHeight="false" outlineLevel="0" collapsed="false">
      <c r="A136" s="2" t="s">
        <v>328</v>
      </c>
      <c r="B136" s="12" t="s">
        <v>137</v>
      </c>
      <c r="C136" s="12" t="n">
        <f aca="false">C135</f>
        <v>0</v>
      </c>
      <c r="D136" s="5" t="n">
        <f aca="false">D135</f>
        <v>0</v>
      </c>
      <c r="E136" s="0" t="n">
        <v>3</v>
      </c>
      <c r="F136" s="10" t="n">
        <f aca="false">'Form 6 C'!H87</f>
        <v>0</v>
      </c>
    </row>
    <row r="137" customFormat="false" ht="12.75" hidden="false" customHeight="false" outlineLevel="0" collapsed="false">
      <c r="A137" s="2" t="s">
        <v>328</v>
      </c>
      <c r="B137" s="12" t="s">
        <v>138</v>
      </c>
      <c r="C137" s="12" t="n">
        <f aca="false">C136</f>
        <v>0</v>
      </c>
      <c r="D137" s="5" t="n">
        <f aca="false">D136</f>
        <v>0</v>
      </c>
      <c r="E137" s="0" t="n">
        <v>3</v>
      </c>
      <c r="F137" s="10" t="n">
        <f aca="false">'Form 6 C'!H88</f>
        <v>0</v>
      </c>
    </row>
    <row r="138" customFormat="false" ht="12.75" hidden="false" customHeight="false" outlineLevel="0" collapsed="false">
      <c r="A138" s="2" t="s">
        <v>328</v>
      </c>
      <c r="B138" s="12" t="s">
        <v>139</v>
      </c>
      <c r="C138" s="12" t="n">
        <f aca="false">C137</f>
        <v>0</v>
      </c>
      <c r="D138" s="5" t="n">
        <f aca="false">D137</f>
        <v>0</v>
      </c>
      <c r="E138" s="0" t="n">
        <v>3</v>
      </c>
      <c r="F138" s="10" t="n">
        <f aca="false">'Form 6 C'!H89</f>
        <v>0</v>
      </c>
    </row>
    <row r="139" customFormat="false" ht="12.75" hidden="false" customHeight="false" outlineLevel="0" collapsed="false">
      <c r="A139" s="2" t="s">
        <v>328</v>
      </c>
      <c r="B139" s="12" t="s">
        <v>140</v>
      </c>
      <c r="C139" s="12" t="n">
        <f aca="false">C138</f>
        <v>0</v>
      </c>
      <c r="D139" s="5" t="n">
        <f aca="false">D138</f>
        <v>0</v>
      </c>
      <c r="E139" s="0" t="n">
        <v>3</v>
      </c>
      <c r="F139" s="10" t="n">
        <f aca="false">'Form 6 C'!H90</f>
        <v>0</v>
      </c>
    </row>
    <row r="140" customFormat="false" ht="12.75" hidden="false" customHeight="false" outlineLevel="0" collapsed="false">
      <c r="A140" s="2" t="s">
        <v>328</v>
      </c>
      <c r="B140" s="12" t="s">
        <v>329</v>
      </c>
      <c r="C140" s="12" t="n">
        <f aca="false">C139</f>
        <v>0</v>
      </c>
      <c r="D140" s="5" t="n">
        <f aca="false">D139</f>
        <v>0</v>
      </c>
      <c r="E140" s="0" t="n">
        <v>2</v>
      </c>
      <c r="F140" s="10" t="n">
        <f aca="false">'Form 6 C'!E72</f>
        <v>0</v>
      </c>
    </row>
    <row r="141" customFormat="false" ht="12.75" hidden="false" customHeight="false" outlineLevel="0" collapsed="false">
      <c r="A141" s="2" t="s">
        <v>328</v>
      </c>
      <c r="B141" s="12" t="s">
        <v>329</v>
      </c>
      <c r="C141" s="12" t="n">
        <f aca="false">C140</f>
        <v>0</v>
      </c>
      <c r="D141" s="5" t="n">
        <f aca="false">D140</f>
        <v>0</v>
      </c>
      <c r="E141" s="0" t="n">
        <v>3</v>
      </c>
      <c r="F141" s="10" t="n">
        <f aca="false">'Form 6 C'!H72</f>
        <v>0</v>
      </c>
    </row>
    <row r="142" customFormat="false" ht="12.75" hidden="false" customHeight="false" outlineLevel="0" collapsed="false">
      <c r="A142" s="2" t="s">
        <v>328</v>
      </c>
      <c r="B142" s="12" t="s">
        <v>330</v>
      </c>
      <c r="C142" s="12" t="n">
        <f aca="false">C141</f>
        <v>0</v>
      </c>
      <c r="D142" s="5" t="n">
        <f aca="false">D141</f>
        <v>0</v>
      </c>
      <c r="E142" s="0" t="n">
        <v>2</v>
      </c>
      <c r="F142" s="10" t="n">
        <f aca="false">'Form 6 C'!E92</f>
        <v>0</v>
      </c>
    </row>
    <row r="143" customFormat="false" ht="12.75" hidden="false" customHeight="false" outlineLevel="0" collapsed="false">
      <c r="A143" s="2" t="s">
        <v>328</v>
      </c>
      <c r="B143" s="12" t="s">
        <v>330</v>
      </c>
      <c r="C143" s="12" t="n">
        <f aca="false">C142</f>
        <v>0</v>
      </c>
      <c r="D143" s="5" t="n">
        <f aca="false">D142</f>
        <v>0</v>
      </c>
      <c r="E143" s="0" t="n">
        <v>3</v>
      </c>
      <c r="F143" s="10" t="n">
        <f aca="false">'Form 6 C'!H9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3"/>
  <sheetViews>
    <sheetView showFormulas="false" showGridLines="true" showRowColHeaders="true" showZeros="false" rightToLeft="false" tabSelected="false" showOutlineSymbols="true" defaultGridColor="true" view="normal" topLeftCell="A128"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10" width="53.99"/>
  </cols>
  <sheetData>
    <row r="1" customFormat="false" ht="15" hidden="false" customHeight="false" outlineLevel="0" collapsed="false">
      <c r="A1" s="6" t="s">
        <v>28</v>
      </c>
      <c r="B1" s="7" t="s">
        <v>29</v>
      </c>
      <c r="C1" s="6" t="s">
        <v>30</v>
      </c>
      <c r="D1" s="6" t="s">
        <v>31</v>
      </c>
      <c r="E1" s="8" t="s">
        <v>32</v>
      </c>
      <c r="F1" s="11" t="s">
        <v>33</v>
      </c>
    </row>
    <row r="2" customFormat="false" ht="12.75" hidden="false" customHeight="false" outlineLevel="0" collapsed="false">
      <c r="A2" s="2" t="s">
        <v>331</v>
      </c>
      <c r="B2" s="12" t="s">
        <v>88</v>
      </c>
      <c r="C2" s="12" t="n">
        <f aca="false">'Cover Sheet'!D13</f>
        <v>0</v>
      </c>
      <c r="D2" s="5" t="n">
        <f aca="false">'Cover Sheet'!D18</f>
        <v>0</v>
      </c>
      <c r="E2" s="0" t="n">
        <v>1</v>
      </c>
      <c r="F2" s="10" t="n">
        <f aca="false">'Form 6 D'!A23</f>
        <v>0</v>
      </c>
    </row>
    <row r="3" customFormat="false" ht="12.75" hidden="false" customHeight="false" outlineLevel="0" collapsed="false">
      <c r="A3" s="2" t="s">
        <v>331</v>
      </c>
      <c r="B3" s="12" t="s">
        <v>89</v>
      </c>
      <c r="C3" s="12" t="n">
        <f aca="false">C2</f>
        <v>0</v>
      </c>
      <c r="D3" s="5" t="n">
        <f aca="false">D2</f>
        <v>0</v>
      </c>
      <c r="E3" s="0" t="n">
        <v>1</v>
      </c>
      <c r="F3" s="10" t="n">
        <f aca="false">'Form 6 D'!A24</f>
        <v>0</v>
      </c>
    </row>
    <row r="4" customFormat="false" ht="12.75" hidden="false" customHeight="false" outlineLevel="0" collapsed="false">
      <c r="A4" s="2" t="s">
        <v>331</v>
      </c>
      <c r="B4" s="12" t="s">
        <v>90</v>
      </c>
      <c r="C4" s="12" t="n">
        <f aca="false">C3</f>
        <v>0</v>
      </c>
      <c r="D4" s="5" t="n">
        <f aca="false">D3</f>
        <v>0</v>
      </c>
      <c r="E4" s="0" t="n">
        <v>1</v>
      </c>
      <c r="F4" s="10" t="n">
        <f aca="false">'Form 6 D'!A25</f>
        <v>0</v>
      </c>
    </row>
    <row r="5" customFormat="false" ht="12.75" hidden="false" customHeight="false" outlineLevel="0" collapsed="false">
      <c r="A5" s="2" t="s">
        <v>331</v>
      </c>
      <c r="B5" s="12" t="s">
        <v>91</v>
      </c>
      <c r="C5" s="12" t="n">
        <f aca="false">C4</f>
        <v>0</v>
      </c>
      <c r="D5" s="5" t="n">
        <f aca="false">D4</f>
        <v>0</v>
      </c>
      <c r="E5" s="0" t="n">
        <v>1</v>
      </c>
      <c r="F5" s="10" t="n">
        <f aca="false">'Form 6 D'!A26</f>
        <v>0</v>
      </c>
    </row>
    <row r="6" customFormat="false" ht="12.75" hidden="false" customHeight="false" outlineLevel="0" collapsed="false">
      <c r="A6" s="2" t="s">
        <v>331</v>
      </c>
      <c r="B6" s="12" t="s">
        <v>92</v>
      </c>
      <c r="C6" s="12" t="n">
        <f aca="false">C5</f>
        <v>0</v>
      </c>
      <c r="D6" s="5" t="n">
        <f aca="false">D5</f>
        <v>0</v>
      </c>
      <c r="E6" s="0" t="n">
        <v>1</v>
      </c>
      <c r="F6" s="10" t="n">
        <f aca="false">'Form 6 D'!A27</f>
        <v>0</v>
      </c>
    </row>
    <row r="7" customFormat="false" ht="12.75" hidden="false" customHeight="false" outlineLevel="0" collapsed="false">
      <c r="A7" s="2" t="s">
        <v>331</v>
      </c>
      <c r="B7" s="12" t="s">
        <v>93</v>
      </c>
      <c r="C7" s="12" t="n">
        <f aca="false">C6</f>
        <v>0</v>
      </c>
      <c r="D7" s="5" t="n">
        <f aca="false">D6</f>
        <v>0</v>
      </c>
      <c r="E7" s="0" t="n">
        <v>1</v>
      </c>
      <c r="F7" s="10" t="n">
        <f aca="false">'Form 6 D'!A28</f>
        <v>0</v>
      </c>
    </row>
    <row r="8" customFormat="false" ht="12.75" hidden="false" customHeight="false" outlineLevel="0" collapsed="false">
      <c r="A8" s="2" t="s">
        <v>331</v>
      </c>
      <c r="B8" s="12" t="s">
        <v>94</v>
      </c>
      <c r="C8" s="12" t="n">
        <f aca="false">C7</f>
        <v>0</v>
      </c>
      <c r="D8" s="5" t="n">
        <f aca="false">D7</f>
        <v>0</v>
      </c>
      <c r="E8" s="0" t="n">
        <v>1</v>
      </c>
      <c r="F8" s="10" t="n">
        <f aca="false">'Form 6 D'!A29</f>
        <v>0</v>
      </c>
    </row>
    <row r="9" customFormat="false" ht="12.75" hidden="false" customHeight="false" outlineLevel="0" collapsed="false">
      <c r="A9" s="2" t="s">
        <v>331</v>
      </c>
      <c r="B9" s="12" t="s">
        <v>95</v>
      </c>
      <c r="C9" s="12" t="n">
        <f aca="false">C8</f>
        <v>0</v>
      </c>
      <c r="D9" s="5" t="n">
        <f aca="false">D8</f>
        <v>0</v>
      </c>
      <c r="E9" s="0" t="n">
        <v>1</v>
      </c>
      <c r="F9" s="10" t="n">
        <f aca="false">'Form 6 D'!A30</f>
        <v>0</v>
      </c>
    </row>
    <row r="10" customFormat="false" ht="12.75" hidden="false" customHeight="false" outlineLevel="0" collapsed="false">
      <c r="A10" s="2" t="s">
        <v>331</v>
      </c>
      <c r="B10" s="12" t="s">
        <v>96</v>
      </c>
      <c r="C10" s="12" t="n">
        <f aca="false">C9</f>
        <v>0</v>
      </c>
      <c r="D10" s="5" t="n">
        <f aca="false">D9</f>
        <v>0</v>
      </c>
      <c r="E10" s="0" t="n">
        <v>1</v>
      </c>
      <c r="F10" s="10" t="n">
        <f aca="false">'Form 6 D'!A31</f>
        <v>0</v>
      </c>
    </row>
    <row r="11" customFormat="false" ht="12.75" hidden="false" customHeight="false" outlineLevel="0" collapsed="false">
      <c r="A11" s="2" t="s">
        <v>331</v>
      </c>
      <c r="B11" s="12" t="s">
        <v>97</v>
      </c>
      <c r="C11" s="12" t="n">
        <f aca="false">C10</f>
        <v>0</v>
      </c>
      <c r="D11" s="5" t="n">
        <f aca="false">D10</f>
        <v>0</v>
      </c>
      <c r="E11" s="0" t="n">
        <v>1</v>
      </c>
      <c r="F11" s="10" t="n">
        <f aca="false">'Form 6 D'!A32</f>
        <v>0</v>
      </c>
    </row>
    <row r="12" customFormat="false" ht="12.75" hidden="false" customHeight="false" outlineLevel="0" collapsed="false">
      <c r="A12" s="2" t="s">
        <v>331</v>
      </c>
      <c r="B12" s="12" t="s">
        <v>98</v>
      </c>
      <c r="C12" s="12" t="n">
        <f aca="false">C11</f>
        <v>0</v>
      </c>
      <c r="D12" s="5" t="n">
        <f aca="false">D11</f>
        <v>0</v>
      </c>
      <c r="E12" s="0" t="n">
        <v>1</v>
      </c>
      <c r="F12" s="10" t="n">
        <f aca="false">'Form 6 D'!A33</f>
        <v>0</v>
      </c>
    </row>
    <row r="13" customFormat="false" ht="12.75" hidden="false" customHeight="false" outlineLevel="0" collapsed="false">
      <c r="A13" s="2" t="s">
        <v>331</v>
      </c>
      <c r="B13" s="12" t="s">
        <v>99</v>
      </c>
      <c r="C13" s="12" t="n">
        <f aca="false">C12</f>
        <v>0</v>
      </c>
      <c r="D13" s="5" t="n">
        <f aca="false">D12</f>
        <v>0</v>
      </c>
      <c r="E13" s="0" t="n">
        <v>1</v>
      </c>
      <c r="F13" s="10" t="n">
        <f aca="false">'Form 6 D'!A34</f>
        <v>0</v>
      </c>
    </row>
    <row r="14" customFormat="false" ht="12.75" hidden="false" customHeight="false" outlineLevel="0" collapsed="false">
      <c r="A14" s="2" t="s">
        <v>331</v>
      </c>
      <c r="B14" s="12" t="s">
        <v>100</v>
      </c>
      <c r="C14" s="12" t="n">
        <f aca="false">C13</f>
        <v>0</v>
      </c>
      <c r="D14" s="5" t="n">
        <f aca="false">D13</f>
        <v>0</v>
      </c>
      <c r="E14" s="0" t="n">
        <v>1</v>
      </c>
      <c r="F14" s="10" t="n">
        <f aca="false">'Form 6 D'!A35</f>
        <v>0</v>
      </c>
    </row>
    <row r="15" customFormat="false" ht="12.75" hidden="false" customHeight="false" outlineLevel="0" collapsed="false">
      <c r="A15" s="2" t="s">
        <v>331</v>
      </c>
      <c r="B15" s="12" t="s">
        <v>101</v>
      </c>
      <c r="C15" s="12" t="n">
        <f aca="false">C14</f>
        <v>0</v>
      </c>
      <c r="D15" s="5" t="n">
        <f aca="false">D14</f>
        <v>0</v>
      </c>
      <c r="E15" s="0" t="n">
        <v>1</v>
      </c>
      <c r="F15" s="10" t="n">
        <f aca="false">'Form 6 D'!A36</f>
        <v>0</v>
      </c>
    </row>
    <row r="16" customFormat="false" ht="12.75" hidden="false" customHeight="false" outlineLevel="0" collapsed="false">
      <c r="A16" s="2" t="s">
        <v>331</v>
      </c>
      <c r="B16" s="12" t="s">
        <v>102</v>
      </c>
      <c r="C16" s="12" t="n">
        <f aca="false">C15</f>
        <v>0</v>
      </c>
      <c r="D16" s="5" t="n">
        <f aca="false">D15</f>
        <v>0</v>
      </c>
      <c r="E16" s="0" t="n">
        <v>1</v>
      </c>
      <c r="F16" s="10" t="n">
        <f aca="false">'Form 6 D'!A37</f>
        <v>0</v>
      </c>
    </row>
    <row r="17" customFormat="false" ht="12.75" hidden="false" customHeight="false" outlineLevel="0" collapsed="false">
      <c r="A17" s="2" t="s">
        <v>331</v>
      </c>
      <c r="B17" s="12" t="s">
        <v>103</v>
      </c>
      <c r="C17" s="12" t="n">
        <f aca="false">C16</f>
        <v>0</v>
      </c>
      <c r="D17" s="5" t="n">
        <f aca="false">D16</f>
        <v>0</v>
      </c>
      <c r="E17" s="0" t="n">
        <v>1</v>
      </c>
      <c r="F17" s="10" t="n">
        <f aca="false">'Form 6 D'!A38</f>
        <v>0</v>
      </c>
    </row>
    <row r="18" customFormat="false" ht="12.75" hidden="false" customHeight="false" outlineLevel="0" collapsed="false">
      <c r="A18" s="2" t="s">
        <v>331</v>
      </c>
      <c r="B18" s="12" t="s">
        <v>104</v>
      </c>
      <c r="C18" s="12" t="n">
        <f aca="false">C17</f>
        <v>0</v>
      </c>
      <c r="D18" s="5" t="n">
        <f aca="false">D17</f>
        <v>0</v>
      </c>
      <c r="E18" s="0" t="n">
        <v>1</v>
      </c>
      <c r="F18" s="10" t="n">
        <f aca="false">'Form 6 D'!A39</f>
        <v>0</v>
      </c>
    </row>
    <row r="19" customFormat="false" ht="12.75" hidden="false" customHeight="false" outlineLevel="0" collapsed="false">
      <c r="A19" s="2" t="s">
        <v>331</v>
      </c>
      <c r="B19" s="12" t="s">
        <v>105</v>
      </c>
      <c r="C19" s="12" t="n">
        <f aca="false">C18</f>
        <v>0</v>
      </c>
      <c r="D19" s="5" t="n">
        <f aca="false">D18</f>
        <v>0</v>
      </c>
      <c r="E19" s="0" t="n">
        <v>1</v>
      </c>
      <c r="F19" s="10" t="n">
        <f aca="false">'Form 6 D'!A40</f>
        <v>0</v>
      </c>
    </row>
    <row r="20" customFormat="false" ht="12.75" hidden="false" customHeight="false" outlineLevel="0" collapsed="false">
      <c r="A20" s="2" t="s">
        <v>331</v>
      </c>
      <c r="B20" s="12" t="s">
        <v>106</v>
      </c>
      <c r="C20" s="12" t="n">
        <f aca="false">C19</f>
        <v>0</v>
      </c>
      <c r="D20" s="5" t="n">
        <f aca="false">D19</f>
        <v>0</v>
      </c>
      <c r="E20" s="0" t="n">
        <v>1</v>
      </c>
      <c r="F20" s="10" t="n">
        <f aca="false">'Form 6 D'!A41</f>
        <v>0</v>
      </c>
    </row>
    <row r="21" customFormat="false" ht="12.75" hidden="false" customHeight="false" outlineLevel="0" collapsed="false">
      <c r="A21" s="2" t="s">
        <v>331</v>
      </c>
      <c r="B21" s="12" t="s">
        <v>88</v>
      </c>
      <c r="C21" s="12" t="n">
        <f aca="false">C20</f>
        <v>0</v>
      </c>
      <c r="D21" s="5" t="n">
        <f aca="false">D20</f>
        <v>0</v>
      </c>
      <c r="E21" s="0" t="n">
        <v>2</v>
      </c>
      <c r="F21" s="10" t="n">
        <f aca="false">'Form 6 D'!E23</f>
        <v>0</v>
      </c>
    </row>
    <row r="22" customFormat="false" ht="12.75" hidden="false" customHeight="false" outlineLevel="0" collapsed="false">
      <c r="A22" s="2" t="s">
        <v>331</v>
      </c>
      <c r="B22" s="12" t="s">
        <v>89</v>
      </c>
      <c r="C22" s="12" t="n">
        <f aca="false">C21</f>
        <v>0</v>
      </c>
      <c r="D22" s="5" t="n">
        <f aca="false">D21</f>
        <v>0</v>
      </c>
      <c r="E22" s="0" t="n">
        <v>2</v>
      </c>
      <c r="F22" s="10" t="n">
        <f aca="false">'Form 6 D'!E24</f>
        <v>0</v>
      </c>
    </row>
    <row r="23" customFormat="false" ht="12.75" hidden="false" customHeight="false" outlineLevel="0" collapsed="false">
      <c r="A23" s="2" t="s">
        <v>331</v>
      </c>
      <c r="B23" s="12" t="s">
        <v>90</v>
      </c>
      <c r="C23" s="12" t="n">
        <f aca="false">C22</f>
        <v>0</v>
      </c>
      <c r="D23" s="5" t="n">
        <f aca="false">D22</f>
        <v>0</v>
      </c>
      <c r="E23" s="0" t="n">
        <v>2</v>
      </c>
      <c r="F23" s="10" t="n">
        <f aca="false">'Form 6 D'!E25</f>
        <v>0</v>
      </c>
    </row>
    <row r="24" customFormat="false" ht="12.75" hidden="false" customHeight="false" outlineLevel="0" collapsed="false">
      <c r="A24" s="2" t="s">
        <v>331</v>
      </c>
      <c r="B24" s="12" t="s">
        <v>91</v>
      </c>
      <c r="C24" s="12" t="n">
        <f aca="false">C23</f>
        <v>0</v>
      </c>
      <c r="D24" s="5" t="n">
        <f aca="false">D23</f>
        <v>0</v>
      </c>
      <c r="E24" s="0" t="n">
        <v>2</v>
      </c>
      <c r="F24" s="10" t="n">
        <f aca="false">'Form 6 D'!E26</f>
        <v>0</v>
      </c>
    </row>
    <row r="25" customFormat="false" ht="12.75" hidden="false" customHeight="false" outlineLevel="0" collapsed="false">
      <c r="A25" s="2" t="s">
        <v>331</v>
      </c>
      <c r="B25" s="12" t="s">
        <v>92</v>
      </c>
      <c r="C25" s="12" t="n">
        <f aca="false">C24</f>
        <v>0</v>
      </c>
      <c r="D25" s="5" t="n">
        <f aca="false">D24</f>
        <v>0</v>
      </c>
      <c r="E25" s="0" t="n">
        <v>2</v>
      </c>
      <c r="F25" s="10" t="n">
        <f aca="false">'Form 6 D'!E27</f>
        <v>0</v>
      </c>
    </row>
    <row r="26" customFormat="false" ht="12.75" hidden="false" customHeight="false" outlineLevel="0" collapsed="false">
      <c r="A26" s="2" t="s">
        <v>331</v>
      </c>
      <c r="B26" s="12" t="s">
        <v>93</v>
      </c>
      <c r="C26" s="12" t="n">
        <f aca="false">C25</f>
        <v>0</v>
      </c>
      <c r="D26" s="5" t="n">
        <f aca="false">D25</f>
        <v>0</v>
      </c>
      <c r="E26" s="0" t="n">
        <v>2</v>
      </c>
      <c r="F26" s="10" t="n">
        <f aca="false">'Form 6 D'!E28</f>
        <v>0</v>
      </c>
    </row>
    <row r="27" customFormat="false" ht="12.75" hidden="false" customHeight="false" outlineLevel="0" collapsed="false">
      <c r="A27" s="2" t="s">
        <v>331</v>
      </c>
      <c r="B27" s="12" t="s">
        <v>94</v>
      </c>
      <c r="C27" s="12" t="n">
        <f aca="false">C26</f>
        <v>0</v>
      </c>
      <c r="D27" s="5" t="n">
        <f aca="false">D26</f>
        <v>0</v>
      </c>
      <c r="E27" s="0" t="n">
        <v>2</v>
      </c>
      <c r="F27" s="10" t="n">
        <f aca="false">'Form 6 D'!E29</f>
        <v>0</v>
      </c>
    </row>
    <row r="28" customFormat="false" ht="12.75" hidden="false" customHeight="false" outlineLevel="0" collapsed="false">
      <c r="A28" s="2" t="s">
        <v>331</v>
      </c>
      <c r="B28" s="12" t="s">
        <v>95</v>
      </c>
      <c r="C28" s="12" t="n">
        <f aca="false">C27</f>
        <v>0</v>
      </c>
      <c r="D28" s="5" t="n">
        <f aca="false">D27</f>
        <v>0</v>
      </c>
      <c r="E28" s="0" t="n">
        <v>2</v>
      </c>
      <c r="F28" s="10" t="n">
        <f aca="false">'Form 6 D'!E30</f>
        <v>0</v>
      </c>
    </row>
    <row r="29" customFormat="false" ht="12.75" hidden="false" customHeight="false" outlineLevel="0" collapsed="false">
      <c r="A29" s="2" t="s">
        <v>331</v>
      </c>
      <c r="B29" s="12" t="s">
        <v>96</v>
      </c>
      <c r="C29" s="12" t="n">
        <f aca="false">C28</f>
        <v>0</v>
      </c>
      <c r="D29" s="5" t="n">
        <f aca="false">D28</f>
        <v>0</v>
      </c>
      <c r="E29" s="0" t="n">
        <v>2</v>
      </c>
      <c r="F29" s="10" t="n">
        <f aca="false">'Form 6 D'!E31</f>
        <v>0</v>
      </c>
    </row>
    <row r="30" customFormat="false" ht="12.75" hidden="false" customHeight="false" outlineLevel="0" collapsed="false">
      <c r="A30" s="2" t="s">
        <v>331</v>
      </c>
      <c r="B30" s="12" t="s">
        <v>97</v>
      </c>
      <c r="C30" s="12" t="n">
        <f aca="false">C29</f>
        <v>0</v>
      </c>
      <c r="D30" s="5" t="n">
        <f aca="false">D29</f>
        <v>0</v>
      </c>
      <c r="E30" s="0" t="n">
        <v>2</v>
      </c>
      <c r="F30" s="10" t="n">
        <f aca="false">'Form 6 D'!E32</f>
        <v>0</v>
      </c>
    </row>
    <row r="31" customFormat="false" ht="12.75" hidden="false" customHeight="false" outlineLevel="0" collapsed="false">
      <c r="A31" s="2" t="s">
        <v>331</v>
      </c>
      <c r="B31" s="12" t="s">
        <v>98</v>
      </c>
      <c r="C31" s="12" t="n">
        <f aca="false">C30</f>
        <v>0</v>
      </c>
      <c r="D31" s="5" t="n">
        <f aca="false">D30</f>
        <v>0</v>
      </c>
      <c r="E31" s="0" t="n">
        <v>2</v>
      </c>
      <c r="F31" s="10" t="n">
        <f aca="false">'Form 6 D'!E33</f>
        <v>0</v>
      </c>
    </row>
    <row r="32" customFormat="false" ht="12.75" hidden="false" customHeight="false" outlineLevel="0" collapsed="false">
      <c r="A32" s="2" t="s">
        <v>331</v>
      </c>
      <c r="B32" s="12" t="s">
        <v>99</v>
      </c>
      <c r="C32" s="12" t="n">
        <f aca="false">C31</f>
        <v>0</v>
      </c>
      <c r="D32" s="5" t="n">
        <f aca="false">D31</f>
        <v>0</v>
      </c>
      <c r="E32" s="0" t="n">
        <v>2</v>
      </c>
      <c r="F32" s="10" t="n">
        <f aca="false">'Form 6 D'!E34</f>
        <v>0</v>
      </c>
    </row>
    <row r="33" customFormat="false" ht="12.75" hidden="false" customHeight="false" outlineLevel="0" collapsed="false">
      <c r="A33" s="2" t="s">
        <v>331</v>
      </c>
      <c r="B33" s="12" t="s">
        <v>100</v>
      </c>
      <c r="C33" s="12" t="n">
        <f aca="false">C32</f>
        <v>0</v>
      </c>
      <c r="D33" s="5" t="n">
        <f aca="false">D32</f>
        <v>0</v>
      </c>
      <c r="E33" s="0" t="n">
        <v>2</v>
      </c>
      <c r="F33" s="10" t="n">
        <f aca="false">'Form 6 D'!E35</f>
        <v>0</v>
      </c>
    </row>
    <row r="34" customFormat="false" ht="12.75" hidden="false" customHeight="false" outlineLevel="0" collapsed="false">
      <c r="A34" s="2" t="s">
        <v>331</v>
      </c>
      <c r="B34" s="12" t="s">
        <v>101</v>
      </c>
      <c r="C34" s="12" t="n">
        <f aca="false">C33</f>
        <v>0</v>
      </c>
      <c r="D34" s="5" t="n">
        <f aca="false">D33</f>
        <v>0</v>
      </c>
      <c r="E34" s="0" t="n">
        <v>2</v>
      </c>
      <c r="F34" s="10" t="n">
        <f aca="false">'Form 6 D'!E36</f>
        <v>0</v>
      </c>
    </row>
    <row r="35" customFormat="false" ht="12.75" hidden="false" customHeight="false" outlineLevel="0" collapsed="false">
      <c r="A35" s="2" t="s">
        <v>331</v>
      </c>
      <c r="B35" s="12" t="s">
        <v>102</v>
      </c>
      <c r="C35" s="12" t="n">
        <f aca="false">C34</f>
        <v>0</v>
      </c>
      <c r="D35" s="5" t="n">
        <f aca="false">D34</f>
        <v>0</v>
      </c>
      <c r="E35" s="0" t="n">
        <v>2</v>
      </c>
      <c r="F35" s="10" t="n">
        <f aca="false">'Form 6 D'!E37</f>
        <v>0</v>
      </c>
    </row>
    <row r="36" customFormat="false" ht="12.75" hidden="false" customHeight="false" outlineLevel="0" collapsed="false">
      <c r="A36" s="2" t="s">
        <v>331</v>
      </c>
      <c r="B36" s="12" t="s">
        <v>103</v>
      </c>
      <c r="C36" s="12" t="n">
        <f aca="false">C35</f>
        <v>0</v>
      </c>
      <c r="D36" s="5" t="n">
        <f aca="false">D35</f>
        <v>0</v>
      </c>
      <c r="E36" s="0" t="n">
        <v>2</v>
      </c>
      <c r="F36" s="10" t="n">
        <f aca="false">'Form 6 D'!E38</f>
        <v>0</v>
      </c>
    </row>
    <row r="37" customFormat="false" ht="12.75" hidden="false" customHeight="false" outlineLevel="0" collapsed="false">
      <c r="A37" s="2" t="s">
        <v>331</v>
      </c>
      <c r="B37" s="12" t="s">
        <v>104</v>
      </c>
      <c r="C37" s="12" t="n">
        <f aca="false">C36</f>
        <v>0</v>
      </c>
      <c r="D37" s="5" t="n">
        <f aca="false">D36</f>
        <v>0</v>
      </c>
      <c r="E37" s="0" t="n">
        <v>2</v>
      </c>
      <c r="F37" s="10" t="n">
        <f aca="false">'Form 6 D'!E39</f>
        <v>0</v>
      </c>
    </row>
    <row r="38" customFormat="false" ht="12.75" hidden="false" customHeight="false" outlineLevel="0" collapsed="false">
      <c r="A38" s="2" t="s">
        <v>331</v>
      </c>
      <c r="B38" s="12" t="s">
        <v>105</v>
      </c>
      <c r="C38" s="12" t="n">
        <f aca="false">C37</f>
        <v>0</v>
      </c>
      <c r="D38" s="5" t="n">
        <f aca="false">D37</f>
        <v>0</v>
      </c>
      <c r="E38" s="0" t="n">
        <v>2</v>
      </c>
      <c r="F38" s="10" t="n">
        <f aca="false">'Form 6 D'!E40</f>
        <v>0</v>
      </c>
    </row>
    <row r="39" customFormat="false" ht="12.75" hidden="false" customHeight="false" outlineLevel="0" collapsed="false">
      <c r="A39" s="2" t="s">
        <v>331</v>
      </c>
      <c r="B39" s="12" t="s">
        <v>106</v>
      </c>
      <c r="C39" s="12" t="n">
        <f aca="false">C38</f>
        <v>0</v>
      </c>
      <c r="D39" s="5" t="n">
        <f aca="false">D38</f>
        <v>0</v>
      </c>
      <c r="E39" s="0" t="n">
        <v>2</v>
      </c>
      <c r="F39" s="10" t="n">
        <f aca="false">'Form 6 D'!E41</f>
        <v>0</v>
      </c>
    </row>
    <row r="40" customFormat="false" ht="12.75" hidden="false" customHeight="false" outlineLevel="0" collapsed="false">
      <c r="A40" s="2" t="s">
        <v>331</v>
      </c>
      <c r="B40" s="12" t="s">
        <v>88</v>
      </c>
      <c r="C40" s="12" t="n">
        <f aca="false">C39</f>
        <v>0</v>
      </c>
      <c r="D40" s="5" t="n">
        <f aca="false">D39</f>
        <v>0</v>
      </c>
      <c r="E40" s="0" t="n">
        <v>3</v>
      </c>
      <c r="F40" s="10" t="n">
        <f aca="false">'Form 6 D'!H23</f>
        <v>0</v>
      </c>
    </row>
    <row r="41" customFormat="false" ht="12.75" hidden="false" customHeight="false" outlineLevel="0" collapsed="false">
      <c r="A41" s="2" t="s">
        <v>331</v>
      </c>
      <c r="B41" s="12" t="s">
        <v>89</v>
      </c>
      <c r="C41" s="12" t="n">
        <f aca="false">C40</f>
        <v>0</v>
      </c>
      <c r="D41" s="5" t="n">
        <f aca="false">D40</f>
        <v>0</v>
      </c>
      <c r="E41" s="0" t="n">
        <v>3</v>
      </c>
      <c r="F41" s="10" t="n">
        <f aca="false">'Form 6 D'!H24</f>
        <v>0</v>
      </c>
    </row>
    <row r="42" customFormat="false" ht="12.75" hidden="false" customHeight="false" outlineLevel="0" collapsed="false">
      <c r="A42" s="2" t="s">
        <v>331</v>
      </c>
      <c r="B42" s="12" t="s">
        <v>90</v>
      </c>
      <c r="C42" s="12" t="n">
        <f aca="false">C41</f>
        <v>0</v>
      </c>
      <c r="D42" s="5" t="n">
        <f aca="false">D41</f>
        <v>0</v>
      </c>
      <c r="E42" s="0" t="n">
        <v>3</v>
      </c>
      <c r="F42" s="10" t="n">
        <f aca="false">'Form 6 D'!H25</f>
        <v>0</v>
      </c>
    </row>
    <row r="43" customFormat="false" ht="12.75" hidden="false" customHeight="false" outlineLevel="0" collapsed="false">
      <c r="A43" s="2" t="s">
        <v>331</v>
      </c>
      <c r="B43" s="12" t="s">
        <v>91</v>
      </c>
      <c r="C43" s="12" t="n">
        <f aca="false">C42</f>
        <v>0</v>
      </c>
      <c r="D43" s="5" t="n">
        <f aca="false">D42</f>
        <v>0</v>
      </c>
      <c r="E43" s="0" t="n">
        <v>3</v>
      </c>
      <c r="F43" s="10" t="n">
        <f aca="false">'Form 6 D'!H26</f>
        <v>0</v>
      </c>
    </row>
    <row r="44" customFormat="false" ht="12.75" hidden="false" customHeight="false" outlineLevel="0" collapsed="false">
      <c r="A44" s="2" t="s">
        <v>331</v>
      </c>
      <c r="B44" s="12" t="s">
        <v>92</v>
      </c>
      <c r="C44" s="12" t="n">
        <f aca="false">C43</f>
        <v>0</v>
      </c>
      <c r="D44" s="5" t="n">
        <f aca="false">D43</f>
        <v>0</v>
      </c>
      <c r="E44" s="0" t="n">
        <v>3</v>
      </c>
      <c r="F44" s="10" t="n">
        <f aca="false">'Form 6 D'!H27</f>
        <v>0</v>
      </c>
    </row>
    <row r="45" customFormat="false" ht="12.75" hidden="false" customHeight="false" outlineLevel="0" collapsed="false">
      <c r="A45" s="2" t="s">
        <v>331</v>
      </c>
      <c r="B45" s="12" t="s">
        <v>93</v>
      </c>
      <c r="C45" s="12" t="n">
        <f aca="false">C44</f>
        <v>0</v>
      </c>
      <c r="D45" s="5" t="n">
        <f aca="false">D44</f>
        <v>0</v>
      </c>
      <c r="E45" s="0" t="n">
        <v>3</v>
      </c>
      <c r="F45" s="10" t="n">
        <f aca="false">'Form 6 D'!H28</f>
        <v>0</v>
      </c>
    </row>
    <row r="46" customFormat="false" ht="12.75" hidden="false" customHeight="false" outlineLevel="0" collapsed="false">
      <c r="A46" s="2" t="s">
        <v>331</v>
      </c>
      <c r="B46" s="12" t="s">
        <v>94</v>
      </c>
      <c r="C46" s="12" t="n">
        <f aca="false">C45</f>
        <v>0</v>
      </c>
      <c r="D46" s="5" t="n">
        <f aca="false">D45</f>
        <v>0</v>
      </c>
      <c r="E46" s="0" t="n">
        <v>3</v>
      </c>
      <c r="F46" s="10" t="n">
        <f aca="false">'Form 6 D'!H29</f>
        <v>0</v>
      </c>
    </row>
    <row r="47" customFormat="false" ht="12.75" hidden="false" customHeight="false" outlineLevel="0" collapsed="false">
      <c r="A47" s="2" t="s">
        <v>331</v>
      </c>
      <c r="B47" s="12" t="s">
        <v>95</v>
      </c>
      <c r="C47" s="12" t="n">
        <f aca="false">C46</f>
        <v>0</v>
      </c>
      <c r="D47" s="5" t="n">
        <f aca="false">D46</f>
        <v>0</v>
      </c>
      <c r="E47" s="0" t="n">
        <v>3</v>
      </c>
      <c r="F47" s="10" t="n">
        <f aca="false">'Form 6 D'!H30</f>
        <v>0</v>
      </c>
    </row>
    <row r="48" customFormat="false" ht="12.75" hidden="false" customHeight="false" outlineLevel="0" collapsed="false">
      <c r="A48" s="2" t="s">
        <v>331</v>
      </c>
      <c r="B48" s="12" t="s">
        <v>96</v>
      </c>
      <c r="C48" s="12" t="n">
        <f aca="false">C47</f>
        <v>0</v>
      </c>
      <c r="D48" s="5" t="n">
        <f aca="false">D47</f>
        <v>0</v>
      </c>
      <c r="E48" s="0" t="n">
        <v>3</v>
      </c>
      <c r="F48" s="10" t="n">
        <f aca="false">'Form 6 D'!H31</f>
        <v>0</v>
      </c>
    </row>
    <row r="49" customFormat="false" ht="12.75" hidden="false" customHeight="false" outlineLevel="0" collapsed="false">
      <c r="A49" s="2" t="s">
        <v>331</v>
      </c>
      <c r="B49" s="12" t="s">
        <v>97</v>
      </c>
      <c r="C49" s="12" t="n">
        <f aca="false">C48</f>
        <v>0</v>
      </c>
      <c r="D49" s="5" t="n">
        <f aca="false">D48</f>
        <v>0</v>
      </c>
      <c r="E49" s="0" t="n">
        <v>3</v>
      </c>
      <c r="F49" s="10" t="n">
        <f aca="false">'Form 6 D'!H32</f>
        <v>0</v>
      </c>
    </row>
    <row r="50" customFormat="false" ht="12.75" hidden="false" customHeight="false" outlineLevel="0" collapsed="false">
      <c r="A50" s="2" t="s">
        <v>331</v>
      </c>
      <c r="B50" s="12" t="s">
        <v>98</v>
      </c>
      <c r="C50" s="12" t="n">
        <f aca="false">C49</f>
        <v>0</v>
      </c>
      <c r="D50" s="5" t="n">
        <f aca="false">D49</f>
        <v>0</v>
      </c>
      <c r="E50" s="0" t="n">
        <v>3</v>
      </c>
      <c r="F50" s="10" t="n">
        <f aca="false">'Form 6 D'!H33</f>
        <v>0</v>
      </c>
    </row>
    <row r="51" customFormat="false" ht="12.75" hidden="false" customHeight="false" outlineLevel="0" collapsed="false">
      <c r="A51" s="2" t="s">
        <v>331</v>
      </c>
      <c r="B51" s="12" t="s">
        <v>99</v>
      </c>
      <c r="C51" s="12" t="n">
        <f aca="false">C50</f>
        <v>0</v>
      </c>
      <c r="D51" s="5" t="n">
        <f aca="false">D50</f>
        <v>0</v>
      </c>
      <c r="E51" s="0" t="n">
        <v>3</v>
      </c>
      <c r="F51" s="10" t="n">
        <f aca="false">'Form 6 D'!H34</f>
        <v>0</v>
      </c>
    </row>
    <row r="52" customFormat="false" ht="12.75" hidden="false" customHeight="false" outlineLevel="0" collapsed="false">
      <c r="A52" s="2" t="s">
        <v>331</v>
      </c>
      <c r="B52" s="12" t="s">
        <v>100</v>
      </c>
      <c r="C52" s="12" t="n">
        <f aca="false">C51</f>
        <v>0</v>
      </c>
      <c r="D52" s="5" t="n">
        <f aca="false">D51</f>
        <v>0</v>
      </c>
      <c r="E52" s="0" t="n">
        <v>3</v>
      </c>
      <c r="F52" s="10" t="n">
        <f aca="false">'Form 6 D'!H35</f>
        <v>0</v>
      </c>
    </row>
    <row r="53" customFormat="false" ht="12.75" hidden="false" customHeight="false" outlineLevel="0" collapsed="false">
      <c r="A53" s="2" t="s">
        <v>331</v>
      </c>
      <c r="B53" s="12" t="s">
        <v>101</v>
      </c>
      <c r="C53" s="12" t="n">
        <f aca="false">C52</f>
        <v>0</v>
      </c>
      <c r="D53" s="5" t="n">
        <f aca="false">D52</f>
        <v>0</v>
      </c>
      <c r="E53" s="0" t="n">
        <v>3</v>
      </c>
      <c r="F53" s="10" t="n">
        <f aca="false">'Form 6 D'!H36</f>
        <v>0</v>
      </c>
    </row>
    <row r="54" customFormat="false" ht="12.75" hidden="false" customHeight="false" outlineLevel="0" collapsed="false">
      <c r="A54" s="2" t="s">
        <v>331</v>
      </c>
      <c r="B54" s="12" t="s">
        <v>102</v>
      </c>
      <c r="C54" s="12" t="n">
        <f aca="false">C53</f>
        <v>0</v>
      </c>
      <c r="D54" s="5" t="n">
        <f aca="false">D53</f>
        <v>0</v>
      </c>
      <c r="E54" s="0" t="n">
        <v>3</v>
      </c>
      <c r="F54" s="10" t="n">
        <f aca="false">'Form 6 D'!H37</f>
        <v>0</v>
      </c>
    </row>
    <row r="55" customFormat="false" ht="12.75" hidden="false" customHeight="false" outlineLevel="0" collapsed="false">
      <c r="A55" s="2" t="s">
        <v>331</v>
      </c>
      <c r="B55" s="12" t="s">
        <v>103</v>
      </c>
      <c r="C55" s="12" t="n">
        <f aca="false">C54</f>
        <v>0</v>
      </c>
      <c r="D55" s="5" t="n">
        <f aca="false">D54</f>
        <v>0</v>
      </c>
      <c r="E55" s="0" t="n">
        <v>3</v>
      </c>
      <c r="F55" s="10" t="n">
        <f aca="false">'Form 6 D'!H38</f>
        <v>0</v>
      </c>
    </row>
    <row r="56" customFormat="false" ht="12.75" hidden="false" customHeight="false" outlineLevel="0" collapsed="false">
      <c r="A56" s="2" t="s">
        <v>331</v>
      </c>
      <c r="B56" s="12" t="s">
        <v>104</v>
      </c>
      <c r="C56" s="12" t="n">
        <f aca="false">C55</f>
        <v>0</v>
      </c>
      <c r="D56" s="5" t="n">
        <f aca="false">D55</f>
        <v>0</v>
      </c>
      <c r="E56" s="0" t="n">
        <v>3</v>
      </c>
      <c r="F56" s="10" t="n">
        <f aca="false">'Form 6 D'!H39</f>
        <v>0</v>
      </c>
    </row>
    <row r="57" customFormat="false" ht="12.75" hidden="false" customHeight="false" outlineLevel="0" collapsed="false">
      <c r="A57" s="2" t="s">
        <v>331</v>
      </c>
      <c r="B57" s="12" t="s">
        <v>105</v>
      </c>
      <c r="C57" s="12" t="n">
        <f aca="false">C56</f>
        <v>0</v>
      </c>
      <c r="D57" s="5" t="n">
        <f aca="false">D56</f>
        <v>0</v>
      </c>
      <c r="E57" s="0" t="n">
        <v>3</v>
      </c>
      <c r="F57" s="10" t="n">
        <f aca="false">'Form 6 D'!H40</f>
        <v>0</v>
      </c>
    </row>
    <row r="58" customFormat="false" ht="12.75" hidden="false" customHeight="false" outlineLevel="0" collapsed="false">
      <c r="A58" s="2" t="s">
        <v>331</v>
      </c>
      <c r="B58" s="12" t="s">
        <v>106</v>
      </c>
      <c r="C58" s="12" t="n">
        <f aca="false">C57</f>
        <v>0</v>
      </c>
      <c r="D58" s="5" t="n">
        <f aca="false">D57</f>
        <v>0</v>
      </c>
      <c r="E58" s="0" t="n">
        <v>3</v>
      </c>
      <c r="F58" s="10" t="n">
        <f aca="false">'Form 6 D'!H41</f>
        <v>0</v>
      </c>
    </row>
    <row r="59" customFormat="false" ht="12.75" hidden="false" customHeight="false" outlineLevel="0" collapsed="false">
      <c r="A59" s="2" t="s">
        <v>331</v>
      </c>
      <c r="B59" s="12" t="s">
        <v>108</v>
      </c>
      <c r="C59" s="12" t="n">
        <f aca="false">C58</f>
        <v>0</v>
      </c>
      <c r="D59" s="5" t="n">
        <f aca="false">D58</f>
        <v>0</v>
      </c>
      <c r="E59" s="0" t="n">
        <v>1</v>
      </c>
      <c r="F59" s="10" t="n">
        <f aca="false">'Form 6 D'!A49</f>
        <v>0</v>
      </c>
    </row>
    <row r="60" customFormat="false" ht="12.75" hidden="false" customHeight="false" outlineLevel="0" collapsed="false">
      <c r="A60" s="2" t="s">
        <v>331</v>
      </c>
      <c r="B60" s="12" t="s">
        <v>109</v>
      </c>
      <c r="C60" s="12" t="n">
        <f aca="false">C59</f>
        <v>0</v>
      </c>
      <c r="D60" s="5" t="n">
        <f aca="false">D59</f>
        <v>0</v>
      </c>
      <c r="E60" s="0" t="n">
        <v>1</v>
      </c>
      <c r="F60" s="10" t="n">
        <f aca="false">'Form 6 D'!A50</f>
        <v>0</v>
      </c>
    </row>
    <row r="61" customFormat="false" ht="12.75" hidden="false" customHeight="false" outlineLevel="0" collapsed="false">
      <c r="A61" s="2" t="s">
        <v>331</v>
      </c>
      <c r="B61" s="12" t="s">
        <v>110</v>
      </c>
      <c r="C61" s="12" t="n">
        <f aca="false">C60</f>
        <v>0</v>
      </c>
      <c r="D61" s="5" t="n">
        <f aca="false">D60</f>
        <v>0</v>
      </c>
      <c r="E61" s="0" t="n">
        <v>1</v>
      </c>
      <c r="F61" s="10" t="n">
        <f aca="false">'Form 6 D'!A51</f>
        <v>0</v>
      </c>
    </row>
    <row r="62" customFormat="false" ht="12.75" hidden="false" customHeight="false" outlineLevel="0" collapsed="false">
      <c r="A62" s="2" t="s">
        <v>331</v>
      </c>
      <c r="B62" s="12" t="s">
        <v>111</v>
      </c>
      <c r="C62" s="12" t="n">
        <f aca="false">C61</f>
        <v>0</v>
      </c>
      <c r="D62" s="5" t="n">
        <f aca="false">D61</f>
        <v>0</v>
      </c>
      <c r="E62" s="0" t="n">
        <v>1</v>
      </c>
      <c r="F62" s="10" t="n">
        <f aca="false">'Form 6 D'!A52</f>
        <v>0</v>
      </c>
    </row>
    <row r="63" customFormat="false" ht="12.75" hidden="false" customHeight="false" outlineLevel="0" collapsed="false">
      <c r="A63" s="2" t="s">
        <v>331</v>
      </c>
      <c r="B63" s="12" t="s">
        <v>112</v>
      </c>
      <c r="C63" s="12" t="n">
        <f aca="false">C62</f>
        <v>0</v>
      </c>
      <c r="D63" s="5" t="n">
        <f aca="false">D62</f>
        <v>0</v>
      </c>
      <c r="E63" s="0" t="n">
        <v>1</v>
      </c>
      <c r="F63" s="10" t="n">
        <f aca="false">'Form 6 D'!A53</f>
        <v>0</v>
      </c>
    </row>
    <row r="64" customFormat="false" ht="12.75" hidden="false" customHeight="false" outlineLevel="0" collapsed="false">
      <c r="A64" s="2" t="s">
        <v>331</v>
      </c>
      <c r="B64" s="12" t="s">
        <v>113</v>
      </c>
      <c r="C64" s="12" t="n">
        <f aca="false">C63</f>
        <v>0</v>
      </c>
      <c r="D64" s="5" t="n">
        <f aca="false">D63</f>
        <v>0</v>
      </c>
      <c r="E64" s="0" t="n">
        <v>1</v>
      </c>
      <c r="F64" s="10" t="n">
        <f aca="false">'Form 6 D'!A54</f>
        <v>0</v>
      </c>
    </row>
    <row r="65" customFormat="false" ht="12.75" hidden="false" customHeight="false" outlineLevel="0" collapsed="false">
      <c r="A65" s="2" t="s">
        <v>331</v>
      </c>
      <c r="B65" s="12" t="s">
        <v>108</v>
      </c>
      <c r="C65" s="12" t="n">
        <f aca="false">C64</f>
        <v>0</v>
      </c>
      <c r="D65" s="5" t="n">
        <f aca="false">D64</f>
        <v>0</v>
      </c>
      <c r="E65" s="0" t="n">
        <v>2</v>
      </c>
      <c r="F65" s="10" t="n">
        <f aca="false">'Form 6 D'!A49</f>
        <v>0</v>
      </c>
    </row>
    <row r="66" customFormat="false" ht="12.75" hidden="false" customHeight="false" outlineLevel="0" collapsed="false">
      <c r="A66" s="2" t="s">
        <v>331</v>
      </c>
      <c r="B66" s="12" t="s">
        <v>109</v>
      </c>
      <c r="C66" s="12" t="n">
        <f aca="false">C65</f>
        <v>0</v>
      </c>
      <c r="D66" s="5" t="n">
        <f aca="false">D65</f>
        <v>0</v>
      </c>
      <c r="E66" s="0" t="n">
        <v>2</v>
      </c>
      <c r="F66" s="10" t="n">
        <f aca="false">'Form 6 D'!A50</f>
        <v>0</v>
      </c>
    </row>
    <row r="67" customFormat="false" ht="12.75" hidden="false" customHeight="false" outlineLevel="0" collapsed="false">
      <c r="A67" s="2" t="s">
        <v>331</v>
      </c>
      <c r="B67" s="12" t="s">
        <v>110</v>
      </c>
      <c r="C67" s="12" t="n">
        <f aca="false">C66</f>
        <v>0</v>
      </c>
      <c r="D67" s="5" t="n">
        <f aca="false">D66</f>
        <v>0</v>
      </c>
      <c r="E67" s="0" t="n">
        <v>2</v>
      </c>
      <c r="F67" s="10" t="n">
        <f aca="false">'Form 6 D'!A51</f>
        <v>0</v>
      </c>
    </row>
    <row r="68" customFormat="false" ht="12.75" hidden="false" customHeight="false" outlineLevel="0" collapsed="false">
      <c r="A68" s="2" t="s">
        <v>331</v>
      </c>
      <c r="B68" s="12" t="s">
        <v>111</v>
      </c>
      <c r="C68" s="12" t="n">
        <f aca="false">C67</f>
        <v>0</v>
      </c>
      <c r="D68" s="5" t="n">
        <f aca="false">D67</f>
        <v>0</v>
      </c>
      <c r="E68" s="0" t="n">
        <v>2</v>
      </c>
      <c r="F68" s="10" t="n">
        <f aca="false">'Form 6 D'!A52</f>
        <v>0</v>
      </c>
    </row>
    <row r="69" customFormat="false" ht="12.75" hidden="false" customHeight="false" outlineLevel="0" collapsed="false">
      <c r="A69" s="2" t="s">
        <v>331</v>
      </c>
      <c r="B69" s="12" t="s">
        <v>112</v>
      </c>
      <c r="C69" s="12" t="n">
        <f aca="false">C68</f>
        <v>0</v>
      </c>
      <c r="D69" s="5" t="n">
        <f aca="false">D68</f>
        <v>0</v>
      </c>
      <c r="E69" s="0" t="n">
        <v>2</v>
      </c>
      <c r="F69" s="10" t="n">
        <f aca="false">'Form 6 D'!A53</f>
        <v>0</v>
      </c>
    </row>
    <row r="70" customFormat="false" ht="12.75" hidden="false" customHeight="false" outlineLevel="0" collapsed="false">
      <c r="A70" s="2" t="s">
        <v>331</v>
      </c>
      <c r="B70" s="12" t="s">
        <v>113</v>
      </c>
      <c r="C70" s="12" t="n">
        <f aca="false">C69</f>
        <v>0</v>
      </c>
      <c r="D70" s="5" t="n">
        <f aca="false">D69</f>
        <v>0</v>
      </c>
      <c r="E70" s="0" t="n">
        <v>2</v>
      </c>
      <c r="F70" s="10" t="n">
        <f aca="false">'Form 6 D'!A54</f>
        <v>0</v>
      </c>
    </row>
    <row r="71" customFormat="false" ht="12.75" hidden="false" customHeight="false" outlineLevel="0" collapsed="false">
      <c r="A71" s="2" t="s">
        <v>331</v>
      </c>
      <c r="B71" s="12" t="s">
        <v>108</v>
      </c>
      <c r="C71" s="12" t="n">
        <f aca="false">C70</f>
        <v>0</v>
      </c>
      <c r="D71" s="5" t="n">
        <f aca="false">D70</f>
        <v>0</v>
      </c>
      <c r="E71" s="0" t="n">
        <v>3</v>
      </c>
      <c r="F71" s="10" t="n">
        <f aca="false">'Form 6 D'!H49</f>
        <v>0</v>
      </c>
    </row>
    <row r="72" customFormat="false" ht="12.75" hidden="false" customHeight="false" outlineLevel="0" collapsed="false">
      <c r="A72" s="2" t="s">
        <v>331</v>
      </c>
      <c r="B72" s="12" t="s">
        <v>109</v>
      </c>
      <c r="C72" s="12" t="n">
        <f aca="false">C71</f>
        <v>0</v>
      </c>
      <c r="D72" s="5" t="n">
        <f aca="false">D71</f>
        <v>0</v>
      </c>
      <c r="E72" s="0" t="n">
        <v>3</v>
      </c>
      <c r="F72" s="10" t="n">
        <f aca="false">'Form 6 D'!H50</f>
        <v>0</v>
      </c>
    </row>
    <row r="73" customFormat="false" ht="12.75" hidden="false" customHeight="false" outlineLevel="0" collapsed="false">
      <c r="A73" s="2" t="s">
        <v>331</v>
      </c>
      <c r="B73" s="12" t="s">
        <v>110</v>
      </c>
      <c r="C73" s="12" t="n">
        <f aca="false">C72</f>
        <v>0</v>
      </c>
      <c r="D73" s="5" t="n">
        <f aca="false">D72</f>
        <v>0</v>
      </c>
      <c r="E73" s="0" t="n">
        <v>3</v>
      </c>
      <c r="F73" s="10" t="n">
        <f aca="false">'Form 6 D'!H51</f>
        <v>0</v>
      </c>
    </row>
    <row r="74" customFormat="false" ht="12.75" hidden="false" customHeight="false" outlineLevel="0" collapsed="false">
      <c r="A74" s="2" t="s">
        <v>331</v>
      </c>
      <c r="B74" s="12" t="s">
        <v>111</v>
      </c>
      <c r="C74" s="12" t="n">
        <f aca="false">C73</f>
        <v>0</v>
      </c>
      <c r="D74" s="5" t="n">
        <f aca="false">D73</f>
        <v>0</v>
      </c>
      <c r="E74" s="0" t="n">
        <v>3</v>
      </c>
      <c r="F74" s="10" t="n">
        <f aca="false">'Form 6 D'!H52</f>
        <v>0</v>
      </c>
    </row>
    <row r="75" customFormat="false" ht="12.75" hidden="false" customHeight="false" outlineLevel="0" collapsed="false">
      <c r="A75" s="2" t="s">
        <v>331</v>
      </c>
      <c r="B75" s="12" t="s">
        <v>112</v>
      </c>
      <c r="C75" s="12" t="n">
        <f aca="false">C74</f>
        <v>0</v>
      </c>
      <c r="D75" s="5" t="n">
        <f aca="false">D74</f>
        <v>0</v>
      </c>
      <c r="E75" s="0" t="n">
        <v>3</v>
      </c>
      <c r="F75" s="10" t="n">
        <f aca="false">'Form 6 D'!H53</f>
        <v>0</v>
      </c>
    </row>
    <row r="76" customFormat="false" ht="12.75" hidden="false" customHeight="false" outlineLevel="0" collapsed="false">
      <c r="A76" s="2" t="s">
        <v>331</v>
      </c>
      <c r="B76" s="12" t="s">
        <v>113</v>
      </c>
      <c r="C76" s="12" t="n">
        <f aca="false">C75</f>
        <v>0</v>
      </c>
      <c r="D76" s="5" t="n">
        <f aca="false">D75</f>
        <v>0</v>
      </c>
      <c r="E76" s="0" t="n">
        <v>3</v>
      </c>
      <c r="F76" s="10" t="n">
        <f aca="false">'Form 6 D'!H54</f>
        <v>0</v>
      </c>
    </row>
    <row r="77" customFormat="false" ht="12.75" hidden="false" customHeight="false" outlineLevel="0" collapsed="false">
      <c r="A77" s="2" t="s">
        <v>331</v>
      </c>
      <c r="B77" s="12" t="s">
        <v>114</v>
      </c>
      <c r="C77" s="12" t="n">
        <f aca="false">C76</f>
        <v>0</v>
      </c>
      <c r="D77" s="5" t="n">
        <f aca="false">D76</f>
        <v>0</v>
      </c>
      <c r="E77" s="0" t="n">
        <v>1</v>
      </c>
      <c r="F77" s="10" t="n">
        <f aca="false">'Form 6 D'!A59</f>
        <v>0</v>
      </c>
    </row>
    <row r="78" customFormat="false" ht="12.75" hidden="false" customHeight="false" outlineLevel="0" collapsed="false">
      <c r="A78" s="2" t="s">
        <v>331</v>
      </c>
      <c r="B78" s="12" t="s">
        <v>115</v>
      </c>
      <c r="C78" s="12" t="n">
        <f aca="false">C77</f>
        <v>0</v>
      </c>
      <c r="D78" s="5" t="n">
        <f aca="false">D77</f>
        <v>0</v>
      </c>
      <c r="E78" s="0" t="n">
        <v>1</v>
      </c>
      <c r="F78" s="10" t="n">
        <f aca="false">'Form 6 D'!A60</f>
        <v>0</v>
      </c>
    </row>
    <row r="79" customFormat="false" ht="12.75" hidden="false" customHeight="false" outlineLevel="0" collapsed="false">
      <c r="A79" s="2" t="s">
        <v>331</v>
      </c>
      <c r="B79" s="12" t="s">
        <v>116</v>
      </c>
      <c r="C79" s="12" t="n">
        <f aca="false">C78</f>
        <v>0</v>
      </c>
      <c r="D79" s="5" t="n">
        <f aca="false">D78</f>
        <v>0</v>
      </c>
      <c r="E79" s="0" t="n">
        <v>1</v>
      </c>
      <c r="F79" s="10" t="n">
        <f aca="false">'Form 6 D'!A61</f>
        <v>0</v>
      </c>
    </row>
    <row r="80" customFormat="false" ht="12.75" hidden="false" customHeight="false" outlineLevel="0" collapsed="false">
      <c r="A80" s="2" t="s">
        <v>331</v>
      </c>
      <c r="B80" s="12" t="s">
        <v>117</v>
      </c>
      <c r="C80" s="12" t="n">
        <f aca="false">C79</f>
        <v>0</v>
      </c>
      <c r="D80" s="5" t="n">
        <f aca="false">D79</f>
        <v>0</v>
      </c>
      <c r="E80" s="0" t="n">
        <v>1</v>
      </c>
      <c r="F80" s="10" t="n">
        <f aca="false">'Form 6 D'!A62</f>
        <v>0</v>
      </c>
    </row>
    <row r="81" customFormat="false" ht="12.75" hidden="false" customHeight="false" outlineLevel="0" collapsed="false">
      <c r="A81" s="2" t="s">
        <v>331</v>
      </c>
      <c r="B81" s="12" t="s">
        <v>124</v>
      </c>
      <c r="C81" s="12" t="n">
        <f aca="false">C80</f>
        <v>0</v>
      </c>
      <c r="D81" s="5" t="n">
        <f aca="false">D80</f>
        <v>0</v>
      </c>
      <c r="E81" s="0" t="n">
        <v>1</v>
      </c>
      <c r="F81" s="10" t="n">
        <f aca="false">'Form 6 D'!A63</f>
        <v>0</v>
      </c>
    </row>
    <row r="82" customFormat="false" ht="12.75" hidden="false" customHeight="false" outlineLevel="0" collapsed="false">
      <c r="A82" s="2" t="s">
        <v>331</v>
      </c>
      <c r="B82" s="12" t="s">
        <v>125</v>
      </c>
      <c r="C82" s="12" t="n">
        <f aca="false">C81</f>
        <v>0</v>
      </c>
      <c r="D82" s="5" t="n">
        <f aca="false">D81</f>
        <v>0</v>
      </c>
      <c r="E82" s="0" t="n">
        <v>1</v>
      </c>
      <c r="F82" s="10" t="n">
        <f aca="false">'Form 6 D'!A64</f>
        <v>0</v>
      </c>
    </row>
    <row r="83" customFormat="false" ht="12.75" hidden="false" customHeight="false" outlineLevel="0" collapsed="false">
      <c r="A83" s="2" t="s">
        <v>331</v>
      </c>
      <c r="B83" s="12" t="s">
        <v>126</v>
      </c>
      <c r="C83" s="12" t="n">
        <f aca="false">C82</f>
        <v>0</v>
      </c>
      <c r="D83" s="5" t="n">
        <f aca="false">D82</f>
        <v>0</v>
      </c>
      <c r="E83" s="0" t="n">
        <v>1</v>
      </c>
      <c r="F83" s="10" t="n">
        <f aca="false">'Form 6 D'!A65</f>
        <v>0</v>
      </c>
    </row>
    <row r="84" customFormat="false" ht="12.75" hidden="false" customHeight="false" outlineLevel="0" collapsed="false">
      <c r="A84" s="2" t="s">
        <v>331</v>
      </c>
      <c r="B84" s="12" t="s">
        <v>127</v>
      </c>
      <c r="C84" s="12" t="n">
        <f aca="false">C83</f>
        <v>0</v>
      </c>
      <c r="D84" s="5" t="n">
        <f aca="false">D83</f>
        <v>0</v>
      </c>
      <c r="E84" s="0" t="n">
        <v>1</v>
      </c>
      <c r="F84" s="10" t="n">
        <f aca="false">'Form 6 D'!A66</f>
        <v>0</v>
      </c>
    </row>
    <row r="85" customFormat="false" ht="12.75" hidden="false" customHeight="false" outlineLevel="0" collapsed="false">
      <c r="A85" s="2" t="s">
        <v>331</v>
      </c>
      <c r="B85" s="12" t="s">
        <v>128</v>
      </c>
      <c r="C85" s="12" t="n">
        <f aca="false">C84</f>
        <v>0</v>
      </c>
      <c r="D85" s="5" t="n">
        <f aca="false">D84</f>
        <v>0</v>
      </c>
      <c r="E85" s="0" t="n">
        <v>1</v>
      </c>
      <c r="F85" s="10" t="n">
        <f aca="false">'Form 6 D'!A67</f>
        <v>0</v>
      </c>
    </row>
    <row r="86" customFormat="false" ht="12.75" hidden="false" customHeight="false" outlineLevel="0" collapsed="false">
      <c r="A86" s="2" t="s">
        <v>331</v>
      </c>
      <c r="B86" s="12" t="s">
        <v>129</v>
      </c>
      <c r="C86" s="12" t="n">
        <f aca="false">C85</f>
        <v>0</v>
      </c>
      <c r="D86" s="5" t="n">
        <f aca="false">D85</f>
        <v>0</v>
      </c>
      <c r="E86" s="0" t="n">
        <v>1</v>
      </c>
      <c r="F86" s="10" t="n">
        <f aca="false">'Form 6 D'!A68</f>
        <v>0</v>
      </c>
    </row>
    <row r="87" customFormat="false" ht="12.75" hidden="false" customHeight="false" outlineLevel="0" collapsed="false">
      <c r="A87" s="2" t="s">
        <v>331</v>
      </c>
      <c r="B87" s="12" t="s">
        <v>130</v>
      </c>
      <c r="C87" s="12" t="n">
        <f aca="false">C86</f>
        <v>0</v>
      </c>
      <c r="D87" s="5" t="n">
        <f aca="false">D86</f>
        <v>0</v>
      </c>
      <c r="E87" s="0" t="n">
        <v>1</v>
      </c>
      <c r="F87" s="10" t="n">
        <f aca="false">'Form 6 D'!A69</f>
        <v>0</v>
      </c>
    </row>
    <row r="88" customFormat="false" ht="12.75" hidden="false" customHeight="false" outlineLevel="0" collapsed="false">
      <c r="A88" s="2" t="s">
        <v>331</v>
      </c>
      <c r="B88" s="12" t="s">
        <v>114</v>
      </c>
      <c r="C88" s="12" t="n">
        <f aca="false">C87</f>
        <v>0</v>
      </c>
      <c r="D88" s="5" t="n">
        <f aca="false">D87</f>
        <v>0</v>
      </c>
      <c r="E88" s="0" t="n">
        <v>2</v>
      </c>
      <c r="F88" s="10" t="n">
        <f aca="false">'Form 6 D'!E59</f>
        <v>0</v>
      </c>
    </row>
    <row r="89" customFormat="false" ht="12.75" hidden="false" customHeight="false" outlineLevel="0" collapsed="false">
      <c r="A89" s="2" t="s">
        <v>331</v>
      </c>
      <c r="B89" s="12" t="s">
        <v>115</v>
      </c>
      <c r="C89" s="12" t="n">
        <f aca="false">C88</f>
        <v>0</v>
      </c>
      <c r="D89" s="5" t="n">
        <f aca="false">D88</f>
        <v>0</v>
      </c>
      <c r="E89" s="0" t="n">
        <v>2</v>
      </c>
      <c r="F89" s="10" t="n">
        <f aca="false">'Form 6 D'!E60</f>
        <v>0</v>
      </c>
    </row>
    <row r="90" customFormat="false" ht="12.75" hidden="false" customHeight="false" outlineLevel="0" collapsed="false">
      <c r="A90" s="2" t="s">
        <v>331</v>
      </c>
      <c r="B90" s="12" t="s">
        <v>116</v>
      </c>
      <c r="C90" s="12" t="n">
        <f aca="false">C89</f>
        <v>0</v>
      </c>
      <c r="D90" s="5" t="n">
        <f aca="false">D89</f>
        <v>0</v>
      </c>
      <c r="E90" s="0" t="n">
        <v>2</v>
      </c>
      <c r="F90" s="10" t="n">
        <f aca="false">'Form 6 D'!E61</f>
        <v>0</v>
      </c>
    </row>
    <row r="91" customFormat="false" ht="12.75" hidden="false" customHeight="false" outlineLevel="0" collapsed="false">
      <c r="A91" s="2" t="s">
        <v>331</v>
      </c>
      <c r="B91" s="12" t="s">
        <v>117</v>
      </c>
      <c r="C91" s="12" t="n">
        <f aca="false">C90</f>
        <v>0</v>
      </c>
      <c r="D91" s="5" t="n">
        <f aca="false">D90</f>
        <v>0</v>
      </c>
      <c r="E91" s="0" t="n">
        <v>2</v>
      </c>
      <c r="F91" s="10" t="n">
        <f aca="false">'Form 6 D'!E62</f>
        <v>0</v>
      </c>
    </row>
    <row r="92" customFormat="false" ht="12.75" hidden="false" customHeight="false" outlineLevel="0" collapsed="false">
      <c r="A92" s="2" t="s">
        <v>331</v>
      </c>
      <c r="B92" s="12" t="s">
        <v>124</v>
      </c>
      <c r="C92" s="12" t="n">
        <f aca="false">C91</f>
        <v>0</v>
      </c>
      <c r="D92" s="5" t="n">
        <f aca="false">D91</f>
        <v>0</v>
      </c>
      <c r="E92" s="0" t="n">
        <v>2</v>
      </c>
      <c r="F92" s="10" t="n">
        <f aca="false">'Form 6 D'!E63</f>
        <v>0</v>
      </c>
    </row>
    <row r="93" customFormat="false" ht="12.75" hidden="false" customHeight="false" outlineLevel="0" collapsed="false">
      <c r="A93" s="2" t="s">
        <v>331</v>
      </c>
      <c r="B93" s="12" t="s">
        <v>125</v>
      </c>
      <c r="C93" s="12" t="n">
        <f aca="false">C92</f>
        <v>0</v>
      </c>
      <c r="D93" s="5" t="n">
        <f aca="false">D92</f>
        <v>0</v>
      </c>
      <c r="E93" s="0" t="n">
        <v>2</v>
      </c>
      <c r="F93" s="10" t="n">
        <f aca="false">'Form 6 D'!E64</f>
        <v>0</v>
      </c>
    </row>
    <row r="94" customFormat="false" ht="12.75" hidden="false" customHeight="false" outlineLevel="0" collapsed="false">
      <c r="A94" s="2" t="s">
        <v>331</v>
      </c>
      <c r="B94" s="12" t="s">
        <v>126</v>
      </c>
      <c r="C94" s="12" t="n">
        <f aca="false">C93</f>
        <v>0</v>
      </c>
      <c r="D94" s="5" t="n">
        <f aca="false">D93</f>
        <v>0</v>
      </c>
      <c r="E94" s="0" t="n">
        <v>2</v>
      </c>
      <c r="F94" s="10" t="n">
        <f aca="false">'Form 6 D'!E65</f>
        <v>0</v>
      </c>
    </row>
    <row r="95" customFormat="false" ht="12.75" hidden="false" customHeight="false" outlineLevel="0" collapsed="false">
      <c r="A95" s="2" t="s">
        <v>331</v>
      </c>
      <c r="B95" s="12" t="s">
        <v>127</v>
      </c>
      <c r="C95" s="12" t="n">
        <f aca="false">C94</f>
        <v>0</v>
      </c>
      <c r="D95" s="5" t="n">
        <f aca="false">D94</f>
        <v>0</v>
      </c>
      <c r="E95" s="0" t="n">
        <v>2</v>
      </c>
      <c r="F95" s="10" t="n">
        <f aca="false">'Form 6 D'!E66</f>
        <v>0</v>
      </c>
    </row>
    <row r="96" customFormat="false" ht="12.75" hidden="false" customHeight="false" outlineLevel="0" collapsed="false">
      <c r="A96" s="2" t="s">
        <v>331</v>
      </c>
      <c r="B96" s="12" t="s">
        <v>128</v>
      </c>
      <c r="C96" s="12" t="n">
        <f aca="false">C95</f>
        <v>0</v>
      </c>
      <c r="D96" s="5" t="n">
        <f aca="false">D95</f>
        <v>0</v>
      </c>
      <c r="E96" s="0" t="n">
        <v>2</v>
      </c>
      <c r="F96" s="10" t="n">
        <f aca="false">'Form 6 D'!E67</f>
        <v>0</v>
      </c>
    </row>
    <row r="97" customFormat="false" ht="12.75" hidden="false" customHeight="false" outlineLevel="0" collapsed="false">
      <c r="A97" s="2" t="s">
        <v>331</v>
      </c>
      <c r="B97" s="12" t="s">
        <v>129</v>
      </c>
      <c r="C97" s="12" t="n">
        <f aca="false">C96</f>
        <v>0</v>
      </c>
      <c r="D97" s="5" t="n">
        <f aca="false">D96</f>
        <v>0</v>
      </c>
      <c r="E97" s="0" t="n">
        <v>2</v>
      </c>
      <c r="F97" s="10" t="n">
        <f aca="false">'Form 6 D'!E68</f>
        <v>0</v>
      </c>
    </row>
    <row r="98" customFormat="false" ht="12.75" hidden="false" customHeight="false" outlineLevel="0" collapsed="false">
      <c r="A98" s="2" t="s">
        <v>331</v>
      </c>
      <c r="B98" s="12" t="s">
        <v>130</v>
      </c>
      <c r="C98" s="12" t="n">
        <f aca="false">C97</f>
        <v>0</v>
      </c>
      <c r="D98" s="5" t="n">
        <f aca="false">D97</f>
        <v>0</v>
      </c>
      <c r="E98" s="0" t="n">
        <v>2</v>
      </c>
      <c r="F98" s="10" t="n">
        <f aca="false">'Form 6 D'!E69</f>
        <v>0</v>
      </c>
    </row>
    <row r="99" customFormat="false" ht="12.75" hidden="false" customHeight="false" outlineLevel="0" collapsed="false">
      <c r="A99" s="2" t="s">
        <v>331</v>
      </c>
      <c r="B99" s="12" t="s">
        <v>114</v>
      </c>
      <c r="C99" s="12" t="n">
        <f aca="false">C98</f>
        <v>0</v>
      </c>
      <c r="D99" s="5" t="n">
        <f aca="false">D98</f>
        <v>0</v>
      </c>
      <c r="E99" s="0" t="n">
        <v>3</v>
      </c>
      <c r="F99" s="10" t="n">
        <f aca="false">'Form 6 D'!H59</f>
        <v>0</v>
      </c>
    </row>
    <row r="100" customFormat="false" ht="12.75" hidden="false" customHeight="false" outlineLevel="0" collapsed="false">
      <c r="A100" s="2" t="s">
        <v>331</v>
      </c>
      <c r="B100" s="12" t="s">
        <v>115</v>
      </c>
      <c r="C100" s="12" t="n">
        <f aca="false">C99</f>
        <v>0</v>
      </c>
      <c r="D100" s="5" t="n">
        <f aca="false">D99</f>
        <v>0</v>
      </c>
      <c r="E100" s="0" t="n">
        <v>3</v>
      </c>
      <c r="F100" s="10" t="n">
        <f aca="false">'Form 6 D'!H60</f>
        <v>0</v>
      </c>
    </row>
    <row r="101" customFormat="false" ht="12.75" hidden="false" customHeight="false" outlineLevel="0" collapsed="false">
      <c r="A101" s="2" t="s">
        <v>331</v>
      </c>
      <c r="B101" s="12" t="s">
        <v>116</v>
      </c>
      <c r="C101" s="12" t="n">
        <f aca="false">C100</f>
        <v>0</v>
      </c>
      <c r="D101" s="5" t="n">
        <f aca="false">D100</f>
        <v>0</v>
      </c>
      <c r="E101" s="0" t="n">
        <v>3</v>
      </c>
      <c r="F101" s="10" t="n">
        <f aca="false">'Form 6 D'!H61</f>
        <v>0</v>
      </c>
    </row>
    <row r="102" customFormat="false" ht="12.75" hidden="false" customHeight="false" outlineLevel="0" collapsed="false">
      <c r="A102" s="2" t="s">
        <v>331</v>
      </c>
      <c r="B102" s="12" t="s">
        <v>117</v>
      </c>
      <c r="C102" s="12" t="n">
        <f aca="false">C101</f>
        <v>0</v>
      </c>
      <c r="D102" s="5" t="n">
        <f aca="false">D101</f>
        <v>0</v>
      </c>
      <c r="E102" s="0" t="n">
        <v>3</v>
      </c>
      <c r="F102" s="10" t="n">
        <f aca="false">'Form 6 D'!H62</f>
        <v>0</v>
      </c>
    </row>
    <row r="103" customFormat="false" ht="12.75" hidden="false" customHeight="false" outlineLevel="0" collapsed="false">
      <c r="A103" s="2" t="s">
        <v>331</v>
      </c>
      <c r="B103" s="12" t="s">
        <v>124</v>
      </c>
      <c r="C103" s="12" t="n">
        <f aca="false">C102</f>
        <v>0</v>
      </c>
      <c r="D103" s="5" t="n">
        <f aca="false">D102</f>
        <v>0</v>
      </c>
      <c r="E103" s="0" t="n">
        <v>3</v>
      </c>
      <c r="F103" s="10" t="n">
        <f aca="false">'Form 6 D'!H63</f>
        <v>0</v>
      </c>
    </row>
    <row r="104" customFormat="false" ht="12.75" hidden="false" customHeight="false" outlineLevel="0" collapsed="false">
      <c r="A104" s="2" t="s">
        <v>331</v>
      </c>
      <c r="B104" s="12" t="s">
        <v>125</v>
      </c>
      <c r="C104" s="12" t="n">
        <f aca="false">C103</f>
        <v>0</v>
      </c>
      <c r="D104" s="5" t="n">
        <f aca="false">D103</f>
        <v>0</v>
      </c>
      <c r="E104" s="0" t="n">
        <v>3</v>
      </c>
      <c r="F104" s="10" t="n">
        <f aca="false">'Form 6 D'!H64</f>
        <v>0</v>
      </c>
    </row>
    <row r="105" customFormat="false" ht="12.75" hidden="false" customHeight="false" outlineLevel="0" collapsed="false">
      <c r="A105" s="2" t="s">
        <v>331</v>
      </c>
      <c r="B105" s="12" t="s">
        <v>126</v>
      </c>
      <c r="C105" s="12" t="n">
        <f aca="false">C104</f>
        <v>0</v>
      </c>
      <c r="D105" s="5" t="n">
        <f aca="false">D104</f>
        <v>0</v>
      </c>
      <c r="E105" s="0" t="n">
        <v>3</v>
      </c>
      <c r="F105" s="10" t="n">
        <f aca="false">'Form 6 D'!H65</f>
        <v>0</v>
      </c>
    </row>
    <row r="106" customFormat="false" ht="12.75" hidden="false" customHeight="false" outlineLevel="0" collapsed="false">
      <c r="A106" s="2" t="s">
        <v>331</v>
      </c>
      <c r="B106" s="12" t="s">
        <v>127</v>
      </c>
      <c r="C106" s="12" t="n">
        <f aca="false">C105</f>
        <v>0</v>
      </c>
      <c r="D106" s="5" t="n">
        <f aca="false">D105</f>
        <v>0</v>
      </c>
      <c r="E106" s="0" t="n">
        <v>3</v>
      </c>
      <c r="F106" s="10" t="n">
        <f aca="false">'Form 6 D'!H66</f>
        <v>0</v>
      </c>
    </row>
    <row r="107" customFormat="false" ht="12.75" hidden="false" customHeight="false" outlineLevel="0" collapsed="false">
      <c r="A107" s="2" t="s">
        <v>331</v>
      </c>
      <c r="B107" s="12" t="s">
        <v>128</v>
      </c>
      <c r="C107" s="12" t="n">
        <f aca="false">C106</f>
        <v>0</v>
      </c>
      <c r="D107" s="5" t="n">
        <f aca="false">D106</f>
        <v>0</v>
      </c>
      <c r="E107" s="0" t="n">
        <v>3</v>
      </c>
      <c r="F107" s="10" t="n">
        <f aca="false">'Form 6 D'!H67</f>
        <v>0</v>
      </c>
    </row>
    <row r="108" customFormat="false" ht="12.75" hidden="false" customHeight="false" outlineLevel="0" collapsed="false">
      <c r="A108" s="2" t="s">
        <v>331</v>
      </c>
      <c r="B108" s="12" t="s">
        <v>129</v>
      </c>
      <c r="C108" s="12" t="n">
        <f aca="false">C107</f>
        <v>0</v>
      </c>
      <c r="D108" s="5" t="n">
        <f aca="false">D107</f>
        <v>0</v>
      </c>
      <c r="E108" s="0" t="n">
        <v>3</v>
      </c>
      <c r="F108" s="10" t="n">
        <f aca="false">'Form 6 D'!H68</f>
        <v>0</v>
      </c>
    </row>
    <row r="109" customFormat="false" ht="12.75" hidden="false" customHeight="false" outlineLevel="0" collapsed="false">
      <c r="A109" s="2" t="s">
        <v>331</v>
      </c>
      <c r="B109" s="12" t="s">
        <v>130</v>
      </c>
      <c r="C109" s="12" t="n">
        <f aca="false">C108</f>
        <v>0</v>
      </c>
      <c r="D109" s="5" t="n">
        <f aca="false">D108</f>
        <v>0</v>
      </c>
      <c r="E109" s="0" t="n">
        <v>3</v>
      </c>
      <c r="F109" s="10" t="n">
        <f aca="false">'Form 6 D'!H69</f>
        <v>0</v>
      </c>
    </row>
    <row r="110" customFormat="false" ht="12.75" hidden="false" customHeight="false" outlineLevel="0" collapsed="false">
      <c r="A110" s="2" t="s">
        <v>331</v>
      </c>
      <c r="B110" s="12" t="s">
        <v>131</v>
      </c>
      <c r="C110" s="12" t="n">
        <f aca="false">C109</f>
        <v>0</v>
      </c>
      <c r="D110" s="5" t="n">
        <f aca="false">D109</f>
        <v>0</v>
      </c>
      <c r="E110" s="0" t="n">
        <v>1</v>
      </c>
      <c r="F110" s="10" t="n">
        <f aca="false">'Form 6 D'!A81</f>
        <v>0</v>
      </c>
    </row>
    <row r="111" customFormat="false" ht="12.75" hidden="false" customHeight="false" outlineLevel="0" collapsed="false">
      <c r="A111" s="2" t="s">
        <v>331</v>
      </c>
      <c r="B111" s="12" t="s">
        <v>132</v>
      </c>
      <c r="C111" s="12" t="n">
        <f aca="false">C110</f>
        <v>0</v>
      </c>
      <c r="D111" s="5" t="n">
        <f aca="false">D110</f>
        <v>0</v>
      </c>
      <c r="E111" s="0" t="n">
        <v>1</v>
      </c>
      <c r="F111" s="10" t="n">
        <f aca="false">'Form 6 D'!A82</f>
        <v>0</v>
      </c>
    </row>
    <row r="112" customFormat="false" ht="12.75" hidden="false" customHeight="false" outlineLevel="0" collapsed="false">
      <c r="A112" s="2" t="s">
        <v>331</v>
      </c>
      <c r="B112" s="12" t="s">
        <v>133</v>
      </c>
      <c r="C112" s="12" t="n">
        <f aca="false">C111</f>
        <v>0</v>
      </c>
      <c r="D112" s="5" t="n">
        <f aca="false">D111</f>
        <v>0</v>
      </c>
      <c r="E112" s="0" t="n">
        <v>1</v>
      </c>
      <c r="F112" s="10" t="n">
        <f aca="false">'Form 6 D'!A83</f>
        <v>0</v>
      </c>
    </row>
    <row r="113" customFormat="false" ht="12.75" hidden="false" customHeight="false" outlineLevel="0" collapsed="false">
      <c r="A113" s="2" t="s">
        <v>331</v>
      </c>
      <c r="B113" s="12" t="s">
        <v>134</v>
      </c>
      <c r="C113" s="12" t="n">
        <f aca="false">C112</f>
        <v>0</v>
      </c>
      <c r="D113" s="5" t="n">
        <f aca="false">D112</f>
        <v>0</v>
      </c>
      <c r="E113" s="0" t="n">
        <v>1</v>
      </c>
      <c r="F113" s="10" t="n">
        <f aca="false">'Form 6 D'!A84</f>
        <v>0</v>
      </c>
    </row>
    <row r="114" customFormat="false" ht="12.75" hidden="false" customHeight="false" outlineLevel="0" collapsed="false">
      <c r="A114" s="2" t="s">
        <v>331</v>
      </c>
      <c r="B114" s="12" t="s">
        <v>135</v>
      </c>
      <c r="C114" s="12" t="n">
        <f aca="false">C113</f>
        <v>0</v>
      </c>
      <c r="D114" s="5" t="n">
        <f aca="false">D113</f>
        <v>0</v>
      </c>
      <c r="E114" s="0" t="n">
        <v>1</v>
      </c>
      <c r="F114" s="10" t="n">
        <f aca="false">'Form 6 D'!A85</f>
        <v>0</v>
      </c>
    </row>
    <row r="115" customFormat="false" ht="12.75" hidden="false" customHeight="false" outlineLevel="0" collapsed="false">
      <c r="A115" s="2" t="s">
        <v>331</v>
      </c>
      <c r="B115" s="12" t="s">
        <v>136</v>
      </c>
      <c r="C115" s="12" t="n">
        <f aca="false">C114</f>
        <v>0</v>
      </c>
      <c r="D115" s="5" t="n">
        <f aca="false">D114</f>
        <v>0</v>
      </c>
      <c r="E115" s="0" t="n">
        <v>1</v>
      </c>
      <c r="F115" s="10" t="n">
        <f aca="false">'Form 6 D'!A86</f>
        <v>0</v>
      </c>
    </row>
    <row r="116" customFormat="false" ht="12.75" hidden="false" customHeight="false" outlineLevel="0" collapsed="false">
      <c r="A116" s="2" t="s">
        <v>331</v>
      </c>
      <c r="B116" s="12" t="s">
        <v>137</v>
      </c>
      <c r="C116" s="12" t="n">
        <f aca="false">C115</f>
        <v>0</v>
      </c>
      <c r="D116" s="5" t="n">
        <f aca="false">D115</f>
        <v>0</v>
      </c>
      <c r="E116" s="0" t="n">
        <v>1</v>
      </c>
      <c r="F116" s="10" t="n">
        <f aca="false">'Form 6 D'!A87</f>
        <v>0</v>
      </c>
    </row>
    <row r="117" customFormat="false" ht="12.75" hidden="false" customHeight="false" outlineLevel="0" collapsed="false">
      <c r="A117" s="2" t="s">
        <v>331</v>
      </c>
      <c r="B117" s="12" t="s">
        <v>138</v>
      </c>
      <c r="C117" s="12" t="n">
        <f aca="false">C116</f>
        <v>0</v>
      </c>
      <c r="D117" s="5" t="n">
        <f aca="false">D116</f>
        <v>0</v>
      </c>
      <c r="E117" s="0" t="n">
        <v>1</v>
      </c>
      <c r="F117" s="10" t="n">
        <f aca="false">'Form 6 D'!A88</f>
        <v>0</v>
      </c>
    </row>
    <row r="118" customFormat="false" ht="12.75" hidden="false" customHeight="false" outlineLevel="0" collapsed="false">
      <c r="A118" s="2" t="s">
        <v>331</v>
      </c>
      <c r="B118" s="12" t="s">
        <v>139</v>
      </c>
      <c r="C118" s="12" t="n">
        <f aca="false">C117</f>
        <v>0</v>
      </c>
      <c r="D118" s="5" t="n">
        <f aca="false">D117</f>
        <v>0</v>
      </c>
      <c r="E118" s="0" t="n">
        <v>1</v>
      </c>
      <c r="F118" s="10" t="n">
        <f aca="false">'Form 6 D'!A89</f>
        <v>0</v>
      </c>
    </row>
    <row r="119" customFormat="false" ht="12.75" hidden="false" customHeight="false" outlineLevel="0" collapsed="false">
      <c r="A119" s="2" t="s">
        <v>331</v>
      </c>
      <c r="B119" s="12" t="s">
        <v>140</v>
      </c>
      <c r="C119" s="12" t="n">
        <f aca="false">C118</f>
        <v>0</v>
      </c>
      <c r="D119" s="5" t="n">
        <f aca="false">D118</f>
        <v>0</v>
      </c>
      <c r="E119" s="0" t="n">
        <v>1</v>
      </c>
      <c r="F119" s="10" t="n">
        <f aca="false">'Form 6 D'!A90</f>
        <v>0</v>
      </c>
    </row>
    <row r="120" customFormat="false" ht="12.75" hidden="false" customHeight="false" outlineLevel="0" collapsed="false">
      <c r="A120" s="2" t="s">
        <v>331</v>
      </c>
      <c r="B120" s="12" t="s">
        <v>131</v>
      </c>
      <c r="C120" s="12" t="n">
        <f aca="false">C119</f>
        <v>0</v>
      </c>
      <c r="D120" s="5" t="n">
        <f aca="false">D119</f>
        <v>0</v>
      </c>
      <c r="E120" s="0" t="n">
        <v>2</v>
      </c>
      <c r="F120" s="10" t="n">
        <f aca="false">'Form 6 D'!E81</f>
        <v>0</v>
      </c>
    </row>
    <row r="121" customFormat="false" ht="12.75" hidden="false" customHeight="false" outlineLevel="0" collapsed="false">
      <c r="A121" s="2" t="s">
        <v>331</v>
      </c>
      <c r="B121" s="12" t="s">
        <v>132</v>
      </c>
      <c r="C121" s="12" t="n">
        <f aca="false">C120</f>
        <v>0</v>
      </c>
      <c r="D121" s="5" t="n">
        <f aca="false">D120</f>
        <v>0</v>
      </c>
      <c r="E121" s="0" t="n">
        <v>2</v>
      </c>
      <c r="F121" s="10" t="n">
        <f aca="false">'Form 6 D'!E82</f>
        <v>0</v>
      </c>
    </row>
    <row r="122" customFormat="false" ht="12.75" hidden="false" customHeight="false" outlineLevel="0" collapsed="false">
      <c r="A122" s="2" t="s">
        <v>331</v>
      </c>
      <c r="B122" s="12" t="s">
        <v>133</v>
      </c>
      <c r="C122" s="12" t="n">
        <f aca="false">C121</f>
        <v>0</v>
      </c>
      <c r="D122" s="5" t="n">
        <f aca="false">D121</f>
        <v>0</v>
      </c>
      <c r="E122" s="0" t="n">
        <v>2</v>
      </c>
      <c r="F122" s="10" t="n">
        <f aca="false">'Form 6 D'!E83</f>
        <v>0</v>
      </c>
    </row>
    <row r="123" customFormat="false" ht="12.75" hidden="false" customHeight="false" outlineLevel="0" collapsed="false">
      <c r="A123" s="2" t="s">
        <v>331</v>
      </c>
      <c r="B123" s="12" t="s">
        <v>134</v>
      </c>
      <c r="C123" s="12" t="n">
        <f aca="false">C122</f>
        <v>0</v>
      </c>
      <c r="D123" s="5" t="n">
        <f aca="false">D122</f>
        <v>0</v>
      </c>
      <c r="E123" s="0" t="n">
        <v>2</v>
      </c>
      <c r="F123" s="10" t="n">
        <f aca="false">'Form 6 D'!E84</f>
        <v>0</v>
      </c>
    </row>
    <row r="124" customFormat="false" ht="12.75" hidden="false" customHeight="false" outlineLevel="0" collapsed="false">
      <c r="A124" s="2" t="s">
        <v>331</v>
      </c>
      <c r="B124" s="12" t="s">
        <v>135</v>
      </c>
      <c r="C124" s="12" t="n">
        <f aca="false">C123</f>
        <v>0</v>
      </c>
      <c r="D124" s="5" t="n">
        <f aca="false">D123</f>
        <v>0</v>
      </c>
      <c r="E124" s="0" t="n">
        <v>2</v>
      </c>
      <c r="F124" s="10" t="n">
        <f aca="false">'Form 6 D'!E85</f>
        <v>0</v>
      </c>
    </row>
    <row r="125" customFormat="false" ht="12.75" hidden="false" customHeight="false" outlineLevel="0" collapsed="false">
      <c r="A125" s="2" t="s">
        <v>331</v>
      </c>
      <c r="B125" s="12" t="s">
        <v>136</v>
      </c>
      <c r="C125" s="12" t="n">
        <f aca="false">C124</f>
        <v>0</v>
      </c>
      <c r="D125" s="5" t="n">
        <f aca="false">D124</f>
        <v>0</v>
      </c>
      <c r="E125" s="0" t="n">
        <v>2</v>
      </c>
      <c r="F125" s="10" t="n">
        <f aca="false">'Form 6 D'!E86</f>
        <v>0</v>
      </c>
    </row>
    <row r="126" customFormat="false" ht="12.75" hidden="false" customHeight="false" outlineLevel="0" collapsed="false">
      <c r="A126" s="2" t="s">
        <v>331</v>
      </c>
      <c r="B126" s="12" t="s">
        <v>137</v>
      </c>
      <c r="C126" s="12" t="n">
        <f aca="false">C125</f>
        <v>0</v>
      </c>
      <c r="D126" s="5" t="n">
        <f aca="false">D125</f>
        <v>0</v>
      </c>
      <c r="E126" s="0" t="n">
        <v>2</v>
      </c>
      <c r="F126" s="10" t="n">
        <f aca="false">'Form 6 D'!E87</f>
        <v>0</v>
      </c>
    </row>
    <row r="127" customFormat="false" ht="12.75" hidden="false" customHeight="false" outlineLevel="0" collapsed="false">
      <c r="A127" s="2" t="s">
        <v>331</v>
      </c>
      <c r="B127" s="12" t="s">
        <v>138</v>
      </c>
      <c r="C127" s="12" t="n">
        <f aca="false">C126</f>
        <v>0</v>
      </c>
      <c r="D127" s="5" t="n">
        <f aca="false">D126</f>
        <v>0</v>
      </c>
      <c r="E127" s="0" t="n">
        <v>2</v>
      </c>
      <c r="F127" s="10" t="n">
        <f aca="false">'Form 6 D'!E88</f>
        <v>0</v>
      </c>
    </row>
    <row r="128" customFormat="false" ht="12.75" hidden="false" customHeight="false" outlineLevel="0" collapsed="false">
      <c r="A128" s="2" t="s">
        <v>331</v>
      </c>
      <c r="B128" s="12" t="s">
        <v>139</v>
      </c>
      <c r="C128" s="12" t="n">
        <f aca="false">C127</f>
        <v>0</v>
      </c>
      <c r="D128" s="5" t="n">
        <f aca="false">D127</f>
        <v>0</v>
      </c>
      <c r="E128" s="0" t="n">
        <v>2</v>
      </c>
      <c r="F128" s="10" t="n">
        <f aca="false">'Form 6 D'!E89</f>
        <v>0</v>
      </c>
    </row>
    <row r="129" customFormat="false" ht="12.75" hidden="false" customHeight="false" outlineLevel="0" collapsed="false">
      <c r="A129" s="2" t="s">
        <v>331</v>
      </c>
      <c r="B129" s="12" t="s">
        <v>140</v>
      </c>
      <c r="C129" s="12" t="n">
        <f aca="false">C128</f>
        <v>0</v>
      </c>
      <c r="D129" s="5" t="n">
        <f aca="false">D128</f>
        <v>0</v>
      </c>
      <c r="E129" s="0" t="n">
        <v>2</v>
      </c>
      <c r="F129" s="10" t="n">
        <f aca="false">'Form 6 D'!E90</f>
        <v>0</v>
      </c>
    </row>
    <row r="130" customFormat="false" ht="12.75" hidden="false" customHeight="false" outlineLevel="0" collapsed="false">
      <c r="A130" s="2" t="s">
        <v>331</v>
      </c>
      <c r="B130" s="12" t="s">
        <v>131</v>
      </c>
      <c r="C130" s="12" t="n">
        <f aca="false">C129</f>
        <v>0</v>
      </c>
      <c r="D130" s="5" t="n">
        <f aca="false">D129</f>
        <v>0</v>
      </c>
      <c r="E130" s="0" t="n">
        <v>3</v>
      </c>
      <c r="F130" s="10" t="n">
        <f aca="false">'Form 6 D'!H81</f>
        <v>0</v>
      </c>
    </row>
    <row r="131" customFormat="false" ht="12.75" hidden="false" customHeight="false" outlineLevel="0" collapsed="false">
      <c r="A131" s="2" t="s">
        <v>331</v>
      </c>
      <c r="B131" s="12" t="s">
        <v>132</v>
      </c>
      <c r="C131" s="12" t="n">
        <f aca="false">C130</f>
        <v>0</v>
      </c>
      <c r="D131" s="5" t="n">
        <f aca="false">D130</f>
        <v>0</v>
      </c>
      <c r="E131" s="0" t="n">
        <v>3</v>
      </c>
      <c r="F131" s="10" t="n">
        <f aca="false">'Form 6 D'!H82</f>
        <v>0</v>
      </c>
    </row>
    <row r="132" customFormat="false" ht="12.75" hidden="false" customHeight="false" outlineLevel="0" collapsed="false">
      <c r="A132" s="2" t="s">
        <v>331</v>
      </c>
      <c r="B132" s="12" t="s">
        <v>133</v>
      </c>
      <c r="C132" s="12" t="n">
        <f aca="false">C131</f>
        <v>0</v>
      </c>
      <c r="D132" s="5" t="n">
        <f aca="false">D131</f>
        <v>0</v>
      </c>
      <c r="E132" s="0" t="n">
        <v>3</v>
      </c>
      <c r="F132" s="10" t="n">
        <f aca="false">'Form 6 D'!H83</f>
        <v>0</v>
      </c>
    </row>
    <row r="133" customFormat="false" ht="12.75" hidden="false" customHeight="false" outlineLevel="0" collapsed="false">
      <c r="A133" s="2" t="s">
        <v>331</v>
      </c>
      <c r="B133" s="12" t="s">
        <v>134</v>
      </c>
      <c r="C133" s="12" t="n">
        <f aca="false">C132</f>
        <v>0</v>
      </c>
      <c r="D133" s="5" t="n">
        <f aca="false">D132</f>
        <v>0</v>
      </c>
      <c r="E133" s="0" t="n">
        <v>3</v>
      </c>
      <c r="F133" s="10" t="n">
        <f aca="false">'Form 6 D'!H84</f>
        <v>0</v>
      </c>
    </row>
    <row r="134" customFormat="false" ht="12.75" hidden="false" customHeight="false" outlineLevel="0" collapsed="false">
      <c r="A134" s="2" t="s">
        <v>331</v>
      </c>
      <c r="B134" s="12" t="s">
        <v>135</v>
      </c>
      <c r="C134" s="12" t="n">
        <f aca="false">C133</f>
        <v>0</v>
      </c>
      <c r="D134" s="5" t="n">
        <f aca="false">D133</f>
        <v>0</v>
      </c>
      <c r="E134" s="0" t="n">
        <v>3</v>
      </c>
      <c r="F134" s="10" t="n">
        <f aca="false">'Form 6 D'!H85</f>
        <v>0</v>
      </c>
    </row>
    <row r="135" customFormat="false" ht="12.75" hidden="false" customHeight="false" outlineLevel="0" collapsed="false">
      <c r="A135" s="2" t="s">
        <v>331</v>
      </c>
      <c r="B135" s="12" t="s">
        <v>136</v>
      </c>
      <c r="C135" s="12" t="n">
        <f aca="false">C134</f>
        <v>0</v>
      </c>
      <c r="D135" s="5" t="n">
        <f aca="false">D134</f>
        <v>0</v>
      </c>
      <c r="E135" s="0" t="n">
        <v>3</v>
      </c>
      <c r="F135" s="10" t="n">
        <f aca="false">'Form 6 D'!H86</f>
        <v>0</v>
      </c>
    </row>
    <row r="136" customFormat="false" ht="12.75" hidden="false" customHeight="false" outlineLevel="0" collapsed="false">
      <c r="A136" s="2" t="s">
        <v>331</v>
      </c>
      <c r="B136" s="12" t="s">
        <v>137</v>
      </c>
      <c r="C136" s="12" t="n">
        <f aca="false">C135</f>
        <v>0</v>
      </c>
      <c r="D136" s="5" t="n">
        <f aca="false">D135</f>
        <v>0</v>
      </c>
      <c r="E136" s="0" t="n">
        <v>3</v>
      </c>
      <c r="F136" s="10" t="n">
        <f aca="false">'Form 6 D'!H87</f>
        <v>0</v>
      </c>
    </row>
    <row r="137" customFormat="false" ht="12.75" hidden="false" customHeight="false" outlineLevel="0" collapsed="false">
      <c r="A137" s="2" t="s">
        <v>331</v>
      </c>
      <c r="B137" s="12" t="s">
        <v>138</v>
      </c>
      <c r="C137" s="12" t="n">
        <f aca="false">C136</f>
        <v>0</v>
      </c>
      <c r="D137" s="5" t="n">
        <f aca="false">D136</f>
        <v>0</v>
      </c>
      <c r="E137" s="0" t="n">
        <v>3</v>
      </c>
      <c r="F137" s="10" t="n">
        <f aca="false">'Form 6 D'!H88</f>
        <v>0</v>
      </c>
    </row>
    <row r="138" customFormat="false" ht="12.75" hidden="false" customHeight="false" outlineLevel="0" collapsed="false">
      <c r="A138" s="2" t="s">
        <v>331</v>
      </c>
      <c r="B138" s="12" t="s">
        <v>139</v>
      </c>
      <c r="C138" s="12" t="n">
        <f aca="false">C137</f>
        <v>0</v>
      </c>
      <c r="D138" s="5" t="n">
        <f aca="false">D137</f>
        <v>0</v>
      </c>
      <c r="E138" s="0" t="n">
        <v>3</v>
      </c>
      <c r="F138" s="10" t="n">
        <f aca="false">'Form 6 D'!H89</f>
        <v>0</v>
      </c>
    </row>
    <row r="139" customFormat="false" ht="12.75" hidden="false" customHeight="false" outlineLevel="0" collapsed="false">
      <c r="A139" s="2" t="s">
        <v>331</v>
      </c>
      <c r="B139" s="12" t="s">
        <v>140</v>
      </c>
      <c r="C139" s="12" t="n">
        <f aca="false">C138</f>
        <v>0</v>
      </c>
      <c r="D139" s="5" t="n">
        <f aca="false">D138</f>
        <v>0</v>
      </c>
      <c r="E139" s="0" t="n">
        <v>3</v>
      </c>
      <c r="F139" s="10" t="n">
        <f aca="false">'Form 6 D'!H90</f>
        <v>0</v>
      </c>
    </row>
    <row r="140" customFormat="false" ht="12.75" hidden="false" customHeight="false" outlineLevel="0" collapsed="false">
      <c r="A140" s="2" t="s">
        <v>331</v>
      </c>
      <c r="B140" s="12" t="s">
        <v>329</v>
      </c>
      <c r="C140" s="12" t="n">
        <f aca="false">C139</f>
        <v>0</v>
      </c>
      <c r="D140" s="5" t="n">
        <f aca="false">D139</f>
        <v>0</v>
      </c>
      <c r="E140" s="0" t="n">
        <v>2</v>
      </c>
      <c r="F140" s="10" t="n">
        <f aca="false">'Form 6 D'!E72</f>
        <v>0</v>
      </c>
    </row>
    <row r="141" customFormat="false" ht="12.75" hidden="false" customHeight="false" outlineLevel="0" collapsed="false">
      <c r="A141" s="2" t="s">
        <v>331</v>
      </c>
      <c r="B141" s="12" t="s">
        <v>329</v>
      </c>
      <c r="C141" s="12" t="n">
        <f aca="false">C140</f>
        <v>0</v>
      </c>
      <c r="D141" s="5" t="n">
        <f aca="false">D140</f>
        <v>0</v>
      </c>
      <c r="E141" s="0" t="n">
        <v>3</v>
      </c>
      <c r="F141" s="10" t="n">
        <f aca="false">'Form 6 D'!H72</f>
        <v>0</v>
      </c>
    </row>
    <row r="142" customFormat="false" ht="12.75" hidden="false" customHeight="false" outlineLevel="0" collapsed="false">
      <c r="A142" s="2" t="s">
        <v>331</v>
      </c>
      <c r="B142" s="12" t="s">
        <v>330</v>
      </c>
      <c r="C142" s="12" t="n">
        <f aca="false">C141</f>
        <v>0</v>
      </c>
      <c r="D142" s="5" t="n">
        <f aca="false">D141</f>
        <v>0</v>
      </c>
      <c r="E142" s="0" t="n">
        <v>2</v>
      </c>
      <c r="F142" s="10" t="n">
        <f aca="false">'Form 6 D'!E92</f>
        <v>0</v>
      </c>
    </row>
    <row r="143" customFormat="false" ht="12.75" hidden="false" customHeight="false" outlineLevel="0" collapsed="false">
      <c r="A143" s="2" t="s">
        <v>331</v>
      </c>
      <c r="B143" s="12" t="s">
        <v>330</v>
      </c>
      <c r="C143" s="12" t="n">
        <f aca="false">C142</f>
        <v>0</v>
      </c>
      <c r="D143" s="5" t="n">
        <f aca="false">D142</f>
        <v>0</v>
      </c>
      <c r="E143" s="0" t="n">
        <v>3</v>
      </c>
      <c r="F143" s="10" t="n">
        <f aca="false">'Form 6 D'!H9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3"/>
  <sheetViews>
    <sheetView showFormulas="false" showGridLines="true" showRowColHeaders="true" showZeros="false" rightToLeft="false" tabSelected="false" showOutlineSymbols="true" defaultGridColor="true" view="normal" topLeftCell="A435"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32</v>
      </c>
      <c r="B2" s="12" t="s">
        <v>87</v>
      </c>
      <c r="C2" s="0" t="n">
        <f aca="false">'Cover Sheet'!D13</f>
        <v>0</v>
      </c>
      <c r="D2" s="5" t="n">
        <f aca="false">'Cover Sheet'!D18</f>
        <v>0</v>
      </c>
      <c r="E2" s="0" t="n">
        <v>1</v>
      </c>
      <c r="F2" s="3" t="n">
        <f aca="false">'Form 7 A'!A18</f>
        <v>0</v>
      </c>
    </row>
    <row r="3" customFormat="false" ht="12.75" hidden="false" customHeight="false" outlineLevel="0" collapsed="false">
      <c r="A3" s="2" t="s">
        <v>332</v>
      </c>
      <c r="B3" s="12" t="s">
        <v>88</v>
      </c>
      <c r="C3" s="0" t="n">
        <f aca="false">C2</f>
        <v>0</v>
      </c>
      <c r="D3" s="5" t="n">
        <f aca="false">D2</f>
        <v>0</v>
      </c>
      <c r="E3" s="0" t="n">
        <v>1</v>
      </c>
      <c r="F3" s="0" t="n">
        <f aca="false">'Form 7 A'!A19</f>
        <v>0</v>
      </c>
    </row>
    <row r="4" customFormat="false" ht="12.75" hidden="false" customHeight="false" outlineLevel="0" collapsed="false">
      <c r="A4" s="2" t="s">
        <v>332</v>
      </c>
      <c r="B4" s="12" t="s">
        <v>89</v>
      </c>
      <c r="C4" s="0" t="n">
        <f aca="false">C3</f>
        <v>0</v>
      </c>
      <c r="D4" s="5" t="n">
        <f aca="false">D3</f>
        <v>0</v>
      </c>
      <c r="E4" s="0" t="n">
        <v>1</v>
      </c>
      <c r="F4" s="3" t="n">
        <f aca="false">'Form 7 A'!A20</f>
        <v>0</v>
      </c>
    </row>
    <row r="5" customFormat="false" ht="12.75" hidden="false" customHeight="false" outlineLevel="0" collapsed="false">
      <c r="A5" s="2" t="s">
        <v>332</v>
      </c>
      <c r="B5" s="12" t="s">
        <v>90</v>
      </c>
      <c r="C5" s="0" t="n">
        <f aca="false">C4</f>
        <v>0</v>
      </c>
      <c r="D5" s="5" t="n">
        <f aca="false">D4</f>
        <v>0</v>
      </c>
      <c r="E5" s="0" t="n">
        <v>1</v>
      </c>
      <c r="F5" s="0" t="n">
        <f aca="false">'Form 7 A'!A21</f>
        <v>0</v>
      </c>
    </row>
    <row r="6" customFormat="false" ht="12.75" hidden="false" customHeight="false" outlineLevel="0" collapsed="false">
      <c r="A6" s="2" t="s">
        <v>332</v>
      </c>
      <c r="B6" s="12" t="s">
        <v>91</v>
      </c>
      <c r="C6" s="0" t="n">
        <f aca="false">C5</f>
        <v>0</v>
      </c>
      <c r="D6" s="5" t="n">
        <f aca="false">D5</f>
        <v>0</v>
      </c>
      <c r="E6" s="0" t="n">
        <v>1</v>
      </c>
      <c r="F6" s="3" t="n">
        <f aca="false">'Form 7 A'!A22</f>
        <v>0</v>
      </c>
    </row>
    <row r="7" customFormat="false" ht="12.75" hidden="false" customHeight="false" outlineLevel="0" collapsed="false">
      <c r="A7" s="2" t="s">
        <v>332</v>
      </c>
      <c r="B7" s="12" t="s">
        <v>92</v>
      </c>
      <c r="C7" s="0" t="n">
        <f aca="false">C6</f>
        <v>0</v>
      </c>
      <c r="D7" s="5" t="n">
        <f aca="false">D6</f>
        <v>0</v>
      </c>
      <c r="E7" s="0" t="n">
        <v>1</v>
      </c>
      <c r="F7" s="0" t="n">
        <f aca="false">'Form 7 A'!A23</f>
        <v>0</v>
      </c>
    </row>
    <row r="8" customFormat="false" ht="12.75" hidden="false" customHeight="false" outlineLevel="0" collapsed="false">
      <c r="A8" s="2" t="s">
        <v>332</v>
      </c>
      <c r="B8" s="12" t="s">
        <v>93</v>
      </c>
      <c r="C8" s="0" t="n">
        <f aca="false">C7</f>
        <v>0</v>
      </c>
      <c r="D8" s="5" t="n">
        <f aca="false">D7</f>
        <v>0</v>
      </c>
      <c r="E8" s="0" t="n">
        <v>1</v>
      </c>
      <c r="F8" s="3" t="n">
        <f aca="false">'Form 7 A'!A24</f>
        <v>0</v>
      </c>
    </row>
    <row r="9" customFormat="false" ht="12.75" hidden="false" customHeight="false" outlineLevel="0" collapsed="false">
      <c r="A9" s="2" t="s">
        <v>332</v>
      </c>
      <c r="B9" s="12" t="s">
        <v>94</v>
      </c>
      <c r="C9" s="0" t="n">
        <f aca="false">C8</f>
        <v>0</v>
      </c>
      <c r="D9" s="5" t="n">
        <f aca="false">D8</f>
        <v>0</v>
      </c>
      <c r="E9" s="0" t="n">
        <v>1</v>
      </c>
      <c r="F9" s="0" t="n">
        <f aca="false">'Form 7 A'!A25</f>
        <v>0</v>
      </c>
    </row>
    <row r="10" customFormat="false" ht="12.75" hidden="false" customHeight="false" outlineLevel="0" collapsed="false">
      <c r="A10" s="2" t="s">
        <v>332</v>
      </c>
      <c r="B10" s="12" t="s">
        <v>95</v>
      </c>
      <c r="C10" s="0" t="n">
        <f aca="false">C9</f>
        <v>0</v>
      </c>
      <c r="D10" s="5" t="n">
        <f aca="false">D9</f>
        <v>0</v>
      </c>
      <c r="E10" s="0" t="n">
        <v>1</v>
      </c>
      <c r="F10" s="3" t="n">
        <f aca="false">'Form 7 A'!A26</f>
        <v>0</v>
      </c>
    </row>
    <row r="11" customFormat="false" ht="12.75" hidden="false" customHeight="false" outlineLevel="0" collapsed="false">
      <c r="A11" s="2" t="s">
        <v>332</v>
      </c>
      <c r="B11" s="12" t="s">
        <v>96</v>
      </c>
      <c r="C11" s="0" t="n">
        <f aca="false">C10</f>
        <v>0</v>
      </c>
      <c r="D11" s="5" t="n">
        <f aca="false">D10</f>
        <v>0</v>
      </c>
      <c r="E11" s="0" t="n">
        <v>1</v>
      </c>
      <c r="F11" s="0" t="n">
        <f aca="false">'Form 7 A'!A27</f>
        <v>0</v>
      </c>
    </row>
    <row r="12" customFormat="false" ht="12.75" hidden="false" customHeight="false" outlineLevel="0" collapsed="false">
      <c r="A12" s="2" t="s">
        <v>332</v>
      </c>
      <c r="B12" s="12" t="s">
        <v>87</v>
      </c>
      <c r="C12" s="0" t="n">
        <f aca="false">C11</f>
        <v>0</v>
      </c>
      <c r="D12" s="5" t="n">
        <f aca="false">D11</f>
        <v>0</v>
      </c>
      <c r="E12" s="0" t="n">
        <v>2</v>
      </c>
      <c r="F12" s="0" t="n">
        <f aca="false">'Form 7 A'!J18</f>
        <v>0</v>
      </c>
    </row>
    <row r="13" customFormat="false" ht="12.75" hidden="false" customHeight="false" outlineLevel="0" collapsed="false">
      <c r="A13" s="2" t="s">
        <v>332</v>
      </c>
      <c r="B13" s="12" t="s">
        <v>88</v>
      </c>
      <c r="C13" s="0" t="n">
        <f aca="false">C12</f>
        <v>0</v>
      </c>
      <c r="D13" s="5" t="n">
        <f aca="false">D12</f>
        <v>0</v>
      </c>
      <c r="E13" s="0" t="n">
        <v>2</v>
      </c>
      <c r="F13" s="0" t="n">
        <f aca="false">'Form 7 A'!J19</f>
        <v>0</v>
      </c>
    </row>
    <row r="14" customFormat="false" ht="12.75" hidden="false" customHeight="false" outlineLevel="0" collapsed="false">
      <c r="A14" s="2" t="s">
        <v>332</v>
      </c>
      <c r="B14" s="12" t="s">
        <v>89</v>
      </c>
      <c r="C14" s="0" t="n">
        <f aca="false">C13</f>
        <v>0</v>
      </c>
      <c r="D14" s="5" t="n">
        <f aca="false">D13</f>
        <v>0</v>
      </c>
      <c r="E14" s="0" t="n">
        <v>2</v>
      </c>
      <c r="F14" s="0" t="n">
        <f aca="false">'Form 7 A'!J20</f>
        <v>0</v>
      </c>
    </row>
    <row r="15" customFormat="false" ht="12.75" hidden="false" customHeight="false" outlineLevel="0" collapsed="false">
      <c r="A15" s="2" t="s">
        <v>332</v>
      </c>
      <c r="B15" s="12" t="s">
        <v>90</v>
      </c>
      <c r="C15" s="0" t="n">
        <f aca="false">C14</f>
        <v>0</v>
      </c>
      <c r="D15" s="5" t="n">
        <f aca="false">D14</f>
        <v>0</v>
      </c>
      <c r="E15" s="0" t="n">
        <v>2</v>
      </c>
      <c r="F15" s="0" t="n">
        <f aca="false">'Form 7 A'!J21</f>
        <v>0</v>
      </c>
    </row>
    <row r="16" customFormat="false" ht="12.75" hidden="false" customHeight="false" outlineLevel="0" collapsed="false">
      <c r="A16" s="2" t="s">
        <v>332</v>
      </c>
      <c r="B16" s="12" t="s">
        <v>91</v>
      </c>
      <c r="C16" s="0" t="n">
        <f aca="false">C15</f>
        <v>0</v>
      </c>
      <c r="D16" s="5" t="n">
        <f aca="false">D15</f>
        <v>0</v>
      </c>
      <c r="E16" s="0" t="n">
        <v>2</v>
      </c>
      <c r="F16" s="0" t="n">
        <f aca="false">'Form 7 A'!J22</f>
        <v>0</v>
      </c>
    </row>
    <row r="17" customFormat="false" ht="12.75" hidden="false" customHeight="false" outlineLevel="0" collapsed="false">
      <c r="A17" s="2" t="s">
        <v>332</v>
      </c>
      <c r="B17" s="12" t="s">
        <v>92</v>
      </c>
      <c r="C17" s="0" t="n">
        <f aca="false">C16</f>
        <v>0</v>
      </c>
      <c r="D17" s="5" t="n">
        <f aca="false">D16</f>
        <v>0</v>
      </c>
      <c r="E17" s="0" t="n">
        <v>2</v>
      </c>
      <c r="F17" s="0" t="n">
        <f aca="false">'Form 7 A'!J23</f>
        <v>0</v>
      </c>
    </row>
    <row r="18" customFormat="false" ht="12.75" hidden="false" customHeight="false" outlineLevel="0" collapsed="false">
      <c r="A18" s="2" t="s">
        <v>332</v>
      </c>
      <c r="B18" s="12" t="s">
        <v>93</v>
      </c>
      <c r="C18" s="0" t="n">
        <f aca="false">C17</f>
        <v>0</v>
      </c>
      <c r="D18" s="5" t="n">
        <f aca="false">D17</f>
        <v>0</v>
      </c>
      <c r="E18" s="0" t="n">
        <v>2</v>
      </c>
      <c r="F18" s="0" t="n">
        <f aca="false">'Form 7 A'!J24</f>
        <v>0</v>
      </c>
    </row>
    <row r="19" customFormat="false" ht="12.75" hidden="false" customHeight="false" outlineLevel="0" collapsed="false">
      <c r="A19" s="2" t="s">
        <v>332</v>
      </c>
      <c r="B19" s="12" t="s">
        <v>94</v>
      </c>
      <c r="C19" s="0" t="n">
        <f aca="false">C18</f>
        <v>0</v>
      </c>
      <c r="D19" s="5" t="n">
        <f aca="false">D18</f>
        <v>0</v>
      </c>
      <c r="E19" s="0" t="n">
        <v>2</v>
      </c>
      <c r="F19" s="0" t="n">
        <f aca="false">'Form 7 A'!J25</f>
        <v>0</v>
      </c>
    </row>
    <row r="20" customFormat="false" ht="12.75" hidden="false" customHeight="false" outlineLevel="0" collapsed="false">
      <c r="A20" s="2" t="s">
        <v>332</v>
      </c>
      <c r="B20" s="12" t="s">
        <v>95</v>
      </c>
      <c r="C20" s="0" t="n">
        <f aca="false">C19</f>
        <v>0</v>
      </c>
      <c r="D20" s="5" t="n">
        <f aca="false">D19</f>
        <v>0</v>
      </c>
      <c r="E20" s="0" t="n">
        <v>2</v>
      </c>
      <c r="F20" s="0" t="n">
        <f aca="false">'Form 7 A'!J26</f>
        <v>0</v>
      </c>
    </row>
    <row r="21" customFormat="false" ht="12.75" hidden="false" customHeight="false" outlineLevel="0" collapsed="false">
      <c r="A21" s="2" t="s">
        <v>332</v>
      </c>
      <c r="B21" s="12" t="s">
        <v>96</v>
      </c>
      <c r="C21" s="0" t="n">
        <f aca="false">C20</f>
        <v>0</v>
      </c>
      <c r="D21" s="5" t="n">
        <f aca="false">D20</f>
        <v>0</v>
      </c>
      <c r="E21" s="0" t="n">
        <v>2</v>
      </c>
      <c r="F21" s="0" t="n">
        <f aca="false">'Form 7 A'!J27</f>
        <v>0</v>
      </c>
    </row>
    <row r="22" customFormat="false" ht="12.75" hidden="false" customHeight="false" outlineLevel="0" collapsed="false">
      <c r="A22" s="2" t="s">
        <v>332</v>
      </c>
      <c r="B22" s="12" t="s">
        <v>97</v>
      </c>
      <c r="C22" s="0" t="n">
        <f aca="false">C21</f>
        <v>0</v>
      </c>
      <c r="D22" s="5" t="n">
        <f aca="false">D21</f>
        <v>0</v>
      </c>
      <c r="E22" s="0" t="n">
        <v>1</v>
      </c>
      <c r="F22" s="0" t="n">
        <f aca="false">'Form 7 A'!A31</f>
        <v>0</v>
      </c>
    </row>
    <row r="23" customFormat="false" ht="12.75" hidden="false" customHeight="false" outlineLevel="0" collapsed="false">
      <c r="A23" s="2" t="s">
        <v>332</v>
      </c>
      <c r="B23" s="12" t="s">
        <v>98</v>
      </c>
      <c r="C23" s="0" t="n">
        <f aca="false">C22</f>
        <v>0</v>
      </c>
      <c r="D23" s="5" t="n">
        <f aca="false">D22</f>
        <v>0</v>
      </c>
      <c r="E23" s="0" t="n">
        <v>1</v>
      </c>
      <c r="F23" s="0" t="n">
        <f aca="false">'Form 7 A'!A32</f>
        <v>0</v>
      </c>
    </row>
    <row r="24" customFormat="false" ht="12.75" hidden="false" customHeight="false" outlineLevel="0" collapsed="false">
      <c r="A24" s="2" t="s">
        <v>332</v>
      </c>
      <c r="B24" s="12" t="s">
        <v>99</v>
      </c>
      <c r="C24" s="0" t="n">
        <f aca="false">C23</f>
        <v>0</v>
      </c>
      <c r="D24" s="5" t="n">
        <f aca="false">D23</f>
        <v>0</v>
      </c>
      <c r="E24" s="0" t="n">
        <v>1</v>
      </c>
      <c r="F24" s="0" t="n">
        <f aca="false">'Form 7 A'!A33</f>
        <v>0</v>
      </c>
    </row>
    <row r="25" customFormat="false" ht="12.75" hidden="false" customHeight="false" outlineLevel="0" collapsed="false">
      <c r="A25" s="2" t="s">
        <v>332</v>
      </c>
      <c r="B25" s="12" t="s">
        <v>100</v>
      </c>
      <c r="C25" s="0" t="n">
        <f aca="false">C24</f>
        <v>0</v>
      </c>
      <c r="D25" s="5" t="n">
        <f aca="false">D24</f>
        <v>0</v>
      </c>
      <c r="E25" s="0" t="n">
        <v>1</v>
      </c>
      <c r="F25" s="0" t="n">
        <f aca="false">'Form 7 A'!A34</f>
        <v>0</v>
      </c>
    </row>
    <row r="26" customFormat="false" ht="12.75" hidden="false" customHeight="false" outlineLevel="0" collapsed="false">
      <c r="A26" s="2" t="s">
        <v>332</v>
      </c>
      <c r="B26" s="12" t="s">
        <v>101</v>
      </c>
      <c r="C26" s="0" t="n">
        <f aca="false">C25</f>
        <v>0</v>
      </c>
      <c r="D26" s="5" t="n">
        <f aca="false">D25</f>
        <v>0</v>
      </c>
      <c r="E26" s="0" t="n">
        <v>1</v>
      </c>
      <c r="F26" s="0" t="n">
        <f aca="false">'Form 7 A'!A35</f>
        <v>0</v>
      </c>
    </row>
    <row r="27" customFormat="false" ht="12.75" hidden="false" customHeight="false" outlineLevel="0" collapsed="false">
      <c r="A27" s="2" t="s">
        <v>332</v>
      </c>
      <c r="B27" s="12" t="s">
        <v>102</v>
      </c>
      <c r="C27" s="0" t="n">
        <f aca="false">C26</f>
        <v>0</v>
      </c>
      <c r="D27" s="5" t="n">
        <f aca="false">D26</f>
        <v>0</v>
      </c>
      <c r="E27" s="0" t="n">
        <v>1</v>
      </c>
      <c r="F27" s="0" t="n">
        <f aca="false">'Form 7 A'!A36</f>
        <v>0</v>
      </c>
    </row>
    <row r="28" customFormat="false" ht="12.75" hidden="false" customHeight="false" outlineLevel="0" collapsed="false">
      <c r="A28" s="2" t="s">
        <v>332</v>
      </c>
      <c r="B28" s="12" t="s">
        <v>103</v>
      </c>
      <c r="C28" s="0" t="n">
        <f aca="false">C27</f>
        <v>0</v>
      </c>
      <c r="D28" s="5" t="n">
        <f aca="false">D27</f>
        <v>0</v>
      </c>
      <c r="E28" s="0" t="n">
        <v>1</v>
      </c>
      <c r="F28" s="0" t="n">
        <f aca="false">'Form 7 A'!A37</f>
        <v>0</v>
      </c>
    </row>
    <row r="29" customFormat="false" ht="12.75" hidden="false" customHeight="false" outlineLevel="0" collapsed="false">
      <c r="A29" s="2" t="s">
        <v>332</v>
      </c>
      <c r="B29" s="12" t="s">
        <v>104</v>
      </c>
      <c r="C29" s="0" t="n">
        <f aca="false">C28</f>
        <v>0</v>
      </c>
      <c r="D29" s="5" t="n">
        <f aca="false">D28</f>
        <v>0</v>
      </c>
      <c r="E29" s="0" t="n">
        <v>1</v>
      </c>
      <c r="F29" s="0" t="n">
        <f aca="false">'Form 7 A'!A38</f>
        <v>0</v>
      </c>
    </row>
    <row r="30" customFormat="false" ht="12.75" hidden="false" customHeight="false" outlineLevel="0" collapsed="false">
      <c r="A30" s="2" t="s">
        <v>332</v>
      </c>
      <c r="B30" s="12" t="s">
        <v>105</v>
      </c>
      <c r="C30" s="0" t="n">
        <f aca="false">C29</f>
        <v>0</v>
      </c>
      <c r="D30" s="5" t="n">
        <f aca="false">D29</f>
        <v>0</v>
      </c>
      <c r="E30" s="0" t="n">
        <v>1</v>
      </c>
      <c r="F30" s="0" t="n">
        <f aca="false">'Form 7 A'!A39</f>
        <v>0</v>
      </c>
    </row>
    <row r="31" customFormat="false" ht="12.75" hidden="false" customHeight="false" outlineLevel="0" collapsed="false">
      <c r="A31" s="2" t="s">
        <v>332</v>
      </c>
      <c r="B31" s="12" t="s">
        <v>106</v>
      </c>
      <c r="C31" s="0" t="n">
        <f aca="false">C30</f>
        <v>0</v>
      </c>
      <c r="D31" s="5" t="n">
        <f aca="false">D30</f>
        <v>0</v>
      </c>
      <c r="E31" s="0" t="n">
        <v>1</v>
      </c>
      <c r="F31" s="0" t="n">
        <f aca="false">'Form 7 A'!A40</f>
        <v>0</v>
      </c>
    </row>
    <row r="32" customFormat="false" ht="12.75" hidden="false" customHeight="false" outlineLevel="0" collapsed="false">
      <c r="A32" s="2" t="s">
        <v>332</v>
      </c>
      <c r="B32" s="12" t="s">
        <v>97</v>
      </c>
      <c r="C32" s="0" t="n">
        <f aca="false">C31</f>
        <v>0</v>
      </c>
      <c r="D32" s="5" t="n">
        <f aca="false">D31</f>
        <v>0</v>
      </c>
      <c r="E32" s="0" t="n">
        <v>2</v>
      </c>
      <c r="F32" s="0" t="n">
        <f aca="false">'Form 7 A'!J31</f>
        <v>0</v>
      </c>
    </row>
    <row r="33" customFormat="false" ht="12.75" hidden="false" customHeight="false" outlineLevel="0" collapsed="false">
      <c r="A33" s="2" t="s">
        <v>332</v>
      </c>
      <c r="B33" s="12" t="s">
        <v>98</v>
      </c>
      <c r="C33" s="0" t="n">
        <f aca="false">C32</f>
        <v>0</v>
      </c>
      <c r="D33" s="5" t="n">
        <f aca="false">D32</f>
        <v>0</v>
      </c>
      <c r="E33" s="0" t="n">
        <v>2</v>
      </c>
      <c r="F33" s="0" t="n">
        <f aca="false">'Form 7 A'!J32</f>
        <v>0</v>
      </c>
    </row>
    <row r="34" customFormat="false" ht="12.75" hidden="false" customHeight="false" outlineLevel="0" collapsed="false">
      <c r="A34" s="2" t="s">
        <v>332</v>
      </c>
      <c r="B34" s="12" t="s">
        <v>99</v>
      </c>
      <c r="C34" s="0" t="n">
        <f aca="false">C33</f>
        <v>0</v>
      </c>
      <c r="D34" s="5" t="n">
        <f aca="false">D33</f>
        <v>0</v>
      </c>
      <c r="E34" s="0" t="n">
        <v>2</v>
      </c>
      <c r="F34" s="0" t="n">
        <f aca="false">'Form 7 A'!J33</f>
        <v>0</v>
      </c>
    </row>
    <row r="35" customFormat="false" ht="12.75" hidden="false" customHeight="false" outlineLevel="0" collapsed="false">
      <c r="A35" s="2" t="s">
        <v>332</v>
      </c>
      <c r="B35" s="12" t="s">
        <v>100</v>
      </c>
      <c r="C35" s="0" t="n">
        <f aca="false">C34</f>
        <v>0</v>
      </c>
      <c r="D35" s="5" t="n">
        <f aca="false">D34</f>
        <v>0</v>
      </c>
      <c r="E35" s="0" t="n">
        <v>2</v>
      </c>
      <c r="F35" s="0" t="n">
        <f aca="false">'Form 7 A'!J34</f>
        <v>0</v>
      </c>
    </row>
    <row r="36" customFormat="false" ht="12.75" hidden="false" customHeight="false" outlineLevel="0" collapsed="false">
      <c r="A36" s="2" t="s">
        <v>332</v>
      </c>
      <c r="B36" s="12" t="s">
        <v>101</v>
      </c>
      <c r="C36" s="0" t="n">
        <f aca="false">C35</f>
        <v>0</v>
      </c>
      <c r="D36" s="5" t="n">
        <f aca="false">D35</f>
        <v>0</v>
      </c>
      <c r="E36" s="0" t="n">
        <v>2</v>
      </c>
      <c r="F36" s="0" t="n">
        <f aca="false">'Form 7 A'!J35</f>
        <v>0</v>
      </c>
    </row>
    <row r="37" customFormat="false" ht="12.75" hidden="false" customHeight="false" outlineLevel="0" collapsed="false">
      <c r="A37" s="2" t="s">
        <v>332</v>
      </c>
      <c r="B37" s="12" t="s">
        <v>102</v>
      </c>
      <c r="C37" s="0" t="n">
        <f aca="false">C36</f>
        <v>0</v>
      </c>
      <c r="D37" s="5" t="n">
        <f aca="false">D36</f>
        <v>0</v>
      </c>
      <c r="E37" s="0" t="n">
        <v>2</v>
      </c>
      <c r="F37" s="0" t="n">
        <f aca="false">'Form 7 A'!J36</f>
        <v>0</v>
      </c>
    </row>
    <row r="38" customFormat="false" ht="12.75" hidden="false" customHeight="false" outlineLevel="0" collapsed="false">
      <c r="A38" s="2" t="s">
        <v>332</v>
      </c>
      <c r="B38" s="12" t="s">
        <v>103</v>
      </c>
      <c r="C38" s="0" t="n">
        <f aca="false">C37</f>
        <v>0</v>
      </c>
      <c r="D38" s="5" t="n">
        <f aca="false">D37</f>
        <v>0</v>
      </c>
      <c r="E38" s="0" t="n">
        <v>2</v>
      </c>
      <c r="F38" s="0" t="n">
        <f aca="false">'Form 7 A'!J37</f>
        <v>0</v>
      </c>
    </row>
    <row r="39" customFormat="false" ht="12.75" hidden="false" customHeight="false" outlineLevel="0" collapsed="false">
      <c r="A39" s="2" t="s">
        <v>332</v>
      </c>
      <c r="B39" s="12" t="s">
        <v>104</v>
      </c>
      <c r="C39" s="0" t="n">
        <f aca="false">C38</f>
        <v>0</v>
      </c>
      <c r="D39" s="5" t="n">
        <f aca="false">D38</f>
        <v>0</v>
      </c>
      <c r="E39" s="0" t="n">
        <v>2</v>
      </c>
      <c r="F39" s="0" t="n">
        <f aca="false">'Form 7 A'!J38</f>
        <v>0</v>
      </c>
    </row>
    <row r="40" customFormat="false" ht="12.75" hidden="false" customHeight="false" outlineLevel="0" collapsed="false">
      <c r="A40" s="2" t="s">
        <v>332</v>
      </c>
      <c r="B40" s="12" t="s">
        <v>105</v>
      </c>
      <c r="C40" s="0" t="n">
        <f aca="false">C39</f>
        <v>0</v>
      </c>
      <c r="D40" s="5" t="n">
        <f aca="false">D39</f>
        <v>0</v>
      </c>
      <c r="E40" s="0" t="n">
        <v>2</v>
      </c>
      <c r="F40" s="0" t="n">
        <f aca="false">'Form 7 A'!J39</f>
        <v>0</v>
      </c>
    </row>
    <row r="41" customFormat="false" ht="12.75" hidden="false" customHeight="false" outlineLevel="0" collapsed="false">
      <c r="A41" s="2" t="s">
        <v>332</v>
      </c>
      <c r="B41" s="12" t="s">
        <v>106</v>
      </c>
      <c r="C41" s="0" t="n">
        <f aca="false">C40</f>
        <v>0</v>
      </c>
      <c r="D41" s="5" t="n">
        <f aca="false">D40</f>
        <v>0</v>
      </c>
      <c r="E41" s="0" t="n">
        <v>2</v>
      </c>
      <c r="F41" s="0" t="n">
        <f aca="false">'Form 7 A'!J40</f>
        <v>0</v>
      </c>
    </row>
    <row r="42" customFormat="false" ht="12.75" hidden="false" customHeight="false" outlineLevel="0" collapsed="false">
      <c r="A42" s="2" t="s">
        <v>332</v>
      </c>
      <c r="B42" s="12" t="s">
        <v>107</v>
      </c>
      <c r="C42" s="0" t="n">
        <f aca="false">C41</f>
        <v>0</v>
      </c>
      <c r="D42" s="5" t="n">
        <f aca="false">D41</f>
        <v>0</v>
      </c>
      <c r="E42" s="0" t="n">
        <v>1</v>
      </c>
      <c r="F42" s="0" t="n">
        <f aca="false">'Form 7 A'!A44</f>
        <v>0</v>
      </c>
    </row>
    <row r="43" customFormat="false" ht="12.75" hidden="false" customHeight="false" outlineLevel="0" collapsed="false">
      <c r="A43" s="2" t="s">
        <v>332</v>
      </c>
      <c r="B43" s="12" t="s">
        <v>108</v>
      </c>
      <c r="C43" s="0" t="n">
        <f aca="false">C42</f>
        <v>0</v>
      </c>
      <c r="D43" s="5" t="n">
        <f aca="false">D42</f>
        <v>0</v>
      </c>
      <c r="E43" s="0" t="n">
        <v>1</v>
      </c>
      <c r="F43" s="0" t="n">
        <f aca="false">'Form 7 A'!A45</f>
        <v>0</v>
      </c>
    </row>
    <row r="44" customFormat="false" ht="12.75" hidden="false" customHeight="false" outlineLevel="0" collapsed="false">
      <c r="A44" s="2" t="s">
        <v>332</v>
      </c>
      <c r="B44" s="12" t="s">
        <v>109</v>
      </c>
      <c r="C44" s="0" t="n">
        <f aca="false">C43</f>
        <v>0</v>
      </c>
      <c r="D44" s="5" t="n">
        <f aca="false">D43</f>
        <v>0</v>
      </c>
      <c r="E44" s="0" t="n">
        <v>1</v>
      </c>
      <c r="F44" s="0" t="n">
        <f aca="false">'Form 7 A'!A46</f>
        <v>0</v>
      </c>
    </row>
    <row r="45" customFormat="false" ht="12.75" hidden="false" customHeight="false" outlineLevel="0" collapsed="false">
      <c r="A45" s="2" t="s">
        <v>332</v>
      </c>
      <c r="B45" s="12" t="s">
        <v>110</v>
      </c>
      <c r="C45" s="0" t="n">
        <f aca="false">C44</f>
        <v>0</v>
      </c>
      <c r="D45" s="5" t="n">
        <f aca="false">D44</f>
        <v>0</v>
      </c>
      <c r="E45" s="0" t="n">
        <v>1</v>
      </c>
      <c r="F45" s="0" t="n">
        <f aca="false">'Form 7 A'!A47</f>
        <v>0</v>
      </c>
    </row>
    <row r="46" customFormat="false" ht="12.75" hidden="false" customHeight="false" outlineLevel="0" collapsed="false">
      <c r="A46" s="2" t="s">
        <v>332</v>
      </c>
      <c r="B46" s="12" t="s">
        <v>111</v>
      </c>
      <c r="C46" s="0" t="n">
        <f aca="false">C45</f>
        <v>0</v>
      </c>
      <c r="D46" s="5" t="n">
        <f aca="false">D45</f>
        <v>0</v>
      </c>
      <c r="E46" s="0" t="n">
        <v>1</v>
      </c>
      <c r="F46" s="0" t="n">
        <f aca="false">'Form 7 A'!A48</f>
        <v>0</v>
      </c>
    </row>
    <row r="47" customFormat="false" ht="12.75" hidden="false" customHeight="false" outlineLevel="0" collapsed="false">
      <c r="A47" s="2" t="s">
        <v>332</v>
      </c>
      <c r="B47" s="12" t="s">
        <v>112</v>
      </c>
      <c r="C47" s="0" t="n">
        <f aca="false">C46</f>
        <v>0</v>
      </c>
      <c r="D47" s="5" t="n">
        <f aca="false">D46</f>
        <v>0</v>
      </c>
      <c r="E47" s="0" t="n">
        <v>1</v>
      </c>
      <c r="F47" s="0" t="n">
        <f aca="false">'Form 7 A'!A49</f>
        <v>0</v>
      </c>
    </row>
    <row r="48" customFormat="false" ht="12.75" hidden="false" customHeight="false" outlineLevel="0" collapsed="false">
      <c r="A48" s="2" t="s">
        <v>332</v>
      </c>
      <c r="B48" s="12" t="s">
        <v>113</v>
      </c>
      <c r="C48" s="0" t="n">
        <f aca="false">C47</f>
        <v>0</v>
      </c>
      <c r="D48" s="5" t="n">
        <f aca="false">D47</f>
        <v>0</v>
      </c>
      <c r="E48" s="0" t="n">
        <v>1</v>
      </c>
      <c r="F48" s="0" t="n">
        <f aca="false">'Form 7 A'!A50</f>
        <v>0</v>
      </c>
    </row>
    <row r="49" customFormat="false" ht="12.75" hidden="false" customHeight="false" outlineLevel="0" collapsed="false">
      <c r="A49" s="2" t="s">
        <v>332</v>
      </c>
      <c r="B49" s="12" t="s">
        <v>114</v>
      </c>
      <c r="C49" s="0" t="n">
        <f aca="false">C48</f>
        <v>0</v>
      </c>
      <c r="D49" s="5" t="n">
        <f aca="false">D48</f>
        <v>0</v>
      </c>
      <c r="E49" s="0" t="n">
        <v>1</v>
      </c>
      <c r="F49" s="0" t="n">
        <f aca="false">'Form 7 A'!A51</f>
        <v>0</v>
      </c>
    </row>
    <row r="50" customFormat="false" ht="12.75" hidden="false" customHeight="false" outlineLevel="0" collapsed="false">
      <c r="A50" s="2" t="s">
        <v>332</v>
      </c>
      <c r="B50" s="12" t="s">
        <v>115</v>
      </c>
      <c r="C50" s="0" t="n">
        <f aca="false">C49</f>
        <v>0</v>
      </c>
      <c r="D50" s="5" t="n">
        <f aca="false">D49</f>
        <v>0</v>
      </c>
      <c r="E50" s="0" t="n">
        <v>1</v>
      </c>
      <c r="F50" s="0" t="n">
        <f aca="false">'Form 7 A'!A52</f>
        <v>0</v>
      </c>
    </row>
    <row r="51" customFormat="false" ht="12.75" hidden="false" customHeight="false" outlineLevel="0" collapsed="false">
      <c r="A51" s="2" t="s">
        <v>332</v>
      </c>
      <c r="B51" s="12" t="s">
        <v>116</v>
      </c>
      <c r="C51" s="0" t="n">
        <f aca="false">C50</f>
        <v>0</v>
      </c>
      <c r="D51" s="5" t="n">
        <f aca="false">D50</f>
        <v>0</v>
      </c>
      <c r="E51" s="0" t="n">
        <v>1</v>
      </c>
      <c r="F51" s="0" t="n">
        <f aca="false">'Form 7 A'!A53</f>
        <v>0</v>
      </c>
    </row>
    <row r="52" customFormat="false" ht="12.75" hidden="false" customHeight="false" outlineLevel="0" collapsed="false">
      <c r="A52" s="2" t="s">
        <v>332</v>
      </c>
      <c r="B52" s="12" t="s">
        <v>107</v>
      </c>
      <c r="C52" s="0" t="n">
        <f aca="false">C51</f>
        <v>0</v>
      </c>
      <c r="D52" s="5" t="n">
        <f aca="false">D51</f>
        <v>0</v>
      </c>
      <c r="E52" s="0" t="n">
        <v>2</v>
      </c>
      <c r="F52" s="0" t="n">
        <f aca="false">'Form 7 A'!J44</f>
        <v>0</v>
      </c>
    </row>
    <row r="53" customFormat="false" ht="12.75" hidden="false" customHeight="false" outlineLevel="0" collapsed="false">
      <c r="A53" s="2" t="s">
        <v>332</v>
      </c>
      <c r="B53" s="12" t="s">
        <v>108</v>
      </c>
      <c r="C53" s="0" t="n">
        <f aca="false">C52</f>
        <v>0</v>
      </c>
      <c r="D53" s="5" t="n">
        <f aca="false">D52</f>
        <v>0</v>
      </c>
      <c r="E53" s="0" t="n">
        <v>2</v>
      </c>
      <c r="F53" s="0" t="n">
        <f aca="false">'Form 7 A'!J45</f>
        <v>0</v>
      </c>
    </row>
    <row r="54" customFormat="false" ht="12.75" hidden="false" customHeight="false" outlineLevel="0" collapsed="false">
      <c r="A54" s="2" t="s">
        <v>332</v>
      </c>
      <c r="B54" s="12" t="s">
        <v>109</v>
      </c>
      <c r="C54" s="0" t="n">
        <f aca="false">C53</f>
        <v>0</v>
      </c>
      <c r="D54" s="5" t="n">
        <f aca="false">D53</f>
        <v>0</v>
      </c>
      <c r="E54" s="0" t="n">
        <v>2</v>
      </c>
      <c r="F54" s="0" t="n">
        <f aca="false">'Form 7 A'!J46</f>
        <v>0</v>
      </c>
    </row>
    <row r="55" customFormat="false" ht="12.75" hidden="false" customHeight="false" outlineLevel="0" collapsed="false">
      <c r="A55" s="2" t="s">
        <v>332</v>
      </c>
      <c r="B55" s="12" t="s">
        <v>110</v>
      </c>
      <c r="C55" s="0" t="n">
        <f aca="false">C54</f>
        <v>0</v>
      </c>
      <c r="D55" s="5" t="n">
        <f aca="false">D54</f>
        <v>0</v>
      </c>
      <c r="E55" s="0" t="n">
        <v>2</v>
      </c>
      <c r="F55" s="0" t="n">
        <f aca="false">'Form 7 A'!J47</f>
        <v>0</v>
      </c>
    </row>
    <row r="56" customFormat="false" ht="12.75" hidden="false" customHeight="false" outlineLevel="0" collapsed="false">
      <c r="A56" s="2" t="s">
        <v>332</v>
      </c>
      <c r="B56" s="12" t="s">
        <v>111</v>
      </c>
      <c r="C56" s="0" t="n">
        <f aca="false">C55</f>
        <v>0</v>
      </c>
      <c r="D56" s="5" t="n">
        <f aca="false">D55</f>
        <v>0</v>
      </c>
      <c r="E56" s="0" t="n">
        <v>2</v>
      </c>
      <c r="F56" s="0" t="n">
        <f aca="false">'Form 7 A'!J48</f>
        <v>0</v>
      </c>
    </row>
    <row r="57" customFormat="false" ht="12.75" hidden="false" customHeight="false" outlineLevel="0" collapsed="false">
      <c r="A57" s="2" t="s">
        <v>332</v>
      </c>
      <c r="B57" s="12" t="s">
        <v>112</v>
      </c>
      <c r="C57" s="0" t="n">
        <f aca="false">C56</f>
        <v>0</v>
      </c>
      <c r="D57" s="5" t="n">
        <f aca="false">D56</f>
        <v>0</v>
      </c>
      <c r="E57" s="0" t="n">
        <v>2</v>
      </c>
      <c r="F57" s="0" t="n">
        <f aca="false">'Form 7 A'!J49</f>
        <v>0</v>
      </c>
    </row>
    <row r="58" customFormat="false" ht="12.75" hidden="false" customHeight="false" outlineLevel="0" collapsed="false">
      <c r="A58" s="2" t="s">
        <v>332</v>
      </c>
      <c r="B58" s="12" t="s">
        <v>113</v>
      </c>
      <c r="C58" s="0" t="n">
        <f aca="false">C57</f>
        <v>0</v>
      </c>
      <c r="D58" s="5" t="n">
        <f aca="false">D57</f>
        <v>0</v>
      </c>
      <c r="E58" s="0" t="n">
        <v>2</v>
      </c>
      <c r="F58" s="0" t="n">
        <f aca="false">'Form 7 A'!J50</f>
        <v>0</v>
      </c>
    </row>
    <row r="59" customFormat="false" ht="12.75" hidden="false" customHeight="false" outlineLevel="0" collapsed="false">
      <c r="A59" s="2" t="s">
        <v>332</v>
      </c>
      <c r="B59" s="12" t="s">
        <v>114</v>
      </c>
      <c r="C59" s="0" t="n">
        <f aca="false">C58</f>
        <v>0</v>
      </c>
      <c r="D59" s="5" t="n">
        <f aca="false">D58</f>
        <v>0</v>
      </c>
      <c r="E59" s="0" t="n">
        <v>2</v>
      </c>
      <c r="F59" s="0" t="n">
        <f aca="false">'Form 7 A'!J51</f>
        <v>0</v>
      </c>
    </row>
    <row r="60" customFormat="false" ht="12.75" hidden="false" customHeight="false" outlineLevel="0" collapsed="false">
      <c r="A60" s="2" t="s">
        <v>332</v>
      </c>
      <c r="B60" s="12" t="s">
        <v>115</v>
      </c>
      <c r="C60" s="0" t="n">
        <f aca="false">C59</f>
        <v>0</v>
      </c>
      <c r="D60" s="5" t="n">
        <f aca="false">D59</f>
        <v>0</v>
      </c>
      <c r="E60" s="0" t="n">
        <v>2</v>
      </c>
      <c r="F60" s="0" t="n">
        <f aca="false">'Form 7 A'!J52</f>
        <v>0</v>
      </c>
    </row>
    <row r="61" customFormat="false" ht="12.75" hidden="false" customHeight="false" outlineLevel="0" collapsed="false">
      <c r="A61" s="2" t="s">
        <v>332</v>
      </c>
      <c r="B61" s="12" t="s">
        <v>116</v>
      </c>
      <c r="C61" s="0" t="n">
        <f aca="false">C60</f>
        <v>0</v>
      </c>
      <c r="D61" s="5" t="n">
        <f aca="false">D60</f>
        <v>0</v>
      </c>
      <c r="E61" s="0" t="n">
        <v>2</v>
      </c>
      <c r="F61" s="0" t="n">
        <f aca="false">'Form 7 A'!J53</f>
        <v>0</v>
      </c>
    </row>
    <row r="62" customFormat="false" ht="12.75" hidden="false" customHeight="false" outlineLevel="0" collapsed="false">
      <c r="A62" s="2" t="s">
        <v>332</v>
      </c>
      <c r="B62" s="12" t="s">
        <v>117</v>
      </c>
      <c r="C62" s="0" t="n">
        <f aca="false">C61</f>
        <v>0</v>
      </c>
      <c r="D62" s="5" t="n">
        <f aca="false">D61</f>
        <v>0</v>
      </c>
      <c r="E62" s="0" t="n">
        <v>1</v>
      </c>
      <c r="F62" s="0" t="n">
        <f aca="false">'Form 7 A'!A57</f>
        <v>0</v>
      </c>
    </row>
    <row r="63" customFormat="false" ht="12.75" hidden="false" customHeight="false" outlineLevel="0" collapsed="false">
      <c r="A63" s="2" t="s">
        <v>332</v>
      </c>
      <c r="B63" s="12" t="s">
        <v>124</v>
      </c>
      <c r="C63" s="0" t="n">
        <f aca="false">C62</f>
        <v>0</v>
      </c>
      <c r="D63" s="5" t="n">
        <f aca="false">D62</f>
        <v>0</v>
      </c>
      <c r="E63" s="0" t="n">
        <v>1</v>
      </c>
      <c r="F63" s="0" t="n">
        <f aca="false">'Form 7 A'!A58</f>
        <v>0</v>
      </c>
    </row>
    <row r="64" customFormat="false" ht="12.75" hidden="false" customHeight="false" outlineLevel="0" collapsed="false">
      <c r="A64" s="2" t="s">
        <v>332</v>
      </c>
      <c r="B64" s="12" t="s">
        <v>125</v>
      </c>
      <c r="C64" s="0" t="n">
        <f aca="false">C63</f>
        <v>0</v>
      </c>
      <c r="D64" s="5" t="n">
        <f aca="false">D63</f>
        <v>0</v>
      </c>
      <c r="E64" s="0" t="n">
        <v>1</v>
      </c>
      <c r="F64" s="0" t="n">
        <f aca="false">'Form 7 A'!A59</f>
        <v>0</v>
      </c>
    </row>
    <row r="65" customFormat="false" ht="12.75" hidden="false" customHeight="false" outlineLevel="0" collapsed="false">
      <c r="A65" s="2" t="s">
        <v>332</v>
      </c>
      <c r="B65" s="12" t="s">
        <v>126</v>
      </c>
      <c r="C65" s="0" t="n">
        <f aca="false">C64</f>
        <v>0</v>
      </c>
      <c r="D65" s="5" t="n">
        <f aca="false">D64</f>
        <v>0</v>
      </c>
      <c r="E65" s="0" t="n">
        <v>1</v>
      </c>
      <c r="F65" s="0" t="n">
        <f aca="false">'Form 7 A'!A60</f>
        <v>0</v>
      </c>
    </row>
    <row r="66" customFormat="false" ht="12.75" hidden="false" customHeight="false" outlineLevel="0" collapsed="false">
      <c r="A66" s="2" t="s">
        <v>332</v>
      </c>
      <c r="B66" s="12" t="s">
        <v>127</v>
      </c>
      <c r="C66" s="0" t="n">
        <f aca="false">C65</f>
        <v>0</v>
      </c>
      <c r="D66" s="5" t="n">
        <f aca="false">D65</f>
        <v>0</v>
      </c>
      <c r="E66" s="0" t="n">
        <v>1</v>
      </c>
      <c r="F66" s="0" t="n">
        <f aca="false">'Form 7 A'!A61</f>
        <v>0</v>
      </c>
    </row>
    <row r="67" customFormat="false" ht="12.75" hidden="false" customHeight="false" outlineLevel="0" collapsed="false">
      <c r="A67" s="2" t="s">
        <v>332</v>
      </c>
      <c r="B67" s="12" t="s">
        <v>128</v>
      </c>
      <c r="C67" s="0" t="n">
        <f aca="false">C66</f>
        <v>0</v>
      </c>
      <c r="D67" s="5" t="n">
        <f aca="false">D66</f>
        <v>0</v>
      </c>
      <c r="E67" s="0" t="n">
        <v>1</v>
      </c>
      <c r="F67" s="0" t="n">
        <f aca="false">'Form 7 A'!A62</f>
        <v>0</v>
      </c>
    </row>
    <row r="68" customFormat="false" ht="12.75" hidden="false" customHeight="false" outlineLevel="0" collapsed="false">
      <c r="A68" s="2" t="s">
        <v>332</v>
      </c>
      <c r="B68" s="12" t="s">
        <v>129</v>
      </c>
      <c r="C68" s="0" t="n">
        <f aca="false">C67</f>
        <v>0</v>
      </c>
      <c r="D68" s="5" t="n">
        <f aca="false">D67</f>
        <v>0</v>
      </c>
      <c r="E68" s="0" t="n">
        <v>1</v>
      </c>
      <c r="F68" s="0" t="n">
        <f aca="false">'Form 7 A'!A63</f>
        <v>0</v>
      </c>
    </row>
    <row r="69" customFormat="false" ht="12.75" hidden="false" customHeight="false" outlineLevel="0" collapsed="false">
      <c r="A69" s="2" t="s">
        <v>332</v>
      </c>
      <c r="B69" s="12" t="s">
        <v>130</v>
      </c>
      <c r="C69" s="0" t="n">
        <f aca="false">C68</f>
        <v>0</v>
      </c>
      <c r="D69" s="5" t="n">
        <f aca="false">D68</f>
        <v>0</v>
      </c>
      <c r="E69" s="0" t="n">
        <v>1</v>
      </c>
      <c r="F69" s="0" t="n">
        <f aca="false">'Form 7 A'!A64</f>
        <v>0</v>
      </c>
    </row>
    <row r="70" customFormat="false" ht="12.75" hidden="false" customHeight="false" outlineLevel="0" collapsed="false">
      <c r="A70" s="2" t="s">
        <v>332</v>
      </c>
      <c r="B70" s="12" t="s">
        <v>131</v>
      </c>
      <c r="C70" s="0" t="n">
        <f aca="false">C69</f>
        <v>0</v>
      </c>
      <c r="D70" s="5" t="n">
        <f aca="false">D69</f>
        <v>0</v>
      </c>
      <c r="E70" s="0" t="n">
        <v>1</v>
      </c>
      <c r="F70" s="0" t="n">
        <f aca="false">'Form 7 A'!A65</f>
        <v>0</v>
      </c>
    </row>
    <row r="71" customFormat="false" ht="12.75" hidden="false" customHeight="false" outlineLevel="0" collapsed="false">
      <c r="A71" s="2" t="s">
        <v>332</v>
      </c>
      <c r="B71" s="12" t="s">
        <v>132</v>
      </c>
      <c r="C71" s="0" t="n">
        <f aca="false">C70</f>
        <v>0</v>
      </c>
      <c r="D71" s="5" t="n">
        <f aca="false">D70</f>
        <v>0</v>
      </c>
      <c r="E71" s="0" t="n">
        <v>1</v>
      </c>
      <c r="F71" s="0" t="n">
        <f aca="false">'Form 7 A'!A66</f>
        <v>0</v>
      </c>
    </row>
    <row r="72" customFormat="false" ht="12.75" hidden="false" customHeight="false" outlineLevel="0" collapsed="false">
      <c r="A72" s="2" t="s">
        <v>332</v>
      </c>
      <c r="B72" s="12" t="s">
        <v>117</v>
      </c>
      <c r="C72" s="0" t="n">
        <f aca="false">C71</f>
        <v>0</v>
      </c>
      <c r="D72" s="5" t="n">
        <f aca="false">D71</f>
        <v>0</v>
      </c>
      <c r="E72" s="0" t="n">
        <v>2</v>
      </c>
      <c r="F72" s="0" t="n">
        <f aca="false">'Form 7 A'!J57</f>
        <v>0</v>
      </c>
    </row>
    <row r="73" customFormat="false" ht="12.75" hidden="false" customHeight="false" outlineLevel="0" collapsed="false">
      <c r="A73" s="2" t="s">
        <v>332</v>
      </c>
      <c r="B73" s="12" t="s">
        <v>124</v>
      </c>
      <c r="C73" s="0" t="n">
        <f aca="false">C72</f>
        <v>0</v>
      </c>
      <c r="D73" s="5" t="n">
        <f aca="false">D72</f>
        <v>0</v>
      </c>
      <c r="E73" s="0" t="n">
        <v>2</v>
      </c>
      <c r="F73" s="0" t="n">
        <f aca="false">'Form 7 A'!J58</f>
        <v>0</v>
      </c>
    </row>
    <row r="74" customFormat="false" ht="12.75" hidden="false" customHeight="false" outlineLevel="0" collapsed="false">
      <c r="A74" s="2" t="s">
        <v>332</v>
      </c>
      <c r="B74" s="12" t="s">
        <v>125</v>
      </c>
      <c r="C74" s="0" t="n">
        <f aca="false">C73</f>
        <v>0</v>
      </c>
      <c r="D74" s="5" t="n">
        <f aca="false">D73</f>
        <v>0</v>
      </c>
      <c r="E74" s="0" t="n">
        <v>2</v>
      </c>
      <c r="F74" s="0" t="n">
        <f aca="false">'Form 7 A'!J59</f>
        <v>0</v>
      </c>
    </row>
    <row r="75" customFormat="false" ht="12.75" hidden="false" customHeight="false" outlineLevel="0" collapsed="false">
      <c r="A75" s="2" t="s">
        <v>332</v>
      </c>
      <c r="B75" s="12" t="s">
        <v>126</v>
      </c>
      <c r="C75" s="0" t="n">
        <f aca="false">C74</f>
        <v>0</v>
      </c>
      <c r="D75" s="5" t="n">
        <f aca="false">D74</f>
        <v>0</v>
      </c>
      <c r="E75" s="0" t="n">
        <v>2</v>
      </c>
      <c r="F75" s="0" t="n">
        <f aca="false">'Form 7 A'!J60</f>
        <v>0</v>
      </c>
    </row>
    <row r="76" customFormat="false" ht="12.75" hidden="false" customHeight="false" outlineLevel="0" collapsed="false">
      <c r="A76" s="2" t="s">
        <v>332</v>
      </c>
      <c r="B76" s="12" t="s">
        <v>127</v>
      </c>
      <c r="C76" s="0" t="n">
        <f aca="false">C75</f>
        <v>0</v>
      </c>
      <c r="D76" s="5" t="n">
        <f aca="false">D75</f>
        <v>0</v>
      </c>
      <c r="E76" s="0" t="n">
        <v>2</v>
      </c>
      <c r="F76" s="0" t="n">
        <f aca="false">'Form 7 A'!J61</f>
        <v>0</v>
      </c>
    </row>
    <row r="77" customFormat="false" ht="12.75" hidden="false" customHeight="false" outlineLevel="0" collapsed="false">
      <c r="A77" s="2" t="s">
        <v>332</v>
      </c>
      <c r="B77" s="12" t="s">
        <v>128</v>
      </c>
      <c r="C77" s="0" t="n">
        <f aca="false">C76</f>
        <v>0</v>
      </c>
      <c r="D77" s="5" t="n">
        <f aca="false">D76</f>
        <v>0</v>
      </c>
      <c r="E77" s="0" t="n">
        <v>2</v>
      </c>
      <c r="F77" s="0" t="n">
        <f aca="false">'Form 7 A'!J62</f>
        <v>0</v>
      </c>
    </row>
    <row r="78" customFormat="false" ht="12.75" hidden="false" customHeight="false" outlineLevel="0" collapsed="false">
      <c r="A78" s="2" t="s">
        <v>332</v>
      </c>
      <c r="B78" s="12" t="s">
        <v>129</v>
      </c>
      <c r="C78" s="0" t="n">
        <f aca="false">C77</f>
        <v>0</v>
      </c>
      <c r="D78" s="5" t="n">
        <f aca="false">D77</f>
        <v>0</v>
      </c>
      <c r="E78" s="0" t="n">
        <v>2</v>
      </c>
      <c r="F78" s="0" t="n">
        <f aca="false">'Form 7 A'!J63</f>
        <v>0</v>
      </c>
    </row>
    <row r="79" customFormat="false" ht="12.75" hidden="false" customHeight="false" outlineLevel="0" collapsed="false">
      <c r="A79" s="2" t="s">
        <v>332</v>
      </c>
      <c r="B79" s="12" t="s">
        <v>130</v>
      </c>
      <c r="C79" s="0" t="n">
        <f aca="false">C78</f>
        <v>0</v>
      </c>
      <c r="D79" s="5" t="n">
        <f aca="false">D78</f>
        <v>0</v>
      </c>
      <c r="E79" s="0" t="n">
        <v>2</v>
      </c>
      <c r="F79" s="0" t="n">
        <f aca="false">'Form 7 A'!J64</f>
        <v>0</v>
      </c>
    </row>
    <row r="80" customFormat="false" ht="12.75" hidden="false" customHeight="false" outlineLevel="0" collapsed="false">
      <c r="A80" s="2" t="s">
        <v>332</v>
      </c>
      <c r="B80" s="12" t="s">
        <v>131</v>
      </c>
      <c r="C80" s="0" t="n">
        <f aca="false">C79</f>
        <v>0</v>
      </c>
      <c r="D80" s="5" t="n">
        <f aca="false">D79</f>
        <v>0</v>
      </c>
      <c r="E80" s="0" t="n">
        <v>2</v>
      </c>
      <c r="F80" s="0" t="n">
        <f aca="false">'Form 7 A'!J65</f>
        <v>0</v>
      </c>
    </row>
    <row r="81" customFormat="false" ht="12.75" hidden="false" customHeight="false" outlineLevel="0" collapsed="false">
      <c r="A81" s="2" t="s">
        <v>332</v>
      </c>
      <c r="B81" s="12" t="s">
        <v>132</v>
      </c>
      <c r="C81" s="0" t="n">
        <f aca="false">C80</f>
        <v>0</v>
      </c>
      <c r="D81" s="5" t="n">
        <f aca="false">D80</f>
        <v>0</v>
      </c>
      <c r="E81" s="0" t="n">
        <v>2</v>
      </c>
      <c r="F81" s="0" t="n">
        <f aca="false">'Form 7 A'!J66</f>
        <v>0</v>
      </c>
    </row>
    <row r="82" customFormat="false" ht="12.75" hidden="false" customHeight="false" outlineLevel="0" collapsed="false">
      <c r="A82" s="2" t="s">
        <v>332</v>
      </c>
      <c r="B82" s="12" t="s">
        <v>133</v>
      </c>
      <c r="C82" s="0" t="n">
        <f aca="false">C81</f>
        <v>0</v>
      </c>
      <c r="D82" s="5" t="n">
        <f aca="false">D81</f>
        <v>0</v>
      </c>
      <c r="E82" s="0" t="n">
        <v>1</v>
      </c>
      <c r="F82" s="0" t="n">
        <f aca="false">'Form 7 A'!A70</f>
        <v>0</v>
      </c>
    </row>
    <row r="83" customFormat="false" ht="12.75" hidden="false" customHeight="false" outlineLevel="0" collapsed="false">
      <c r="A83" s="2" t="s">
        <v>332</v>
      </c>
      <c r="B83" s="12" t="s">
        <v>134</v>
      </c>
      <c r="C83" s="0" t="n">
        <f aca="false">C82</f>
        <v>0</v>
      </c>
      <c r="D83" s="5" t="n">
        <f aca="false">D82</f>
        <v>0</v>
      </c>
      <c r="E83" s="0" t="n">
        <v>1</v>
      </c>
      <c r="F83" s="0" t="n">
        <f aca="false">'Form 7 A'!A71</f>
        <v>0</v>
      </c>
    </row>
    <row r="84" customFormat="false" ht="12.75" hidden="false" customHeight="false" outlineLevel="0" collapsed="false">
      <c r="A84" s="2" t="s">
        <v>332</v>
      </c>
      <c r="B84" s="12" t="s">
        <v>135</v>
      </c>
      <c r="C84" s="0" t="n">
        <f aca="false">C83</f>
        <v>0</v>
      </c>
      <c r="D84" s="5" t="n">
        <f aca="false">D83</f>
        <v>0</v>
      </c>
      <c r="E84" s="0" t="n">
        <v>1</v>
      </c>
      <c r="F84" s="0" t="n">
        <f aca="false">'Form 7 A'!A72</f>
        <v>0</v>
      </c>
    </row>
    <row r="85" customFormat="false" ht="12.75" hidden="false" customHeight="false" outlineLevel="0" collapsed="false">
      <c r="A85" s="2" t="s">
        <v>332</v>
      </c>
      <c r="B85" s="12" t="s">
        <v>136</v>
      </c>
      <c r="C85" s="0" t="n">
        <f aca="false">C84</f>
        <v>0</v>
      </c>
      <c r="D85" s="5" t="n">
        <f aca="false">D84</f>
        <v>0</v>
      </c>
      <c r="E85" s="0" t="n">
        <v>1</v>
      </c>
      <c r="F85" s="0" t="n">
        <f aca="false">'Form 7 A'!A73</f>
        <v>0</v>
      </c>
    </row>
    <row r="86" customFormat="false" ht="12.75" hidden="false" customHeight="false" outlineLevel="0" collapsed="false">
      <c r="A86" s="2" t="s">
        <v>332</v>
      </c>
      <c r="B86" s="12" t="s">
        <v>137</v>
      </c>
      <c r="C86" s="0" t="n">
        <f aca="false">C85</f>
        <v>0</v>
      </c>
      <c r="D86" s="5" t="n">
        <f aca="false">D85</f>
        <v>0</v>
      </c>
      <c r="E86" s="0" t="n">
        <v>1</v>
      </c>
      <c r="F86" s="0" t="n">
        <f aca="false">'Form 7 A'!A74</f>
        <v>0</v>
      </c>
    </row>
    <row r="87" customFormat="false" ht="12.75" hidden="false" customHeight="false" outlineLevel="0" collapsed="false">
      <c r="A87" s="2" t="s">
        <v>332</v>
      </c>
      <c r="B87" s="12" t="s">
        <v>138</v>
      </c>
      <c r="C87" s="0" t="n">
        <f aca="false">C86</f>
        <v>0</v>
      </c>
      <c r="D87" s="5" t="n">
        <f aca="false">D86</f>
        <v>0</v>
      </c>
      <c r="E87" s="0" t="n">
        <v>1</v>
      </c>
      <c r="F87" s="0" t="n">
        <f aca="false">'Form 7 A'!A75</f>
        <v>0</v>
      </c>
    </row>
    <row r="88" customFormat="false" ht="12.75" hidden="false" customHeight="false" outlineLevel="0" collapsed="false">
      <c r="A88" s="2" t="s">
        <v>332</v>
      </c>
      <c r="B88" s="12" t="s">
        <v>139</v>
      </c>
      <c r="C88" s="0" t="n">
        <f aca="false">C87</f>
        <v>0</v>
      </c>
      <c r="D88" s="5" t="n">
        <f aca="false">D87</f>
        <v>0</v>
      </c>
      <c r="E88" s="0" t="n">
        <v>1</v>
      </c>
      <c r="F88" s="0" t="n">
        <f aca="false">'Form 7 A'!A76</f>
        <v>0</v>
      </c>
    </row>
    <row r="89" customFormat="false" ht="12.75" hidden="false" customHeight="false" outlineLevel="0" collapsed="false">
      <c r="A89" s="2" t="s">
        <v>332</v>
      </c>
      <c r="B89" s="12" t="s">
        <v>140</v>
      </c>
      <c r="C89" s="0" t="n">
        <f aca="false">C88</f>
        <v>0</v>
      </c>
      <c r="D89" s="5" t="n">
        <f aca="false">D88</f>
        <v>0</v>
      </c>
      <c r="E89" s="0" t="n">
        <v>1</v>
      </c>
      <c r="F89" s="0" t="n">
        <f aca="false">'Form 7 A'!A77</f>
        <v>0</v>
      </c>
    </row>
    <row r="90" customFormat="false" ht="12.75" hidden="false" customHeight="false" outlineLevel="0" collapsed="false">
      <c r="A90" s="2" t="s">
        <v>332</v>
      </c>
      <c r="B90" s="12" t="s">
        <v>141</v>
      </c>
      <c r="C90" s="0" t="n">
        <f aca="false">C89</f>
        <v>0</v>
      </c>
      <c r="D90" s="5" t="n">
        <f aca="false">D89</f>
        <v>0</v>
      </c>
      <c r="E90" s="0" t="n">
        <v>1</v>
      </c>
      <c r="F90" s="0" t="n">
        <f aca="false">'Form 7 A'!A78</f>
        <v>0</v>
      </c>
    </row>
    <row r="91" customFormat="false" ht="12.75" hidden="false" customHeight="false" outlineLevel="0" collapsed="false">
      <c r="A91" s="2" t="s">
        <v>332</v>
      </c>
      <c r="B91" s="12" t="s">
        <v>142</v>
      </c>
      <c r="C91" s="0" t="n">
        <f aca="false">C90</f>
        <v>0</v>
      </c>
      <c r="D91" s="5" t="n">
        <f aca="false">D90</f>
        <v>0</v>
      </c>
      <c r="E91" s="0" t="n">
        <v>1</v>
      </c>
      <c r="F91" s="0" t="n">
        <f aca="false">'Form 7 A'!A79</f>
        <v>0</v>
      </c>
    </row>
    <row r="92" customFormat="false" ht="12.75" hidden="false" customHeight="false" outlineLevel="0" collapsed="false">
      <c r="A92" s="2" t="s">
        <v>332</v>
      </c>
      <c r="B92" s="12" t="s">
        <v>133</v>
      </c>
      <c r="C92" s="0" t="n">
        <f aca="false">C91</f>
        <v>0</v>
      </c>
      <c r="D92" s="5" t="n">
        <f aca="false">D91</f>
        <v>0</v>
      </c>
      <c r="E92" s="0" t="n">
        <v>2</v>
      </c>
      <c r="F92" s="0" t="n">
        <f aca="false">'Form 7 A'!J70</f>
        <v>0</v>
      </c>
    </row>
    <row r="93" customFormat="false" ht="12.75" hidden="false" customHeight="false" outlineLevel="0" collapsed="false">
      <c r="A93" s="2" t="s">
        <v>332</v>
      </c>
      <c r="B93" s="12" t="s">
        <v>134</v>
      </c>
      <c r="C93" s="0" t="n">
        <f aca="false">C92</f>
        <v>0</v>
      </c>
      <c r="D93" s="5" t="n">
        <f aca="false">D92</f>
        <v>0</v>
      </c>
      <c r="E93" s="0" t="n">
        <v>2</v>
      </c>
      <c r="F93" s="0" t="n">
        <f aca="false">'Form 7 A'!J71</f>
        <v>0</v>
      </c>
    </row>
    <row r="94" customFormat="false" ht="12.75" hidden="false" customHeight="false" outlineLevel="0" collapsed="false">
      <c r="A94" s="2" t="s">
        <v>332</v>
      </c>
      <c r="B94" s="12" t="s">
        <v>135</v>
      </c>
      <c r="C94" s="0" t="n">
        <f aca="false">C93</f>
        <v>0</v>
      </c>
      <c r="D94" s="5" t="n">
        <f aca="false">D93</f>
        <v>0</v>
      </c>
      <c r="E94" s="0" t="n">
        <v>2</v>
      </c>
      <c r="F94" s="0" t="n">
        <f aca="false">'Form 7 A'!J72</f>
        <v>0</v>
      </c>
    </row>
    <row r="95" customFormat="false" ht="12.75" hidden="false" customHeight="false" outlineLevel="0" collapsed="false">
      <c r="A95" s="2" t="s">
        <v>332</v>
      </c>
      <c r="B95" s="12" t="s">
        <v>136</v>
      </c>
      <c r="C95" s="0" t="n">
        <f aca="false">C94</f>
        <v>0</v>
      </c>
      <c r="D95" s="5" t="n">
        <f aca="false">D94</f>
        <v>0</v>
      </c>
      <c r="E95" s="0" t="n">
        <v>2</v>
      </c>
      <c r="F95" s="0" t="n">
        <f aca="false">'Form 7 A'!J73</f>
        <v>0</v>
      </c>
    </row>
    <row r="96" customFormat="false" ht="12.75" hidden="false" customHeight="false" outlineLevel="0" collapsed="false">
      <c r="A96" s="2" t="s">
        <v>332</v>
      </c>
      <c r="B96" s="12" t="s">
        <v>137</v>
      </c>
      <c r="C96" s="0" t="n">
        <f aca="false">C95</f>
        <v>0</v>
      </c>
      <c r="D96" s="5" t="n">
        <f aca="false">D95</f>
        <v>0</v>
      </c>
      <c r="E96" s="0" t="n">
        <v>2</v>
      </c>
      <c r="F96" s="0" t="n">
        <f aca="false">'Form 7 A'!J74</f>
        <v>0</v>
      </c>
    </row>
    <row r="97" customFormat="false" ht="12.75" hidden="false" customHeight="false" outlineLevel="0" collapsed="false">
      <c r="A97" s="2" t="s">
        <v>332</v>
      </c>
      <c r="B97" s="12" t="s">
        <v>138</v>
      </c>
      <c r="C97" s="0" t="n">
        <f aca="false">C96</f>
        <v>0</v>
      </c>
      <c r="D97" s="5" t="n">
        <f aca="false">D96</f>
        <v>0</v>
      </c>
      <c r="E97" s="0" t="n">
        <v>2</v>
      </c>
      <c r="F97" s="0" t="n">
        <f aca="false">'Form 7 A'!J75</f>
        <v>0</v>
      </c>
    </row>
    <row r="98" customFormat="false" ht="12.75" hidden="false" customHeight="false" outlineLevel="0" collapsed="false">
      <c r="A98" s="2" t="s">
        <v>332</v>
      </c>
      <c r="B98" s="12" t="s">
        <v>139</v>
      </c>
      <c r="C98" s="0" t="n">
        <f aca="false">C97</f>
        <v>0</v>
      </c>
      <c r="D98" s="5" t="n">
        <f aca="false">D97</f>
        <v>0</v>
      </c>
      <c r="E98" s="0" t="n">
        <v>2</v>
      </c>
      <c r="F98" s="0" t="n">
        <f aca="false">'Form 7 A'!J76</f>
        <v>0</v>
      </c>
    </row>
    <row r="99" customFormat="false" ht="12.75" hidden="false" customHeight="false" outlineLevel="0" collapsed="false">
      <c r="A99" s="2" t="s">
        <v>332</v>
      </c>
      <c r="B99" s="12" t="s">
        <v>140</v>
      </c>
      <c r="C99" s="0" t="n">
        <f aca="false">C98</f>
        <v>0</v>
      </c>
      <c r="D99" s="5" t="n">
        <f aca="false">D98</f>
        <v>0</v>
      </c>
      <c r="E99" s="0" t="n">
        <v>2</v>
      </c>
      <c r="F99" s="0" t="n">
        <f aca="false">'Form 7 A'!J77</f>
        <v>0</v>
      </c>
    </row>
    <row r="100" customFormat="false" ht="12.75" hidden="false" customHeight="false" outlineLevel="0" collapsed="false">
      <c r="A100" s="2" t="s">
        <v>332</v>
      </c>
      <c r="B100" s="12" t="s">
        <v>141</v>
      </c>
      <c r="C100" s="0" t="n">
        <f aca="false">C99</f>
        <v>0</v>
      </c>
      <c r="D100" s="5" t="n">
        <f aca="false">D99</f>
        <v>0</v>
      </c>
      <c r="E100" s="0" t="n">
        <v>2</v>
      </c>
      <c r="F100" s="0" t="n">
        <f aca="false">'Form 7 A'!J78</f>
        <v>0</v>
      </c>
    </row>
    <row r="101" customFormat="false" ht="12.75" hidden="false" customHeight="false" outlineLevel="0" collapsed="false">
      <c r="A101" s="2" t="s">
        <v>332</v>
      </c>
      <c r="B101" s="12" t="s">
        <v>142</v>
      </c>
      <c r="C101" s="0" t="n">
        <f aca="false">C100</f>
        <v>0</v>
      </c>
      <c r="D101" s="5" t="n">
        <f aca="false">D100</f>
        <v>0</v>
      </c>
      <c r="E101" s="0" t="n">
        <v>2</v>
      </c>
      <c r="F101" s="0" t="n">
        <f aca="false">'Form 7 A'!J79</f>
        <v>0</v>
      </c>
    </row>
    <row r="102" customFormat="false" ht="12.75" hidden="false" customHeight="false" outlineLevel="0" collapsed="false">
      <c r="A102" s="2" t="s">
        <v>332</v>
      </c>
      <c r="B102" s="12" t="s">
        <v>143</v>
      </c>
      <c r="C102" s="0" t="n">
        <f aca="false">C101</f>
        <v>0</v>
      </c>
      <c r="D102" s="5" t="n">
        <f aca="false">D101</f>
        <v>0</v>
      </c>
      <c r="E102" s="0" t="n">
        <v>1</v>
      </c>
      <c r="F102" s="0" t="n">
        <f aca="false">'Form 7 A'!A82</f>
        <v>0</v>
      </c>
    </row>
    <row r="103" customFormat="false" ht="12.75" hidden="false" customHeight="false" outlineLevel="0" collapsed="false">
      <c r="A103" s="2" t="s">
        <v>332</v>
      </c>
      <c r="B103" s="12" t="s">
        <v>144</v>
      </c>
      <c r="C103" s="0" t="n">
        <f aca="false">C102</f>
        <v>0</v>
      </c>
      <c r="D103" s="5" t="n">
        <f aca="false">D102</f>
        <v>0</v>
      </c>
      <c r="E103" s="0" t="n">
        <v>1</v>
      </c>
      <c r="F103" s="0" t="n">
        <f aca="false">'Form 7 A'!A83</f>
        <v>0</v>
      </c>
    </row>
    <row r="104" customFormat="false" ht="12.75" hidden="false" customHeight="false" outlineLevel="0" collapsed="false">
      <c r="A104" s="2" t="s">
        <v>332</v>
      </c>
      <c r="B104" s="12" t="s">
        <v>145</v>
      </c>
      <c r="C104" s="0" t="n">
        <f aca="false">C103</f>
        <v>0</v>
      </c>
      <c r="D104" s="5" t="n">
        <f aca="false">D103</f>
        <v>0</v>
      </c>
      <c r="E104" s="0" t="n">
        <v>1</v>
      </c>
      <c r="F104" s="0" t="n">
        <f aca="false">'Form 7 A'!A84</f>
        <v>0</v>
      </c>
    </row>
    <row r="105" customFormat="false" ht="12.75" hidden="false" customHeight="false" outlineLevel="0" collapsed="false">
      <c r="A105" s="2" t="s">
        <v>332</v>
      </c>
      <c r="B105" s="12" t="s">
        <v>146</v>
      </c>
      <c r="C105" s="0" t="n">
        <f aca="false">C104</f>
        <v>0</v>
      </c>
      <c r="D105" s="5" t="n">
        <f aca="false">D104</f>
        <v>0</v>
      </c>
      <c r="E105" s="0" t="n">
        <v>1</v>
      </c>
      <c r="F105" s="0" t="n">
        <f aca="false">'Form 7 A'!A85</f>
        <v>0</v>
      </c>
    </row>
    <row r="106" customFormat="false" ht="12.75" hidden="false" customHeight="false" outlineLevel="0" collapsed="false">
      <c r="A106" s="2" t="s">
        <v>332</v>
      </c>
      <c r="B106" s="12" t="s">
        <v>147</v>
      </c>
      <c r="C106" s="0" t="n">
        <f aca="false">C105</f>
        <v>0</v>
      </c>
      <c r="D106" s="5" t="n">
        <f aca="false">D105</f>
        <v>0</v>
      </c>
      <c r="E106" s="0" t="n">
        <v>1</v>
      </c>
      <c r="F106" s="0" t="n">
        <f aca="false">'Form 7 A'!A86</f>
        <v>0</v>
      </c>
    </row>
    <row r="107" customFormat="false" ht="12.75" hidden="false" customHeight="false" outlineLevel="0" collapsed="false">
      <c r="A107" s="2" t="s">
        <v>332</v>
      </c>
      <c r="B107" s="12" t="s">
        <v>148</v>
      </c>
      <c r="C107" s="0" t="n">
        <f aca="false">C106</f>
        <v>0</v>
      </c>
      <c r="D107" s="5" t="n">
        <f aca="false">D106</f>
        <v>0</v>
      </c>
      <c r="E107" s="0" t="n">
        <v>1</v>
      </c>
      <c r="F107" s="0" t="n">
        <f aca="false">'Form 7 A'!A87</f>
        <v>0</v>
      </c>
    </row>
    <row r="108" customFormat="false" ht="12.75" hidden="false" customHeight="false" outlineLevel="0" collapsed="false">
      <c r="A108" s="2" t="s">
        <v>332</v>
      </c>
      <c r="B108" s="12" t="s">
        <v>149</v>
      </c>
      <c r="C108" s="0" t="n">
        <f aca="false">C107</f>
        <v>0</v>
      </c>
      <c r="D108" s="5" t="n">
        <f aca="false">D107</f>
        <v>0</v>
      </c>
      <c r="E108" s="0" t="n">
        <v>1</v>
      </c>
      <c r="F108" s="0" t="n">
        <f aca="false">'Form 7 A'!A88</f>
        <v>0</v>
      </c>
    </row>
    <row r="109" customFormat="false" ht="12.75" hidden="false" customHeight="false" outlineLevel="0" collapsed="false">
      <c r="A109" s="2" t="s">
        <v>332</v>
      </c>
      <c r="B109" s="12" t="s">
        <v>150</v>
      </c>
      <c r="C109" s="0" t="n">
        <f aca="false">C108</f>
        <v>0</v>
      </c>
      <c r="D109" s="5" t="n">
        <f aca="false">D108</f>
        <v>0</v>
      </c>
      <c r="E109" s="0" t="n">
        <v>1</v>
      </c>
      <c r="F109" s="0" t="n">
        <f aca="false">'Form 7 A'!A89</f>
        <v>0</v>
      </c>
    </row>
    <row r="110" customFormat="false" ht="12.75" hidden="false" customHeight="false" outlineLevel="0" collapsed="false">
      <c r="A110" s="2" t="s">
        <v>332</v>
      </c>
      <c r="B110" s="12" t="s">
        <v>151</v>
      </c>
      <c r="C110" s="0" t="n">
        <f aca="false">C109</f>
        <v>0</v>
      </c>
      <c r="D110" s="5" t="n">
        <f aca="false">D109</f>
        <v>0</v>
      </c>
      <c r="E110" s="0" t="n">
        <v>1</v>
      </c>
      <c r="F110" s="0" t="n">
        <f aca="false">'Form 7 A'!A90</f>
        <v>0</v>
      </c>
    </row>
    <row r="111" customFormat="false" ht="12.75" hidden="false" customHeight="false" outlineLevel="0" collapsed="false">
      <c r="A111" s="2" t="s">
        <v>332</v>
      </c>
      <c r="B111" s="12" t="s">
        <v>152</v>
      </c>
      <c r="C111" s="0" t="n">
        <f aca="false">C110</f>
        <v>0</v>
      </c>
      <c r="D111" s="5" t="n">
        <f aca="false">D110</f>
        <v>0</v>
      </c>
      <c r="E111" s="0" t="n">
        <v>1</v>
      </c>
      <c r="F111" s="0" t="n">
        <f aca="false">'Form 7 A'!A91</f>
        <v>0</v>
      </c>
    </row>
    <row r="112" customFormat="false" ht="12.75" hidden="false" customHeight="false" outlineLevel="0" collapsed="false">
      <c r="A112" s="2" t="s">
        <v>332</v>
      </c>
      <c r="B112" s="12" t="s">
        <v>143</v>
      </c>
      <c r="C112" s="0" t="n">
        <f aca="false">C111</f>
        <v>0</v>
      </c>
      <c r="D112" s="5" t="n">
        <f aca="false">D111</f>
        <v>0</v>
      </c>
      <c r="E112" s="0" t="n">
        <v>2</v>
      </c>
      <c r="F112" s="0" t="n">
        <f aca="false">'Form 7 A'!J82</f>
        <v>0</v>
      </c>
    </row>
    <row r="113" customFormat="false" ht="12.75" hidden="false" customHeight="false" outlineLevel="0" collapsed="false">
      <c r="A113" s="2" t="s">
        <v>332</v>
      </c>
      <c r="B113" s="12" t="s">
        <v>144</v>
      </c>
      <c r="C113" s="0" t="n">
        <f aca="false">C112</f>
        <v>0</v>
      </c>
      <c r="D113" s="5" t="n">
        <f aca="false">D112</f>
        <v>0</v>
      </c>
      <c r="E113" s="0" t="n">
        <v>2</v>
      </c>
      <c r="F113" s="0" t="n">
        <f aca="false">'Form 7 A'!J83</f>
        <v>0</v>
      </c>
    </row>
    <row r="114" customFormat="false" ht="12.75" hidden="false" customHeight="false" outlineLevel="0" collapsed="false">
      <c r="A114" s="2" t="s">
        <v>332</v>
      </c>
      <c r="B114" s="12" t="s">
        <v>145</v>
      </c>
      <c r="C114" s="0" t="n">
        <f aca="false">C113</f>
        <v>0</v>
      </c>
      <c r="D114" s="5" t="n">
        <f aca="false">D113</f>
        <v>0</v>
      </c>
      <c r="E114" s="0" t="n">
        <v>2</v>
      </c>
      <c r="F114" s="0" t="n">
        <f aca="false">'Form 7 A'!J84</f>
        <v>0</v>
      </c>
    </row>
    <row r="115" customFormat="false" ht="12.75" hidden="false" customHeight="false" outlineLevel="0" collapsed="false">
      <c r="A115" s="2" t="s">
        <v>332</v>
      </c>
      <c r="B115" s="12" t="s">
        <v>146</v>
      </c>
      <c r="C115" s="0" t="n">
        <f aca="false">C114</f>
        <v>0</v>
      </c>
      <c r="D115" s="5" t="n">
        <f aca="false">D114</f>
        <v>0</v>
      </c>
      <c r="E115" s="0" t="n">
        <v>2</v>
      </c>
      <c r="F115" s="0" t="n">
        <f aca="false">'Form 7 A'!J85</f>
        <v>0</v>
      </c>
    </row>
    <row r="116" customFormat="false" ht="12.75" hidden="false" customHeight="false" outlineLevel="0" collapsed="false">
      <c r="A116" s="2" t="s">
        <v>332</v>
      </c>
      <c r="B116" s="12" t="s">
        <v>147</v>
      </c>
      <c r="C116" s="0" t="n">
        <f aca="false">C115</f>
        <v>0</v>
      </c>
      <c r="D116" s="5" t="n">
        <f aca="false">D115</f>
        <v>0</v>
      </c>
      <c r="E116" s="0" t="n">
        <v>2</v>
      </c>
      <c r="F116" s="0" t="n">
        <f aca="false">'Form 7 A'!J86</f>
        <v>0</v>
      </c>
    </row>
    <row r="117" customFormat="false" ht="12.75" hidden="false" customHeight="false" outlineLevel="0" collapsed="false">
      <c r="A117" s="2" t="s">
        <v>332</v>
      </c>
      <c r="B117" s="12" t="s">
        <v>148</v>
      </c>
      <c r="C117" s="0" t="n">
        <f aca="false">C116</f>
        <v>0</v>
      </c>
      <c r="D117" s="5" t="n">
        <f aca="false">D116</f>
        <v>0</v>
      </c>
      <c r="E117" s="0" t="n">
        <v>2</v>
      </c>
      <c r="F117" s="0" t="n">
        <f aca="false">'Form 7 A'!J87</f>
        <v>0</v>
      </c>
    </row>
    <row r="118" customFormat="false" ht="12.75" hidden="false" customHeight="false" outlineLevel="0" collapsed="false">
      <c r="A118" s="2" t="s">
        <v>332</v>
      </c>
      <c r="B118" s="12" t="s">
        <v>149</v>
      </c>
      <c r="C118" s="0" t="n">
        <f aca="false">C117</f>
        <v>0</v>
      </c>
      <c r="D118" s="5" t="n">
        <f aca="false">D117</f>
        <v>0</v>
      </c>
      <c r="E118" s="0" t="n">
        <v>2</v>
      </c>
      <c r="F118" s="0" t="n">
        <f aca="false">'Form 7 A'!J88</f>
        <v>0</v>
      </c>
    </row>
    <row r="119" customFormat="false" ht="12.75" hidden="false" customHeight="false" outlineLevel="0" collapsed="false">
      <c r="A119" s="2" t="s">
        <v>332</v>
      </c>
      <c r="B119" s="12" t="s">
        <v>150</v>
      </c>
      <c r="C119" s="0" t="n">
        <f aca="false">C118</f>
        <v>0</v>
      </c>
      <c r="D119" s="5" t="n">
        <f aca="false">D118</f>
        <v>0</v>
      </c>
      <c r="E119" s="0" t="n">
        <v>2</v>
      </c>
      <c r="F119" s="0" t="n">
        <f aca="false">'Form 7 A'!J89</f>
        <v>0</v>
      </c>
    </row>
    <row r="120" customFormat="false" ht="12.75" hidden="false" customHeight="false" outlineLevel="0" collapsed="false">
      <c r="A120" s="2" t="s">
        <v>332</v>
      </c>
      <c r="B120" s="12" t="s">
        <v>151</v>
      </c>
      <c r="C120" s="0" t="n">
        <f aca="false">C119</f>
        <v>0</v>
      </c>
      <c r="D120" s="5" t="n">
        <f aca="false">D119</f>
        <v>0</v>
      </c>
      <c r="E120" s="0" t="n">
        <v>2</v>
      </c>
      <c r="F120" s="0" t="n">
        <f aca="false">'Form 7 A'!J90</f>
        <v>0</v>
      </c>
    </row>
    <row r="121" customFormat="false" ht="12.75" hidden="false" customHeight="false" outlineLevel="0" collapsed="false">
      <c r="A121" s="2" t="s">
        <v>332</v>
      </c>
      <c r="B121" s="12" t="s">
        <v>152</v>
      </c>
      <c r="C121" s="0" t="n">
        <f aca="false">C120</f>
        <v>0</v>
      </c>
      <c r="D121" s="5" t="n">
        <f aca="false">D120</f>
        <v>0</v>
      </c>
      <c r="E121" s="0" t="n">
        <v>2</v>
      </c>
      <c r="F121" s="0" t="n">
        <f aca="false">'Form 7 A'!J91</f>
        <v>0</v>
      </c>
    </row>
    <row r="122" customFormat="false" ht="12.75" hidden="false" customHeight="false" outlineLevel="0" collapsed="false">
      <c r="A122" s="2" t="s">
        <v>332</v>
      </c>
      <c r="B122" s="12" t="s">
        <v>153</v>
      </c>
      <c r="C122" s="0" t="n">
        <f aca="false">C121</f>
        <v>0</v>
      </c>
      <c r="D122" s="5" t="n">
        <f aca="false">D121</f>
        <v>0</v>
      </c>
      <c r="E122" s="0" t="n">
        <v>1</v>
      </c>
      <c r="F122" s="0" t="n">
        <f aca="false">'Form 7 A'!A97</f>
        <v>0</v>
      </c>
    </row>
    <row r="123" customFormat="false" ht="12.75" hidden="false" customHeight="false" outlineLevel="0" collapsed="false">
      <c r="A123" s="2" t="s">
        <v>332</v>
      </c>
      <c r="B123" s="12" t="s">
        <v>154</v>
      </c>
      <c r="C123" s="0" t="n">
        <f aca="false">C122</f>
        <v>0</v>
      </c>
      <c r="D123" s="5" t="n">
        <f aca="false">D122</f>
        <v>0</v>
      </c>
      <c r="E123" s="0" t="n">
        <v>1</v>
      </c>
      <c r="F123" s="0" t="n">
        <f aca="false">'Form 7 A'!A98</f>
        <v>0</v>
      </c>
    </row>
    <row r="124" customFormat="false" ht="12.75" hidden="false" customHeight="false" outlineLevel="0" collapsed="false">
      <c r="A124" s="2" t="s">
        <v>332</v>
      </c>
      <c r="B124" s="12" t="s">
        <v>155</v>
      </c>
      <c r="C124" s="0" t="n">
        <f aca="false">C123</f>
        <v>0</v>
      </c>
      <c r="D124" s="5" t="n">
        <f aca="false">D123</f>
        <v>0</v>
      </c>
      <c r="E124" s="0" t="n">
        <v>1</v>
      </c>
      <c r="F124" s="0" t="n">
        <f aca="false">'Form 7 A'!A99</f>
        <v>0</v>
      </c>
    </row>
    <row r="125" customFormat="false" ht="12.75" hidden="false" customHeight="false" outlineLevel="0" collapsed="false">
      <c r="A125" s="2" t="s">
        <v>332</v>
      </c>
      <c r="B125" s="12" t="s">
        <v>156</v>
      </c>
      <c r="C125" s="0" t="n">
        <f aca="false">C124</f>
        <v>0</v>
      </c>
      <c r="D125" s="5" t="n">
        <f aca="false">D124</f>
        <v>0</v>
      </c>
      <c r="E125" s="0" t="n">
        <v>1</v>
      </c>
      <c r="F125" s="0" t="n">
        <f aca="false">'Form 7 A'!A100</f>
        <v>0</v>
      </c>
    </row>
    <row r="126" customFormat="false" ht="12.75" hidden="false" customHeight="false" outlineLevel="0" collapsed="false">
      <c r="A126" s="2" t="s">
        <v>332</v>
      </c>
      <c r="B126" s="12" t="s">
        <v>157</v>
      </c>
      <c r="C126" s="0" t="n">
        <f aca="false">C125</f>
        <v>0</v>
      </c>
      <c r="D126" s="5" t="n">
        <f aca="false">D125</f>
        <v>0</v>
      </c>
      <c r="E126" s="0" t="n">
        <v>1</v>
      </c>
      <c r="F126" s="0" t="n">
        <f aca="false">'Form 7 A'!A101</f>
        <v>0</v>
      </c>
    </row>
    <row r="127" customFormat="false" ht="12.75" hidden="false" customHeight="false" outlineLevel="0" collapsed="false">
      <c r="A127" s="2" t="s">
        <v>332</v>
      </c>
      <c r="B127" s="12" t="s">
        <v>158</v>
      </c>
      <c r="C127" s="0" t="n">
        <f aca="false">C126</f>
        <v>0</v>
      </c>
      <c r="D127" s="5" t="n">
        <f aca="false">D126</f>
        <v>0</v>
      </c>
      <c r="E127" s="0" t="n">
        <v>1</v>
      </c>
      <c r="F127" s="0" t="n">
        <f aca="false">'Form 7 A'!A102</f>
        <v>0</v>
      </c>
    </row>
    <row r="128" customFormat="false" ht="12.75" hidden="false" customHeight="false" outlineLevel="0" collapsed="false">
      <c r="A128" s="2" t="s">
        <v>332</v>
      </c>
      <c r="B128" s="12" t="s">
        <v>159</v>
      </c>
      <c r="C128" s="0" t="n">
        <f aca="false">C127</f>
        <v>0</v>
      </c>
      <c r="D128" s="5" t="n">
        <f aca="false">D127</f>
        <v>0</v>
      </c>
      <c r="E128" s="0" t="n">
        <v>1</v>
      </c>
      <c r="F128" s="0" t="n">
        <f aca="false">'Form 7 A'!A103</f>
        <v>0</v>
      </c>
    </row>
    <row r="129" customFormat="false" ht="12.75" hidden="false" customHeight="false" outlineLevel="0" collapsed="false">
      <c r="A129" s="2" t="s">
        <v>332</v>
      </c>
      <c r="B129" s="12" t="s">
        <v>333</v>
      </c>
      <c r="C129" s="0" t="n">
        <f aca="false">C128</f>
        <v>0</v>
      </c>
      <c r="D129" s="5" t="n">
        <f aca="false">D128</f>
        <v>0</v>
      </c>
      <c r="E129" s="0" t="n">
        <v>1</v>
      </c>
      <c r="F129" s="0" t="n">
        <f aca="false">'Form 7 A'!A104</f>
        <v>0</v>
      </c>
    </row>
    <row r="130" customFormat="false" ht="12.75" hidden="false" customHeight="false" outlineLevel="0" collapsed="false">
      <c r="A130" s="2" t="s">
        <v>332</v>
      </c>
      <c r="B130" s="12" t="s">
        <v>160</v>
      </c>
      <c r="C130" s="0" t="n">
        <f aca="false">C129</f>
        <v>0</v>
      </c>
      <c r="D130" s="5" t="n">
        <f aca="false">D129</f>
        <v>0</v>
      </c>
      <c r="E130" s="0" t="n">
        <v>1</v>
      </c>
      <c r="F130" s="0" t="n">
        <f aca="false">'Form 7 A'!A105</f>
        <v>0</v>
      </c>
    </row>
    <row r="131" customFormat="false" ht="12.75" hidden="false" customHeight="false" outlineLevel="0" collapsed="false">
      <c r="A131" s="2" t="s">
        <v>332</v>
      </c>
      <c r="B131" s="12" t="s">
        <v>161</v>
      </c>
      <c r="C131" s="0" t="n">
        <f aca="false">C130</f>
        <v>0</v>
      </c>
      <c r="D131" s="5" t="n">
        <f aca="false">D130</f>
        <v>0</v>
      </c>
      <c r="E131" s="0" t="n">
        <v>1</v>
      </c>
      <c r="F131" s="0" t="n">
        <f aca="false">'Form 7 A'!A106</f>
        <v>0</v>
      </c>
    </row>
    <row r="132" customFormat="false" ht="12.75" hidden="false" customHeight="false" outlineLevel="0" collapsed="false">
      <c r="A132" s="2" t="s">
        <v>332</v>
      </c>
      <c r="B132" s="12" t="s">
        <v>153</v>
      </c>
      <c r="C132" s="0" t="n">
        <f aca="false">C131</f>
        <v>0</v>
      </c>
      <c r="D132" s="5" t="n">
        <f aca="false">D131</f>
        <v>0</v>
      </c>
      <c r="E132" s="0" t="n">
        <v>2</v>
      </c>
      <c r="F132" s="0" t="n">
        <f aca="false">'Form 7 A'!J97</f>
        <v>0</v>
      </c>
    </row>
    <row r="133" customFormat="false" ht="12.75" hidden="false" customHeight="false" outlineLevel="0" collapsed="false">
      <c r="A133" s="2" t="s">
        <v>332</v>
      </c>
      <c r="B133" s="12" t="s">
        <v>154</v>
      </c>
      <c r="C133" s="0" t="n">
        <f aca="false">C132</f>
        <v>0</v>
      </c>
      <c r="D133" s="5" t="n">
        <f aca="false">D132</f>
        <v>0</v>
      </c>
      <c r="E133" s="0" t="n">
        <v>2</v>
      </c>
      <c r="F133" s="0" t="n">
        <f aca="false">'Form 7 A'!J98</f>
        <v>0</v>
      </c>
    </row>
    <row r="134" customFormat="false" ht="12.75" hidden="false" customHeight="false" outlineLevel="0" collapsed="false">
      <c r="A134" s="2" t="s">
        <v>332</v>
      </c>
      <c r="B134" s="12" t="s">
        <v>155</v>
      </c>
      <c r="C134" s="0" t="n">
        <f aca="false">C133</f>
        <v>0</v>
      </c>
      <c r="D134" s="5" t="n">
        <f aca="false">D133</f>
        <v>0</v>
      </c>
      <c r="E134" s="0" t="n">
        <v>2</v>
      </c>
      <c r="F134" s="0" t="n">
        <f aca="false">'Form 7 A'!J99</f>
        <v>0</v>
      </c>
    </row>
    <row r="135" customFormat="false" ht="12.75" hidden="false" customHeight="false" outlineLevel="0" collapsed="false">
      <c r="A135" s="2" t="s">
        <v>332</v>
      </c>
      <c r="B135" s="12" t="s">
        <v>156</v>
      </c>
      <c r="C135" s="0" t="n">
        <f aca="false">C134</f>
        <v>0</v>
      </c>
      <c r="D135" s="5" t="n">
        <f aca="false">D134</f>
        <v>0</v>
      </c>
      <c r="E135" s="0" t="n">
        <v>2</v>
      </c>
      <c r="F135" s="0" t="n">
        <f aca="false">'Form 7 A'!J100</f>
        <v>0</v>
      </c>
    </row>
    <row r="136" customFormat="false" ht="12.75" hidden="false" customHeight="false" outlineLevel="0" collapsed="false">
      <c r="A136" s="2" t="s">
        <v>332</v>
      </c>
      <c r="B136" s="12" t="s">
        <v>157</v>
      </c>
      <c r="C136" s="0" t="n">
        <f aca="false">C135</f>
        <v>0</v>
      </c>
      <c r="D136" s="5" t="n">
        <f aca="false">D135</f>
        <v>0</v>
      </c>
      <c r="E136" s="0" t="n">
        <v>2</v>
      </c>
      <c r="F136" s="0" t="n">
        <f aca="false">'Form 7 A'!J101</f>
        <v>0</v>
      </c>
    </row>
    <row r="137" customFormat="false" ht="12.75" hidden="false" customHeight="false" outlineLevel="0" collapsed="false">
      <c r="A137" s="2" t="s">
        <v>332</v>
      </c>
      <c r="B137" s="12" t="s">
        <v>158</v>
      </c>
      <c r="C137" s="0" t="n">
        <f aca="false">C136</f>
        <v>0</v>
      </c>
      <c r="D137" s="5" t="n">
        <f aca="false">D136</f>
        <v>0</v>
      </c>
      <c r="E137" s="0" t="n">
        <v>2</v>
      </c>
      <c r="F137" s="0" t="n">
        <f aca="false">'Form 7 A'!J102</f>
        <v>0</v>
      </c>
    </row>
    <row r="138" customFormat="false" ht="12.75" hidden="false" customHeight="false" outlineLevel="0" collapsed="false">
      <c r="A138" s="2" t="s">
        <v>332</v>
      </c>
      <c r="B138" s="12" t="s">
        <v>159</v>
      </c>
      <c r="C138" s="0" t="n">
        <f aca="false">C137</f>
        <v>0</v>
      </c>
      <c r="D138" s="5" t="n">
        <f aca="false">D137</f>
        <v>0</v>
      </c>
      <c r="E138" s="0" t="n">
        <v>2</v>
      </c>
      <c r="F138" s="0" t="n">
        <f aca="false">'Form 7 A'!J103</f>
        <v>0</v>
      </c>
    </row>
    <row r="139" customFormat="false" ht="12.75" hidden="false" customHeight="false" outlineLevel="0" collapsed="false">
      <c r="A139" s="2" t="s">
        <v>332</v>
      </c>
      <c r="B139" s="12" t="s">
        <v>333</v>
      </c>
      <c r="C139" s="0" t="n">
        <f aca="false">C138</f>
        <v>0</v>
      </c>
      <c r="D139" s="5" t="n">
        <f aca="false">D138</f>
        <v>0</v>
      </c>
      <c r="E139" s="0" t="n">
        <v>2</v>
      </c>
      <c r="F139" s="0" t="n">
        <f aca="false">'Form 7 A'!J104</f>
        <v>0</v>
      </c>
    </row>
    <row r="140" customFormat="false" ht="12.75" hidden="false" customHeight="false" outlineLevel="0" collapsed="false">
      <c r="A140" s="2" t="s">
        <v>332</v>
      </c>
      <c r="B140" s="12" t="s">
        <v>160</v>
      </c>
      <c r="C140" s="0" t="n">
        <f aca="false">C139</f>
        <v>0</v>
      </c>
      <c r="D140" s="5" t="n">
        <f aca="false">D139</f>
        <v>0</v>
      </c>
      <c r="E140" s="0" t="n">
        <v>2</v>
      </c>
      <c r="F140" s="0" t="n">
        <f aca="false">'Form 7 A'!J105</f>
        <v>0</v>
      </c>
    </row>
    <row r="141" customFormat="false" ht="12.75" hidden="false" customHeight="false" outlineLevel="0" collapsed="false">
      <c r="A141" s="2" t="s">
        <v>332</v>
      </c>
      <c r="B141" s="12" t="s">
        <v>161</v>
      </c>
      <c r="C141" s="0" t="n">
        <f aca="false">C140</f>
        <v>0</v>
      </c>
      <c r="D141" s="5" t="n">
        <f aca="false">D140</f>
        <v>0</v>
      </c>
      <c r="E141" s="0" t="n">
        <v>2</v>
      </c>
      <c r="F141" s="0" t="n">
        <f aca="false">'Form 7 A'!J106</f>
        <v>0</v>
      </c>
    </row>
    <row r="142" customFormat="false" ht="12.75" hidden="false" customHeight="false" outlineLevel="0" collapsed="false">
      <c r="A142" s="2" t="s">
        <v>332</v>
      </c>
      <c r="B142" s="12" t="s">
        <v>162</v>
      </c>
      <c r="C142" s="0" t="n">
        <f aca="false">C141</f>
        <v>0</v>
      </c>
      <c r="D142" s="5" t="n">
        <f aca="false">D141</f>
        <v>0</v>
      </c>
      <c r="E142" s="0" t="n">
        <v>1</v>
      </c>
      <c r="F142" s="0" t="n">
        <f aca="false">'Form 7 A'!A109</f>
        <v>0</v>
      </c>
    </row>
    <row r="143" customFormat="false" ht="12.75" hidden="false" customHeight="false" outlineLevel="0" collapsed="false">
      <c r="A143" s="2" t="s">
        <v>332</v>
      </c>
      <c r="B143" s="12" t="s">
        <v>163</v>
      </c>
      <c r="C143" s="0" t="n">
        <f aca="false">C142</f>
        <v>0</v>
      </c>
      <c r="D143" s="5" t="n">
        <f aca="false">D142</f>
        <v>0</v>
      </c>
      <c r="E143" s="0" t="n">
        <v>1</v>
      </c>
      <c r="F143" s="0" t="n">
        <f aca="false">'Form 7 A'!A110</f>
        <v>0</v>
      </c>
    </row>
    <row r="144" customFormat="false" ht="12.75" hidden="false" customHeight="false" outlineLevel="0" collapsed="false">
      <c r="A144" s="2" t="s">
        <v>332</v>
      </c>
      <c r="B144" s="12" t="s">
        <v>164</v>
      </c>
      <c r="C144" s="0" t="n">
        <f aca="false">C143</f>
        <v>0</v>
      </c>
      <c r="D144" s="5" t="n">
        <f aca="false">D143</f>
        <v>0</v>
      </c>
      <c r="E144" s="0" t="n">
        <v>1</v>
      </c>
      <c r="F144" s="0" t="n">
        <f aca="false">'Form 7 A'!A111</f>
        <v>0</v>
      </c>
    </row>
    <row r="145" customFormat="false" ht="12.75" hidden="false" customHeight="false" outlineLevel="0" collapsed="false">
      <c r="A145" s="2" t="s">
        <v>332</v>
      </c>
      <c r="B145" s="12" t="s">
        <v>165</v>
      </c>
      <c r="C145" s="0" t="n">
        <f aca="false">C144</f>
        <v>0</v>
      </c>
      <c r="D145" s="5" t="n">
        <f aca="false">D144</f>
        <v>0</v>
      </c>
      <c r="E145" s="0" t="n">
        <v>1</v>
      </c>
      <c r="F145" s="0" t="n">
        <f aca="false">'Form 7 A'!A112</f>
        <v>0</v>
      </c>
    </row>
    <row r="146" customFormat="false" ht="12.75" hidden="false" customHeight="false" outlineLevel="0" collapsed="false">
      <c r="A146" s="2" t="s">
        <v>332</v>
      </c>
      <c r="B146" s="12" t="s">
        <v>166</v>
      </c>
      <c r="C146" s="0" t="n">
        <f aca="false">C145</f>
        <v>0</v>
      </c>
      <c r="D146" s="5" t="n">
        <f aca="false">D145</f>
        <v>0</v>
      </c>
      <c r="E146" s="0" t="n">
        <v>1</v>
      </c>
      <c r="F146" s="0" t="n">
        <f aca="false">'Form 7 A'!A113</f>
        <v>0</v>
      </c>
    </row>
    <row r="147" customFormat="false" ht="12.75" hidden="false" customHeight="false" outlineLevel="0" collapsed="false">
      <c r="A147" s="2" t="s">
        <v>332</v>
      </c>
      <c r="B147" s="12" t="s">
        <v>167</v>
      </c>
      <c r="C147" s="0" t="n">
        <f aca="false">C146</f>
        <v>0</v>
      </c>
      <c r="D147" s="5" t="n">
        <f aca="false">D146</f>
        <v>0</v>
      </c>
      <c r="E147" s="0" t="n">
        <v>1</v>
      </c>
      <c r="F147" s="0" t="n">
        <f aca="false">'Form 7 A'!A114</f>
        <v>0</v>
      </c>
    </row>
    <row r="148" customFormat="false" ht="12.75" hidden="false" customHeight="false" outlineLevel="0" collapsed="false">
      <c r="A148" s="2" t="s">
        <v>332</v>
      </c>
      <c r="B148" s="12" t="s">
        <v>168</v>
      </c>
      <c r="C148" s="0" t="n">
        <f aca="false">C147</f>
        <v>0</v>
      </c>
      <c r="D148" s="5" t="n">
        <f aca="false">D147</f>
        <v>0</v>
      </c>
      <c r="E148" s="0" t="n">
        <v>1</v>
      </c>
      <c r="F148" s="0" t="n">
        <f aca="false">'Form 7 A'!A115</f>
        <v>0</v>
      </c>
    </row>
    <row r="149" customFormat="false" ht="12.75" hidden="false" customHeight="false" outlineLevel="0" collapsed="false">
      <c r="A149" s="2" t="s">
        <v>332</v>
      </c>
      <c r="B149" s="12" t="s">
        <v>169</v>
      </c>
      <c r="C149" s="0" t="n">
        <f aca="false">C148</f>
        <v>0</v>
      </c>
      <c r="D149" s="5" t="n">
        <f aca="false">D148</f>
        <v>0</v>
      </c>
      <c r="E149" s="0" t="n">
        <v>1</v>
      </c>
      <c r="F149" s="0" t="n">
        <f aca="false">'Form 7 A'!A116</f>
        <v>0</v>
      </c>
    </row>
    <row r="150" customFormat="false" ht="12.75" hidden="false" customHeight="false" outlineLevel="0" collapsed="false">
      <c r="A150" s="2" t="s">
        <v>332</v>
      </c>
      <c r="B150" s="12" t="s">
        <v>170</v>
      </c>
      <c r="C150" s="0" t="n">
        <f aca="false">C149</f>
        <v>0</v>
      </c>
      <c r="D150" s="5" t="n">
        <f aca="false">D149</f>
        <v>0</v>
      </c>
      <c r="E150" s="0" t="n">
        <v>1</v>
      </c>
      <c r="F150" s="0" t="n">
        <f aca="false">'Form 7 A'!A117</f>
        <v>0</v>
      </c>
    </row>
    <row r="151" customFormat="false" ht="12.75" hidden="false" customHeight="false" outlineLevel="0" collapsed="false">
      <c r="A151" s="2" t="s">
        <v>332</v>
      </c>
      <c r="B151" s="12" t="s">
        <v>171</v>
      </c>
      <c r="C151" s="0" t="n">
        <f aca="false">C150</f>
        <v>0</v>
      </c>
      <c r="D151" s="5" t="n">
        <f aca="false">D150</f>
        <v>0</v>
      </c>
      <c r="E151" s="0" t="n">
        <v>1</v>
      </c>
      <c r="F151" s="0" t="n">
        <f aca="false">'Form 7 A'!A118</f>
        <v>0</v>
      </c>
    </row>
    <row r="152" customFormat="false" ht="12.75" hidden="false" customHeight="false" outlineLevel="0" collapsed="false">
      <c r="A152" s="2" t="s">
        <v>332</v>
      </c>
      <c r="B152" s="12" t="s">
        <v>162</v>
      </c>
      <c r="C152" s="0" t="n">
        <f aca="false">C151</f>
        <v>0</v>
      </c>
      <c r="D152" s="5" t="n">
        <f aca="false">D151</f>
        <v>0</v>
      </c>
      <c r="E152" s="0" t="n">
        <v>2</v>
      </c>
      <c r="F152" s="0" t="n">
        <f aca="false">'Form 7 A'!J109</f>
        <v>0</v>
      </c>
    </row>
    <row r="153" customFormat="false" ht="12.75" hidden="false" customHeight="false" outlineLevel="0" collapsed="false">
      <c r="A153" s="2" t="s">
        <v>332</v>
      </c>
      <c r="B153" s="12" t="s">
        <v>163</v>
      </c>
      <c r="C153" s="0" t="n">
        <f aca="false">C152</f>
        <v>0</v>
      </c>
      <c r="D153" s="5" t="n">
        <f aca="false">D152</f>
        <v>0</v>
      </c>
      <c r="E153" s="0" t="n">
        <v>2</v>
      </c>
      <c r="F153" s="0" t="n">
        <f aca="false">'Form 7 A'!J110</f>
        <v>0</v>
      </c>
    </row>
    <row r="154" customFormat="false" ht="12.75" hidden="false" customHeight="false" outlineLevel="0" collapsed="false">
      <c r="A154" s="2" t="s">
        <v>332</v>
      </c>
      <c r="B154" s="12" t="s">
        <v>164</v>
      </c>
      <c r="C154" s="0" t="n">
        <f aca="false">C153</f>
        <v>0</v>
      </c>
      <c r="D154" s="5" t="n">
        <f aca="false">D153</f>
        <v>0</v>
      </c>
      <c r="E154" s="0" t="n">
        <v>2</v>
      </c>
      <c r="F154" s="0" t="n">
        <f aca="false">'Form 7 A'!J111</f>
        <v>0</v>
      </c>
    </row>
    <row r="155" customFormat="false" ht="12.75" hidden="false" customHeight="false" outlineLevel="0" collapsed="false">
      <c r="A155" s="2" t="s">
        <v>332</v>
      </c>
      <c r="B155" s="12" t="s">
        <v>165</v>
      </c>
      <c r="C155" s="0" t="n">
        <f aca="false">C154</f>
        <v>0</v>
      </c>
      <c r="D155" s="5" t="n">
        <f aca="false">D154</f>
        <v>0</v>
      </c>
      <c r="E155" s="0" t="n">
        <v>2</v>
      </c>
      <c r="F155" s="0" t="n">
        <f aca="false">'Form 7 A'!J112</f>
        <v>0</v>
      </c>
    </row>
    <row r="156" customFormat="false" ht="12.75" hidden="false" customHeight="false" outlineLevel="0" collapsed="false">
      <c r="A156" s="2" t="s">
        <v>332</v>
      </c>
      <c r="B156" s="12" t="s">
        <v>166</v>
      </c>
      <c r="C156" s="0" t="n">
        <f aca="false">C155</f>
        <v>0</v>
      </c>
      <c r="D156" s="5" t="n">
        <f aca="false">D155</f>
        <v>0</v>
      </c>
      <c r="E156" s="0" t="n">
        <v>2</v>
      </c>
      <c r="F156" s="0" t="n">
        <f aca="false">'Form 7 A'!J113</f>
        <v>0</v>
      </c>
    </row>
    <row r="157" customFormat="false" ht="12.75" hidden="false" customHeight="false" outlineLevel="0" collapsed="false">
      <c r="A157" s="2" t="s">
        <v>332</v>
      </c>
      <c r="B157" s="12" t="s">
        <v>167</v>
      </c>
      <c r="C157" s="0" t="n">
        <f aca="false">C156</f>
        <v>0</v>
      </c>
      <c r="D157" s="5" t="n">
        <f aca="false">D156</f>
        <v>0</v>
      </c>
      <c r="E157" s="0" t="n">
        <v>2</v>
      </c>
      <c r="F157" s="0" t="n">
        <f aca="false">'Form 7 A'!J114</f>
        <v>0</v>
      </c>
    </row>
    <row r="158" customFormat="false" ht="12.75" hidden="false" customHeight="false" outlineLevel="0" collapsed="false">
      <c r="A158" s="2" t="s">
        <v>332</v>
      </c>
      <c r="B158" s="12" t="s">
        <v>168</v>
      </c>
      <c r="C158" s="0" t="n">
        <f aca="false">C157</f>
        <v>0</v>
      </c>
      <c r="D158" s="5" t="n">
        <f aca="false">D157</f>
        <v>0</v>
      </c>
      <c r="E158" s="0" t="n">
        <v>2</v>
      </c>
      <c r="F158" s="0" t="n">
        <f aca="false">'Form 7 A'!J115</f>
        <v>0</v>
      </c>
    </row>
    <row r="159" customFormat="false" ht="12.75" hidden="false" customHeight="false" outlineLevel="0" collapsed="false">
      <c r="A159" s="2" t="s">
        <v>332</v>
      </c>
      <c r="B159" s="12" t="s">
        <v>169</v>
      </c>
      <c r="C159" s="0" t="n">
        <f aca="false">C158</f>
        <v>0</v>
      </c>
      <c r="D159" s="5" t="n">
        <f aca="false">D158</f>
        <v>0</v>
      </c>
      <c r="E159" s="0" t="n">
        <v>2</v>
      </c>
      <c r="F159" s="0" t="n">
        <f aca="false">'Form 7 A'!J116</f>
        <v>0</v>
      </c>
    </row>
    <row r="160" customFormat="false" ht="12.75" hidden="false" customHeight="false" outlineLevel="0" collapsed="false">
      <c r="A160" s="2" t="s">
        <v>332</v>
      </c>
      <c r="B160" s="12" t="s">
        <v>170</v>
      </c>
      <c r="C160" s="0" t="n">
        <f aca="false">C159</f>
        <v>0</v>
      </c>
      <c r="D160" s="5" t="n">
        <f aca="false">D159</f>
        <v>0</v>
      </c>
      <c r="E160" s="0" t="n">
        <v>2</v>
      </c>
      <c r="F160" s="0" t="n">
        <f aca="false">'Form 7 A'!J117</f>
        <v>0</v>
      </c>
    </row>
    <row r="161" customFormat="false" ht="12.75" hidden="false" customHeight="false" outlineLevel="0" collapsed="false">
      <c r="A161" s="2" t="s">
        <v>332</v>
      </c>
      <c r="B161" s="12" t="s">
        <v>171</v>
      </c>
      <c r="C161" s="0" t="n">
        <f aca="false">C160</f>
        <v>0</v>
      </c>
      <c r="D161" s="5" t="n">
        <f aca="false">D160</f>
        <v>0</v>
      </c>
      <c r="E161" s="0" t="n">
        <v>2</v>
      </c>
      <c r="F161" s="0" t="n">
        <f aca="false">'Form 7 A'!J118</f>
        <v>0</v>
      </c>
    </row>
    <row r="162" customFormat="false" ht="12.75" hidden="false" customHeight="false" outlineLevel="0" collapsed="false">
      <c r="A162" s="2" t="s">
        <v>332</v>
      </c>
      <c r="B162" s="12" t="s">
        <v>172</v>
      </c>
      <c r="C162" s="0" t="n">
        <f aca="false">C161</f>
        <v>0</v>
      </c>
      <c r="D162" s="5" t="n">
        <f aca="false">D161</f>
        <v>0</v>
      </c>
      <c r="E162" s="0" t="n">
        <v>1</v>
      </c>
      <c r="F162" s="0" t="n">
        <f aca="false">'Form 7 A'!A123</f>
        <v>0</v>
      </c>
    </row>
    <row r="163" customFormat="false" ht="12.75" hidden="false" customHeight="false" outlineLevel="0" collapsed="false">
      <c r="A163" s="2" t="s">
        <v>332</v>
      </c>
      <c r="B163" s="12" t="s">
        <v>173</v>
      </c>
      <c r="C163" s="0" t="n">
        <f aca="false">C162</f>
        <v>0</v>
      </c>
      <c r="D163" s="5" t="n">
        <f aca="false">D162</f>
        <v>0</v>
      </c>
      <c r="E163" s="0" t="n">
        <v>1</v>
      </c>
      <c r="F163" s="0" t="n">
        <f aca="false">'Form 7 A'!A124</f>
        <v>0</v>
      </c>
    </row>
    <row r="164" customFormat="false" ht="12.75" hidden="false" customHeight="false" outlineLevel="0" collapsed="false">
      <c r="A164" s="2" t="s">
        <v>332</v>
      </c>
      <c r="B164" s="12" t="s">
        <v>174</v>
      </c>
      <c r="C164" s="0" t="n">
        <f aca="false">C163</f>
        <v>0</v>
      </c>
      <c r="D164" s="5" t="n">
        <f aca="false">D163</f>
        <v>0</v>
      </c>
      <c r="E164" s="0" t="n">
        <v>1</v>
      </c>
      <c r="F164" s="0" t="n">
        <f aca="false">'Form 7 A'!A125</f>
        <v>0</v>
      </c>
    </row>
    <row r="165" customFormat="false" ht="12.75" hidden="false" customHeight="false" outlineLevel="0" collapsed="false">
      <c r="A165" s="2" t="s">
        <v>332</v>
      </c>
      <c r="B165" s="12" t="s">
        <v>175</v>
      </c>
      <c r="C165" s="0" t="n">
        <f aca="false">C164</f>
        <v>0</v>
      </c>
      <c r="D165" s="5" t="n">
        <f aca="false">D164</f>
        <v>0</v>
      </c>
      <c r="E165" s="0" t="n">
        <v>1</v>
      </c>
      <c r="F165" s="0" t="n">
        <f aca="false">'Form 7 A'!A126</f>
        <v>0</v>
      </c>
    </row>
    <row r="166" customFormat="false" ht="12.75" hidden="false" customHeight="false" outlineLevel="0" collapsed="false">
      <c r="A166" s="2" t="s">
        <v>332</v>
      </c>
      <c r="B166" s="12" t="s">
        <v>176</v>
      </c>
      <c r="C166" s="0" t="n">
        <f aca="false">C165</f>
        <v>0</v>
      </c>
      <c r="D166" s="5" t="n">
        <f aca="false">D165</f>
        <v>0</v>
      </c>
      <c r="E166" s="0" t="n">
        <v>1</v>
      </c>
      <c r="F166" s="0" t="n">
        <f aca="false">'Form 7 A'!A127</f>
        <v>0</v>
      </c>
    </row>
    <row r="167" customFormat="false" ht="12.75" hidden="false" customHeight="false" outlineLevel="0" collapsed="false">
      <c r="A167" s="2" t="s">
        <v>332</v>
      </c>
      <c r="B167" s="12" t="s">
        <v>177</v>
      </c>
      <c r="C167" s="0" t="n">
        <f aca="false">C166</f>
        <v>0</v>
      </c>
      <c r="D167" s="5" t="n">
        <f aca="false">D166</f>
        <v>0</v>
      </c>
      <c r="E167" s="0" t="n">
        <v>1</v>
      </c>
      <c r="F167" s="0" t="n">
        <f aca="false">'Form 7 A'!A128</f>
        <v>0</v>
      </c>
    </row>
    <row r="168" customFormat="false" ht="12.75" hidden="false" customHeight="false" outlineLevel="0" collapsed="false">
      <c r="A168" s="2" t="s">
        <v>332</v>
      </c>
      <c r="B168" s="12" t="s">
        <v>178</v>
      </c>
      <c r="C168" s="0" t="n">
        <f aca="false">C167</f>
        <v>0</v>
      </c>
      <c r="D168" s="5" t="n">
        <f aca="false">D167</f>
        <v>0</v>
      </c>
      <c r="E168" s="0" t="n">
        <v>1</v>
      </c>
      <c r="F168" s="0" t="n">
        <f aca="false">'Form 7 A'!A129</f>
        <v>0</v>
      </c>
    </row>
    <row r="169" customFormat="false" ht="12.75" hidden="false" customHeight="false" outlineLevel="0" collapsed="false">
      <c r="A169" s="2" t="s">
        <v>332</v>
      </c>
      <c r="B169" s="12" t="s">
        <v>179</v>
      </c>
      <c r="C169" s="0" t="n">
        <f aca="false">C168</f>
        <v>0</v>
      </c>
      <c r="D169" s="5" t="n">
        <f aca="false">D168</f>
        <v>0</v>
      </c>
      <c r="E169" s="0" t="n">
        <v>1</v>
      </c>
      <c r="F169" s="0" t="n">
        <f aca="false">'Form 7 A'!A130</f>
        <v>0</v>
      </c>
    </row>
    <row r="170" customFormat="false" ht="12.75" hidden="false" customHeight="false" outlineLevel="0" collapsed="false">
      <c r="A170" s="2" t="s">
        <v>332</v>
      </c>
      <c r="B170" s="12" t="s">
        <v>180</v>
      </c>
      <c r="C170" s="0" t="n">
        <f aca="false">C169</f>
        <v>0</v>
      </c>
      <c r="D170" s="5" t="n">
        <f aca="false">D169</f>
        <v>0</v>
      </c>
      <c r="E170" s="0" t="n">
        <v>1</v>
      </c>
      <c r="F170" s="0" t="n">
        <f aca="false">'Form 7 A'!A131</f>
        <v>0</v>
      </c>
    </row>
    <row r="171" customFormat="false" ht="12.75" hidden="false" customHeight="false" outlineLevel="0" collapsed="false">
      <c r="A171" s="2" t="s">
        <v>332</v>
      </c>
      <c r="B171" s="12" t="s">
        <v>181</v>
      </c>
      <c r="C171" s="0" t="n">
        <f aca="false">C170</f>
        <v>0</v>
      </c>
      <c r="D171" s="5" t="n">
        <f aca="false">D170</f>
        <v>0</v>
      </c>
      <c r="E171" s="0" t="n">
        <v>1</v>
      </c>
      <c r="F171" s="0" t="n">
        <f aca="false">'Form 7 A'!A132</f>
        <v>0</v>
      </c>
    </row>
    <row r="172" customFormat="false" ht="12.75" hidden="false" customHeight="false" outlineLevel="0" collapsed="false">
      <c r="A172" s="2" t="s">
        <v>332</v>
      </c>
      <c r="B172" s="12" t="s">
        <v>172</v>
      </c>
      <c r="C172" s="0" t="n">
        <f aca="false">C171</f>
        <v>0</v>
      </c>
      <c r="D172" s="5" t="n">
        <f aca="false">D171</f>
        <v>0</v>
      </c>
      <c r="E172" s="0" t="n">
        <v>2</v>
      </c>
      <c r="F172" s="0" t="n">
        <f aca="false">'Form 7 A'!J123</f>
        <v>0</v>
      </c>
    </row>
    <row r="173" customFormat="false" ht="12.75" hidden="false" customHeight="false" outlineLevel="0" collapsed="false">
      <c r="A173" s="2" t="s">
        <v>332</v>
      </c>
      <c r="B173" s="12" t="s">
        <v>173</v>
      </c>
      <c r="C173" s="0" t="n">
        <f aca="false">C172</f>
        <v>0</v>
      </c>
      <c r="D173" s="5" t="n">
        <f aca="false">D172</f>
        <v>0</v>
      </c>
      <c r="E173" s="0" t="n">
        <v>2</v>
      </c>
      <c r="F173" s="0" t="n">
        <f aca="false">'Form 7 A'!J124</f>
        <v>0</v>
      </c>
    </row>
    <row r="174" customFormat="false" ht="12.75" hidden="false" customHeight="false" outlineLevel="0" collapsed="false">
      <c r="A174" s="2" t="s">
        <v>332</v>
      </c>
      <c r="B174" s="12" t="s">
        <v>174</v>
      </c>
      <c r="C174" s="0" t="n">
        <f aca="false">C173</f>
        <v>0</v>
      </c>
      <c r="D174" s="5" t="n">
        <f aca="false">D173</f>
        <v>0</v>
      </c>
      <c r="E174" s="0" t="n">
        <v>2</v>
      </c>
      <c r="F174" s="0" t="n">
        <f aca="false">'Form 7 A'!J125</f>
        <v>0</v>
      </c>
    </row>
    <row r="175" customFormat="false" ht="12.75" hidden="false" customHeight="false" outlineLevel="0" collapsed="false">
      <c r="A175" s="2" t="s">
        <v>332</v>
      </c>
      <c r="B175" s="12" t="s">
        <v>175</v>
      </c>
      <c r="C175" s="0" t="n">
        <f aca="false">C174</f>
        <v>0</v>
      </c>
      <c r="D175" s="5" t="n">
        <f aca="false">D174</f>
        <v>0</v>
      </c>
      <c r="E175" s="0" t="n">
        <v>2</v>
      </c>
      <c r="F175" s="0" t="n">
        <f aca="false">'Form 7 A'!J126</f>
        <v>0</v>
      </c>
    </row>
    <row r="176" customFormat="false" ht="12.75" hidden="false" customHeight="false" outlineLevel="0" collapsed="false">
      <c r="A176" s="2" t="s">
        <v>332</v>
      </c>
      <c r="B176" s="12" t="s">
        <v>176</v>
      </c>
      <c r="C176" s="0" t="n">
        <f aca="false">C175</f>
        <v>0</v>
      </c>
      <c r="D176" s="5" t="n">
        <f aca="false">D175</f>
        <v>0</v>
      </c>
      <c r="E176" s="0" t="n">
        <v>2</v>
      </c>
      <c r="F176" s="0" t="n">
        <f aca="false">'Form 7 A'!J127</f>
        <v>0</v>
      </c>
    </row>
    <row r="177" customFormat="false" ht="12.75" hidden="false" customHeight="false" outlineLevel="0" collapsed="false">
      <c r="A177" s="2" t="s">
        <v>332</v>
      </c>
      <c r="B177" s="12" t="s">
        <v>177</v>
      </c>
      <c r="C177" s="0" t="n">
        <f aca="false">C176</f>
        <v>0</v>
      </c>
      <c r="D177" s="5" t="n">
        <f aca="false">D176</f>
        <v>0</v>
      </c>
      <c r="E177" s="0" t="n">
        <v>2</v>
      </c>
      <c r="F177" s="0" t="n">
        <f aca="false">'Form 7 A'!J128</f>
        <v>0</v>
      </c>
    </row>
    <row r="178" customFormat="false" ht="12.75" hidden="false" customHeight="false" outlineLevel="0" collapsed="false">
      <c r="A178" s="2" t="s">
        <v>332</v>
      </c>
      <c r="B178" s="12" t="s">
        <v>178</v>
      </c>
      <c r="C178" s="0" t="n">
        <f aca="false">C177</f>
        <v>0</v>
      </c>
      <c r="D178" s="5" t="n">
        <f aca="false">D177</f>
        <v>0</v>
      </c>
      <c r="E178" s="0" t="n">
        <v>2</v>
      </c>
      <c r="F178" s="0" t="n">
        <f aca="false">'Form 7 A'!J129</f>
        <v>0</v>
      </c>
    </row>
    <row r="179" customFormat="false" ht="12.75" hidden="false" customHeight="false" outlineLevel="0" collapsed="false">
      <c r="A179" s="2" t="s">
        <v>332</v>
      </c>
      <c r="B179" s="12" t="s">
        <v>179</v>
      </c>
      <c r="C179" s="0" t="n">
        <f aca="false">C178</f>
        <v>0</v>
      </c>
      <c r="D179" s="5" t="n">
        <f aca="false">D178</f>
        <v>0</v>
      </c>
      <c r="E179" s="0" t="n">
        <v>2</v>
      </c>
      <c r="F179" s="0" t="n">
        <f aca="false">'Form 7 A'!J130</f>
        <v>0</v>
      </c>
    </row>
    <row r="180" customFormat="false" ht="12.75" hidden="false" customHeight="false" outlineLevel="0" collapsed="false">
      <c r="A180" s="2" t="s">
        <v>332</v>
      </c>
      <c r="B180" s="12" t="s">
        <v>180</v>
      </c>
      <c r="C180" s="0" t="n">
        <f aca="false">C179</f>
        <v>0</v>
      </c>
      <c r="D180" s="5" t="n">
        <f aca="false">D179</f>
        <v>0</v>
      </c>
      <c r="E180" s="0" t="n">
        <v>2</v>
      </c>
      <c r="F180" s="0" t="n">
        <f aca="false">'Form 7 A'!J131</f>
        <v>0</v>
      </c>
    </row>
    <row r="181" customFormat="false" ht="12.75" hidden="false" customHeight="false" outlineLevel="0" collapsed="false">
      <c r="A181" s="2" t="s">
        <v>332</v>
      </c>
      <c r="B181" s="12" t="s">
        <v>181</v>
      </c>
      <c r="C181" s="0" t="n">
        <f aca="false">C180</f>
        <v>0</v>
      </c>
      <c r="D181" s="5" t="n">
        <f aca="false">D180</f>
        <v>0</v>
      </c>
      <c r="E181" s="0" t="n">
        <v>2</v>
      </c>
      <c r="F181" s="0" t="n">
        <f aca="false">'Form 7 A'!J132</f>
        <v>0</v>
      </c>
    </row>
    <row r="182" customFormat="false" ht="12.75" hidden="false" customHeight="false" outlineLevel="0" collapsed="false">
      <c r="A182" s="2" t="s">
        <v>332</v>
      </c>
      <c r="B182" s="12" t="s">
        <v>182</v>
      </c>
      <c r="C182" s="0" t="n">
        <f aca="false">C181</f>
        <v>0</v>
      </c>
      <c r="D182" s="5" t="n">
        <f aca="false">D181</f>
        <v>0</v>
      </c>
      <c r="E182" s="0" t="n">
        <v>1</v>
      </c>
      <c r="F182" s="0" t="n">
        <f aca="false">'Form 7 A'!A136</f>
        <v>0</v>
      </c>
    </row>
    <row r="183" customFormat="false" ht="12.75" hidden="false" customHeight="false" outlineLevel="0" collapsed="false">
      <c r="A183" s="2" t="s">
        <v>332</v>
      </c>
      <c r="B183" s="12" t="s">
        <v>183</v>
      </c>
      <c r="C183" s="0" t="n">
        <f aca="false">C182</f>
        <v>0</v>
      </c>
      <c r="D183" s="5" t="n">
        <f aca="false">D182</f>
        <v>0</v>
      </c>
      <c r="E183" s="0" t="n">
        <v>1</v>
      </c>
      <c r="F183" s="0" t="n">
        <f aca="false">'Form 7 A'!A137</f>
        <v>0</v>
      </c>
    </row>
    <row r="184" customFormat="false" ht="12.75" hidden="false" customHeight="false" outlineLevel="0" collapsed="false">
      <c r="A184" s="2" t="s">
        <v>332</v>
      </c>
      <c r="B184" s="12" t="s">
        <v>184</v>
      </c>
      <c r="C184" s="0" t="n">
        <f aca="false">C183</f>
        <v>0</v>
      </c>
      <c r="D184" s="5" t="n">
        <f aca="false">D183</f>
        <v>0</v>
      </c>
      <c r="E184" s="0" t="n">
        <v>1</v>
      </c>
      <c r="F184" s="0" t="n">
        <f aca="false">'Form 7 A'!A138</f>
        <v>0</v>
      </c>
    </row>
    <row r="185" customFormat="false" ht="12.75" hidden="false" customHeight="false" outlineLevel="0" collapsed="false">
      <c r="A185" s="2" t="s">
        <v>332</v>
      </c>
      <c r="B185" s="12" t="s">
        <v>185</v>
      </c>
      <c r="C185" s="0" t="n">
        <f aca="false">C184</f>
        <v>0</v>
      </c>
      <c r="D185" s="5" t="n">
        <f aca="false">D184</f>
        <v>0</v>
      </c>
      <c r="E185" s="0" t="n">
        <v>1</v>
      </c>
      <c r="F185" s="0" t="n">
        <f aca="false">'Form 7 A'!A139</f>
        <v>0</v>
      </c>
    </row>
    <row r="186" customFormat="false" ht="12.75" hidden="false" customHeight="false" outlineLevel="0" collapsed="false">
      <c r="A186" s="2" t="s">
        <v>332</v>
      </c>
      <c r="B186" s="12" t="s">
        <v>186</v>
      </c>
      <c r="C186" s="0" t="n">
        <f aca="false">C185</f>
        <v>0</v>
      </c>
      <c r="D186" s="5" t="n">
        <f aca="false">D185</f>
        <v>0</v>
      </c>
      <c r="E186" s="0" t="n">
        <v>1</v>
      </c>
      <c r="F186" s="0" t="n">
        <f aca="false">'Form 7 A'!A140</f>
        <v>0</v>
      </c>
    </row>
    <row r="187" customFormat="false" ht="12.75" hidden="false" customHeight="false" outlineLevel="0" collapsed="false">
      <c r="A187" s="2" t="s">
        <v>332</v>
      </c>
      <c r="B187" s="12" t="s">
        <v>187</v>
      </c>
      <c r="C187" s="0" t="n">
        <f aca="false">C186</f>
        <v>0</v>
      </c>
      <c r="D187" s="5" t="n">
        <f aca="false">D186</f>
        <v>0</v>
      </c>
      <c r="E187" s="0" t="n">
        <v>1</v>
      </c>
      <c r="F187" s="0" t="n">
        <f aca="false">'Form 7 A'!A141</f>
        <v>0</v>
      </c>
    </row>
    <row r="188" customFormat="false" ht="12.75" hidden="false" customHeight="false" outlineLevel="0" collapsed="false">
      <c r="A188" s="2" t="s">
        <v>332</v>
      </c>
      <c r="B188" s="12" t="s">
        <v>188</v>
      </c>
      <c r="C188" s="0" t="n">
        <f aca="false">C187</f>
        <v>0</v>
      </c>
      <c r="D188" s="5" t="n">
        <f aca="false">D187</f>
        <v>0</v>
      </c>
      <c r="E188" s="0" t="n">
        <v>1</v>
      </c>
      <c r="F188" s="0" t="n">
        <f aca="false">'Form 7 A'!A142</f>
        <v>0</v>
      </c>
    </row>
    <row r="189" customFormat="false" ht="12.75" hidden="false" customHeight="false" outlineLevel="0" collapsed="false">
      <c r="A189" s="2" t="s">
        <v>332</v>
      </c>
      <c r="B189" s="12" t="s">
        <v>189</v>
      </c>
      <c r="C189" s="0" t="n">
        <f aca="false">C188</f>
        <v>0</v>
      </c>
      <c r="D189" s="5" t="n">
        <f aca="false">D188</f>
        <v>0</v>
      </c>
      <c r="E189" s="0" t="n">
        <v>1</v>
      </c>
      <c r="F189" s="0" t="n">
        <f aca="false">'Form 7 A'!A143</f>
        <v>0</v>
      </c>
    </row>
    <row r="190" customFormat="false" ht="12.75" hidden="false" customHeight="false" outlineLevel="0" collapsed="false">
      <c r="A190" s="2" t="s">
        <v>332</v>
      </c>
      <c r="B190" s="12" t="s">
        <v>190</v>
      </c>
      <c r="C190" s="0" t="n">
        <f aca="false">C189</f>
        <v>0</v>
      </c>
      <c r="D190" s="5" t="n">
        <f aca="false">D189</f>
        <v>0</v>
      </c>
      <c r="E190" s="0" t="n">
        <v>1</v>
      </c>
      <c r="F190" s="0" t="n">
        <f aca="false">'Form 7 A'!A144</f>
        <v>0</v>
      </c>
    </row>
    <row r="191" customFormat="false" ht="12.75" hidden="false" customHeight="false" outlineLevel="0" collapsed="false">
      <c r="A191" s="2" t="s">
        <v>332</v>
      </c>
      <c r="B191" s="12" t="s">
        <v>191</v>
      </c>
      <c r="C191" s="0" t="n">
        <f aca="false">C190</f>
        <v>0</v>
      </c>
      <c r="D191" s="5" t="n">
        <f aca="false">D190</f>
        <v>0</v>
      </c>
      <c r="E191" s="0" t="n">
        <v>1</v>
      </c>
      <c r="F191" s="0" t="n">
        <f aca="false">'Form 7 A'!A145</f>
        <v>0</v>
      </c>
    </row>
    <row r="192" customFormat="false" ht="12.75" hidden="false" customHeight="false" outlineLevel="0" collapsed="false">
      <c r="A192" s="2" t="s">
        <v>332</v>
      </c>
      <c r="B192" s="12" t="s">
        <v>182</v>
      </c>
      <c r="C192" s="0" t="n">
        <f aca="false">C191</f>
        <v>0</v>
      </c>
      <c r="D192" s="5" t="n">
        <f aca="false">D191</f>
        <v>0</v>
      </c>
      <c r="E192" s="0" t="n">
        <v>2</v>
      </c>
      <c r="F192" s="0" t="n">
        <f aca="false">'Form 7 A'!J136</f>
        <v>0</v>
      </c>
    </row>
    <row r="193" customFormat="false" ht="12.75" hidden="false" customHeight="false" outlineLevel="0" collapsed="false">
      <c r="A193" s="2" t="s">
        <v>332</v>
      </c>
      <c r="B193" s="12" t="s">
        <v>183</v>
      </c>
      <c r="C193" s="0" t="n">
        <f aca="false">C192</f>
        <v>0</v>
      </c>
      <c r="D193" s="5" t="n">
        <f aca="false">D192</f>
        <v>0</v>
      </c>
      <c r="E193" s="0" t="n">
        <v>2</v>
      </c>
      <c r="F193" s="0" t="n">
        <f aca="false">'Form 7 A'!J137</f>
        <v>0</v>
      </c>
    </row>
    <row r="194" customFormat="false" ht="12.75" hidden="false" customHeight="false" outlineLevel="0" collapsed="false">
      <c r="A194" s="2" t="s">
        <v>332</v>
      </c>
      <c r="B194" s="12" t="s">
        <v>184</v>
      </c>
      <c r="C194" s="0" t="n">
        <f aca="false">C193</f>
        <v>0</v>
      </c>
      <c r="D194" s="5" t="n">
        <f aca="false">D193</f>
        <v>0</v>
      </c>
      <c r="E194" s="0" t="n">
        <v>2</v>
      </c>
      <c r="F194" s="0" t="n">
        <f aca="false">'Form 7 A'!J138</f>
        <v>0</v>
      </c>
    </row>
    <row r="195" customFormat="false" ht="12.75" hidden="false" customHeight="false" outlineLevel="0" collapsed="false">
      <c r="A195" s="2" t="s">
        <v>332</v>
      </c>
      <c r="B195" s="12" t="s">
        <v>185</v>
      </c>
      <c r="C195" s="0" t="n">
        <f aca="false">C194</f>
        <v>0</v>
      </c>
      <c r="D195" s="5" t="n">
        <f aca="false">D194</f>
        <v>0</v>
      </c>
      <c r="E195" s="0" t="n">
        <v>2</v>
      </c>
      <c r="F195" s="0" t="n">
        <f aca="false">'Form 7 A'!J139</f>
        <v>0</v>
      </c>
    </row>
    <row r="196" customFormat="false" ht="12.75" hidden="false" customHeight="false" outlineLevel="0" collapsed="false">
      <c r="A196" s="2" t="s">
        <v>332</v>
      </c>
      <c r="B196" s="12" t="s">
        <v>186</v>
      </c>
      <c r="C196" s="0" t="n">
        <f aca="false">C195</f>
        <v>0</v>
      </c>
      <c r="D196" s="5" t="n">
        <f aca="false">D195</f>
        <v>0</v>
      </c>
      <c r="E196" s="0" t="n">
        <v>2</v>
      </c>
      <c r="F196" s="0" t="n">
        <f aca="false">'Form 7 A'!J140</f>
        <v>0</v>
      </c>
    </row>
    <row r="197" customFormat="false" ht="12.75" hidden="false" customHeight="false" outlineLevel="0" collapsed="false">
      <c r="A197" s="2" t="s">
        <v>332</v>
      </c>
      <c r="B197" s="12" t="s">
        <v>187</v>
      </c>
      <c r="C197" s="0" t="n">
        <f aca="false">C196</f>
        <v>0</v>
      </c>
      <c r="D197" s="5" t="n">
        <f aca="false">D196</f>
        <v>0</v>
      </c>
      <c r="E197" s="0" t="n">
        <v>2</v>
      </c>
      <c r="F197" s="0" t="n">
        <f aca="false">'Form 7 A'!J141</f>
        <v>0</v>
      </c>
    </row>
    <row r="198" customFormat="false" ht="12.75" hidden="false" customHeight="false" outlineLevel="0" collapsed="false">
      <c r="A198" s="2" t="s">
        <v>332</v>
      </c>
      <c r="B198" s="12" t="s">
        <v>188</v>
      </c>
      <c r="C198" s="0" t="n">
        <f aca="false">C197</f>
        <v>0</v>
      </c>
      <c r="D198" s="5" t="n">
        <f aca="false">D197</f>
        <v>0</v>
      </c>
      <c r="E198" s="0" t="n">
        <v>2</v>
      </c>
      <c r="F198" s="0" t="n">
        <f aca="false">'Form 7 A'!J142</f>
        <v>0</v>
      </c>
    </row>
    <row r="199" customFormat="false" ht="12.75" hidden="false" customHeight="false" outlineLevel="0" collapsed="false">
      <c r="A199" s="2" t="s">
        <v>332</v>
      </c>
      <c r="B199" s="12" t="s">
        <v>189</v>
      </c>
      <c r="C199" s="0" t="n">
        <f aca="false">C198</f>
        <v>0</v>
      </c>
      <c r="D199" s="5" t="n">
        <f aca="false">D198</f>
        <v>0</v>
      </c>
      <c r="E199" s="0" t="n">
        <v>2</v>
      </c>
      <c r="F199" s="0" t="n">
        <f aca="false">'Form 7 A'!J143</f>
        <v>0</v>
      </c>
    </row>
    <row r="200" customFormat="false" ht="12.75" hidden="false" customHeight="false" outlineLevel="0" collapsed="false">
      <c r="A200" s="2" t="s">
        <v>332</v>
      </c>
      <c r="B200" s="12" t="s">
        <v>190</v>
      </c>
      <c r="C200" s="0" t="n">
        <f aca="false">C199</f>
        <v>0</v>
      </c>
      <c r="D200" s="5" t="n">
        <f aca="false">D199</f>
        <v>0</v>
      </c>
      <c r="E200" s="0" t="n">
        <v>2</v>
      </c>
      <c r="F200" s="0" t="n">
        <f aca="false">'Form 7 A'!J144</f>
        <v>0</v>
      </c>
    </row>
    <row r="201" customFormat="false" ht="12.75" hidden="false" customHeight="false" outlineLevel="0" collapsed="false">
      <c r="A201" s="2" t="s">
        <v>332</v>
      </c>
      <c r="B201" s="12" t="s">
        <v>191</v>
      </c>
      <c r="C201" s="0" t="n">
        <f aca="false">C200</f>
        <v>0</v>
      </c>
      <c r="D201" s="5" t="n">
        <f aca="false">D200</f>
        <v>0</v>
      </c>
      <c r="E201" s="0" t="n">
        <v>2</v>
      </c>
      <c r="F201" s="0" t="n">
        <f aca="false">'Form 7 A'!J145</f>
        <v>0</v>
      </c>
    </row>
    <row r="202" customFormat="false" ht="12.75" hidden="false" customHeight="false" outlineLevel="0" collapsed="false">
      <c r="A202" s="2" t="s">
        <v>332</v>
      </c>
      <c r="B202" s="12" t="s">
        <v>192</v>
      </c>
      <c r="C202" s="0" t="n">
        <f aca="false">C201</f>
        <v>0</v>
      </c>
      <c r="D202" s="5" t="n">
        <f aca="false">D201</f>
        <v>0</v>
      </c>
      <c r="E202" s="0" t="n">
        <v>1</v>
      </c>
      <c r="F202" s="0" t="n">
        <f aca="false">'Form 7 A'!A149</f>
        <v>0</v>
      </c>
    </row>
    <row r="203" customFormat="false" ht="12.75" hidden="false" customHeight="false" outlineLevel="0" collapsed="false">
      <c r="A203" s="2" t="s">
        <v>332</v>
      </c>
      <c r="B203" s="12" t="s">
        <v>193</v>
      </c>
      <c r="C203" s="0" t="n">
        <f aca="false">C202</f>
        <v>0</v>
      </c>
      <c r="D203" s="5" t="n">
        <f aca="false">D202</f>
        <v>0</v>
      </c>
      <c r="E203" s="0" t="n">
        <v>1</v>
      </c>
      <c r="F203" s="0" t="n">
        <f aca="false">'Form 7 A'!A150</f>
        <v>0</v>
      </c>
    </row>
    <row r="204" customFormat="false" ht="12.75" hidden="false" customHeight="false" outlineLevel="0" collapsed="false">
      <c r="A204" s="2" t="s">
        <v>332</v>
      </c>
      <c r="B204" s="12" t="s">
        <v>194</v>
      </c>
      <c r="C204" s="0" t="n">
        <f aca="false">C203</f>
        <v>0</v>
      </c>
      <c r="D204" s="5" t="n">
        <f aca="false">D203</f>
        <v>0</v>
      </c>
      <c r="E204" s="0" t="n">
        <v>1</v>
      </c>
      <c r="F204" s="0" t="n">
        <f aca="false">'Form 7 A'!A151</f>
        <v>0</v>
      </c>
    </row>
    <row r="205" customFormat="false" ht="12.75" hidden="false" customHeight="false" outlineLevel="0" collapsed="false">
      <c r="A205" s="2" t="s">
        <v>332</v>
      </c>
      <c r="B205" s="12" t="s">
        <v>195</v>
      </c>
      <c r="C205" s="0" t="n">
        <f aca="false">C204</f>
        <v>0</v>
      </c>
      <c r="D205" s="5" t="n">
        <f aca="false">D204</f>
        <v>0</v>
      </c>
      <c r="E205" s="0" t="n">
        <v>1</v>
      </c>
      <c r="F205" s="0" t="n">
        <f aca="false">'Form 7 A'!A152</f>
        <v>0</v>
      </c>
    </row>
    <row r="206" customFormat="false" ht="12.75" hidden="false" customHeight="false" outlineLevel="0" collapsed="false">
      <c r="A206" s="2" t="s">
        <v>332</v>
      </c>
      <c r="B206" s="12" t="s">
        <v>196</v>
      </c>
      <c r="C206" s="0" t="n">
        <f aca="false">C205</f>
        <v>0</v>
      </c>
      <c r="D206" s="5" t="n">
        <f aca="false">D205</f>
        <v>0</v>
      </c>
      <c r="E206" s="0" t="n">
        <v>1</v>
      </c>
      <c r="F206" s="0" t="n">
        <f aca="false">'Form 7 A'!A153</f>
        <v>0</v>
      </c>
    </row>
    <row r="207" customFormat="false" ht="12.75" hidden="false" customHeight="false" outlineLevel="0" collapsed="false">
      <c r="A207" s="2" t="s">
        <v>332</v>
      </c>
      <c r="B207" s="12" t="s">
        <v>197</v>
      </c>
      <c r="C207" s="0" t="n">
        <f aca="false">C206</f>
        <v>0</v>
      </c>
      <c r="D207" s="5" t="n">
        <f aca="false">D206</f>
        <v>0</v>
      </c>
      <c r="E207" s="0" t="n">
        <v>1</v>
      </c>
      <c r="F207" s="0" t="n">
        <f aca="false">'Form 7 A'!A154</f>
        <v>0</v>
      </c>
    </row>
    <row r="208" customFormat="false" ht="12.75" hidden="false" customHeight="false" outlineLevel="0" collapsed="false">
      <c r="A208" s="2" t="s">
        <v>332</v>
      </c>
      <c r="B208" s="12" t="s">
        <v>198</v>
      </c>
      <c r="C208" s="0" t="n">
        <f aca="false">C207</f>
        <v>0</v>
      </c>
      <c r="D208" s="5" t="n">
        <f aca="false">D207</f>
        <v>0</v>
      </c>
      <c r="E208" s="0" t="n">
        <v>1</v>
      </c>
      <c r="F208" s="0" t="n">
        <f aca="false">'Form 7 A'!A155</f>
        <v>0</v>
      </c>
    </row>
    <row r="209" customFormat="false" ht="12.75" hidden="false" customHeight="false" outlineLevel="0" collapsed="false">
      <c r="A209" s="2" t="s">
        <v>332</v>
      </c>
      <c r="B209" s="12" t="s">
        <v>199</v>
      </c>
      <c r="C209" s="0" t="n">
        <f aca="false">C208</f>
        <v>0</v>
      </c>
      <c r="D209" s="5" t="n">
        <f aca="false">D208</f>
        <v>0</v>
      </c>
      <c r="E209" s="0" t="n">
        <v>1</v>
      </c>
      <c r="F209" s="0" t="n">
        <f aca="false">'Form 7 A'!A156</f>
        <v>0</v>
      </c>
    </row>
    <row r="210" customFormat="false" ht="12.75" hidden="false" customHeight="false" outlineLevel="0" collapsed="false">
      <c r="A210" s="2" t="s">
        <v>332</v>
      </c>
      <c r="B210" s="12" t="s">
        <v>200</v>
      </c>
      <c r="C210" s="0" t="n">
        <f aca="false">C209</f>
        <v>0</v>
      </c>
      <c r="D210" s="5" t="n">
        <f aca="false">D209</f>
        <v>0</v>
      </c>
      <c r="E210" s="0" t="n">
        <v>1</v>
      </c>
      <c r="F210" s="0" t="n">
        <f aca="false">'Form 7 A'!A157</f>
        <v>0</v>
      </c>
    </row>
    <row r="211" customFormat="false" ht="12.75" hidden="false" customHeight="false" outlineLevel="0" collapsed="false">
      <c r="A211" s="2" t="s">
        <v>332</v>
      </c>
      <c r="B211" s="12" t="s">
        <v>201</v>
      </c>
      <c r="C211" s="0" t="n">
        <f aca="false">C210</f>
        <v>0</v>
      </c>
      <c r="D211" s="5" t="n">
        <f aca="false">D210</f>
        <v>0</v>
      </c>
      <c r="E211" s="0" t="n">
        <v>1</v>
      </c>
      <c r="F211" s="0" t="n">
        <f aca="false">'Form 7 A'!A158</f>
        <v>0</v>
      </c>
    </row>
    <row r="212" customFormat="false" ht="12.75" hidden="false" customHeight="false" outlineLevel="0" collapsed="false">
      <c r="A212" s="2" t="s">
        <v>332</v>
      </c>
      <c r="B212" s="12" t="s">
        <v>192</v>
      </c>
      <c r="C212" s="0" t="n">
        <f aca="false">C211</f>
        <v>0</v>
      </c>
      <c r="D212" s="5" t="n">
        <f aca="false">D211</f>
        <v>0</v>
      </c>
      <c r="E212" s="0" t="n">
        <v>2</v>
      </c>
      <c r="F212" s="0" t="n">
        <f aca="false">'Form 7 A'!J149</f>
        <v>0</v>
      </c>
    </row>
    <row r="213" customFormat="false" ht="12.75" hidden="false" customHeight="false" outlineLevel="0" collapsed="false">
      <c r="A213" s="2" t="s">
        <v>332</v>
      </c>
      <c r="B213" s="12" t="s">
        <v>193</v>
      </c>
      <c r="C213" s="0" t="n">
        <f aca="false">C212</f>
        <v>0</v>
      </c>
      <c r="D213" s="5" t="n">
        <f aca="false">D212</f>
        <v>0</v>
      </c>
      <c r="E213" s="0" t="n">
        <v>2</v>
      </c>
      <c r="F213" s="0" t="n">
        <f aca="false">'Form 7 A'!J150</f>
        <v>0</v>
      </c>
    </row>
    <row r="214" customFormat="false" ht="12.75" hidden="false" customHeight="false" outlineLevel="0" collapsed="false">
      <c r="A214" s="2" t="s">
        <v>332</v>
      </c>
      <c r="B214" s="12" t="s">
        <v>194</v>
      </c>
      <c r="C214" s="0" t="n">
        <f aca="false">C213</f>
        <v>0</v>
      </c>
      <c r="D214" s="5" t="n">
        <f aca="false">D213</f>
        <v>0</v>
      </c>
      <c r="E214" s="0" t="n">
        <v>2</v>
      </c>
      <c r="F214" s="0" t="n">
        <f aca="false">'Form 7 A'!J151</f>
        <v>0</v>
      </c>
    </row>
    <row r="215" customFormat="false" ht="12.75" hidden="false" customHeight="false" outlineLevel="0" collapsed="false">
      <c r="A215" s="2" t="s">
        <v>332</v>
      </c>
      <c r="B215" s="12" t="s">
        <v>195</v>
      </c>
      <c r="C215" s="0" t="n">
        <f aca="false">C214</f>
        <v>0</v>
      </c>
      <c r="D215" s="5" t="n">
        <f aca="false">D214</f>
        <v>0</v>
      </c>
      <c r="E215" s="0" t="n">
        <v>2</v>
      </c>
      <c r="F215" s="0" t="n">
        <f aca="false">'Form 7 A'!J152</f>
        <v>0</v>
      </c>
    </row>
    <row r="216" customFormat="false" ht="12.75" hidden="false" customHeight="false" outlineLevel="0" collapsed="false">
      <c r="A216" s="2" t="s">
        <v>332</v>
      </c>
      <c r="B216" s="12" t="s">
        <v>196</v>
      </c>
      <c r="C216" s="0" t="n">
        <f aca="false">C215</f>
        <v>0</v>
      </c>
      <c r="D216" s="5" t="n">
        <f aca="false">D215</f>
        <v>0</v>
      </c>
      <c r="E216" s="0" t="n">
        <v>2</v>
      </c>
      <c r="F216" s="0" t="n">
        <f aca="false">'Form 7 A'!J153</f>
        <v>0</v>
      </c>
    </row>
    <row r="217" customFormat="false" ht="12.75" hidden="false" customHeight="false" outlineLevel="0" collapsed="false">
      <c r="A217" s="2" t="s">
        <v>332</v>
      </c>
      <c r="B217" s="12" t="s">
        <v>197</v>
      </c>
      <c r="C217" s="0" t="n">
        <f aca="false">C216</f>
        <v>0</v>
      </c>
      <c r="D217" s="5" t="n">
        <f aca="false">D216</f>
        <v>0</v>
      </c>
      <c r="E217" s="0" t="n">
        <v>2</v>
      </c>
      <c r="F217" s="0" t="n">
        <f aca="false">'Form 7 A'!J154</f>
        <v>0</v>
      </c>
    </row>
    <row r="218" customFormat="false" ht="12.75" hidden="false" customHeight="false" outlineLevel="0" collapsed="false">
      <c r="A218" s="2" t="s">
        <v>332</v>
      </c>
      <c r="B218" s="12" t="s">
        <v>198</v>
      </c>
      <c r="C218" s="0" t="n">
        <f aca="false">C217</f>
        <v>0</v>
      </c>
      <c r="D218" s="5" t="n">
        <f aca="false">D217</f>
        <v>0</v>
      </c>
      <c r="E218" s="0" t="n">
        <v>2</v>
      </c>
      <c r="F218" s="0" t="n">
        <f aca="false">'Form 7 A'!J155</f>
        <v>0</v>
      </c>
    </row>
    <row r="219" customFormat="false" ht="12.75" hidden="false" customHeight="false" outlineLevel="0" collapsed="false">
      <c r="A219" s="2" t="s">
        <v>332</v>
      </c>
      <c r="B219" s="12" t="s">
        <v>199</v>
      </c>
      <c r="C219" s="0" t="n">
        <f aca="false">C218</f>
        <v>0</v>
      </c>
      <c r="D219" s="5" t="n">
        <f aca="false">D218</f>
        <v>0</v>
      </c>
      <c r="E219" s="0" t="n">
        <v>2</v>
      </c>
      <c r="F219" s="0" t="n">
        <f aca="false">'Form 7 A'!J156</f>
        <v>0</v>
      </c>
    </row>
    <row r="220" customFormat="false" ht="12.75" hidden="false" customHeight="false" outlineLevel="0" collapsed="false">
      <c r="A220" s="2" t="s">
        <v>332</v>
      </c>
      <c r="B220" s="12" t="s">
        <v>200</v>
      </c>
      <c r="C220" s="0" t="n">
        <f aca="false">C219</f>
        <v>0</v>
      </c>
      <c r="D220" s="5" t="n">
        <f aca="false">D219</f>
        <v>0</v>
      </c>
      <c r="E220" s="0" t="n">
        <v>2</v>
      </c>
      <c r="F220" s="0" t="n">
        <f aca="false">'Form 7 A'!J157</f>
        <v>0</v>
      </c>
    </row>
    <row r="221" customFormat="false" ht="12.75" hidden="false" customHeight="false" outlineLevel="0" collapsed="false">
      <c r="A221" s="2" t="s">
        <v>332</v>
      </c>
      <c r="B221" s="12" t="s">
        <v>201</v>
      </c>
      <c r="C221" s="0" t="n">
        <f aca="false">C220</f>
        <v>0</v>
      </c>
      <c r="D221" s="5" t="n">
        <f aca="false">D220</f>
        <v>0</v>
      </c>
      <c r="E221" s="0" t="n">
        <v>2</v>
      </c>
      <c r="F221" s="0" t="n">
        <f aca="false">'Form 7 A'!J158</f>
        <v>0</v>
      </c>
    </row>
    <row r="222" customFormat="false" ht="12.75" hidden="false" customHeight="false" outlineLevel="0" collapsed="false">
      <c r="A222" s="2" t="s">
        <v>332</v>
      </c>
      <c r="B222" s="12" t="s">
        <v>202</v>
      </c>
      <c r="C222" s="0" t="n">
        <f aca="false">C221</f>
        <v>0</v>
      </c>
      <c r="D222" s="5" t="n">
        <f aca="false">D221</f>
        <v>0</v>
      </c>
      <c r="E222" s="0" t="n">
        <v>1</v>
      </c>
      <c r="F222" s="0" t="n">
        <f aca="false">'Form 7 A'!A163</f>
        <v>0</v>
      </c>
    </row>
    <row r="223" customFormat="false" ht="12.75" hidden="false" customHeight="false" outlineLevel="0" collapsed="false">
      <c r="A223" s="2" t="s">
        <v>332</v>
      </c>
      <c r="B223" s="12" t="s">
        <v>203</v>
      </c>
      <c r="C223" s="0" t="n">
        <f aca="false">C222</f>
        <v>0</v>
      </c>
      <c r="D223" s="5" t="n">
        <f aca="false">D222</f>
        <v>0</v>
      </c>
      <c r="E223" s="0" t="n">
        <v>1</v>
      </c>
      <c r="F223" s="0" t="n">
        <f aca="false">'Form 7 A'!A164</f>
        <v>0</v>
      </c>
    </row>
    <row r="224" customFormat="false" ht="12.75" hidden="false" customHeight="false" outlineLevel="0" collapsed="false">
      <c r="A224" s="2" t="s">
        <v>332</v>
      </c>
      <c r="B224" s="12" t="s">
        <v>204</v>
      </c>
      <c r="C224" s="0" t="n">
        <f aca="false">C223</f>
        <v>0</v>
      </c>
      <c r="D224" s="5" t="n">
        <f aca="false">D223</f>
        <v>0</v>
      </c>
      <c r="E224" s="0" t="n">
        <v>1</v>
      </c>
      <c r="F224" s="0" t="n">
        <f aca="false">'Form 7 A'!A165</f>
        <v>0</v>
      </c>
    </row>
    <row r="225" customFormat="false" ht="12.75" hidden="false" customHeight="false" outlineLevel="0" collapsed="false">
      <c r="A225" s="2" t="s">
        <v>332</v>
      </c>
      <c r="B225" s="12" t="s">
        <v>205</v>
      </c>
      <c r="C225" s="0" t="n">
        <f aca="false">C224</f>
        <v>0</v>
      </c>
      <c r="D225" s="5" t="n">
        <f aca="false">D224</f>
        <v>0</v>
      </c>
      <c r="E225" s="0" t="n">
        <v>1</v>
      </c>
      <c r="F225" s="0" t="n">
        <f aca="false">'Form 7 A'!A166</f>
        <v>0</v>
      </c>
    </row>
    <row r="226" customFormat="false" ht="12.75" hidden="false" customHeight="false" outlineLevel="0" collapsed="false">
      <c r="A226" s="2" t="s">
        <v>332</v>
      </c>
      <c r="B226" s="12" t="s">
        <v>206</v>
      </c>
      <c r="C226" s="0" t="n">
        <f aca="false">C225</f>
        <v>0</v>
      </c>
      <c r="D226" s="5" t="n">
        <f aca="false">D225</f>
        <v>0</v>
      </c>
      <c r="E226" s="0" t="n">
        <v>1</v>
      </c>
      <c r="F226" s="0" t="n">
        <f aca="false">'Form 7 A'!A167</f>
        <v>0</v>
      </c>
    </row>
    <row r="227" customFormat="false" ht="12.75" hidden="false" customHeight="false" outlineLevel="0" collapsed="false">
      <c r="A227" s="2" t="s">
        <v>332</v>
      </c>
      <c r="B227" s="12" t="s">
        <v>207</v>
      </c>
      <c r="C227" s="0" t="n">
        <f aca="false">C226</f>
        <v>0</v>
      </c>
      <c r="D227" s="5" t="n">
        <f aca="false">D226</f>
        <v>0</v>
      </c>
      <c r="E227" s="0" t="n">
        <v>1</v>
      </c>
      <c r="F227" s="0" t="n">
        <f aca="false">'Form 7 A'!A168</f>
        <v>0</v>
      </c>
    </row>
    <row r="228" customFormat="false" ht="12.75" hidden="false" customHeight="false" outlineLevel="0" collapsed="false">
      <c r="A228" s="2" t="s">
        <v>332</v>
      </c>
      <c r="B228" s="12" t="s">
        <v>208</v>
      </c>
      <c r="C228" s="0" t="n">
        <f aca="false">C227</f>
        <v>0</v>
      </c>
      <c r="D228" s="5" t="n">
        <f aca="false">D227</f>
        <v>0</v>
      </c>
      <c r="E228" s="0" t="n">
        <v>1</v>
      </c>
      <c r="F228" s="0" t="n">
        <f aca="false">'Form 7 A'!A169</f>
        <v>0</v>
      </c>
    </row>
    <row r="229" customFormat="false" ht="12.75" hidden="false" customHeight="false" outlineLevel="0" collapsed="false">
      <c r="A229" s="2" t="s">
        <v>332</v>
      </c>
      <c r="B229" s="12" t="s">
        <v>209</v>
      </c>
      <c r="C229" s="0" t="n">
        <f aca="false">C228</f>
        <v>0</v>
      </c>
      <c r="D229" s="5" t="n">
        <f aca="false">D228</f>
        <v>0</v>
      </c>
      <c r="E229" s="0" t="n">
        <v>1</v>
      </c>
      <c r="F229" s="0" t="n">
        <f aca="false">'Form 7 A'!A170</f>
        <v>0</v>
      </c>
    </row>
    <row r="230" customFormat="false" ht="12.75" hidden="false" customHeight="false" outlineLevel="0" collapsed="false">
      <c r="A230" s="2" t="s">
        <v>332</v>
      </c>
      <c r="B230" s="12" t="s">
        <v>210</v>
      </c>
      <c r="C230" s="0" t="n">
        <f aca="false">C229</f>
        <v>0</v>
      </c>
      <c r="D230" s="5" t="n">
        <f aca="false">D229</f>
        <v>0</v>
      </c>
      <c r="E230" s="0" t="n">
        <v>1</v>
      </c>
      <c r="F230" s="0" t="n">
        <f aca="false">'Form 7 A'!A171</f>
        <v>0</v>
      </c>
    </row>
    <row r="231" customFormat="false" ht="12.75" hidden="false" customHeight="false" outlineLevel="0" collapsed="false">
      <c r="A231" s="2" t="s">
        <v>332</v>
      </c>
      <c r="B231" s="12" t="s">
        <v>211</v>
      </c>
      <c r="C231" s="0" t="n">
        <f aca="false">C230</f>
        <v>0</v>
      </c>
      <c r="D231" s="5" t="n">
        <f aca="false">D230</f>
        <v>0</v>
      </c>
      <c r="E231" s="0" t="n">
        <v>1</v>
      </c>
      <c r="F231" s="0" t="n">
        <f aca="false">'Form 7 A'!A172</f>
        <v>0</v>
      </c>
    </row>
    <row r="232" customFormat="false" ht="12.75" hidden="false" customHeight="false" outlineLevel="0" collapsed="false">
      <c r="A232" s="2" t="s">
        <v>332</v>
      </c>
      <c r="B232" s="12" t="s">
        <v>202</v>
      </c>
      <c r="C232" s="0" t="n">
        <f aca="false">C231</f>
        <v>0</v>
      </c>
      <c r="D232" s="5" t="n">
        <f aca="false">D231</f>
        <v>0</v>
      </c>
      <c r="E232" s="0" t="n">
        <v>2</v>
      </c>
      <c r="F232" s="0" t="n">
        <f aca="false">'Form 7 A'!J163</f>
        <v>0</v>
      </c>
    </row>
    <row r="233" customFormat="false" ht="12.75" hidden="false" customHeight="false" outlineLevel="0" collapsed="false">
      <c r="A233" s="2" t="s">
        <v>332</v>
      </c>
      <c r="B233" s="12" t="s">
        <v>203</v>
      </c>
      <c r="C233" s="0" t="n">
        <f aca="false">C232</f>
        <v>0</v>
      </c>
      <c r="D233" s="5" t="n">
        <f aca="false">D232</f>
        <v>0</v>
      </c>
      <c r="E233" s="0" t="n">
        <v>2</v>
      </c>
      <c r="F233" s="0" t="n">
        <f aca="false">'Form 7 A'!J164</f>
        <v>0</v>
      </c>
    </row>
    <row r="234" customFormat="false" ht="12.75" hidden="false" customHeight="false" outlineLevel="0" collapsed="false">
      <c r="A234" s="2" t="s">
        <v>332</v>
      </c>
      <c r="B234" s="12" t="s">
        <v>204</v>
      </c>
      <c r="C234" s="0" t="n">
        <f aca="false">C233</f>
        <v>0</v>
      </c>
      <c r="D234" s="5" t="n">
        <f aca="false">D233</f>
        <v>0</v>
      </c>
      <c r="E234" s="0" t="n">
        <v>2</v>
      </c>
      <c r="F234" s="0" t="n">
        <f aca="false">'Form 7 A'!J165</f>
        <v>0</v>
      </c>
    </row>
    <row r="235" customFormat="false" ht="12.75" hidden="false" customHeight="false" outlineLevel="0" collapsed="false">
      <c r="A235" s="2" t="s">
        <v>332</v>
      </c>
      <c r="B235" s="12" t="s">
        <v>205</v>
      </c>
      <c r="C235" s="0" t="n">
        <f aca="false">C234</f>
        <v>0</v>
      </c>
      <c r="D235" s="5" t="n">
        <f aca="false">D234</f>
        <v>0</v>
      </c>
      <c r="E235" s="0" t="n">
        <v>2</v>
      </c>
      <c r="F235" s="0" t="n">
        <f aca="false">'Form 7 A'!J166</f>
        <v>0</v>
      </c>
    </row>
    <row r="236" customFormat="false" ht="12.75" hidden="false" customHeight="false" outlineLevel="0" collapsed="false">
      <c r="A236" s="2" t="s">
        <v>332</v>
      </c>
      <c r="B236" s="12" t="s">
        <v>206</v>
      </c>
      <c r="C236" s="0" t="n">
        <f aca="false">C235</f>
        <v>0</v>
      </c>
      <c r="D236" s="5" t="n">
        <f aca="false">D235</f>
        <v>0</v>
      </c>
      <c r="E236" s="0" t="n">
        <v>2</v>
      </c>
      <c r="F236" s="0" t="n">
        <f aca="false">'Form 7 A'!J167</f>
        <v>0</v>
      </c>
    </row>
    <row r="237" customFormat="false" ht="12.75" hidden="false" customHeight="false" outlineLevel="0" collapsed="false">
      <c r="A237" s="2" t="s">
        <v>332</v>
      </c>
      <c r="B237" s="12" t="s">
        <v>207</v>
      </c>
      <c r="C237" s="0" t="n">
        <f aca="false">C236</f>
        <v>0</v>
      </c>
      <c r="D237" s="5" t="n">
        <f aca="false">D236</f>
        <v>0</v>
      </c>
      <c r="E237" s="0" t="n">
        <v>2</v>
      </c>
      <c r="F237" s="0" t="n">
        <f aca="false">'Form 7 A'!J168</f>
        <v>0</v>
      </c>
    </row>
    <row r="238" customFormat="false" ht="12.75" hidden="false" customHeight="false" outlineLevel="0" collapsed="false">
      <c r="A238" s="2" t="s">
        <v>332</v>
      </c>
      <c r="B238" s="12" t="s">
        <v>208</v>
      </c>
      <c r="C238" s="0" t="n">
        <f aca="false">C237</f>
        <v>0</v>
      </c>
      <c r="D238" s="5" t="n">
        <f aca="false">D237</f>
        <v>0</v>
      </c>
      <c r="E238" s="0" t="n">
        <v>2</v>
      </c>
      <c r="F238" s="0" t="n">
        <f aca="false">'Form 7 A'!J169</f>
        <v>0</v>
      </c>
    </row>
    <row r="239" customFormat="false" ht="12.75" hidden="false" customHeight="false" outlineLevel="0" collapsed="false">
      <c r="A239" s="2" t="s">
        <v>332</v>
      </c>
      <c r="B239" s="12" t="s">
        <v>209</v>
      </c>
      <c r="C239" s="0" t="n">
        <f aca="false">C238</f>
        <v>0</v>
      </c>
      <c r="D239" s="5" t="n">
        <f aca="false">D238</f>
        <v>0</v>
      </c>
      <c r="E239" s="0" t="n">
        <v>2</v>
      </c>
      <c r="F239" s="0" t="n">
        <f aca="false">'Form 7 A'!J170</f>
        <v>0</v>
      </c>
    </row>
    <row r="240" customFormat="false" ht="12.75" hidden="false" customHeight="false" outlineLevel="0" collapsed="false">
      <c r="A240" s="2" t="s">
        <v>332</v>
      </c>
      <c r="B240" s="12" t="s">
        <v>210</v>
      </c>
      <c r="C240" s="0" t="n">
        <f aca="false">C239</f>
        <v>0</v>
      </c>
      <c r="D240" s="5" t="n">
        <f aca="false">D239</f>
        <v>0</v>
      </c>
      <c r="E240" s="0" t="n">
        <v>2</v>
      </c>
      <c r="F240" s="0" t="n">
        <f aca="false">'Form 7 A'!J171</f>
        <v>0</v>
      </c>
    </row>
    <row r="241" customFormat="false" ht="12.75" hidden="false" customHeight="false" outlineLevel="0" collapsed="false">
      <c r="A241" s="2" t="s">
        <v>332</v>
      </c>
      <c r="B241" s="12" t="s">
        <v>211</v>
      </c>
      <c r="C241" s="0" t="n">
        <f aca="false">C240</f>
        <v>0</v>
      </c>
      <c r="D241" s="5" t="n">
        <f aca="false">D240</f>
        <v>0</v>
      </c>
      <c r="E241" s="0" t="n">
        <v>2</v>
      </c>
      <c r="F241" s="0" t="n">
        <f aca="false">'Form 7 A'!J172</f>
        <v>0</v>
      </c>
    </row>
    <row r="242" customFormat="false" ht="12.75" hidden="false" customHeight="false" outlineLevel="0" collapsed="false">
      <c r="A242" s="2" t="s">
        <v>332</v>
      </c>
      <c r="B242" s="12" t="s">
        <v>212</v>
      </c>
      <c r="C242" s="0" t="n">
        <f aca="false">C241</f>
        <v>0</v>
      </c>
      <c r="D242" s="5" t="n">
        <f aca="false">D241</f>
        <v>0</v>
      </c>
      <c r="E242" s="0" t="n">
        <v>1</v>
      </c>
      <c r="F242" s="0" t="n">
        <f aca="false">'Form 7 A'!A177</f>
        <v>0</v>
      </c>
    </row>
    <row r="243" customFormat="false" ht="12.75" hidden="false" customHeight="false" outlineLevel="0" collapsed="false">
      <c r="A243" s="2" t="s">
        <v>332</v>
      </c>
      <c r="B243" s="12" t="s">
        <v>213</v>
      </c>
      <c r="C243" s="0" t="n">
        <f aca="false">C242</f>
        <v>0</v>
      </c>
      <c r="D243" s="5" t="n">
        <f aca="false">D242</f>
        <v>0</v>
      </c>
      <c r="E243" s="0" t="n">
        <v>1</v>
      </c>
      <c r="F243" s="0" t="n">
        <f aca="false">'Form 7 A'!A178</f>
        <v>0</v>
      </c>
    </row>
    <row r="244" customFormat="false" ht="12.75" hidden="false" customHeight="false" outlineLevel="0" collapsed="false">
      <c r="A244" s="2" t="s">
        <v>332</v>
      </c>
      <c r="B244" s="12" t="s">
        <v>214</v>
      </c>
      <c r="C244" s="0" t="n">
        <f aca="false">C243</f>
        <v>0</v>
      </c>
      <c r="D244" s="5" t="n">
        <f aca="false">D243</f>
        <v>0</v>
      </c>
      <c r="E244" s="0" t="n">
        <v>1</v>
      </c>
      <c r="F244" s="0" t="n">
        <f aca="false">'Form 7 A'!A179</f>
        <v>0</v>
      </c>
    </row>
    <row r="245" customFormat="false" ht="12.75" hidden="false" customHeight="false" outlineLevel="0" collapsed="false">
      <c r="A245" s="2" t="s">
        <v>332</v>
      </c>
      <c r="B245" s="12" t="s">
        <v>215</v>
      </c>
      <c r="C245" s="0" t="n">
        <f aca="false">C244</f>
        <v>0</v>
      </c>
      <c r="D245" s="5" t="n">
        <f aca="false">D244</f>
        <v>0</v>
      </c>
      <c r="E245" s="0" t="n">
        <v>1</v>
      </c>
      <c r="F245" s="0" t="n">
        <f aca="false">'Form 7 A'!A180</f>
        <v>0</v>
      </c>
    </row>
    <row r="246" customFormat="false" ht="12.75" hidden="false" customHeight="false" outlineLevel="0" collapsed="false">
      <c r="A246" s="2" t="s">
        <v>332</v>
      </c>
      <c r="B246" s="12" t="s">
        <v>216</v>
      </c>
      <c r="C246" s="0" t="n">
        <f aca="false">C245</f>
        <v>0</v>
      </c>
      <c r="D246" s="5" t="n">
        <f aca="false">D245</f>
        <v>0</v>
      </c>
      <c r="E246" s="0" t="n">
        <v>1</v>
      </c>
      <c r="F246" s="0" t="n">
        <f aca="false">'Form 7 A'!A181</f>
        <v>0</v>
      </c>
    </row>
    <row r="247" customFormat="false" ht="12.75" hidden="false" customHeight="false" outlineLevel="0" collapsed="false">
      <c r="A247" s="2" t="s">
        <v>332</v>
      </c>
      <c r="B247" s="12" t="s">
        <v>217</v>
      </c>
      <c r="C247" s="0" t="n">
        <f aca="false">C246</f>
        <v>0</v>
      </c>
      <c r="D247" s="5" t="n">
        <f aca="false">D246</f>
        <v>0</v>
      </c>
      <c r="E247" s="0" t="n">
        <v>1</v>
      </c>
      <c r="F247" s="0" t="n">
        <f aca="false">'Form 7 A'!A182</f>
        <v>0</v>
      </c>
    </row>
    <row r="248" customFormat="false" ht="12.75" hidden="false" customHeight="false" outlineLevel="0" collapsed="false">
      <c r="A248" s="2" t="s">
        <v>332</v>
      </c>
      <c r="B248" s="12" t="s">
        <v>218</v>
      </c>
      <c r="C248" s="0" t="n">
        <f aca="false">C247</f>
        <v>0</v>
      </c>
      <c r="D248" s="5" t="n">
        <f aca="false">D247</f>
        <v>0</v>
      </c>
      <c r="E248" s="0" t="n">
        <v>1</v>
      </c>
      <c r="F248" s="0" t="n">
        <f aca="false">'Form 7 A'!A183</f>
        <v>0</v>
      </c>
    </row>
    <row r="249" customFormat="false" ht="12.75" hidden="false" customHeight="false" outlineLevel="0" collapsed="false">
      <c r="A249" s="2" t="s">
        <v>332</v>
      </c>
      <c r="B249" s="12" t="s">
        <v>219</v>
      </c>
      <c r="C249" s="0" t="n">
        <f aca="false">C248</f>
        <v>0</v>
      </c>
      <c r="D249" s="5" t="n">
        <f aca="false">D248</f>
        <v>0</v>
      </c>
      <c r="E249" s="0" t="n">
        <v>1</v>
      </c>
      <c r="F249" s="0" t="n">
        <f aca="false">'Form 7 A'!A184</f>
        <v>0</v>
      </c>
    </row>
    <row r="250" customFormat="false" ht="12.75" hidden="false" customHeight="false" outlineLevel="0" collapsed="false">
      <c r="A250" s="2" t="s">
        <v>332</v>
      </c>
      <c r="B250" s="12" t="s">
        <v>220</v>
      </c>
      <c r="C250" s="0" t="n">
        <f aca="false">C249</f>
        <v>0</v>
      </c>
      <c r="D250" s="5" t="n">
        <f aca="false">D249</f>
        <v>0</v>
      </c>
      <c r="E250" s="0" t="n">
        <v>1</v>
      </c>
      <c r="F250" s="0" t="n">
        <f aca="false">'Form 7 A'!A185</f>
        <v>0</v>
      </c>
    </row>
    <row r="251" customFormat="false" ht="12.75" hidden="false" customHeight="false" outlineLevel="0" collapsed="false">
      <c r="A251" s="2" t="s">
        <v>332</v>
      </c>
      <c r="B251" s="12" t="s">
        <v>221</v>
      </c>
      <c r="C251" s="0" t="n">
        <f aca="false">C250</f>
        <v>0</v>
      </c>
      <c r="D251" s="5" t="n">
        <f aca="false">D250</f>
        <v>0</v>
      </c>
      <c r="E251" s="0" t="n">
        <v>1</v>
      </c>
      <c r="F251" s="0" t="n">
        <f aca="false">'Form 7 A'!A186</f>
        <v>0</v>
      </c>
    </row>
    <row r="252" customFormat="false" ht="12.75" hidden="false" customHeight="false" outlineLevel="0" collapsed="false">
      <c r="A252" s="2" t="s">
        <v>332</v>
      </c>
      <c r="B252" s="12" t="s">
        <v>212</v>
      </c>
      <c r="C252" s="0" t="n">
        <f aca="false">C251</f>
        <v>0</v>
      </c>
      <c r="D252" s="5" t="n">
        <f aca="false">D251</f>
        <v>0</v>
      </c>
      <c r="E252" s="0" t="n">
        <v>2</v>
      </c>
      <c r="F252" s="0" t="n">
        <f aca="false">'Form 7 A'!J177</f>
        <v>0</v>
      </c>
    </row>
    <row r="253" customFormat="false" ht="12.75" hidden="false" customHeight="false" outlineLevel="0" collapsed="false">
      <c r="A253" s="2" t="s">
        <v>332</v>
      </c>
      <c r="B253" s="12" t="s">
        <v>213</v>
      </c>
      <c r="C253" s="0" t="n">
        <f aca="false">C252</f>
        <v>0</v>
      </c>
      <c r="D253" s="5" t="n">
        <f aca="false">D252</f>
        <v>0</v>
      </c>
      <c r="E253" s="0" t="n">
        <v>2</v>
      </c>
      <c r="F253" s="0" t="n">
        <f aca="false">'Form 7 A'!J178</f>
        <v>0</v>
      </c>
    </row>
    <row r="254" customFormat="false" ht="12.75" hidden="false" customHeight="false" outlineLevel="0" collapsed="false">
      <c r="A254" s="2" t="s">
        <v>332</v>
      </c>
      <c r="B254" s="12" t="s">
        <v>214</v>
      </c>
      <c r="C254" s="0" t="n">
        <f aca="false">C253</f>
        <v>0</v>
      </c>
      <c r="D254" s="5" t="n">
        <f aca="false">D253</f>
        <v>0</v>
      </c>
      <c r="E254" s="0" t="n">
        <v>2</v>
      </c>
      <c r="F254" s="0" t="n">
        <f aca="false">'Form 7 A'!J179</f>
        <v>0</v>
      </c>
    </row>
    <row r="255" customFormat="false" ht="12.75" hidden="false" customHeight="false" outlineLevel="0" collapsed="false">
      <c r="A255" s="2" t="s">
        <v>332</v>
      </c>
      <c r="B255" s="12" t="s">
        <v>215</v>
      </c>
      <c r="C255" s="0" t="n">
        <f aca="false">C254</f>
        <v>0</v>
      </c>
      <c r="D255" s="5" t="n">
        <f aca="false">D254</f>
        <v>0</v>
      </c>
      <c r="E255" s="0" t="n">
        <v>2</v>
      </c>
      <c r="F255" s="0" t="n">
        <f aca="false">'Form 7 A'!J180</f>
        <v>0</v>
      </c>
    </row>
    <row r="256" customFormat="false" ht="12.75" hidden="false" customHeight="false" outlineLevel="0" collapsed="false">
      <c r="A256" s="2" t="s">
        <v>332</v>
      </c>
      <c r="B256" s="12" t="s">
        <v>216</v>
      </c>
      <c r="C256" s="0" t="n">
        <f aca="false">C255</f>
        <v>0</v>
      </c>
      <c r="D256" s="5" t="n">
        <f aca="false">D255</f>
        <v>0</v>
      </c>
      <c r="E256" s="0" t="n">
        <v>2</v>
      </c>
      <c r="F256" s="0" t="n">
        <f aca="false">'Form 7 A'!J181</f>
        <v>0</v>
      </c>
    </row>
    <row r="257" customFormat="false" ht="12.75" hidden="false" customHeight="false" outlineLevel="0" collapsed="false">
      <c r="A257" s="2" t="s">
        <v>332</v>
      </c>
      <c r="B257" s="12" t="s">
        <v>217</v>
      </c>
      <c r="C257" s="0" t="n">
        <f aca="false">C256</f>
        <v>0</v>
      </c>
      <c r="D257" s="5" t="n">
        <f aca="false">D256</f>
        <v>0</v>
      </c>
      <c r="E257" s="0" t="n">
        <v>2</v>
      </c>
      <c r="F257" s="0" t="n">
        <f aca="false">'Form 7 A'!J182</f>
        <v>0</v>
      </c>
    </row>
    <row r="258" customFormat="false" ht="12.75" hidden="false" customHeight="false" outlineLevel="0" collapsed="false">
      <c r="A258" s="2" t="s">
        <v>332</v>
      </c>
      <c r="B258" s="12" t="s">
        <v>218</v>
      </c>
      <c r="C258" s="0" t="n">
        <f aca="false">C257</f>
        <v>0</v>
      </c>
      <c r="D258" s="5" t="n">
        <f aca="false">D257</f>
        <v>0</v>
      </c>
      <c r="E258" s="0" t="n">
        <v>2</v>
      </c>
      <c r="F258" s="0" t="n">
        <f aca="false">'Form 7 A'!J183</f>
        <v>0</v>
      </c>
    </row>
    <row r="259" customFormat="false" ht="12.75" hidden="false" customHeight="false" outlineLevel="0" collapsed="false">
      <c r="A259" s="2" t="s">
        <v>332</v>
      </c>
      <c r="B259" s="12" t="s">
        <v>219</v>
      </c>
      <c r="C259" s="0" t="n">
        <f aca="false">C258</f>
        <v>0</v>
      </c>
      <c r="D259" s="5" t="n">
        <f aca="false">D258</f>
        <v>0</v>
      </c>
      <c r="E259" s="0" t="n">
        <v>2</v>
      </c>
      <c r="F259" s="0" t="n">
        <f aca="false">'Form 7 A'!J184</f>
        <v>0</v>
      </c>
    </row>
    <row r="260" customFormat="false" ht="12.75" hidden="false" customHeight="false" outlineLevel="0" collapsed="false">
      <c r="A260" s="2" t="s">
        <v>332</v>
      </c>
      <c r="B260" s="12" t="s">
        <v>220</v>
      </c>
      <c r="C260" s="0" t="n">
        <f aca="false">C259</f>
        <v>0</v>
      </c>
      <c r="D260" s="5" t="n">
        <f aca="false">D259</f>
        <v>0</v>
      </c>
      <c r="E260" s="0" t="n">
        <v>2</v>
      </c>
      <c r="F260" s="0" t="n">
        <f aca="false">'Form 7 A'!J185</f>
        <v>0</v>
      </c>
    </row>
    <row r="261" customFormat="false" ht="12.75" hidden="false" customHeight="false" outlineLevel="0" collapsed="false">
      <c r="A261" s="2" t="s">
        <v>332</v>
      </c>
      <c r="B261" s="12" t="s">
        <v>221</v>
      </c>
      <c r="C261" s="0" t="n">
        <f aca="false">C260</f>
        <v>0</v>
      </c>
      <c r="D261" s="5" t="n">
        <f aca="false">D260</f>
        <v>0</v>
      </c>
      <c r="E261" s="0" t="n">
        <v>2</v>
      </c>
      <c r="F261" s="0" t="n">
        <f aca="false">'Form 7 A'!J186</f>
        <v>0</v>
      </c>
    </row>
    <row r="262" customFormat="false" ht="12.75" hidden="false" customHeight="false" outlineLevel="0" collapsed="false">
      <c r="A262" s="2" t="s">
        <v>332</v>
      </c>
      <c r="B262" s="12" t="s">
        <v>222</v>
      </c>
      <c r="C262" s="0" t="n">
        <f aca="false">C261</f>
        <v>0</v>
      </c>
      <c r="D262" s="5" t="n">
        <f aca="false">D261</f>
        <v>0</v>
      </c>
      <c r="E262" s="0" t="n">
        <v>1</v>
      </c>
      <c r="F262" s="0" t="n">
        <f aca="false">'Form 7 A'!A191</f>
        <v>0</v>
      </c>
    </row>
    <row r="263" customFormat="false" ht="12.75" hidden="false" customHeight="false" outlineLevel="0" collapsed="false">
      <c r="A263" s="2" t="s">
        <v>332</v>
      </c>
      <c r="B263" s="12" t="s">
        <v>223</v>
      </c>
      <c r="C263" s="0" t="n">
        <f aca="false">C262</f>
        <v>0</v>
      </c>
      <c r="D263" s="5" t="n">
        <f aca="false">D262</f>
        <v>0</v>
      </c>
      <c r="E263" s="0" t="n">
        <v>1</v>
      </c>
      <c r="F263" s="0" t="n">
        <f aca="false">'Form 7 A'!A192</f>
        <v>0</v>
      </c>
    </row>
    <row r="264" customFormat="false" ht="12.75" hidden="false" customHeight="false" outlineLevel="0" collapsed="false">
      <c r="A264" s="2" t="s">
        <v>332</v>
      </c>
      <c r="B264" s="12" t="s">
        <v>224</v>
      </c>
      <c r="C264" s="0" t="n">
        <f aca="false">C263</f>
        <v>0</v>
      </c>
      <c r="D264" s="5" t="n">
        <f aca="false">D263</f>
        <v>0</v>
      </c>
      <c r="E264" s="0" t="n">
        <v>1</v>
      </c>
      <c r="F264" s="0" t="n">
        <f aca="false">'Form 7 A'!A193</f>
        <v>0</v>
      </c>
    </row>
    <row r="265" customFormat="false" ht="12.75" hidden="false" customHeight="false" outlineLevel="0" collapsed="false">
      <c r="A265" s="2" t="s">
        <v>332</v>
      </c>
      <c r="B265" s="12" t="s">
        <v>225</v>
      </c>
      <c r="C265" s="0" t="n">
        <f aca="false">C264</f>
        <v>0</v>
      </c>
      <c r="D265" s="5" t="n">
        <f aca="false">D264</f>
        <v>0</v>
      </c>
      <c r="E265" s="0" t="n">
        <v>1</v>
      </c>
      <c r="F265" s="0" t="n">
        <f aca="false">'Form 7 A'!A194</f>
        <v>0</v>
      </c>
    </row>
    <row r="266" customFormat="false" ht="12.75" hidden="false" customHeight="false" outlineLevel="0" collapsed="false">
      <c r="A266" s="2" t="s">
        <v>332</v>
      </c>
      <c r="B266" s="12" t="s">
        <v>226</v>
      </c>
      <c r="C266" s="0" t="n">
        <f aca="false">C265</f>
        <v>0</v>
      </c>
      <c r="D266" s="5" t="n">
        <f aca="false">D265</f>
        <v>0</v>
      </c>
      <c r="E266" s="0" t="n">
        <v>1</v>
      </c>
      <c r="F266" s="0" t="n">
        <f aca="false">'Form 7 A'!A195</f>
        <v>0</v>
      </c>
    </row>
    <row r="267" customFormat="false" ht="12.75" hidden="false" customHeight="false" outlineLevel="0" collapsed="false">
      <c r="A267" s="2" t="s">
        <v>332</v>
      </c>
      <c r="B267" s="12" t="s">
        <v>227</v>
      </c>
      <c r="C267" s="0" t="n">
        <f aca="false">C266</f>
        <v>0</v>
      </c>
      <c r="D267" s="5" t="n">
        <f aca="false">D266</f>
        <v>0</v>
      </c>
      <c r="E267" s="0" t="n">
        <v>1</v>
      </c>
      <c r="F267" s="0" t="n">
        <f aca="false">'Form 7 A'!A196</f>
        <v>0</v>
      </c>
    </row>
    <row r="268" customFormat="false" ht="12.75" hidden="false" customHeight="false" outlineLevel="0" collapsed="false">
      <c r="A268" s="2" t="s">
        <v>332</v>
      </c>
      <c r="B268" s="12" t="s">
        <v>334</v>
      </c>
      <c r="C268" s="0" t="n">
        <f aca="false">C267</f>
        <v>0</v>
      </c>
      <c r="D268" s="5" t="n">
        <f aca="false">D267</f>
        <v>0</v>
      </c>
      <c r="E268" s="0" t="n">
        <v>1</v>
      </c>
      <c r="F268" s="0" t="n">
        <f aca="false">'Form 7 A'!A197</f>
        <v>0</v>
      </c>
    </row>
    <row r="269" customFormat="false" ht="12.75" hidden="false" customHeight="false" outlineLevel="0" collapsed="false">
      <c r="A269" s="2" t="s">
        <v>332</v>
      </c>
      <c r="B269" s="12" t="s">
        <v>228</v>
      </c>
      <c r="C269" s="0" t="n">
        <f aca="false">C268</f>
        <v>0</v>
      </c>
      <c r="D269" s="5" t="n">
        <f aca="false">D268</f>
        <v>0</v>
      </c>
      <c r="E269" s="0" t="n">
        <v>1</v>
      </c>
      <c r="F269" s="0" t="n">
        <f aca="false">'Form 7 A'!A198</f>
        <v>0</v>
      </c>
    </row>
    <row r="270" customFormat="false" ht="12.75" hidden="false" customHeight="false" outlineLevel="0" collapsed="false">
      <c r="A270" s="2" t="s">
        <v>332</v>
      </c>
      <c r="B270" s="12" t="s">
        <v>229</v>
      </c>
      <c r="C270" s="0" t="n">
        <f aca="false">C269</f>
        <v>0</v>
      </c>
      <c r="D270" s="5" t="n">
        <f aca="false">D269</f>
        <v>0</v>
      </c>
      <c r="E270" s="0" t="n">
        <v>1</v>
      </c>
      <c r="F270" s="0" t="n">
        <f aca="false">'Form 7 A'!A199</f>
        <v>0</v>
      </c>
    </row>
    <row r="271" customFormat="false" ht="12.75" hidden="false" customHeight="false" outlineLevel="0" collapsed="false">
      <c r="A271" s="2" t="s">
        <v>332</v>
      </c>
      <c r="B271" s="12" t="s">
        <v>335</v>
      </c>
      <c r="C271" s="0" t="n">
        <f aca="false">C270</f>
        <v>0</v>
      </c>
      <c r="D271" s="5" t="n">
        <f aca="false">D270</f>
        <v>0</v>
      </c>
      <c r="E271" s="0" t="n">
        <v>1</v>
      </c>
      <c r="F271" s="0" t="n">
        <f aca="false">'Form 7 A'!A200</f>
        <v>0</v>
      </c>
    </row>
    <row r="272" customFormat="false" ht="12.75" hidden="false" customHeight="false" outlineLevel="0" collapsed="false">
      <c r="A272" s="2" t="s">
        <v>332</v>
      </c>
      <c r="B272" s="12" t="s">
        <v>222</v>
      </c>
      <c r="C272" s="0" t="n">
        <f aca="false">C271</f>
        <v>0</v>
      </c>
      <c r="D272" s="5" t="n">
        <f aca="false">D271</f>
        <v>0</v>
      </c>
      <c r="E272" s="0" t="n">
        <v>2</v>
      </c>
      <c r="F272" s="0" t="n">
        <f aca="false">'Form 7 A'!J191</f>
        <v>0</v>
      </c>
    </row>
    <row r="273" customFormat="false" ht="12.75" hidden="false" customHeight="false" outlineLevel="0" collapsed="false">
      <c r="A273" s="2" t="s">
        <v>332</v>
      </c>
      <c r="B273" s="12" t="s">
        <v>223</v>
      </c>
      <c r="C273" s="0" t="n">
        <f aca="false">C272</f>
        <v>0</v>
      </c>
      <c r="D273" s="5" t="n">
        <f aca="false">D272</f>
        <v>0</v>
      </c>
      <c r="E273" s="0" t="n">
        <v>2</v>
      </c>
      <c r="F273" s="0" t="n">
        <f aca="false">'Form 7 A'!J192</f>
        <v>0</v>
      </c>
    </row>
    <row r="274" customFormat="false" ht="12.75" hidden="false" customHeight="false" outlineLevel="0" collapsed="false">
      <c r="A274" s="2" t="s">
        <v>332</v>
      </c>
      <c r="B274" s="12" t="s">
        <v>224</v>
      </c>
      <c r="C274" s="0" t="n">
        <f aca="false">C273</f>
        <v>0</v>
      </c>
      <c r="D274" s="5" t="n">
        <f aca="false">D273</f>
        <v>0</v>
      </c>
      <c r="E274" s="0" t="n">
        <v>2</v>
      </c>
      <c r="F274" s="0" t="n">
        <f aca="false">'Form 7 A'!J193</f>
        <v>0</v>
      </c>
    </row>
    <row r="275" customFormat="false" ht="12.75" hidden="false" customHeight="false" outlineLevel="0" collapsed="false">
      <c r="A275" s="2" t="s">
        <v>332</v>
      </c>
      <c r="B275" s="12" t="s">
        <v>225</v>
      </c>
      <c r="C275" s="0" t="n">
        <f aca="false">C274</f>
        <v>0</v>
      </c>
      <c r="D275" s="5" t="n">
        <f aca="false">D274</f>
        <v>0</v>
      </c>
      <c r="E275" s="0" t="n">
        <v>2</v>
      </c>
      <c r="F275" s="0" t="n">
        <f aca="false">'Form 7 A'!J194</f>
        <v>0</v>
      </c>
    </row>
    <row r="276" customFormat="false" ht="12.75" hidden="false" customHeight="false" outlineLevel="0" collapsed="false">
      <c r="A276" s="2" t="s">
        <v>332</v>
      </c>
      <c r="B276" s="12" t="s">
        <v>226</v>
      </c>
      <c r="C276" s="0" t="n">
        <f aca="false">C275</f>
        <v>0</v>
      </c>
      <c r="D276" s="5" t="n">
        <f aca="false">D275</f>
        <v>0</v>
      </c>
      <c r="E276" s="0" t="n">
        <v>2</v>
      </c>
      <c r="F276" s="0" t="n">
        <f aca="false">'Form 7 A'!J195</f>
        <v>0</v>
      </c>
    </row>
    <row r="277" customFormat="false" ht="12.75" hidden="false" customHeight="false" outlineLevel="0" collapsed="false">
      <c r="A277" s="2" t="s">
        <v>332</v>
      </c>
      <c r="B277" s="12" t="s">
        <v>227</v>
      </c>
      <c r="C277" s="0" t="n">
        <f aca="false">C276</f>
        <v>0</v>
      </c>
      <c r="D277" s="5" t="n">
        <f aca="false">D276</f>
        <v>0</v>
      </c>
      <c r="E277" s="0" t="n">
        <v>2</v>
      </c>
      <c r="F277" s="0" t="n">
        <f aca="false">'Form 7 A'!J196</f>
        <v>0</v>
      </c>
    </row>
    <row r="278" customFormat="false" ht="12.75" hidden="false" customHeight="false" outlineLevel="0" collapsed="false">
      <c r="A278" s="2" t="s">
        <v>332</v>
      </c>
      <c r="B278" s="12" t="s">
        <v>334</v>
      </c>
      <c r="C278" s="0" t="n">
        <f aca="false">C277</f>
        <v>0</v>
      </c>
      <c r="D278" s="5" t="n">
        <f aca="false">D277</f>
        <v>0</v>
      </c>
      <c r="E278" s="0" t="n">
        <v>2</v>
      </c>
      <c r="F278" s="0" t="n">
        <f aca="false">'Form 7 A'!J197</f>
        <v>0</v>
      </c>
    </row>
    <row r="279" customFormat="false" ht="12.75" hidden="false" customHeight="false" outlineLevel="0" collapsed="false">
      <c r="A279" s="2" t="s">
        <v>332</v>
      </c>
      <c r="B279" s="12" t="s">
        <v>228</v>
      </c>
      <c r="C279" s="0" t="n">
        <f aca="false">C278</f>
        <v>0</v>
      </c>
      <c r="D279" s="5" t="n">
        <f aca="false">D278</f>
        <v>0</v>
      </c>
      <c r="E279" s="0" t="n">
        <v>2</v>
      </c>
      <c r="F279" s="0" t="n">
        <f aca="false">'Form 7 A'!J198</f>
        <v>0</v>
      </c>
    </row>
    <row r="280" customFormat="false" ht="12.75" hidden="false" customHeight="false" outlineLevel="0" collapsed="false">
      <c r="A280" s="2" t="s">
        <v>332</v>
      </c>
      <c r="B280" s="12" t="s">
        <v>229</v>
      </c>
      <c r="C280" s="0" t="n">
        <f aca="false">C279</f>
        <v>0</v>
      </c>
      <c r="D280" s="5" t="n">
        <f aca="false">D279</f>
        <v>0</v>
      </c>
      <c r="E280" s="0" t="n">
        <v>2</v>
      </c>
      <c r="F280" s="0" t="n">
        <f aca="false">'Form 7 A'!J199</f>
        <v>0</v>
      </c>
    </row>
    <row r="281" customFormat="false" ht="12.75" hidden="false" customHeight="false" outlineLevel="0" collapsed="false">
      <c r="A281" s="2" t="s">
        <v>332</v>
      </c>
      <c r="B281" s="12" t="s">
        <v>335</v>
      </c>
      <c r="C281" s="0" t="n">
        <f aca="false">C280</f>
        <v>0</v>
      </c>
      <c r="D281" s="5" t="n">
        <f aca="false">D280</f>
        <v>0</v>
      </c>
      <c r="E281" s="0" t="n">
        <v>2</v>
      </c>
      <c r="F281" s="0" t="n">
        <f aca="false">'Form 7 A'!J200</f>
        <v>0</v>
      </c>
    </row>
    <row r="282" customFormat="false" ht="12.75" hidden="false" customHeight="false" outlineLevel="0" collapsed="false">
      <c r="A282" s="2" t="s">
        <v>332</v>
      </c>
      <c r="B282" s="12" t="s">
        <v>230</v>
      </c>
      <c r="C282" s="0" t="n">
        <f aca="false">C281</f>
        <v>0</v>
      </c>
      <c r="D282" s="5" t="n">
        <f aca="false">D281</f>
        <v>0</v>
      </c>
      <c r="E282" s="0" t="n">
        <v>1</v>
      </c>
      <c r="F282" s="0" t="n">
        <f aca="false">'Form 7 A'!A205</f>
        <v>0</v>
      </c>
    </row>
    <row r="283" customFormat="false" ht="12.75" hidden="false" customHeight="false" outlineLevel="0" collapsed="false">
      <c r="A283" s="2" t="s">
        <v>332</v>
      </c>
      <c r="B283" s="12" t="s">
        <v>231</v>
      </c>
      <c r="C283" s="0" t="n">
        <f aca="false">C282</f>
        <v>0</v>
      </c>
      <c r="D283" s="5" t="n">
        <f aca="false">D282</f>
        <v>0</v>
      </c>
      <c r="E283" s="0" t="n">
        <v>1</v>
      </c>
      <c r="F283" s="0" t="n">
        <f aca="false">'Form 7 A'!A206</f>
        <v>0</v>
      </c>
    </row>
    <row r="284" customFormat="false" ht="12.75" hidden="false" customHeight="false" outlineLevel="0" collapsed="false">
      <c r="A284" s="2" t="s">
        <v>332</v>
      </c>
      <c r="B284" s="12" t="s">
        <v>336</v>
      </c>
      <c r="C284" s="0" t="n">
        <f aca="false">C283</f>
        <v>0</v>
      </c>
      <c r="D284" s="5" t="n">
        <f aca="false">D283</f>
        <v>0</v>
      </c>
      <c r="E284" s="0" t="n">
        <v>1</v>
      </c>
      <c r="F284" s="0" t="n">
        <f aca="false">'Form 7 A'!A207</f>
        <v>0</v>
      </c>
    </row>
    <row r="285" customFormat="false" ht="12.75" hidden="false" customHeight="false" outlineLevel="0" collapsed="false">
      <c r="A285" s="2" t="s">
        <v>332</v>
      </c>
      <c r="B285" s="12" t="s">
        <v>232</v>
      </c>
      <c r="C285" s="0" t="n">
        <f aca="false">C284</f>
        <v>0</v>
      </c>
      <c r="D285" s="5" t="n">
        <f aca="false">D284</f>
        <v>0</v>
      </c>
      <c r="E285" s="0" t="n">
        <v>1</v>
      </c>
      <c r="F285" s="0" t="n">
        <f aca="false">'Form 7 A'!A208</f>
        <v>0</v>
      </c>
    </row>
    <row r="286" customFormat="false" ht="12.75" hidden="false" customHeight="false" outlineLevel="0" collapsed="false">
      <c r="A286" s="2" t="s">
        <v>332</v>
      </c>
      <c r="B286" s="12" t="s">
        <v>233</v>
      </c>
      <c r="C286" s="0" t="n">
        <f aca="false">C285</f>
        <v>0</v>
      </c>
      <c r="D286" s="5" t="n">
        <f aca="false">D285</f>
        <v>0</v>
      </c>
      <c r="E286" s="0" t="n">
        <v>1</v>
      </c>
      <c r="F286" s="0" t="n">
        <f aca="false">'Form 7 A'!A209</f>
        <v>0</v>
      </c>
    </row>
    <row r="287" customFormat="false" ht="12.75" hidden="false" customHeight="false" outlineLevel="0" collapsed="false">
      <c r="A287" s="2" t="s">
        <v>332</v>
      </c>
      <c r="B287" s="12" t="s">
        <v>337</v>
      </c>
      <c r="C287" s="0" t="n">
        <f aca="false">C286</f>
        <v>0</v>
      </c>
      <c r="D287" s="5" t="n">
        <f aca="false">D286</f>
        <v>0</v>
      </c>
      <c r="E287" s="0" t="n">
        <v>1</v>
      </c>
      <c r="F287" s="0" t="n">
        <f aca="false">'Form 7 A'!A210</f>
        <v>0</v>
      </c>
    </row>
    <row r="288" customFormat="false" ht="12.75" hidden="false" customHeight="false" outlineLevel="0" collapsed="false">
      <c r="A288" s="2" t="s">
        <v>332</v>
      </c>
      <c r="B288" s="12" t="s">
        <v>234</v>
      </c>
      <c r="C288" s="0" t="n">
        <f aca="false">C287</f>
        <v>0</v>
      </c>
      <c r="D288" s="5" t="n">
        <f aca="false">D287</f>
        <v>0</v>
      </c>
      <c r="E288" s="0" t="n">
        <v>1</v>
      </c>
      <c r="F288" s="0" t="n">
        <f aca="false">'Form 7 A'!A211</f>
        <v>0</v>
      </c>
    </row>
    <row r="289" customFormat="false" ht="12.75" hidden="false" customHeight="false" outlineLevel="0" collapsed="false">
      <c r="A289" s="2" t="s">
        <v>332</v>
      </c>
      <c r="B289" s="12" t="s">
        <v>235</v>
      </c>
      <c r="C289" s="0" t="n">
        <f aca="false">C288</f>
        <v>0</v>
      </c>
      <c r="D289" s="5" t="n">
        <f aca="false">D288</f>
        <v>0</v>
      </c>
      <c r="E289" s="0" t="n">
        <v>1</v>
      </c>
      <c r="F289" s="0" t="n">
        <f aca="false">'Form 7 A'!A212</f>
        <v>0</v>
      </c>
    </row>
    <row r="290" customFormat="false" ht="12.75" hidden="false" customHeight="false" outlineLevel="0" collapsed="false">
      <c r="A290" s="2" t="s">
        <v>332</v>
      </c>
      <c r="B290" s="12" t="s">
        <v>236</v>
      </c>
      <c r="C290" s="0" t="n">
        <f aca="false">C289</f>
        <v>0</v>
      </c>
      <c r="D290" s="5" t="n">
        <f aca="false">D289</f>
        <v>0</v>
      </c>
      <c r="E290" s="0" t="n">
        <v>1</v>
      </c>
      <c r="F290" s="0" t="n">
        <f aca="false">'Form 7 A'!A213</f>
        <v>0</v>
      </c>
    </row>
    <row r="291" customFormat="false" ht="12.75" hidden="false" customHeight="false" outlineLevel="0" collapsed="false">
      <c r="A291" s="2" t="s">
        <v>332</v>
      </c>
      <c r="B291" s="12" t="s">
        <v>237</v>
      </c>
      <c r="C291" s="0" t="n">
        <f aca="false">C290</f>
        <v>0</v>
      </c>
      <c r="D291" s="5" t="n">
        <f aca="false">D290</f>
        <v>0</v>
      </c>
      <c r="E291" s="0" t="n">
        <v>1</v>
      </c>
      <c r="F291" s="0" t="n">
        <f aca="false">'Form 7 A'!A214</f>
        <v>0</v>
      </c>
    </row>
    <row r="292" customFormat="false" ht="12.75" hidden="false" customHeight="false" outlineLevel="0" collapsed="false">
      <c r="A292" s="2" t="s">
        <v>332</v>
      </c>
      <c r="B292" s="12" t="s">
        <v>230</v>
      </c>
      <c r="C292" s="0" t="n">
        <f aca="false">C291</f>
        <v>0</v>
      </c>
      <c r="D292" s="5" t="n">
        <f aca="false">D291</f>
        <v>0</v>
      </c>
      <c r="E292" s="0" t="n">
        <v>2</v>
      </c>
      <c r="F292" s="0" t="n">
        <f aca="false">'Form 7 A'!J205</f>
        <v>0</v>
      </c>
    </row>
    <row r="293" customFormat="false" ht="12.75" hidden="false" customHeight="false" outlineLevel="0" collapsed="false">
      <c r="A293" s="2" t="s">
        <v>332</v>
      </c>
      <c r="B293" s="12" t="s">
        <v>231</v>
      </c>
      <c r="C293" s="0" t="n">
        <f aca="false">C292</f>
        <v>0</v>
      </c>
      <c r="D293" s="5" t="n">
        <f aca="false">D292</f>
        <v>0</v>
      </c>
      <c r="E293" s="0" t="n">
        <v>2</v>
      </c>
      <c r="F293" s="0" t="n">
        <f aca="false">'Form 7 A'!J206</f>
        <v>0</v>
      </c>
    </row>
    <row r="294" customFormat="false" ht="12.75" hidden="false" customHeight="false" outlineLevel="0" collapsed="false">
      <c r="A294" s="2" t="s">
        <v>332</v>
      </c>
      <c r="B294" s="12" t="s">
        <v>336</v>
      </c>
      <c r="C294" s="0" t="n">
        <f aca="false">C293</f>
        <v>0</v>
      </c>
      <c r="D294" s="5" t="n">
        <f aca="false">D293</f>
        <v>0</v>
      </c>
      <c r="E294" s="0" t="n">
        <v>2</v>
      </c>
      <c r="F294" s="0" t="n">
        <f aca="false">'Form 7 A'!J207</f>
        <v>0</v>
      </c>
    </row>
    <row r="295" customFormat="false" ht="12.75" hidden="false" customHeight="false" outlineLevel="0" collapsed="false">
      <c r="A295" s="2" t="s">
        <v>332</v>
      </c>
      <c r="B295" s="12" t="s">
        <v>232</v>
      </c>
      <c r="C295" s="0" t="n">
        <f aca="false">C294</f>
        <v>0</v>
      </c>
      <c r="D295" s="5" t="n">
        <f aca="false">D294</f>
        <v>0</v>
      </c>
      <c r="E295" s="0" t="n">
        <v>2</v>
      </c>
      <c r="F295" s="0" t="n">
        <f aca="false">'Form 7 A'!J208</f>
        <v>0</v>
      </c>
    </row>
    <row r="296" customFormat="false" ht="12.75" hidden="false" customHeight="false" outlineLevel="0" collapsed="false">
      <c r="A296" s="2" t="s">
        <v>332</v>
      </c>
      <c r="B296" s="12" t="s">
        <v>233</v>
      </c>
      <c r="C296" s="0" t="n">
        <f aca="false">C295</f>
        <v>0</v>
      </c>
      <c r="D296" s="5" t="n">
        <f aca="false">D295</f>
        <v>0</v>
      </c>
      <c r="E296" s="0" t="n">
        <v>2</v>
      </c>
      <c r="F296" s="0" t="n">
        <f aca="false">'Form 7 A'!J209</f>
        <v>0</v>
      </c>
    </row>
    <row r="297" customFormat="false" ht="12.75" hidden="false" customHeight="false" outlineLevel="0" collapsed="false">
      <c r="A297" s="2" t="s">
        <v>332</v>
      </c>
      <c r="B297" s="12" t="s">
        <v>337</v>
      </c>
      <c r="C297" s="0" t="n">
        <f aca="false">C296</f>
        <v>0</v>
      </c>
      <c r="D297" s="5" t="n">
        <f aca="false">D296</f>
        <v>0</v>
      </c>
      <c r="E297" s="0" t="n">
        <v>2</v>
      </c>
      <c r="F297" s="0" t="n">
        <f aca="false">'Form 7 A'!J210</f>
        <v>0</v>
      </c>
    </row>
    <row r="298" customFormat="false" ht="12.75" hidden="false" customHeight="false" outlineLevel="0" collapsed="false">
      <c r="A298" s="2" t="s">
        <v>332</v>
      </c>
      <c r="B298" s="12" t="s">
        <v>234</v>
      </c>
      <c r="C298" s="0" t="n">
        <f aca="false">C297</f>
        <v>0</v>
      </c>
      <c r="D298" s="5" t="n">
        <f aca="false">D297</f>
        <v>0</v>
      </c>
      <c r="E298" s="0" t="n">
        <v>2</v>
      </c>
      <c r="F298" s="0" t="n">
        <f aca="false">'Form 7 A'!J211</f>
        <v>0</v>
      </c>
    </row>
    <row r="299" customFormat="false" ht="12.75" hidden="false" customHeight="false" outlineLevel="0" collapsed="false">
      <c r="A299" s="2" t="s">
        <v>332</v>
      </c>
      <c r="B299" s="12" t="s">
        <v>235</v>
      </c>
      <c r="C299" s="0" t="n">
        <f aca="false">C298</f>
        <v>0</v>
      </c>
      <c r="D299" s="5" t="n">
        <f aca="false">D298</f>
        <v>0</v>
      </c>
      <c r="E299" s="0" t="n">
        <v>2</v>
      </c>
      <c r="F299" s="0" t="n">
        <f aca="false">'Form 7 A'!J212</f>
        <v>0</v>
      </c>
    </row>
    <row r="300" customFormat="false" ht="12.75" hidden="false" customHeight="false" outlineLevel="0" collapsed="false">
      <c r="A300" s="2" t="s">
        <v>332</v>
      </c>
      <c r="B300" s="12" t="s">
        <v>236</v>
      </c>
      <c r="C300" s="0" t="n">
        <f aca="false">C299</f>
        <v>0</v>
      </c>
      <c r="D300" s="5" t="n">
        <f aca="false">D299</f>
        <v>0</v>
      </c>
      <c r="E300" s="0" t="n">
        <v>2</v>
      </c>
      <c r="F300" s="0" t="n">
        <f aca="false">'Form 7 A'!J213</f>
        <v>0</v>
      </c>
    </row>
    <row r="301" customFormat="false" ht="12.75" hidden="false" customHeight="false" outlineLevel="0" collapsed="false">
      <c r="A301" s="2" t="s">
        <v>332</v>
      </c>
      <c r="B301" s="12" t="s">
        <v>237</v>
      </c>
      <c r="C301" s="0" t="n">
        <f aca="false">C300</f>
        <v>0</v>
      </c>
      <c r="D301" s="5" t="n">
        <f aca="false">D300</f>
        <v>0</v>
      </c>
      <c r="E301" s="0" t="n">
        <v>2</v>
      </c>
      <c r="F301" s="0" t="n">
        <f aca="false">'Form 7 A'!J214</f>
        <v>0</v>
      </c>
    </row>
    <row r="302" customFormat="false" ht="12.75" hidden="false" customHeight="false" outlineLevel="0" collapsed="false">
      <c r="A302" s="2" t="s">
        <v>332</v>
      </c>
      <c r="B302" s="12" t="s">
        <v>238</v>
      </c>
      <c r="C302" s="0" t="n">
        <f aca="false">C301</f>
        <v>0</v>
      </c>
      <c r="D302" s="5" t="n">
        <f aca="false">D301</f>
        <v>0</v>
      </c>
      <c r="E302" s="0" t="n">
        <v>1</v>
      </c>
      <c r="F302" s="0" t="n">
        <f aca="false">'Form 7 A'!A217</f>
        <v>0</v>
      </c>
    </row>
    <row r="303" customFormat="false" ht="12.75" hidden="false" customHeight="false" outlineLevel="0" collapsed="false">
      <c r="A303" s="2" t="s">
        <v>332</v>
      </c>
      <c r="B303" s="12" t="s">
        <v>238</v>
      </c>
      <c r="C303" s="0" t="n">
        <f aca="false">C302</f>
        <v>0</v>
      </c>
      <c r="D303" s="5" t="n">
        <f aca="false">D302</f>
        <v>0</v>
      </c>
      <c r="E303" s="0" t="n">
        <v>2</v>
      </c>
      <c r="F303" s="0" t="n">
        <f aca="false">'Form 7 A'!J217</f>
        <v>0</v>
      </c>
    </row>
    <row r="304" customFormat="false" ht="12.75" hidden="false" customHeight="false" outlineLevel="0" collapsed="false">
      <c r="A304" s="2" t="s">
        <v>332</v>
      </c>
      <c r="B304" s="12" t="s">
        <v>239</v>
      </c>
      <c r="C304" s="0" t="n">
        <f aca="false">C303</f>
        <v>0</v>
      </c>
      <c r="D304" s="5" t="n">
        <f aca="false">D303</f>
        <v>0</v>
      </c>
      <c r="E304" s="0" t="n">
        <v>1</v>
      </c>
      <c r="F304" s="0" t="n">
        <f aca="false">'Form 7 A'!A220</f>
        <v>0</v>
      </c>
    </row>
    <row r="305" customFormat="false" ht="12.75" hidden="false" customHeight="false" outlineLevel="0" collapsed="false">
      <c r="A305" s="2" t="s">
        <v>332</v>
      </c>
      <c r="B305" s="12" t="s">
        <v>239</v>
      </c>
      <c r="C305" s="0" t="n">
        <f aca="false">C304</f>
        <v>0</v>
      </c>
      <c r="D305" s="5" t="n">
        <f aca="false">D304</f>
        <v>0</v>
      </c>
      <c r="E305" s="0" t="n">
        <v>2</v>
      </c>
      <c r="F305" s="0" t="n">
        <f aca="false">'Form 7 A'!J220</f>
        <v>0</v>
      </c>
    </row>
    <row r="306" customFormat="false" ht="12.75" hidden="false" customHeight="false" outlineLevel="0" collapsed="false">
      <c r="A306" s="2" t="s">
        <v>332</v>
      </c>
      <c r="B306" s="12" t="s">
        <v>240</v>
      </c>
      <c r="C306" s="0" t="n">
        <f aca="false">C305</f>
        <v>0</v>
      </c>
      <c r="D306" s="5" t="n">
        <f aca="false">D305</f>
        <v>0</v>
      </c>
      <c r="E306" s="0" t="n">
        <v>1</v>
      </c>
      <c r="F306" s="0" t="n">
        <f aca="false">'Form 7 A'!A223</f>
        <v>0</v>
      </c>
    </row>
    <row r="307" customFormat="false" ht="12.75" hidden="false" customHeight="false" outlineLevel="0" collapsed="false">
      <c r="A307" s="2" t="s">
        <v>332</v>
      </c>
      <c r="B307" s="12" t="s">
        <v>240</v>
      </c>
      <c r="C307" s="0" t="n">
        <f aca="false">C306</f>
        <v>0</v>
      </c>
      <c r="D307" s="5" t="n">
        <f aca="false">D306</f>
        <v>0</v>
      </c>
      <c r="E307" s="0" t="n">
        <v>2</v>
      </c>
      <c r="F307" s="0" t="n">
        <f aca="false">'Form 7 A'!J223</f>
        <v>0</v>
      </c>
    </row>
    <row r="308" customFormat="false" ht="12.75" hidden="false" customHeight="false" outlineLevel="0" collapsed="false">
      <c r="A308" s="2" t="s">
        <v>332</v>
      </c>
      <c r="B308" s="12" t="s">
        <v>241</v>
      </c>
      <c r="C308" s="0" t="n">
        <f aca="false">C307</f>
        <v>0</v>
      </c>
      <c r="D308" s="5" t="n">
        <f aca="false">D307</f>
        <v>0</v>
      </c>
      <c r="E308" s="0" t="n">
        <v>1</v>
      </c>
      <c r="F308" s="0" t="n">
        <f aca="false">'Form 7 A'!A229</f>
        <v>0</v>
      </c>
    </row>
    <row r="309" customFormat="false" ht="12.75" hidden="false" customHeight="false" outlineLevel="0" collapsed="false">
      <c r="A309" s="2" t="s">
        <v>332</v>
      </c>
      <c r="B309" s="12" t="s">
        <v>242</v>
      </c>
      <c r="C309" s="0" t="n">
        <f aca="false">C308</f>
        <v>0</v>
      </c>
      <c r="D309" s="5" t="n">
        <f aca="false">D308</f>
        <v>0</v>
      </c>
      <c r="E309" s="0" t="n">
        <v>1</v>
      </c>
      <c r="F309" s="0" t="n">
        <f aca="false">'Form 7 A'!A230</f>
        <v>0</v>
      </c>
    </row>
    <row r="310" customFormat="false" ht="12.75" hidden="false" customHeight="false" outlineLevel="0" collapsed="false">
      <c r="A310" s="2" t="s">
        <v>332</v>
      </c>
      <c r="B310" s="12" t="s">
        <v>243</v>
      </c>
      <c r="C310" s="0" t="n">
        <f aca="false">C309</f>
        <v>0</v>
      </c>
      <c r="D310" s="5" t="n">
        <f aca="false">D309</f>
        <v>0</v>
      </c>
      <c r="E310" s="0" t="n">
        <v>1</v>
      </c>
      <c r="F310" s="0" t="n">
        <f aca="false">'Form 7 A'!A231</f>
        <v>0</v>
      </c>
    </row>
    <row r="311" customFormat="false" ht="12.75" hidden="false" customHeight="false" outlineLevel="0" collapsed="false">
      <c r="A311" s="2" t="s">
        <v>332</v>
      </c>
      <c r="B311" s="12" t="s">
        <v>244</v>
      </c>
      <c r="C311" s="0" t="n">
        <f aca="false">C310</f>
        <v>0</v>
      </c>
      <c r="D311" s="5" t="n">
        <f aca="false">D310</f>
        <v>0</v>
      </c>
      <c r="E311" s="0" t="n">
        <v>1</v>
      </c>
      <c r="F311" s="0" t="n">
        <f aca="false">'Form 7 A'!A232</f>
        <v>0</v>
      </c>
    </row>
    <row r="312" customFormat="false" ht="12.75" hidden="false" customHeight="false" outlineLevel="0" collapsed="false">
      <c r="A312" s="2" t="s">
        <v>332</v>
      </c>
      <c r="B312" s="12" t="s">
        <v>245</v>
      </c>
      <c r="C312" s="0" t="n">
        <f aca="false">C311</f>
        <v>0</v>
      </c>
      <c r="D312" s="5" t="n">
        <f aca="false">D311</f>
        <v>0</v>
      </c>
      <c r="E312" s="0" t="n">
        <v>1</v>
      </c>
      <c r="F312" s="0" t="n">
        <f aca="false">'Form 7 A'!A233</f>
        <v>0</v>
      </c>
    </row>
    <row r="313" customFormat="false" ht="12.75" hidden="false" customHeight="false" outlineLevel="0" collapsed="false">
      <c r="A313" s="2" t="s">
        <v>332</v>
      </c>
      <c r="B313" s="12" t="s">
        <v>246</v>
      </c>
      <c r="C313" s="0" t="n">
        <f aca="false">C312</f>
        <v>0</v>
      </c>
      <c r="D313" s="5" t="n">
        <f aca="false">D312</f>
        <v>0</v>
      </c>
      <c r="E313" s="0" t="n">
        <v>1</v>
      </c>
      <c r="F313" s="0" t="n">
        <f aca="false">'Form 7 A'!A234</f>
        <v>0</v>
      </c>
    </row>
    <row r="314" customFormat="false" ht="12.75" hidden="false" customHeight="false" outlineLevel="0" collapsed="false">
      <c r="A314" s="2" t="s">
        <v>332</v>
      </c>
      <c r="B314" s="12" t="s">
        <v>247</v>
      </c>
      <c r="C314" s="0" t="n">
        <f aca="false">C313</f>
        <v>0</v>
      </c>
      <c r="D314" s="5" t="n">
        <f aca="false">D313</f>
        <v>0</v>
      </c>
      <c r="E314" s="0" t="n">
        <v>1</v>
      </c>
      <c r="F314" s="0" t="n">
        <f aca="false">'Form 7 A'!A235</f>
        <v>0</v>
      </c>
    </row>
    <row r="315" customFormat="false" ht="12.75" hidden="false" customHeight="false" outlineLevel="0" collapsed="false">
      <c r="A315" s="2" t="s">
        <v>332</v>
      </c>
      <c r="B315" s="12" t="s">
        <v>238</v>
      </c>
      <c r="C315" s="0" t="n">
        <f aca="false">C314</f>
        <v>0</v>
      </c>
      <c r="D315" s="5" t="n">
        <f aca="false">D314</f>
        <v>0</v>
      </c>
      <c r="E315" s="0" t="n">
        <v>1</v>
      </c>
      <c r="F315" s="0" t="n">
        <f aca="false">'Form 7 A'!A236</f>
        <v>0</v>
      </c>
    </row>
    <row r="316" customFormat="false" ht="12.75" hidden="false" customHeight="false" outlineLevel="0" collapsed="false">
      <c r="A316" s="2" t="s">
        <v>332</v>
      </c>
      <c r="B316" s="12" t="s">
        <v>239</v>
      </c>
      <c r="C316" s="0" t="n">
        <f aca="false">C315</f>
        <v>0</v>
      </c>
      <c r="D316" s="5" t="n">
        <f aca="false">D315</f>
        <v>0</v>
      </c>
      <c r="E316" s="0" t="n">
        <v>1</v>
      </c>
      <c r="F316" s="0" t="n">
        <f aca="false">'Form 7 A'!A237</f>
        <v>0</v>
      </c>
    </row>
    <row r="317" customFormat="false" ht="12.75" hidden="false" customHeight="false" outlineLevel="0" collapsed="false">
      <c r="A317" s="2" t="s">
        <v>332</v>
      </c>
      <c r="B317" s="12" t="s">
        <v>240</v>
      </c>
      <c r="C317" s="0" t="n">
        <f aca="false">C316</f>
        <v>0</v>
      </c>
      <c r="D317" s="5" t="n">
        <f aca="false">D316</f>
        <v>0</v>
      </c>
      <c r="E317" s="0" t="n">
        <v>1</v>
      </c>
      <c r="F317" s="0" t="n">
        <f aca="false">'Form 7 A'!A238</f>
        <v>0</v>
      </c>
    </row>
    <row r="318" customFormat="false" ht="12.75" hidden="false" customHeight="false" outlineLevel="0" collapsed="false">
      <c r="A318" s="2" t="s">
        <v>332</v>
      </c>
      <c r="B318" s="12" t="s">
        <v>241</v>
      </c>
      <c r="C318" s="0" t="n">
        <f aca="false">C317</f>
        <v>0</v>
      </c>
      <c r="D318" s="5" t="n">
        <f aca="false">D317</f>
        <v>0</v>
      </c>
      <c r="E318" s="0" t="n">
        <v>2</v>
      </c>
      <c r="F318" s="0" t="n">
        <f aca="false">'Form 7 A'!J229</f>
        <v>0</v>
      </c>
    </row>
    <row r="319" customFormat="false" ht="12.75" hidden="false" customHeight="false" outlineLevel="0" collapsed="false">
      <c r="A319" s="2" t="s">
        <v>332</v>
      </c>
      <c r="B319" s="12" t="s">
        <v>242</v>
      </c>
      <c r="C319" s="0" t="n">
        <f aca="false">C318</f>
        <v>0</v>
      </c>
      <c r="D319" s="5" t="n">
        <f aca="false">D318</f>
        <v>0</v>
      </c>
      <c r="E319" s="0" t="n">
        <v>2</v>
      </c>
      <c r="F319" s="0" t="n">
        <f aca="false">'Form 7 A'!J230</f>
        <v>0</v>
      </c>
    </row>
    <row r="320" customFormat="false" ht="12.75" hidden="false" customHeight="false" outlineLevel="0" collapsed="false">
      <c r="A320" s="2" t="s">
        <v>332</v>
      </c>
      <c r="B320" s="12" t="s">
        <v>243</v>
      </c>
      <c r="C320" s="0" t="n">
        <f aca="false">C319</f>
        <v>0</v>
      </c>
      <c r="D320" s="5" t="n">
        <f aca="false">D319</f>
        <v>0</v>
      </c>
      <c r="E320" s="0" t="n">
        <v>2</v>
      </c>
      <c r="F320" s="0" t="n">
        <f aca="false">'Form 7 A'!J231</f>
        <v>0</v>
      </c>
    </row>
    <row r="321" customFormat="false" ht="12.75" hidden="false" customHeight="false" outlineLevel="0" collapsed="false">
      <c r="A321" s="2" t="s">
        <v>332</v>
      </c>
      <c r="B321" s="12" t="s">
        <v>244</v>
      </c>
      <c r="C321" s="0" t="n">
        <f aca="false">C320</f>
        <v>0</v>
      </c>
      <c r="D321" s="5" t="n">
        <f aca="false">D320</f>
        <v>0</v>
      </c>
      <c r="E321" s="0" t="n">
        <v>2</v>
      </c>
      <c r="F321" s="0" t="n">
        <f aca="false">'Form 7 A'!J232</f>
        <v>0</v>
      </c>
    </row>
    <row r="322" customFormat="false" ht="12.75" hidden="false" customHeight="false" outlineLevel="0" collapsed="false">
      <c r="A322" s="2" t="s">
        <v>332</v>
      </c>
      <c r="B322" s="12" t="s">
        <v>245</v>
      </c>
      <c r="C322" s="0" t="n">
        <f aca="false">C321</f>
        <v>0</v>
      </c>
      <c r="D322" s="5" t="n">
        <f aca="false">D321</f>
        <v>0</v>
      </c>
      <c r="E322" s="0" t="n">
        <v>2</v>
      </c>
      <c r="F322" s="0" t="n">
        <f aca="false">'Form 7 A'!J233</f>
        <v>0</v>
      </c>
    </row>
    <row r="323" customFormat="false" ht="12.75" hidden="false" customHeight="false" outlineLevel="0" collapsed="false">
      <c r="A323" s="2" t="s">
        <v>332</v>
      </c>
      <c r="B323" s="12" t="s">
        <v>246</v>
      </c>
      <c r="C323" s="0" t="n">
        <f aca="false">C322</f>
        <v>0</v>
      </c>
      <c r="D323" s="5" t="n">
        <f aca="false">D322</f>
        <v>0</v>
      </c>
      <c r="E323" s="0" t="n">
        <v>2</v>
      </c>
      <c r="F323" s="0" t="n">
        <f aca="false">'Form 7 A'!J234</f>
        <v>0</v>
      </c>
    </row>
    <row r="324" customFormat="false" ht="12.75" hidden="false" customHeight="false" outlineLevel="0" collapsed="false">
      <c r="A324" s="2" t="s">
        <v>332</v>
      </c>
      <c r="B324" s="12" t="s">
        <v>247</v>
      </c>
      <c r="C324" s="0" t="n">
        <f aca="false">C323</f>
        <v>0</v>
      </c>
      <c r="D324" s="5" t="n">
        <f aca="false">D323</f>
        <v>0</v>
      </c>
      <c r="E324" s="0" t="n">
        <v>2</v>
      </c>
      <c r="F324" s="0" t="n">
        <f aca="false">'Form 7 A'!J235</f>
        <v>0</v>
      </c>
    </row>
    <row r="325" customFormat="false" ht="12.75" hidden="false" customHeight="false" outlineLevel="0" collapsed="false">
      <c r="A325" s="2" t="s">
        <v>332</v>
      </c>
      <c r="B325" s="12" t="s">
        <v>338</v>
      </c>
      <c r="C325" s="0" t="n">
        <f aca="false">C324</f>
        <v>0</v>
      </c>
      <c r="D325" s="5" t="n">
        <f aca="false">D324</f>
        <v>0</v>
      </c>
      <c r="E325" s="0" t="n">
        <v>2</v>
      </c>
      <c r="F325" s="0" t="n">
        <f aca="false">'Form 7 A'!J236</f>
        <v>0</v>
      </c>
    </row>
    <row r="326" customFormat="false" ht="12.75" hidden="false" customHeight="false" outlineLevel="0" collapsed="false">
      <c r="A326" s="2" t="s">
        <v>332</v>
      </c>
      <c r="B326" s="12" t="s">
        <v>248</v>
      </c>
      <c r="C326" s="0" t="n">
        <f aca="false">C325</f>
        <v>0</v>
      </c>
      <c r="D326" s="5" t="n">
        <f aca="false">D325</f>
        <v>0</v>
      </c>
      <c r="E326" s="0" t="n">
        <v>2</v>
      </c>
      <c r="F326" s="0" t="n">
        <f aca="false">'Form 7 A'!J237</f>
        <v>0</v>
      </c>
    </row>
    <row r="327" customFormat="false" ht="12.75" hidden="false" customHeight="false" outlineLevel="0" collapsed="false">
      <c r="A327" s="2" t="s">
        <v>332</v>
      </c>
      <c r="B327" s="12" t="s">
        <v>249</v>
      </c>
      <c r="C327" s="0" t="n">
        <f aca="false">C326</f>
        <v>0</v>
      </c>
      <c r="D327" s="5" t="n">
        <f aca="false">D326</f>
        <v>0</v>
      </c>
      <c r="E327" s="0" t="n">
        <v>2</v>
      </c>
      <c r="F327" s="0" t="n">
        <f aca="false">'Form 7 A'!J238</f>
        <v>0</v>
      </c>
    </row>
    <row r="328" customFormat="false" ht="12.75" hidden="false" customHeight="false" outlineLevel="0" collapsed="false">
      <c r="A328" s="2" t="s">
        <v>332</v>
      </c>
      <c r="B328" s="12" t="s">
        <v>250</v>
      </c>
      <c r="C328" s="0" t="n">
        <f aca="false">C327</f>
        <v>0</v>
      </c>
      <c r="D328" s="5" t="n">
        <f aca="false">D327</f>
        <v>0</v>
      </c>
      <c r="E328" s="0" t="n">
        <v>1</v>
      </c>
      <c r="F328" s="0" t="n">
        <f aca="false">'Form 7 A'!A242</f>
        <v>0</v>
      </c>
    </row>
    <row r="329" customFormat="false" ht="12.75" hidden="false" customHeight="false" outlineLevel="0" collapsed="false">
      <c r="A329" s="2" t="s">
        <v>332</v>
      </c>
      <c r="B329" s="12" t="s">
        <v>251</v>
      </c>
      <c r="C329" s="0" t="n">
        <f aca="false">C328</f>
        <v>0</v>
      </c>
      <c r="D329" s="5" t="n">
        <f aca="false">D328</f>
        <v>0</v>
      </c>
      <c r="E329" s="0" t="n">
        <v>1</v>
      </c>
      <c r="F329" s="0" t="n">
        <f aca="false">'Form 7 A'!A243</f>
        <v>0</v>
      </c>
    </row>
    <row r="330" customFormat="false" ht="12.75" hidden="false" customHeight="false" outlineLevel="0" collapsed="false">
      <c r="A330" s="2" t="s">
        <v>332</v>
      </c>
      <c r="B330" s="12" t="s">
        <v>252</v>
      </c>
      <c r="C330" s="0" t="n">
        <f aca="false">C329</f>
        <v>0</v>
      </c>
      <c r="D330" s="5" t="n">
        <f aca="false">D329</f>
        <v>0</v>
      </c>
      <c r="E330" s="0" t="n">
        <v>1</v>
      </c>
      <c r="F330" s="0" t="n">
        <f aca="false">'Form 7 A'!A244</f>
        <v>0</v>
      </c>
    </row>
    <row r="331" customFormat="false" ht="12.75" hidden="false" customHeight="false" outlineLevel="0" collapsed="false">
      <c r="A331" s="2" t="s">
        <v>332</v>
      </c>
      <c r="B331" s="12" t="s">
        <v>253</v>
      </c>
      <c r="C331" s="0" t="n">
        <f aca="false">C330</f>
        <v>0</v>
      </c>
      <c r="D331" s="5" t="n">
        <f aca="false">D330</f>
        <v>0</v>
      </c>
      <c r="E331" s="0" t="n">
        <v>1</v>
      </c>
      <c r="F331" s="0" t="n">
        <f aca="false">'Form 7 A'!A245</f>
        <v>0</v>
      </c>
    </row>
    <row r="332" customFormat="false" ht="12.75" hidden="false" customHeight="false" outlineLevel="0" collapsed="false">
      <c r="A332" s="2" t="s">
        <v>332</v>
      </c>
      <c r="B332" s="12" t="s">
        <v>339</v>
      </c>
      <c r="C332" s="0" t="n">
        <f aca="false">C331</f>
        <v>0</v>
      </c>
      <c r="D332" s="5" t="n">
        <f aca="false">D331</f>
        <v>0</v>
      </c>
      <c r="E332" s="0" t="n">
        <v>1</v>
      </c>
      <c r="F332" s="0" t="n">
        <f aca="false">'Form 7 A'!A246</f>
        <v>0</v>
      </c>
    </row>
    <row r="333" customFormat="false" ht="12.75" hidden="false" customHeight="false" outlineLevel="0" collapsed="false">
      <c r="A333" s="2" t="s">
        <v>332</v>
      </c>
      <c r="B333" s="12" t="s">
        <v>254</v>
      </c>
      <c r="C333" s="0" t="n">
        <f aca="false">C332</f>
        <v>0</v>
      </c>
      <c r="D333" s="5" t="n">
        <f aca="false">D332</f>
        <v>0</v>
      </c>
      <c r="E333" s="0" t="n">
        <v>1</v>
      </c>
      <c r="F333" s="0" t="n">
        <f aca="false">'Form 7 A'!A247</f>
        <v>0</v>
      </c>
    </row>
    <row r="334" customFormat="false" ht="12.75" hidden="false" customHeight="false" outlineLevel="0" collapsed="false">
      <c r="A334" s="2" t="s">
        <v>332</v>
      </c>
      <c r="B334" s="12" t="s">
        <v>255</v>
      </c>
      <c r="C334" s="0" t="n">
        <f aca="false">C333</f>
        <v>0</v>
      </c>
      <c r="D334" s="5" t="n">
        <f aca="false">D333</f>
        <v>0</v>
      </c>
      <c r="E334" s="0" t="n">
        <v>1</v>
      </c>
      <c r="F334" s="0" t="n">
        <f aca="false">'Form 7 A'!A248</f>
        <v>0</v>
      </c>
    </row>
    <row r="335" customFormat="false" ht="12.75" hidden="false" customHeight="false" outlineLevel="0" collapsed="false">
      <c r="A335" s="2" t="s">
        <v>332</v>
      </c>
      <c r="B335" s="12" t="s">
        <v>338</v>
      </c>
      <c r="C335" s="0" t="n">
        <f aca="false">C334</f>
        <v>0</v>
      </c>
      <c r="D335" s="5" t="n">
        <f aca="false">D334</f>
        <v>0</v>
      </c>
      <c r="E335" s="0" t="n">
        <v>1</v>
      </c>
      <c r="F335" s="0" t="n">
        <f aca="false">'Form 7 A'!A249</f>
        <v>0</v>
      </c>
    </row>
    <row r="336" customFormat="false" ht="12.75" hidden="false" customHeight="false" outlineLevel="0" collapsed="false">
      <c r="A336" s="2" t="s">
        <v>332</v>
      </c>
      <c r="B336" s="12" t="s">
        <v>248</v>
      </c>
      <c r="C336" s="0" t="n">
        <f aca="false">C335</f>
        <v>0</v>
      </c>
      <c r="D336" s="5" t="n">
        <f aca="false">D335</f>
        <v>0</v>
      </c>
      <c r="E336" s="0" t="n">
        <v>1</v>
      </c>
      <c r="F336" s="0" t="n">
        <f aca="false">'Form 7 A'!A250</f>
        <v>0</v>
      </c>
    </row>
    <row r="337" customFormat="false" ht="12.75" hidden="false" customHeight="false" outlineLevel="0" collapsed="false">
      <c r="A337" s="2" t="s">
        <v>332</v>
      </c>
      <c r="B337" s="12" t="s">
        <v>249</v>
      </c>
      <c r="C337" s="0" t="n">
        <f aca="false">C336</f>
        <v>0</v>
      </c>
      <c r="D337" s="5" t="n">
        <f aca="false">D336</f>
        <v>0</v>
      </c>
      <c r="E337" s="0" t="n">
        <v>1</v>
      </c>
      <c r="F337" s="0" t="n">
        <f aca="false">'Form 7 A'!A251</f>
        <v>0</v>
      </c>
    </row>
    <row r="338" customFormat="false" ht="12.75" hidden="false" customHeight="false" outlineLevel="0" collapsed="false">
      <c r="A338" s="2" t="s">
        <v>332</v>
      </c>
      <c r="B338" s="12" t="s">
        <v>250</v>
      </c>
      <c r="C338" s="0" t="n">
        <f aca="false">C337</f>
        <v>0</v>
      </c>
      <c r="D338" s="5" t="n">
        <f aca="false">D337</f>
        <v>0</v>
      </c>
      <c r="E338" s="0" t="n">
        <v>2</v>
      </c>
      <c r="F338" s="0" t="n">
        <f aca="false">'Form 7 A'!J242</f>
        <v>0</v>
      </c>
    </row>
    <row r="339" customFormat="false" ht="12.75" hidden="false" customHeight="false" outlineLevel="0" collapsed="false">
      <c r="A339" s="2" t="s">
        <v>332</v>
      </c>
      <c r="B339" s="12" t="s">
        <v>251</v>
      </c>
      <c r="C339" s="0" t="n">
        <f aca="false">C338</f>
        <v>0</v>
      </c>
      <c r="D339" s="5" t="n">
        <f aca="false">D338</f>
        <v>0</v>
      </c>
      <c r="E339" s="0" t="n">
        <v>2</v>
      </c>
      <c r="F339" s="0" t="n">
        <f aca="false">'Form 7 A'!J243</f>
        <v>0</v>
      </c>
    </row>
    <row r="340" customFormat="false" ht="12.75" hidden="false" customHeight="false" outlineLevel="0" collapsed="false">
      <c r="A340" s="2" t="s">
        <v>332</v>
      </c>
      <c r="B340" s="12" t="s">
        <v>252</v>
      </c>
      <c r="C340" s="0" t="n">
        <f aca="false">C339</f>
        <v>0</v>
      </c>
      <c r="D340" s="5" t="n">
        <f aca="false">D339</f>
        <v>0</v>
      </c>
      <c r="E340" s="0" t="n">
        <v>2</v>
      </c>
      <c r="F340" s="0" t="n">
        <f aca="false">'Form 7 A'!J244</f>
        <v>0</v>
      </c>
    </row>
    <row r="341" customFormat="false" ht="12.75" hidden="false" customHeight="false" outlineLevel="0" collapsed="false">
      <c r="A341" s="2" t="s">
        <v>332</v>
      </c>
      <c r="B341" s="12" t="s">
        <v>253</v>
      </c>
      <c r="C341" s="0" t="n">
        <f aca="false">C340</f>
        <v>0</v>
      </c>
      <c r="D341" s="5" t="n">
        <f aca="false">D340</f>
        <v>0</v>
      </c>
      <c r="E341" s="0" t="n">
        <v>2</v>
      </c>
      <c r="F341" s="0" t="n">
        <f aca="false">'Form 7 A'!J245</f>
        <v>0</v>
      </c>
    </row>
    <row r="342" customFormat="false" ht="12.75" hidden="false" customHeight="false" outlineLevel="0" collapsed="false">
      <c r="A342" s="2" t="s">
        <v>332</v>
      </c>
      <c r="B342" s="12" t="s">
        <v>339</v>
      </c>
      <c r="C342" s="0" t="n">
        <f aca="false">C341</f>
        <v>0</v>
      </c>
      <c r="D342" s="5" t="n">
        <f aca="false">D341</f>
        <v>0</v>
      </c>
      <c r="E342" s="0" t="n">
        <v>2</v>
      </c>
      <c r="F342" s="0" t="n">
        <f aca="false">'Form 7 A'!J246</f>
        <v>0</v>
      </c>
    </row>
    <row r="343" customFormat="false" ht="12.75" hidden="false" customHeight="false" outlineLevel="0" collapsed="false">
      <c r="A343" s="2" t="s">
        <v>332</v>
      </c>
      <c r="B343" s="12" t="s">
        <v>254</v>
      </c>
      <c r="C343" s="0" t="n">
        <f aca="false">C342</f>
        <v>0</v>
      </c>
      <c r="D343" s="5" t="n">
        <f aca="false">D342</f>
        <v>0</v>
      </c>
      <c r="E343" s="0" t="n">
        <v>2</v>
      </c>
      <c r="F343" s="0" t="n">
        <f aca="false">'Form 7 A'!J247</f>
        <v>0</v>
      </c>
    </row>
    <row r="344" customFormat="false" ht="12.75" hidden="false" customHeight="false" outlineLevel="0" collapsed="false">
      <c r="A344" s="2" t="s">
        <v>332</v>
      </c>
      <c r="B344" s="12" t="s">
        <v>255</v>
      </c>
      <c r="C344" s="0" t="n">
        <f aca="false">C343</f>
        <v>0</v>
      </c>
      <c r="D344" s="5" t="n">
        <f aca="false">D343</f>
        <v>0</v>
      </c>
      <c r="E344" s="0" t="n">
        <v>2</v>
      </c>
      <c r="F344" s="0" t="n">
        <f aca="false">'Form 7 A'!J248</f>
        <v>0</v>
      </c>
    </row>
    <row r="345" customFormat="false" ht="12.75" hidden="false" customHeight="false" outlineLevel="0" collapsed="false">
      <c r="A345" s="2" t="s">
        <v>332</v>
      </c>
      <c r="B345" s="12" t="s">
        <v>256</v>
      </c>
      <c r="C345" s="0" t="n">
        <f aca="false">C344</f>
        <v>0</v>
      </c>
      <c r="D345" s="5" t="n">
        <f aca="false">D344</f>
        <v>0</v>
      </c>
      <c r="E345" s="0" t="n">
        <v>2</v>
      </c>
      <c r="F345" s="0" t="n">
        <f aca="false">'Form 7 A'!J249</f>
        <v>0</v>
      </c>
    </row>
    <row r="346" customFormat="false" ht="12.75" hidden="false" customHeight="false" outlineLevel="0" collapsed="false">
      <c r="A346" s="2" t="s">
        <v>332</v>
      </c>
      <c r="B346" s="12" t="s">
        <v>257</v>
      </c>
      <c r="C346" s="0" t="n">
        <f aca="false">C345</f>
        <v>0</v>
      </c>
      <c r="D346" s="5" t="n">
        <f aca="false">D345</f>
        <v>0</v>
      </c>
      <c r="E346" s="0" t="n">
        <v>2</v>
      </c>
      <c r="F346" s="0" t="n">
        <f aca="false">'Form 7 A'!J250</f>
        <v>0</v>
      </c>
    </row>
    <row r="347" customFormat="false" ht="12.75" hidden="false" customHeight="false" outlineLevel="0" collapsed="false">
      <c r="A347" s="2" t="s">
        <v>332</v>
      </c>
      <c r="B347" s="12" t="s">
        <v>258</v>
      </c>
      <c r="C347" s="0" t="n">
        <f aca="false">C346</f>
        <v>0</v>
      </c>
      <c r="D347" s="5" t="n">
        <f aca="false">D346</f>
        <v>0</v>
      </c>
      <c r="E347" s="0" t="n">
        <v>2</v>
      </c>
      <c r="F347" s="0" t="n">
        <f aca="false">'Form 7 A'!J251</f>
        <v>0</v>
      </c>
    </row>
    <row r="348" customFormat="false" ht="12.75" hidden="false" customHeight="false" outlineLevel="0" collapsed="false">
      <c r="A348" s="2" t="s">
        <v>332</v>
      </c>
      <c r="B348" s="12" t="s">
        <v>259</v>
      </c>
      <c r="C348" s="0" t="n">
        <f aca="false">C347</f>
        <v>0</v>
      </c>
      <c r="D348" s="5" t="n">
        <f aca="false">D347</f>
        <v>0</v>
      </c>
      <c r="E348" s="0" t="n">
        <v>1</v>
      </c>
      <c r="F348" s="0" t="n">
        <f aca="false">'Form 7 A'!A255</f>
        <v>0</v>
      </c>
    </row>
    <row r="349" customFormat="false" ht="12.75" hidden="false" customHeight="false" outlineLevel="0" collapsed="false">
      <c r="A349" s="2" t="s">
        <v>332</v>
      </c>
      <c r="B349" s="12" t="s">
        <v>340</v>
      </c>
      <c r="C349" s="0" t="n">
        <f aca="false">C348</f>
        <v>0</v>
      </c>
      <c r="D349" s="5" t="n">
        <f aca="false">D348</f>
        <v>0</v>
      </c>
      <c r="E349" s="0" t="n">
        <v>1</v>
      </c>
      <c r="F349" s="0" t="n">
        <f aca="false">'Form 7 A'!A256</f>
        <v>0</v>
      </c>
    </row>
    <row r="350" customFormat="false" ht="12.75" hidden="false" customHeight="false" outlineLevel="0" collapsed="false">
      <c r="A350" s="2" t="s">
        <v>332</v>
      </c>
      <c r="B350" s="12" t="s">
        <v>260</v>
      </c>
      <c r="C350" s="0" t="n">
        <f aca="false">C349</f>
        <v>0</v>
      </c>
      <c r="D350" s="5" t="n">
        <f aca="false">D349</f>
        <v>0</v>
      </c>
      <c r="E350" s="0" t="n">
        <v>1</v>
      </c>
      <c r="F350" s="0" t="n">
        <f aca="false">'Form 7 A'!A257</f>
        <v>0</v>
      </c>
    </row>
    <row r="351" customFormat="false" ht="12.75" hidden="false" customHeight="false" outlineLevel="0" collapsed="false">
      <c r="A351" s="2" t="s">
        <v>332</v>
      </c>
      <c r="B351" s="12" t="s">
        <v>261</v>
      </c>
      <c r="C351" s="0" t="n">
        <f aca="false">C350</f>
        <v>0</v>
      </c>
      <c r="D351" s="5" t="n">
        <f aca="false">D350</f>
        <v>0</v>
      </c>
      <c r="E351" s="0" t="n">
        <v>1</v>
      </c>
      <c r="F351" s="0" t="n">
        <f aca="false">'Form 7 A'!A258</f>
        <v>0</v>
      </c>
    </row>
    <row r="352" customFormat="false" ht="12.75" hidden="false" customHeight="false" outlineLevel="0" collapsed="false">
      <c r="A352" s="2" t="s">
        <v>332</v>
      </c>
      <c r="B352" s="12" t="s">
        <v>262</v>
      </c>
      <c r="C352" s="0" t="n">
        <f aca="false">C351</f>
        <v>0</v>
      </c>
      <c r="D352" s="5" t="n">
        <f aca="false">D351</f>
        <v>0</v>
      </c>
      <c r="E352" s="0" t="n">
        <v>1</v>
      </c>
      <c r="F352" s="0" t="n">
        <f aca="false">'Form 7 A'!A259</f>
        <v>0</v>
      </c>
    </row>
    <row r="353" customFormat="false" ht="12.75" hidden="false" customHeight="false" outlineLevel="0" collapsed="false">
      <c r="A353" s="2" t="s">
        <v>332</v>
      </c>
      <c r="B353" s="12" t="s">
        <v>263</v>
      </c>
      <c r="C353" s="0" t="n">
        <f aca="false">C352</f>
        <v>0</v>
      </c>
      <c r="D353" s="5" t="n">
        <f aca="false">D352</f>
        <v>0</v>
      </c>
      <c r="E353" s="0" t="n">
        <v>1</v>
      </c>
      <c r="F353" s="0" t="n">
        <f aca="false">'Form 7 A'!A260</f>
        <v>0</v>
      </c>
    </row>
    <row r="354" customFormat="false" ht="12.75" hidden="false" customHeight="false" outlineLevel="0" collapsed="false">
      <c r="A354" s="2" t="s">
        <v>332</v>
      </c>
      <c r="B354" s="12" t="s">
        <v>264</v>
      </c>
      <c r="C354" s="0" t="n">
        <f aca="false">C353</f>
        <v>0</v>
      </c>
      <c r="D354" s="5" t="n">
        <f aca="false">D353</f>
        <v>0</v>
      </c>
      <c r="E354" s="0" t="n">
        <v>1</v>
      </c>
      <c r="F354" s="0" t="n">
        <f aca="false">'Form 7 A'!A261</f>
        <v>0</v>
      </c>
    </row>
    <row r="355" customFormat="false" ht="12.75" hidden="false" customHeight="false" outlineLevel="0" collapsed="false">
      <c r="A355" s="2" t="s">
        <v>332</v>
      </c>
      <c r="B355" s="12" t="s">
        <v>256</v>
      </c>
      <c r="C355" s="0" t="n">
        <f aca="false">C354</f>
        <v>0</v>
      </c>
      <c r="D355" s="5" t="n">
        <f aca="false">D354</f>
        <v>0</v>
      </c>
      <c r="E355" s="0" t="n">
        <v>1</v>
      </c>
      <c r="F355" s="0" t="n">
        <f aca="false">'Form 7 A'!A262</f>
        <v>0</v>
      </c>
    </row>
    <row r="356" customFormat="false" ht="12.75" hidden="false" customHeight="false" outlineLevel="0" collapsed="false">
      <c r="A356" s="2" t="s">
        <v>332</v>
      </c>
      <c r="B356" s="12" t="s">
        <v>257</v>
      </c>
      <c r="C356" s="0" t="n">
        <f aca="false">C355</f>
        <v>0</v>
      </c>
      <c r="D356" s="5" t="n">
        <f aca="false">D355</f>
        <v>0</v>
      </c>
      <c r="E356" s="0" t="n">
        <v>1</v>
      </c>
      <c r="F356" s="0" t="n">
        <f aca="false">'Form 7 A'!A263</f>
        <v>0</v>
      </c>
    </row>
    <row r="357" customFormat="false" ht="12.75" hidden="false" customHeight="false" outlineLevel="0" collapsed="false">
      <c r="A357" s="2" t="s">
        <v>332</v>
      </c>
      <c r="B357" s="12" t="s">
        <v>258</v>
      </c>
      <c r="C357" s="0" t="n">
        <f aca="false">C356</f>
        <v>0</v>
      </c>
      <c r="D357" s="5" t="n">
        <f aca="false">D356</f>
        <v>0</v>
      </c>
      <c r="E357" s="0" t="n">
        <v>1</v>
      </c>
      <c r="F357" s="0" t="n">
        <f aca="false">'Form 7 A'!A264</f>
        <v>0</v>
      </c>
    </row>
    <row r="358" customFormat="false" ht="12.75" hidden="false" customHeight="false" outlineLevel="0" collapsed="false">
      <c r="A358" s="2" t="s">
        <v>332</v>
      </c>
      <c r="B358" s="12" t="s">
        <v>259</v>
      </c>
      <c r="C358" s="0" t="n">
        <f aca="false">C357</f>
        <v>0</v>
      </c>
      <c r="D358" s="5" t="n">
        <f aca="false">D357</f>
        <v>0</v>
      </c>
      <c r="E358" s="0" t="n">
        <v>2</v>
      </c>
      <c r="F358" s="0" t="n">
        <f aca="false">'Form 7 A'!J255</f>
        <v>0</v>
      </c>
    </row>
    <row r="359" customFormat="false" ht="12.75" hidden="false" customHeight="false" outlineLevel="0" collapsed="false">
      <c r="A359" s="2" t="s">
        <v>332</v>
      </c>
      <c r="B359" s="12" t="s">
        <v>340</v>
      </c>
      <c r="C359" s="0" t="n">
        <f aca="false">C358</f>
        <v>0</v>
      </c>
      <c r="D359" s="5" t="n">
        <f aca="false">D358</f>
        <v>0</v>
      </c>
      <c r="E359" s="0" t="n">
        <v>2</v>
      </c>
      <c r="F359" s="0" t="n">
        <f aca="false">'Form 7 A'!J256</f>
        <v>0</v>
      </c>
    </row>
    <row r="360" customFormat="false" ht="12.75" hidden="false" customHeight="false" outlineLevel="0" collapsed="false">
      <c r="A360" s="2" t="s">
        <v>332</v>
      </c>
      <c r="B360" s="12" t="s">
        <v>260</v>
      </c>
      <c r="C360" s="0" t="n">
        <f aca="false">C359</f>
        <v>0</v>
      </c>
      <c r="D360" s="5" t="n">
        <f aca="false">D359</f>
        <v>0</v>
      </c>
      <c r="E360" s="0" t="n">
        <v>2</v>
      </c>
      <c r="F360" s="0" t="n">
        <f aca="false">'Form 7 A'!J257</f>
        <v>0</v>
      </c>
    </row>
    <row r="361" customFormat="false" ht="12.75" hidden="false" customHeight="false" outlineLevel="0" collapsed="false">
      <c r="A361" s="2" t="s">
        <v>332</v>
      </c>
      <c r="B361" s="12" t="s">
        <v>261</v>
      </c>
      <c r="C361" s="0" t="n">
        <f aca="false">C360</f>
        <v>0</v>
      </c>
      <c r="D361" s="5" t="n">
        <f aca="false">D360</f>
        <v>0</v>
      </c>
      <c r="E361" s="0" t="n">
        <v>2</v>
      </c>
      <c r="F361" s="0" t="n">
        <f aca="false">'Form 7 A'!J258</f>
        <v>0</v>
      </c>
    </row>
    <row r="362" customFormat="false" ht="12.75" hidden="false" customHeight="false" outlineLevel="0" collapsed="false">
      <c r="A362" s="2" t="s">
        <v>332</v>
      </c>
      <c r="B362" s="12" t="s">
        <v>262</v>
      </c>
      <c r="C362" s="0" t="n">
        <f aca="false">C361</f>
        <v>0</v>
      </c>
      <c r="D362" s="5" t="n">
        <f aca="false">D361</f>
        <v>0</v>
      </c>
      <c r="E362" s="0" t="n">
        <v>2</v>
      </c>
      <c r="F362" s="0" t="n">
        <f aca="false">'Form 7 A'!J259</f>
        <v>0</v>
      </c>
    </row>
    <row r="363" customFormat="false" ht="12.75" hidden="false" customHeight="false" outlineLevel="0" collapsed="false">
      <c r="A363" s="2" t="s">
        <v>332</v>
      </c>
      <c r="B363" s="12" t="s">
        <v>263</v>
      </c>
      <c r="C363" s="0" t="n">
        <f aca="false">C362</f>
        <v>0</v>
      </c>
      <c r="D363" s="5" t="n">
        <f aca="false">D362</f>
        <v>0</v>
      </c>
      <c r="E363" s="0" t="n">
        <v>2</v>
      </c>
      <c r="F363" s="0" t="n">
        <f aca="false">'Form 7 A'!J260</f>
        <v>0</v>
      </c>
    </row>
    <row r="364" customFormat="false" ht="12.75" hidden="false" customHeight="false" outlineLevel="0" collapsed="false">
      <c r="A364" s="2" t="s">
        <v>332</v>
      </c>
      <c r="B364" s="12" t="s">
        <v>264</v>
      </c>
      <c r="C364" s="0" t="n">
        <f aca="false">C363</f>
        <v>0</v>
      </c>
      <c r="D364" s="5" t="n">
        <f aca="false">D363</f>
        <v>0</v>
      </c>
      <c r="E364" s="0" t="n">
        <v>2</v>
      </c>
      <c r="F364" s="0" t="n">
        <f aca="false">'Form 7 A'!J261</f>
        <v>0</v>
      </c>
    </row>
    <row r="365" customFormat="false" ht="12.75" hidden="false" customHeight="false" outlineLevel="0" collapsed="false">
      <c r="A365" s="2" t="s">
        <v>332</v>
      </c>
      <c r="B365" s="12" t="s">
        <v>265</v>
      </c>
      <c r="C365" s="0" t="n">
        <f aca="false">C364</f>
        <v>0</v>
      </c>
      <c r="D365" s="5" t="n">
        <f aca="false">D364</f>
        <v>0</v>
      </c>
      <c r="E365" s="0" t="n">
        <v>2</v>
      </c>
      <c r="F365" s="0" t="n">
        <f aca="false">'Form 7 A'!J262</f>
        <v>0</v>
      </c>
    </row>
    <row r="366" customFormat="false" ht="12.75" hidden="false" customHeight="false" outlineLevel="0" collapsed="false">
      <c r="A366" s="2" t="s">
        <v>332</v>
      </c>
      <c r="B366" s="12" t="s">
        <v>341</v>
      </c>
      <c r="C366" s="0" t="n">
        <f aca="false">C365</f>
        <v>0</v>
      </c>
      <c r="D366" s="5" t="n">
        <f aca="false">D365</f>
        <v>0</v>
      </c>
      <c r="E366" s="0" t="n">
        <v>2</v>
      </c>
      <c r="F366" s="0" t="n">
        <f aca="false">'Form 7 A'!J263</f>
        <v>0</v>
      </c>
    </row>
    <row r="367" customFormat="false" ht="12.75" hidden="false" customHeight="false" outlineLevel="0" collapsed="false">
      <c r="A367" s="2" t="s">
        <v>332</v>
      </c>
      <c r="B367" s="12" t="s">
        <v>266</v>
      </c>
      <c r="C367" s="0" t="n">
        <f aca="false">C366</f>
        <v>0</v>
      </c>
      <c r="D367" s="5" t="n">
        <f aca="false">D366</f>
        <v>0</v>
      </c>
      <c r="E367" s="0" t="n">
        <v>2</v>
      </c>
      <c r="F367" s="0" t="n">
        <f aca="false">'Form 7 A'!J264</f>
        <v>0</v>
      </c>
    </row>
    <row r="368" customFormat="false" ht="12.75" hidden="false" customHeight="false" outlineLevel="0" collapsed="false">
      <c r="A368" s="2" t="s">
        <v>332</v>
      </c>
      <c r="B368" s="12" t="s">
        <v>267</v>
      </c>
      <c r="C368" s="0" t="n">
        <f aca="false">C367</f>
        <v>0</v>
      </c>
      <c r="D368" s="5" t="n">
        <f aca="false">D367</f>
        <v>0</v>
      </c>
      <c r="E368" s="0" t="n">
        <v>1</v>
      </c>
      <c r="F368" s="0" t="n">
        <f aca="false">'Form 7 A'!A267</f>
        <v>0</v>
      </c>
    </row>
    <row r="369" customFormat="false" ht="12.75" hidden="false" customHeight="false" outlineLevel="0" collapsed="false">
      <c r="A369" s="2" t="s">
        <v>332</v>
      </c>
      <c r="B369" s="12" t="s">
        <v>267</v>
      </c>
      <c r="C369" s="0" t="n">
        <f aca="false">C368</f>
        <v>0</v>
      </c>
      <c r="D369" s="5" t="n">
        <f aca="false">D368</f>
        <v>0</v>
      </c>
      <c r="E369" s="0" t="n">
        <v>2</v>
      </c>
      <c r="F369" s="0" t="n">
        <f aca="false">'Form 7 A'!J267</f>
        <v>0</v>
      </c>
    </row>
    <row r="370" customFormat="false" ht="12.75" hidden="false" customHeight="false" outlineLevel="0" collapsed="false">
      <c r="A370" s="2" t="s">
        <v>332</v>
      </c>
      <c r="B370" s="12" t="s">
        <v>268</v>
      </c>
      <c r="C370" s="0" t="n">
        <f aca="false">C369</f>
        <v>0</v>
      </c>
      <c r="D370" s="5" t="n">
        <f aca="false">D369</f>
        <v>0</v>
      </c>
      <c r="E370" s="0" t="n">
        <v>1</v>
      </c>
      <c r="F370" s="0" t="n">
        <f aca="false">'Form 7 A'!A272</f>
        <v>0</v>
      </c>
    </row>
    <row r="371" customFormat="false" ht="12.75" hidden="false" customHeight="false" outlineLevel="0" collapsed="false">
      <c r="A371" s="2" t="s">
        <v>332</v>
      </c>
      <c r="B371" s="12" t="s">
        <v>269</v>
      </c>
      <c r="C371" s="0" t="n">
        <f aca="false">C370</f>
        <v>0</v>
      </c>
      <c r="D371" s="5" t="n">
        <f aca="false">D370</f>
        <v>0</v>
      </c>
      <c r="E371" s="0" t="n">
        <v>1</v>
      </c>
      <c r="F371" s="0" t="n">
        <f aca="false">'Form 7 A'!A273</f>
        <v>0</v>
      </c>
    </row>
    <row r="372" customFormat="false" ht="12.75" hidden="false" customHeight="false" outlineLevel="0" collapsed="false">
      <c r="A372" s="2" t="s">
        <v>332</v>
      </c>
      <c r="B372" s="12" t="s">
        <v>270</v>
      </c>
      <c r="C372" s="0" t="n">
        <f aca="false">C371</f>
        <v>0</v>
      </c>
      <c r="D372" s="5" t="n">
        <f aca="false">D371</f>
        <v>0</v>
      </c>
      <c r="E372" s="0" t="n">
        <v>1</v>
      </c>
      <c r="F372" s="0" t="n">
        <f aca="false">'Form 7 A'!A274</f>
        <v>0</v>
      </c>
    </row>
    <row r="373" customFormat="false" ht="12.75" hidden="false" customHeight="false" outlineLevel="0" collapsed="false">
      <c r="A373" s="2" t="s">
        <v>332</v>
      </c>
      <c r="B373" s="12" t="s">
        <v>271</v>
      </c>
      <c r="C373" s="0" t="n">
        <f aca="false">C372</f>
        <v>0</v>
      </c>
      <c r="D373" s="5" t="n">
        <f aca="false">D372</f>
        <v>0</v>
      </c>
      <c r="E373" s="0" t="n">
        <v>1</v>
      </c>
      <c r="F373" s="0" t="n">
        <f aca="false">'Form 7 A'!A275</f>
        <v>0</v>
      </c>
    </row>
    <row r="374" customFormat="false" ht="12.75" hidden="false" customHeight="false" outlineLevel="0" collapsed="false">
      <c r="A374" s="2" t="s">
        <v>332</v>
      </c>
      <c r="B374" s="12" t="s">
        <v>342</v>
      </c>
      <c r="C374" s="0" t="n">
        <f aca="false">C373</f>
        <v>0</v>
      </c>
      <c r="D374" s="5" t="n">
        <f aca="false">D373</f>
        <v>0</v>
      </c>
      <c r="E374" s="0" t="n">
        <v>1</v>
      </c>
      <c r="F374" s="0" t="n">
        <f aca="false">'Form 7 A'!A276</f>
        <v>0</v>
      </c>
    </row>
    <row r="375" customFormat="false" ht="12.75" hidden="false" customHeight="false" outlineLevel="0" collapsed="false">
      <c r="A375" s="2" t="s">
        <v>332</v>
      </c>
      <c r="B375" s="12" t="s">
        <v>272</v>
      </c>
      <c r="C375" s="0" t="n">
        <f aca="false">C374</f>
        <v>0</v>
      </c>
      <c r="D375" s="5" t="n">
        <f aca="false">D374</f>
        <v>0</v>
      </c>
      <c r="E375" s="0" t="n">
        <v>1</v>
      </c>
      <c r="F375" s="0" t="n">
        <f aca="false">'Form 7 A'!A277</f>
        <v>0</v>
      </c>
    </row>
    <row r="376" customFormat="false" ht="12.75" hidden="false" customHeight="false" outlineLevel="0" collapsed="false">
      <c r="A376" s="2" t="s">
        <v>332</v>
      </c>
      <c r="B376" s="12" t="s">
        <v>265</v>
      </c>
      <c r="C376" s="0" t="n">
        <f aca="false">C375</f>
        <v>0</v>
      </c>
      <c r="D376" s="5" t="n">
        <f aca="false">D375</f>
        <v>0</v>
      </c>
      <c r="E376" s="0" t="n">
        <v>1</v>
      </c>
      <c r="F376" s="0" t="n">
        <f aca="false">'Form 7 A'!A278</f>
        <v>0</v>
      </c>
    </row>
    <row r="377" customFormat="false" ht="12.75" hidden="false" customHeight="false" outlineLevel="0" collapsed="false">
      <c r="A377" s="2" t="s">
        <v>332</v>
      </c>
      <c r="B377" s="12" t="s">
        <v>341</v>
      </c>
      <c r="C377" s="0" t="n">
        <f aca="false">C376</f>
        <v>0</v>
      </c>
      <c r="D377" s="5" t="n">
        <f aca="false">D376</f>
        <v>0</v>
      </c>
      <c r="E377" s="0" t="n">
        <v>1</v>
      </c>
      <c r="F377" s="0" t="n">
        <f aca="false">'Form 7 A'!A279</f>
        <v>0</v>
      </c>
    </row>
    <row r="378" customFormat="false" ht="12.75" hidden="false" customHeight="false" outlineLevel="0" collapsed="false">
      <c r="A378" s="2" t="s">
        <v>332</v>
      </c>
      <c r="B378" s="12" t="s">
        <v>266</v>
      </c>
      <c r="C378" s="0" t="n">
        <f aca="false">C377</f>
        <v>0</v>
      </c>
      <c r="D378" s="5" t="n">
        <f aca="false">D377</f>
        <v>0</v>
      </c>
      <c r="E378" s="0" t="n">
        <v>1</v>
      </c>
      <c r="F378" s="0" t="n">
        <f aca="false">'Form 7 A'!A280</f>
        <v>0</v>
      </c>
    </row>
    <row r="379" customFormat="false" ht="12.75" hidden="false" customHeight="false" outlineLevel="0" collapsed="false">
      <c r="A379" s="2" t="s">
        <v>332</v>
      </c>
      <c r="B379" s="12" t="s">
        <v>267</v>
      </c>
      <c r="C379" s="0" t="n">
        <f aca="false">C378</f>
        <v>0</v>
      </c>
      <c r="D379" s="5" t="n">
        <f aca="false">D378</f>
        <v>0</v>
      </c>
      <c r="E379" s="0" t="n">
        <v>1</v>
      </c>
      <c r="F379" s="0" t="n">
        <f aca="false">'Form 7 A'!A281</f>
        <v>0</v>
      </c>
    </row>
    <row r="380" customFormat="false" ht="12.75" hidden="false" customHeight="false" outlineLevel="0" collapsed="false">
      <c r="A380" s="2" t="s">
        <v>332</v>
      </c>
      <c r="B380" s="12" t="s">
        <v>268</v>
      </c>
      <c r="C380" s="0" t="n">
        <f aca="false">C379</f>
        <v>0</v>
      </c>
      <c r="D380" s="5" t="n">
        <f aca="false">D379</f>
        <v>0</v>
      </c>
      <c r="E380" s="0" t="n">
        <v>2</v>
      </c>
      <c r="F380" s="0" t="n">
        <f aca="false">'Form 7 A'!J272</f>
        <v>0</v>
      </c>
    </row>
    <row r="381" customFormat="false" ht="12.75" hidden="false" customHeight="false" outlineLevel="0" collapsed="false">
      <c r="A381" s="2" t="s">
        <v>332</v>
      </c>
      <c r="B381" s="12" t="s">
        <v>269</v>
      </c>
      <c r="C381" s="0" t="n">
        <f aca="false">C380</f>
        <v>0</v>
      </c>
      <c r="D381" s="5" t="n">
        <f aca="false">D380</f>
        <v>0</v>
      </c>
      <c r="E381" s="0" t="n">
        <v>2</v>
      </c>
      <c r="F381" s="0" t="n">
        <f aca="false">'Form 7 A'!J273</f>
        <v>0</v>
      </c>
    </row>
    <row r="382" customFormat="false" ht="12.75" hidden="false" customHeight="false" outlineLevel="0" collapsed="false">
      <c r="A382" s="2" t="s">
        <v>332</v>
      </c>
      <c r="B382" s="12" t="s">
        <v>270</v>
      </c>
      <c r="C382" s="0" t="n">
        <f aca="false">C381</f>
        <v>0</v>
      </c>
      <c r="D382" s="5" t="n">
        <f aca="false">D381</f>
        <v>0</v>
      </c>
      <c r="E382" s="0" t="n">
        <v>2</v>
      </c>
      <c r="F382" s="0" t="n">
        <f aca="false">'Form 7 A'!J274</f>
        <v>0</v>
      </c>
    </row>
    <row r="383" customFormat="false" ht="12.75" hidden="false" customHeight="false" outlineLevel="0" collapsed="false">
      <c r="A383" s="2" t="s">
        <v>332</v>
      </c>
      <c r="B383" s="12" t="s">
        <v>271</v>
      </c>
      <c r="C383" s="0" t="n">
        <f aca="false">C382</f>
        <v>0</v>
      </c>
      <c r="D383" s="5" t="n">
        <f aca="false">D382</f>
        <v>0</v>
      </c>
      <c r="E383" s="0" t="n">
        <v>2</v>
      </c>
      <c r="F383" s="0" t="n">
        <f aca="false">'Form 7 A'!J275</f>
        <v>0</v>
      </c>
    </row>
    <row r="384" customFormat="false" ht="12.75" hidden="false" customHeight="false" outlineLevel="0" collapsed="false">
      <c r="A384" s="2" t="s">
        <v>332</v>
      </c>
      <c r="B384" s="12" t="s">
        <v>342</v>
      </c>
      <c r="C384" s="0" t="n">
        <f aca="false">C383</f>
        <v>0</v>
      </c>
      <c r="D384" s="5" t="n">
        <f aca="false">D383</f>
        <v>0</v>
      </c>
      <c r="E384" s="0" t="n">
        <v>2</v>
      </c>
      <c r="F384" s="0" t="n">
        <f aca="false">'Form 7 A'!J276</f>
        <v>0</v>
      </c>
    </row>
    <row r="385" customFormat="false" ht="12.75" hidden="false" customHeight="false" outlineLevel="0" collapsed="false">
      <c r="A385" s="2" t="s">
        <v>332</v>
      </c>
      <c r="B385" s="12" t="s">
        <v>272</v>
      </c>
      <c r="C385" s="0" t="n">
        <f aca="false">C384</f>
        <v>0</v>
      </c>
      <c r="D385" s="5" t="n">
        <f aca="false">D384</f>
        <v>0</v>
      </c>
      <c r="E385" s="0" t="n">
        <v>2</v>
      </c>
      <c r="F385" s="0" t="n">
        <f aca="false">'Form 7 A'!J277</f>
        <v>0</v>
      </c>
    </row>
    <row r="386" customFormat="false" ht="12.75" hidden="false" customHeight="false" outlineLevel="0" collapsed="false">
      <c r="A386" s="2" t="s">
        <v>332</v>
      </c>
      <c r="B386" s="12" t="s">
        <v>273</v>
      </c>
      <c r="C386" s="0" t="n">
        <f aca="false">C385</f>
        <v>0</v>
      </c>
      <c r="D386" s="5" t="n">
        <f aca="false">D385</f>
        <v>0</v>
      </c>
      <c r="E386" s="0" t="n">
        <v>2</v>
      </c>
      <c r="F386" s="0" t="n">
        <f aca="false">'Form 7 A'!J278</f>
        <v>0</v>
      </c>
    </row>
    <row r="387" customFormat="false" ht="12.75" hidden="false" customHeight="false" outlineLevel="0" collapsed="false">
      <c r="A387" s="2" t="s">
        <v>332</v>
      </c>
      <c r="B387" s="12" t="s">
        <v>274</v>
      </c>
      <c r="C387" s="0" t="n">
        <f aca="false">C386</f>
        <v>0</v>
      </c>
      <c r="D387" s="5" t="n">
        <f aca="false">D386</f>
        <v>0</v>
      </c>
      <c r="E387" s="0" t="n">
        <v>2</v>
      </c>
      <c r="F387" s="0" t="n">
        <f aca="false">'Form 7 A'!J279</f>
        <v>0</v>
      </c>
    </row>
    <row r="388" customFormat="false" ht="12.75" hidden="false" customHeight="false" outlineLevel="0" collapsed="false">
      <c r="A388" s="2" t="s">
        <v>332</v>
      </c>
      <c r="B388" s="12" t="s">
        <v>275</v>
      </c>
      <c r="C388" s="0" t="n">
        <f aca="false">C387</f>
        <v>0</v>
      </c>
      <c r="D388" s="5" t="n">
        <f aca="false">D387</f>
        <v>0</v>
      </c>
      <c r="E388" s="0" t="n">
        <v>2</v>
      </c>
      <c r="F388" s="0" t="n">
        <f aca="false">'Form 7 A'!J280</f>
        <v>0</v>
      </c>
    </row>
    <row r="389" customFormat="false" ht="12.75" hidden="false" customHeight="false" outlineLevel="0" collapsed="false">
      <c r="A389" s="2" t="s">
        <v>332</v>
      </c>
      <c r="B389" s="12" t="s">
        <v>276</v>
      </c>
      <c r="C389" s="0" t="n">
        <f aca="false">C388</f>
        <v>0</v>
      </c>
      <c r="D389" s="5" t="n">
        <f aca="false">D388</f>
        <v>0</v>
      </c>
      <c r="E389" s="0" t="n">
        <v>2</v>
      </c>
      <c r="F389" s="0" t="n">
        <f aca="false">'Form 7 A'!J281</f>
        <v>0</v>
      </c>
    </row>
    <row r="390" customFormat="false" ht="12.75" hidden="false" customHeight="false" outlineLevel="0" collapsed="false">
      <c r="A390" s="2" t="s">
        <v>332</v>
      </c>
      <c r="B390" s="12" t="s">
        <v>277</v>
      </c>
      <c r="C390" s="0" t="n">
        <f aca="false">C389</f>
        <v>0</v>
      </c>
      <c r="D390" s="5" t="n">
        <f aca="false">D389</f>
        <v>0</v>
      </c>
      <c r="E390" s="0" t="n">
        <v>1</v>
      </c>
      <c r="F390" s="0" t="n">
        <f aca="false">'Form 7 A'!A286</f>
        <v>0</v>
      </c>
    </row>
    <row r="391" customFormat="false" ht="12.75" hidden="false" customHeight="false" outlineLevel="0" collapsed="false">
      <c r="A391" s="2" t="s">
        <v>332</v>
      </c>
      <c r="B391" s="12" t="s">
        <v>343</v>
      </c>
      <c r="C391" s="0" t="n">
        <f aca="false">C390</f>
        <v>0</v>
      </c>
      <c r="D391" s="5" t="n">
        <f aca="false">D390</f>
        <v>0</v>
      </c>
      <c r="E391" s="0" t="n">
        <v>1</v>
      </c>
      <c r="F391" s="0" t="n">
        <f aca="false">'Form 7 A'!A287</f>
        <v>0</v>
      </c>
    </row>
    <row r="392" customFormat="false" ht="12.75" hidden="false" customHeight="false" outlineLevel="0" collapsed="false">
      <c r="A392" s="2" t="s">
        <v>332</v>
      </c>
      <c r="B392" s="12" t="s">
        <v>278</v>
      </c>
      <c r="C392" s="0" t="n">
        <f aca="false">C391</f>
        <v>0</v>
      </c>
      <c r="D392" s="5" t="n">
        <f aca="false">D391</f>
        <v>0</v>
      </c>
      <c r="E392" s="0" t="n">
        <v>1</v>
      </c>
      <c r="F392" s="0" t="n">
        <f aca="false">'Form 7 A'!A288</f>
        <v>0</v>
      </c>
    </row>
    <row r="393" customFormat="false" ht="12.75" hidden="false" customHeight="false" outlineLevel="0" collapsed="false">
      <c r="A393" s="2" t="s">
        <v>332</v>
      </c>
      <c r="B393" s="12" t="s">
        <v>279</v>
      </c>
      <c r="C393" s="0" t="n">
        <f aca="false">C392</f>
        <v>0</v>
      </c>
      <c r="D393" s="5" t="n">
        <f aca="false">D392</f>
        <v>0</v>
      </c>
      <c r="E393" s="0" t="n">
        <v>1</v>
      </c>
      <c r="F393" s="0" t="n">
        <f aca="false">'Form 7 A'!A289</f>
        <v>0</v>
      </c>
    </row>
    <row r="394" customFormat="false" ht="12.75" hidden="false" customHeight="false" outlineLevel="0" collapsed="false">
      <c r="A394" s="2" t="s">
        <v>332</v>
      </c>
      <c r="B394" s="12" t="s">
        <v>280</v>
      </c>
      <c r="C394" s="0" t="n">
        <f aca="false">C393</f>
        <v>0</v>
      </c>
      <c r="D394" s="5" t="n">
        <f aca="false">D393</f>
        <v>0</v>
      </c>
      <c r="E394" s="0" t="n">
        <v>1</v>
      </c>
      <c r="F394" s="0" t="n">
        <f aca="false">'Form 7 A'!A290</f>
        <v>0</v>
      </c>
    </row>
    <row r="395" customFormat="false" ht="12.75" hidden="false" customHeight="false" outlineLevel="0" collapsed="false">
      <c r="A395" s="2" t="s">
        <v>332</v>
      </c>
      <c r="B395" s="12" t="s">
        <v>281</v>
      </c>
      <c r="C395" s="0" t="n">
        <f aca="false">C394</f>
        <v>0</v>
      </c>
      <c r="D395" s="5" t="n">
        <f aca="false">D394</f>
        <v>0</v>
      </c>
      <c r="E395" s="0" t="n">
        <v>1</v>
      </c>
      <c r="F395" s="0" t="n">
        <f aca="false">'Form 7 A'!A291</f>
        <v>0</v>
      </c>
    </row>
    <row r="396" customFormat="false" ht="12.75" hidden="false" customHeight="false" outlineLevel="0" collapsed="false">
      <c r="A396" s="2" t="s">
        <v>332</v>
      </c>
      <c r="B396" s="12" t="s">
        <v>273</v>
      </c>
      <c r="C396" s="0" t="n">
        <f aca="false">C395</f>
        <v>0</v>
      </c>
      <c r="D396" s="5" t="n">
        <f aca="false">D395</f>
        <v>0</v>
      </c>
      <c r="E396" s="0" t="n">
        <v>1</v>
      </c>
      <c r="F396" s="0" t="n">
        <f aca="false">'Form 7 A'!A292</f>
        <v>0</v>
      </c>
    </row>
    <row r="397" customFormat="false" ht="12.75" hidden="false" customHeight="false" outlineLevel="0" collapsed="false">
      <c r="A397" s="2" t="s">
        <v>332</v>
      </c>
      <c r="B397" s="12" t="s">
        <v>274</v>
      </c>
      <c r="C397" s="0" t="n">
        <f aca="false">C396</f>
        <v>0</v>
      </c>
      <c r="D397" s="5" t="n">
        <f aca="false">D396</f>
        <v>0</v>
      </c>
      <c r="E397" s="0" t="n">
        <v>1</v>
      </c>
      <c r="F397" s="0" t="n">
        <f aca="false">'Form 7 A'!A293</f>
        <v>0</v>
      </c>
    </row>
    <row r="398" customFormat="false" ht="12.75" hidden="false" customHeight="false" outlineLevel="0" collapsed="false">
      <c r="A398" s="2" t="s">
        <v>332</v>
      </c>
      <c r="B398" s="12" t="s">
        <v>275</v>
      </c>
      <c r="C398" s="0" t="n">
        <f aca="false">C397</f>
        <v>0</v>
      </c>
      <c r="D398" s="5" t="n">
        <f aca="false">D397</f>
        <v>0</v>
      </c>
      <c r="E398" s="0" t="n">
        <v>1</v>
      </c>
      <c r="F398" s="0" t="n">
        <f aca="false">'Form 7 A'!A294</f>
        <v>0</v>
      </c>
    </row>
    <row r="399" customFormat="false" ht="12.75" hidden="false" customHeight="false" outlineLevel="0" collapsed="false">
      <c r="A399" s="2" t="s">
        <v>332</v>
      </c>
      <c r="B399" s="12" t="s">
        <v>276</v>
      </c>
      <c r="C399" s="0" t="n">
        <f aca="false">C398</f>
        <v>0</v>
      </c>
      <c r="D399" s="5" t="n">
        <f aca="false">D398</f>
        <v>0</v>
      </c>
      <c r="E399" s="0" t="n">
        <v>1</v>
      </c>
      <c r="F399" s="0" t="n">
        <f aca="false">'Form 7 A'!A295</f>
        <v>0</v>
      </c>
    </row>
    <row r="400" customFormat="false" ht="12.75" hidden="false" customHeight="false" outlineLevel="0" collapsed="false">
      <c r="A400" s="2" t="s">
        <v>332</v>
      </c>
      <c r="B400" s="12" t="s">
        <v>277</v>
      </c>
      <c r="C400" s="0" t="n">
        <f aca="false">C399</f>
        <v>0</v>
      </c>
      <c r="D400" s="5" t="n">
        <f aca="false">D399</f>
        <v>0</v>
      </c>
      <c r="E400" s="0" t="n">
        <v>2</v>
      </c>
      <c r="F400" s="0" t="n">
        <f aca="false">'Form 7 A'!J286</f>
        <v>0</v>
      </c>
    </row>
    <row r="401" customFormat="false" ht="12.75" hidden="false" customHeight="false" outlineLevel="0" collapsed="false">
      <c r="A401" s="2" t="s">
        <v>332</v>
      </c>
      <c r="B401" s="12" t="s">
        <v>343</v>
      </c>
      <c r="C401" s="0" t="n">
        <f aca="false">C400</f>
        <v>0</v>
      </c>
      <c r="D401" s="5" t="n">
        <f aca="false">D400</f>
        <v>0</v>
      </c>
      <c r="E401" s="0" t="n">
        <v>2</v>
      </c>
      <c r="F401" s="0" t="n">
        <f aca="false">'Form 7 A'!J287</f>
        <v>0</v>
      </c>
    </row>
    <row r="402" customFormat="false" ht="12.75" hidden="false" customHeight="false" outlineLevel="0" collapsed="false">
      <c r="A402" s="2" t="s">
        <v>332</v>
      </c>
      <c r="B402" s="12" t="s">
        <v>278</v>
      </c>
      <c r="C402" s="0" t="n">
        <f aca="false">C401</f>
        <v>0</v>
      </c>
      <c r="D402" s="5" t="n">
        <f aca="false">D401</f>
        <v>0</v>
      </c>
      <c r="E402" s="0" t="n">
        <v>2</v>
      </c>
      <c r="F402" s="0" t="n">
        <f aca="false">'Form 7 A'!J288</f>
        <v>0</v>
      </c>
    </row>
    <row r="403" customFormat="false" ht="12.75" hidden="false" customHeight="false" outlineLevel="0" collapsed="false">
      <c r="A403" s="2" t="s">
        <v>332</v>
      </c>
      <c r="B403" s="12" t="s">
        <v>279</v>
      </c>
      <c r="C403" s="0" t="n">
        <f aca="false">C402</f>
        <v>0</v>
      </c>
      <c r="D403" s="5" t="n">
        <f aca="false">D402</f>
        <v>0</v>
      </c>
      <c r="E403" s="0" t="n">
        <v>2</v>
      </c>
      <c r="F403" s="0" t="n">
        <f aca="false">'Form 7 A'!J289</f>
        <v>0</v>
      </c>
    </row>
    <row r="404" customFormat="false" ht="12.75" hidden="false" customHeight="false" outlineLevel="0" collapsed="false">
      <c r="A404" s="2" t="s">
        <v>332</v>
      </c>
      <c r="B404" s="12" t="s">
        <v>280</v>
      </c>
      <c r="C404" s="0" t="n">
        <f aca="false">C403</f>
        <v>0</v>
      </c>
      <c r="D404" s="5" t="n">
        <f aca="false">D403</f>
        <v>0</v>
      </c>
      <c r="E404" s="0" t="n">
        <v>2</v>
      </c>
      <c r="F404" s="0" t="n">
        <f aca="false">'Form 7 A'!J290</f>
        <v>0</v>
      </c>
    </row>
    <row r="405" customFormat="false" ht="12.75" hidden="false" customHeight="false" outlineLevel="0" collapsed="false">
      <c r="A405" s="2" t="s">
        <v>332</v>
      </c>
      <c r="B405" s="12" t="s">
        <v>281</v>
      </c>
      <c r="C405" s="0" t="n">
        <f aca="false">C404</f>
        <v>0</v>
      </c>
      <c r="D405" s="5" t="n">
        <f aca="false">D404</f>
        <v>0</v>
      </c>
      <c r="E405" s="0" t="n">
        <v>2</v>
      </c>
      <c r="F405" s="0" t="n">
        <f aca="false">'Form 7 A'!J291</f>
        <v>0</v>
      </c>
    </row>
    <row r="406" customFormat="false" ht="12.75" hidden="false" customHeight="false" outlineLevel="0" collapsed="false">
      <c r="A406" s="2" t="s">
        <v>332</v>
      </c>
      <c r="B406" s="12" t="s">
        <v>282</v>
      </c>
      <c r="C406" s="0" t="n">
        <f aca="false">C405</f>
        <v>0</v>
      </c>
      <c r="D406" s="5" t="n">
        <f aca="false">D405</f>
        <v>0</v>
      </c>
      <c r="E406" s="0" t="n">
        <v>2</v>
      </c>
      <c r="F406" s="0" t="n">
        <f aca="false">'Form 7 A'!J292</f>
        <v>0</v>
      </c>
    </row>
    <row r="407" customFormat="false" ht="12.75" hidden="false" customHeight="false" outlineLevel="0" collapsed="false">
      <c r="A407" s="2" t="s">
        <v>332</v>
      </c>
      <c r="B407" s="12" t="s">
        <v>283</v>
      </c>
      <c r="C407" s="0" t="n">
        <f aca="false">C406</f>
        <v>0</v>
      </c>
      <c r="D407" s="5" t="n">
        <f aca="false">D406</f>
        <v>0</v>
      </c>
      <c r="E407" s="0" t="n">
        <v>2</v>
      </c>
      <c r="F407" s="0" t="n">
        <f aca="false">'Form 7 A'!J293</f>
        <v>0</v>
      </c>
    </row>
    <row r="408" customFormat="false" ht="12.75" hidden="false" customHeight="false" outlineLevel="0" collapsed="false">
      <c r="A408" s="2" t="s">
        <v>332</v>
      </c>
      <c r="B408" s="12" t="s">
        <v>284</v>
      </c>
      <c r="C408" s="0" t="n">
        <f aca="false">C407</f>
        <v>0</v>
      </c>
      <c r="D408" s="5" t="n">
        <f aca="false">D407</f>
        <v>0</v>
      </c>
      <c r="E408" s="0" t="n">
        <v>2</v>
      </c>
      <c r="F408" s="0" t="n">
        <f aca="false">'Form 7 A'!J294</f>
        <v>0</v>
      </c>
    </row>
    <row r="409" customFormat="false" ht="12.75" hidden="false" customHeight="false" outlineLevel="0" collapsed="false">
      <c r="A409" s="2" t="s">
        <v>332</v>
      </c>
      <c r="B409" s="12" t="s">
        <v>344</v>
      </c>
      <c r="C409" s="0" t="n">
        <f aca="false">C408</f>
        <v>0</v>
      </c>
      <c r="D409" s="5" t="n">
        <f aca="false">D408</f>
        <v>0</v>
      </c>
      <c r="E409" s="0" t="n">
        <v>2</v>
      </c>
      <c r="F409" s="0" t="n">
        <f aca="false">'Form 7 A'!J295</f>
        <v>0</v>
      </c>
    </row>
    <row r="410" customFormat="false" ht="12.75" hidden="false" customHeight="false" outlineLevel="0" collapsed="false">
      <c r="A410" s="2" t="s">
        <v>332</v>
      </c>
      <c r="B410" s="12" t="s">
        <v>285</v>
      </c>
      <c r="C410" s="0" t="n">
        <f aca="false">C409</f>
        <v>0</v>
      </c>
      <c r="D410" s="5" t="n">
        <f aca="false">D409</f>
        <v>0</v>
      </c>
      <c r="E410" s="0" t="n">
        <v>1</v>
      </c>
      <c r="F410" s="0" t="n">
        <f aca="false">'Form 7 A'!A299</f>
        <v>0</v>
      </c>
    </row>
    <row r="411" customFormat="false" ht="12.75" hidden="false" customHeight="false" outlineLevel="0" collapsed="false">
      <c r="A411" s="2" t="s">
        <v>332</v>
      </c>
      <c r="B411" s="12" t="s">
        <v>286</v>
      </c>
      <c r="C411" s="0" t="n">
        <f aca="false">C410</f>
        <v>0</v>
      </c>
      <c r="D411" s="5" t="n">
        <f aca="false">D410</f>
        <v>0</v>
      </c>
      <c r="E411" s="0" t="n">
        <v>1</v>
      </c>
      <c r="F411" s="0" t="n">
        <f aca="false">'Form 7 A'!A300</f>
        <v>0</v>
      </c>
    </row>
    <row r="412" customFormat="false" ht="12.75" hidden="false" customHeight="false" outlineLevel="0" collapsed="false">
      <c r="A412" s="2" t="s">
        <v>332</v>
      </c>
      <c r="B412" s="12" t="s">
        <v>287</v>
      </c>
      <c r="C412" s="0" t="n">
        <f aca="false">C411</f>
        <v>0</v>
      </c>
      <c r="D412" s="5" t="n">
        <f aca="false">D411</f>
        <v>0</v>
      </c>
      <c r="E412" s="0" t="n">
        <v>1</v>
      </c>
      <c r="F412" s="0" t="n">
        <f aca="false">'Form 7 A'!A301</f>
        <v>0</v>
      </c>
    </row>
    <row r="413" customFormat="false" ht="12.75" hidden="false" customHeight="false" outlineLevel="0" collapsed="false">
      <c r="A413" s="2" t="s">
        <v>332</v>
      </c>
      <c r="B413" s="12" t="s">
        <v>288</v>
      </c>
      <c r="C413" s="0" t="n">
        <f aca="false">C412</f>
        <v>0</v>
      </c>
      <c r="D413" s="5" t="n">
        <f aca="false">D412</f>
        <v>0</v>
      </c>
      <c r="E413" s="0" t="n">
        <v>1</v>
      </c>
      <c r="F413" s="0" t="n">
        <f aca="false">'Form 7 A'!A302</f>
        <v>0</v>
      </c>
    </row>
    <row r="414" customFormat="false" ht="12.75" hidden="false" customHeight="false" outlineLevel="0" collapsed="false">
      <c r="A414" s="2" t="s">
        <v>332</v>
      </c>
      <c r="B414" s="12" t="s">
        <v>289</v>
      </c>
      <c r="C414" s="0" t="n">
        <f aca="false">C413</f>
        <v>0</v>
      </c>
      <c r="D414" s="5" t="n">
        <f aca="false">D413</f>
        <v>0</v>
      </c>
      <c r="E414" s="0" t="n">
        <v>1</v>
      </c>
      <c r="F414" s="0" t="n">
        <f aca="false">'Form 7 A'!A303</f>
        <v>0</v>
      </c>
    </row>
    <row r="415" customFormat="false" ht="12.75" hidden="false" customHeight="false" outlineLevel="0" collapsed="false">
      <c r="A415" s="2" t="s">
        <v>332</v>
      </c>
      <c r="B415" s="12" t="s">
        <v>290</v>
      </c>
      <c r="C415" s="0" t="n">
        <f aca="false">C414</f>
        <v>0</v>
      </c>
      <c r="D415" s="5" t="n">
        <f aca="false">D414</f>
        <v>0</v>
      </c>
      <c r="E415" s="0" t="n">
        <v>1</v>
      </c>
      <c r="F415" s="0" t="n">
        <f aca="false">'Form 7 A'!A304</f>
        <v>0</v>
      </c>
    </row>
    <row r="416" customFormat="false" ht="12.75" hidden="false" customHeight="false" outlineLevel="0" collapsed="false">
      <c r="A416" s="2" t="s">
        <v>332</v>
      </c>
      <c r="B416" s="12" t="s">
        <v>282</v>
      </c>
      <c r="C416" s="0" t="n">
        <f aca="false">C415</f>
        <v>0</v>
      </c>
      <c r="D416" s="5" t="n">
        <f aca="false">D415</f>
        <v>0</v>
      </c>
      <c r="E416" s="0" t="n">
        <v>1</v>
      </c>
      <c r="F416" s="0" t="n">
        <f aca="false">'Form 7 A'!A305</f>
        <v>0</v>
      </c>
    </row>
    <row r="417" customFormat="false" ht="12.75" hidden="false" customHeight="false" outlineLevel="0" collapsed="false">
      <c r="A417" s="2" t="s">
        <v>332</v>
      </c>
      <c r="B417" s="12" t="s">
        <v>283</v>
      </c>
      <c r="C417" s="0" t="n">
        <f aca="false">C416</f>
        <v>0</v>
      </c>
      <c r="D417" s="5" t="n">
        <f aca="false">D416</f>
        <v>0</v>
      </c>
      <c r="E417" s="0" t="n">
        <v>1</v>
      </c>
      <c r="F417" s="0" t="n">
        <f aca="false">'Form 7 A'!A306</f>
        <v>0</v>
      </c>
    </row>
    <row r="418" customFormat="false" ht="12.75" hidden="false" customHeight="false" outlineLevel="0" collapsed="false">
      <c r="A418" s="2" t="s">
        <v>332</v>
      </c>
      <c r="B418" s="12" t="s">
        <v>284</v>
      </c>
      <c r="C418" s="0" t="n">
        <f aca="false">C417</f>
        <v>0</v>
      </c>
      <c r="D418" s="5" t="n">
        <f aca="false">D417</f>
        <v>0</v>
      </c>
      <c r="E418" s="0" t="n">
        <v>1</v>
      </c>
      <c r="F418" s="0" t="n">
        <f aca="false">'Form 7 A'!A307</f>
        <v>0</v>
      </c>
    </row>
    <row r="419" customFormat="false" ht="12.75" hidden="false" customHeight="false" outlineLevel="0" collapsed="false">
      <c r="A419" s="2" t="s">
        <v>332</v>
      </c>
      <c r="B419" s="12" t="s">
        <v>344</v>
      </c>
      <c r="C419" s="0" t="n">
        <f aca="false">C418</f>
        <v>0</v>
      </c>
      <c r="D419" s="5" t="n">
        <f aca="false">D418</f>
        <v>0</v>
      </c>
      <c r="E419" s="0" t="n">
        <v>1</v>
      </c>
      <c r="F419" s="0" t="n">
        <f aca="false">'Form 7 A'!A308</f>
        <v>0</v>
      </c>
    </row>
    <row r="420" customFormat="false" ht="12.75" hidden="false" customHeight="false" outlineLevel="0" collapsed="false">
      <c r="A420" s="2" t="s">
        <v>332</v>
      </c>
      <c r="B420" s="12" t="s">
        <v>285</v>
      </c>
      <c r="C420" s="0" t="n">
        <f aca="false">C419</f>
        <v>0</v>
      </c>
      <c r="D420" s="5" t="n">
        <f aca="false">D419</f>
        <v>0</v>
      </c>
      <c r="E420" s="0" t="n">
        <v>2</v>
      </c>
      <c r="F420" s="0" t="n">
        <f aca="false">'Form 7 A'!J299</f>
        <v>0</v>
      </c>
    </row>
    <row r="421" customFormat="false" ht="12.75" hidden="false" customHeight="false" outlineLevel="0" collapsed="false">
      <c r="A421" s="2" t="s">
        <v>332</v>
      </c>
      <c r="B421" s="12" t="s">
        <v>286</v>
      </c>
      <c r="C421" s="0" t="n">
        <f aca="false">C420</f>
        <v>0</v>
      </c>
      <c r="D421" s="5" t="n">
        <f aca="false">D420</f>
        <v>0</v>
      </c>
      <c r="E421" s="0" t="n">
        <v>2</v>
      </c>
      <c r="F421" s="0" t="n">
        <f aca="false">'Form 7 A'!J300</f>
        <v>0</v>
      </c>
    </row>
    <row r="422" customFormat="false" ht="12.75" hidden="false" customHeight="false" outlineLevel="0" collapsed="false">
      <c r="A422" s="2" t="s">
        <v>332</v>
      </c>
      <c r="B422" s="12" t="s">
        <v>287</v>
      </c>
      <c r="C422" s="0" t="n">
        <f aca="false">C421</f>
        <v>0</v>
      </c>
      <c r="D422" s="5" t="n">
        <f aca="false">D421</f>
        <v>0</v>
      </c>
      <c r="E422" s="0" t="n">
        <v>2</v>
      </c>
      <c r="F422" s="0" t="n">
        <f aca="false">'Form 7 A'!J301</f>
        <v>0</v>
      </c>
    </row>
    <row r="423" customFormat="false" ht="12.75" hidden="false" customHeight="false" outlineLevel="0" collapsed="false">
      <c r="A423" s="2" t="s">
        <v>332</v>
      </c>
      <c r="B423" s="12" t="s">
        <v>288</v>
      </c>
      <c r="C423" s="0" t="n">
        <f aca="false">C422</f>
        <v>0</v>
      </c>
      <c r="D423" s="5" t="n">
        <f aca="false">D422</f>
        <v>0</v>
      </c>
      <c r="E423" s="0" t="n">
        <v>2</v>
      </c>
      <c r="F423" s="0" t="n">
        <f aca="false">'Form 7 A'!J302</f>
        <v>0</v>
      </c>
    </row>
    <row r="424" customFormat="false" ht="12.75" hidden="false" customHeight="false" outlineLevel="0" collapsed="false">
      <c r="A424" s="2" t="s">
        <v>332</v>
      </c>
      <c r="B424" s="12" t="s">
        <v>289</v>
      </c>
      <c r="C424" s="0" t="n">
        <f aca="false">C423</f>
        <v>0</v>
      </c>
      <c r="D424" s="5" t="n">
        <f aca="false">D423</f>
        <v>0</v>
      </c>
      <c r="E424" s="0" t="n">
        <v>2</v>
      </c>
      <c r="F424" s="0" t="n">
        <f aca="false">'Form 7 A'!J303</f>
        <v>0</v>
      </c>
    </row>
    <row r="425" customFormat="false" ht="12.75" hidden="false" customHeight="false" outlineLevel="0" collapsed="false">
      <c r="A425" s="2" t="s">
        <v>332</v>
      </c>
      <c r="B425" s="12" t="s">
        <v>290</v>
      </c>
      <c r="C425" s="0" t="n">
        <f aca="false">C424</f>
        <v>0</v>
      </c>
      <c r="D425" s="5" t="n">
        <f aca="false">D424</f>
        <v>0</v>
      </c>
      <c r="E425" s="0" t="n">
        <v>2</v>
      </c>
      <c r="F425" s="0" t="n">
        <f aca="false">'Form 7 A'!J304</f>
        <v>0</v>
      </c>
    </row>
    <row r="426" customFormat="false" ht="12.75" hidden="false" customHeight="false" outlineLevel="0" collapsed="false">
      <c r="A426" s="2" t="s">
        <v>332</v>
      </c>
      <c r="B426" s="12" t="s">
        <v>345</v>
      </c>
      <c r="C426" s="0" t="n">
        <f aca="false">C425</f>
        <v>0</v>
      </c>
      <c r="D426" s="5" t="n">
        <f aca="false">D425</f>
        <v>0</v>
      </c>
      <c r="E426" s="0" t="n">
        <v>2</v>
      </c>
      <c r="F426" s="0" t="n">
        <f aca="false">'Form 7 A'!J305</f>
        <v>0</v>
      </c>
    </row>
    <row r="427" customFormat="false" ht="12.75" hidden="false" customHeight="false" outlineLevel="0" collapsed="false">
      <c r="A427" s="2" t="s">
        <v>332</v>
      </c>
      <c r="B427" s="12" t="s">
        <v>291</v>
      </c>
      <c r="C427" s="0" t="n">
        <f aca="false">C426</f>
        <v>0</v>
      </c>
      <c r="D427" s="5" t="n">
        <f aca="false">D426</f>
        <v>0</v>
      </c>
      <c r="E427" s="0" t="n">
        <v>2</v>
      </c>
      <c r="F427" s="0" t="n">
        <f aca="false">'Form 7 A'!J306</f>
        <v>0</v>
      </c>
    </row>
    <row r="428" customFormat="false" ht="12.75" hidden="false" customHeight="false" outlineLevel="0" collapsed="false">
      <c r="A428" s="2" t="s">
        <v>332</v>
      </c>
      <c r="B428" s="12" t="s">
        <v>292</v>
      </c>
      <c r="C428" s="0" t="n">
        <f aca="false">C427</f>
        <v>0</v>
      </c>
      <c r="D428" s="5" t="n">
        <f aca="false">D427</f>
        <v>0</v>
      </c>
      <c r="E428" s="0" t="n">
        <v>2</v>
      </c>
      <c r="F428" s="0" t="n">
        <f aca="false">'Form 7 A'!J307</f>
        <v>0</v>
      </c>
    </row>
    <row r="429" customFormat="false" ht="12.75" hidden="false" customHeight="false" outlineLevel="0" collapsed="false">
      <c r="A429" s="2" t="s">
        <v>332</v>
      </c>
      <c r="B429" s="12" t="s">
        <v>293</v>
      </c>
      <c r="C429" s="0" t="n">
        <f aca="false">C428</f>
        <v>0</v>
      </c>
      <c r="D429" s="5" t="n">
        <f aca="false">D428</f>
        <v>0</v>
      </c>
      <c r="E429" s="0" t="n">
        <v>2</v>
      </c>
      <c r="F429" s="0" t="n">
        <f aca="false">'Form 7 A'!J308</f>
        <v>0</v>
      </c>
    </row>
    <row r="430" customFormat="false" ht="12.75" hidden="false" customHeight="false" outlineLevel="0" collapsed="false">
      <c r="A430" s="2" t="s">
        <v>332</v>
      </c>
      <c r="B430" s="12" t="s">
        <v>294</v>
      </c>
      <c r="C430" s="0" t="n">
        <f aca="false">C429</f>
        <v>0</v>
      </c>
      <c r="D430" s="5" t="n">
        <f aca="false">D429</f>
        <v>0</v>
      </c>
      <c r="E430" s="0" t="n">
        <v>1</v>
      </c>
      <c r="F430" s="0" t="n">
        <f aca="false">'Form 7 A'!A311</f>
        <v>0</v>
      </c>
    </row>
    <row r="431" customFormat="false" ht="12.75" hidden="false" customHeight="false" outlineLevel="0" collapsed="false">
      <c r="A431" s="2" t="s">
        <v>332</v>
      </c>
      <c r="B431" s="12" t="s">
        <v>294</v>
      </c>
      <c r="C431" s="0" t="n">
        <f aca="false">C430</f>
        <v>0</v>
      </c>
      <c r="D431" s="5" t="n">
        <f aca="false">D430</f>
        <v>0</v>
      </c>
      <c r="E431" s="0" t="n">
        <v>2</v>
      </c>
      <c r="F431" s="0" t="n">
        <f aca="false">'Form 7 A'!J311</f>
        <v>0</v>
      </c>
    </row>
    <row r="432" customFormat="false" ht="12.75" hidden="false" customHeight="false" outlineLevel="0" collapsed="false">
      <c r="A432" s="2" t="s">
        <v>332</v>
      </c>
      <c r="B432" s="12" t="s">
        <v>295</v>
      </c>
      <c r="C432" s="0" t="n">
        <f aca="false">C431</f>
        <v>0</v>
      </c>
      <c r="D432" s="5" t="n">
        <f aca="false">D431</f>
        <v>0</v>
      </c>
      <c r="E432" s="0" t="n">
        <v>1</v>
      </c>
      <c r="F432" s="0" t="n">
        <f aca="false">'Form 7 A'!A316</f>
        <v>0</v>
      </c>
    </row>
    <row r="433" customFormat="false" ht="12.75" hidden="false" customHeight="false" outlineLevel="0" collapsed="false">
      <c r="A433" s="2" t="s">
        <v>332</v>
      </c>
      <c r="B433" s="12" t="s">
        <v>296</v>
      </c>
      <c r="C433" s="0" t="n">
        <f aca="false">C432</f>
        <v>0</v>
      </c>
      <c r="D433" s="5" t="n">
        <f aca="false">D432</f>
        <v>0</v>
      </c>
      <c r="E433" s="0" t="n">
        <v>1</v>
      </c>
      <c r="F433" s="0" t="n">
        <f aca="false">'Form 7 A'!A317</f>
        <v>0</v>
      </c>
    </row>
    <row r="434" customFormat="false" ht="12.75" hidden="false" customHeight="false" outlineLevel="0" collapsed="false">
      <c r="A434" s="2" t="s">
        <v>332</v>
      </c>
      <c r="B434" s="12" t="s">
        <v>346</v>
      </c>
      <c r="C434" s="0" t="n">
        <f aca="false">C433</f>
        <v>0</v>
      </c>
      <c r="D434" s="5" t="n">
        <f aca="false">D433</f>
        <v>0</v>
      </c>
      <c r="E434" s="0" t="n">
        <v>1</v>
      </c>
      <c r="F434" s="0" t="n">
        <f aca="false">'Form 7 A'!A318</f>
        <v>0</v>
      </c>
    </row>
    <row r="435" customFormat="false" ht="12.75" hidden="false" customHeight="false" outlineLevel="0" collapsed="false">
      <c r="A435" s="2" t="s">
        <v>332</v>
      </c>
      <c r="B435" s="12" t="s">
        <v>297</v>
      </c>
      <c r="C435" s="0" t="n">
        <f aca="false">C434</f>
        <v>0</v>
      </c>
      <c r="D435" s="5" t="n">
        <f aca="false">D434</f>
        <v>0</v>
      </c>
      <c r="E435" s="0" t="n">
        <v>1</v>
      </c>
      <c r="F435" s="0" t="n">
        <f aca="false">'Form 7 A'!A319</f>
        <v>0</v>
      </c>
    </row>
    <row r="436" customFormat="false" ht="12.75" hidden="false" customHeight="false" outlineLevel="0" collapsed="false">
      <c r="A436" s="2" t="s">
        <v>332</v>
      </c>
      <c r="B436" s="12" t="s">
        <v>298</v>
      </c>
      <c r="C436" s="0" t="n">
        <f aca="false">C435</f>
        <v>0</v>
      </c>
      <c r="D436" s="5" t="n">
        <f aca="false">D435</f>
        <v>0</v>
      </c>
      <c r="E436" s="0" t="n">
        <v>1</v>
      </c>
      <c r="F436" s="0" t="n">
        <f aca="false">'Form 7 A'!A320</f>
        <v>0</v>
      </c>
    </row>
    <row r="437" customFormat="false" ht="12.75" hidden="false" customHeight="false" outlineLevel="0" collapsed="false">
      <c r="A437" s="2" t="s">
        <v>332</v>
      </c>
      <c r="B437" s="12" t="s">
        <v>345</v>
      </c>
      <c r="C437" s="0" t="n">
        <f aca="false">C436</f>
        <v>0</v>
      </c>
      <c r="D437" s="5" t="n">
        <f aca="false">D436</f>
        <v>0</v>
      </c>
      <c r="E437" s="0" t="n">
        <v>1</v>
      </c>
      <c r="F437" s="0" t="n">
        <f aca="false">'Form 7 A'!A321</f>
        <v>0</v>
      </c>
    </row>
    <row r="438" customFormat="false" ht="12.75" hidden="false" customHeight="false" outlineLevel="0" collapsed="false">
      <c r="A438" s="2" t="s">
        <v>332</v>
      </c>
      <c r="B438" s="12" t="s">
        <v>291</v>
      </c>
      <c r="C438" s="0" t="n">
        <f aca="false">C437</f>
        <v>0</v>
      </c>
      <c r="D438" s="5" t="n">
        <f aca="false">D437</f>
        <v>0</v>
      </c>
      <c r="E438" s="0" t="n">
        <v>1</v>
      </c>
      <c r="F438" s="0" t="n">
        <f aca="false">'Form 7 A'!A322</f>
        <v>0</v>
      </c>
    </row>
    <row r="439" customFormat="false" ht="12.75" hidden="false" customHeight="false" outlineLevel="0" collapsed="false">
      <c r="A439" s="2" t="s">
        <v>332</v>
      </c>
      <c r="B439" s="12" t="s">
        <v>292</v>
      </c>
      <c r="C439" s="0" t="n">
        <f aca="false">C438</f>
        <v>0</v>
      </c>
      <c r="D439" s="5" t="n">
        <f aca="false">D438</f>
        <v>0</v>
      </c>
      <c r="E439" s="0" t="n">
        <v>1</v>
      </c>
      <c r="F439" s="0" t="n">
        <f aca="false">'Form 7 A'!A323</f>
        <v>0</v>
      </c>
    </row>
    <row r="440" customFormat="false" ht="12.75" hidden="false" customHeight="false" outlineLevel="0" collapsed="false">
      <c r="A440" s="2" t="s">
        <v>332</v>
      </c>
      <c r="B440" s="12" t="s">
        <v>293</v>
      </c>
      <c r="C440" s="0" t="n">
        <f aca="false">C439</f>
        <v>0</v>
      </c>
      <c r="D440" s="5" t="n">
        <f aca="false">D439</f>
        <v>0</v>
      </c>
      <c r="E440" s="0" t="n">
        <v>1</v>
      </c>
      <c r="F440" s="0" t="n">
        <f aca="false">'Form 7 A'!A324</f>
        <v>0</v>
      </c>
    </row>
    <row r="441" customFormat="false" ht="12.75" hidden="false" customHeight="false" outlineLevel="0" collapsed="false">
      <c r="A441" s="2" t="s">
        <v>332</v>
      </c>
      <c r="B441" s="12" t="s">
        <v>294</v>
      </c>
      <c r="C441" s="0" t="n">
        <f aca="false">C440</f>
        <v>0</v>
      </c>
      <c r="D441" s="5" t="n">
        <f aca="false">D440</f>
        <v>0</v>
      </c>
      <c r="E441" s="0" t="n">
        <v>1</v>
      </c>
      <c r="F441" s="0" t="n">
        <f aca="false">'Form 7 A'!A325</f>
        <v>0</v>
      </c>
    </row>
    <row r="442" customFormat="false" ht="12.75" hidden="false" customHeight="false" outlineLevel="0" collapsed="false">
      <c r="A442" s="2" t="s">
        <v>332</v>
      </c>
      <c r="B442" s="12" t="s">
        <v>295</v>
      </c>
      <c r="C442" s="0" t="n">
        <f aca="false">C441</f>
        <v>0</v>
      </c>
      <c r="D442" s="5" t="n">
        <f aca="false">D441</f>
        <v>0</v>
      </c>
      <c r="E442" s="0" t="n">
        <v>2</v>
      </c>
      <c r="F442" s="0" t="n">
        <f aca="false">'Form 7 A'!J316</f>
        <v>0</v>
      </c>
    </row>
    <row r="443" customFormat="false" ht="12.75" hidden="false" customHeight="false" outlineLevel="0" collapsed="false">
      <c r="A443" s="2" t="s">
        <v>332</v>
      </c>
      <c r="B443" s="12" t="s">
        <v>296</v>
      </c>
      <c r="C443" s="0" t="n">
        <f aca="false">C442</f>
        <v>0</v>
      </c>
      <c r="D443" s="5" t="n">
        <f aca="false">D442</f>
        <v>0</v>
      </c>
      <c r="E443" s="0" t="n">
        <v>2</v>
      </c>
      <c r="F443" s="0" t="n">
        <f aca="false">'Form 7 A'!J317</f>
        <v>0</v>
      </c>
    </row>
    <row r="444" customFormat="false" ht="12.75" hidden="false" customHeight="false" outlineLevel="0" collapsed="false">
      <c r="A444" s="2" t="s">
        <v>332</v>
      </c>
      <c r="B444" s="12" t="s">
        <v>346</v>
      </c>
      <c r="C444" s="0" t="n">
        <f aca="false">C443</f>
        <v>0</v>
      </c>
      <c r="D444" s="5" t="n">
        <f aca="false">D443</f>
        <v>0</v>
      </c>
      <c r="E444" s="0" t="n">
        <v>2</v>
      </c>
      <c r="F444" s="0" t="n">
        <f aca="false">'Form 7 A'!J318</f>
        <v>0</v>
      </c>
    </row>
    <row r="445" customFormat="false" ht="12.75" hidden="false" customHeight="false" outlineLevel="0" collapsed="false">
      <c r="A445" s="2" t="s">
        <v>332</v>
      </c>
      <c r="B445" s="12" t="s">
        <v>297</v>
      </c>
      <c r="C445" s="0" t="n">
        <f aca="false">C444</f>
        <v>0</v>
      </c>
      <c r="D445" s="5" t="n">
        <f aca="false">D444</f>
        <v>0</v>
      </c>
      <c r="E445" s="0" t="n">
        <v>2</v>
      </c>
      <c r="F445" s="0" t="n">
        <f aca="false">'Form 7 A'!J319</f>
        <v>0</v>
      </c>
    </row>
    <row r="446" customFormat="false" ht="12.75" hidden="false" customHeight="false" outlineLevel="0" collapsed="false">
      <c r="A446" s="2" t="s">
        <v>332</v>
      </c>
      <c r="B446" s="12" t="s">
        <v>298</v>
      </c>
      <c r="C446" s="0" t="n">
        <f aca="false">C445</f>
        <v>0</v>
      </c>
      <c r="D446" s="5" t="n">
        <f aca="false">D445</f>
        <v>0</v>
      </c>
      <c r="E446" s="0" t="n">
        <v>2</v>
      </c>
      <c r="F446" s="0" t="n">
        <f aca="false">'Form 7 A'!J320</f>
        <v>0</v>
      </c>
    </row>
    <row r="447" customFormat="false" ht="12.75" hidden="false" customHeight="false" outlineLevel="0" collapsed="false">
      <c r="A447" s="2" t="s">
        <v>332</v>
      </c>
      <c r="B447" s="12" t="s">
        <v>299</v>
      </c>
      <c r="C447" s="0" t="n">
        <f aca="false">C446</f>
        <v>0</v>
      </c>
      <c r="D447" s="5" t="n">
        <f aca="false">D446</f>
        <v>0</v>
      </c>
      <c r="E447" s="0" t="n">
        <v>2</v>
      </c>
      <c r="F447" s="0" t="n">
        <f aca="false">'Form 7 A'!J321</f>
        <v>0</v>
      </c>
    </row>
    <row r="448" customFormat="false" ht="12.75" hidden="false" customHeight="false" outlineLevel="0" collapsed="false">
      <c r="A448" s="2" t="s">
        <v>332</v>
      </c>
      <c r="B448" s="12" t="s">
        <v>300</v>
      </c>
      <c r="C448" s="0" t="n">
        <f aca="false">C447</f>
        <v>0</v>
      </c>
      <c r="D448" s="5" t="n">
        <f aca="false">D447</f>
        <v>0</v>
      </c>
      <c r="E448" s="0" t="n">
        <v>2</v>
      </c>
      <c r="F448" s="0" t="n">
        <f aca="false">'Form 7 A'!J322</f>
        <v>0</v>
      </c>
    </row>
    <row r="449" customFormat="false" ht="12.75" hidden="false" customHeight="false" outlineLevel="0" collapsed="false">
      <c r="A449" s="2" t="s">
        <v>332</v>
      </c>
      <c r="B449" s="12" t="s">
        <v>301</v>
      </c>
      <c r="C449" s="0" t="n">
        <f aca="false">C448</f>
        <v>0</v>
      </c>
      <c r="D449" s="5" t="n">
        <f aca="false">D448</f>
        <v>0</v>
      </c>
      <c r="E449" s="0" t="n">
        <v>2</v>
      </c>
      <c r="F449" s="0" t="n">
        <f aca="false">'Form 7 A'!J323</f>
        <v>0</v>
      </c>
    </row>
    <row r="450" customFormat="false" ht="12.75" hidden="false" customHeight="false" outlineLevel="0" collapsed="false">
      <c r="A450" s="2" t="s">
        <v>332</v>
      </c>
      <c r="B450" s="12" t="s">
        <v>302</v>
      </c>
      <c r="C450" s="0" t="n">
        <f aca="false">C449</f>
        <v>0</v>
      </c>
      <c r="D450" s="5" t="n">
        <f aca="false">D449</f>
        <v>0</v>
      </c>
      <c r="E450" s="0" t="n">
        <v>2</v>
      </c>
      <c r="F450" s="0" t="n">
        <f aca="false">'Form 7 A'!J324</f>
        <v>0</v>
      </c>
    </row>
    <row r="451" customFormat="false" ht="12.75" hidden="false" customHeight="false" outlineLevel="0" collapsed="false">
      <c r="A451" s="2" t="s">
        <v>332</v>
      </c>
      <c r="B451" s="12" t="s">
        <v>347</v>
      </c>
      <c r="C451" s="0" t="n">
        <f aca="false">C450</f>
        <v>0</v>
      </c>
      <c r="D451" s="5" t="n">
        <f aca="false">D450</f>
        <v>0</v>
      </c>
      <c r="E451" s="0" t="n">
        <v>2</v>
      </c>
      <c r="F451" s="0" t="n">
        <f aca="false">'Form 7 A'!J325</f>
        <v>0</v>
      </c>
    </row>
    <row r="452" customFormat="false" ht="12.75" hidden="false" customHeight="false" outlineLevel="0" collapsed="false">
      <c r="A452" s="2" t="s">
        <v>332</v>
      </c>
      <c r="B452" s="12" t="s">
        <v>303</v>
      </c>
      <c r="C452" s="0" t="n">
        <f aca="false">C451</f>
        <v>0</v>
      </c>
      <c r="D452" s="5" t="n">
        <f aca="false">D451</f>
        <v>0</v>
      </c>
      <c r="E452" s="0" t="n">
        <v>1</v>
      </c>
      <c r="F452" s="0" t="n">
        <f aca="false">'Form 7 A'!A329</f>
        <v>0</v>
      </c>
    </row>
    <row r="453" customFormat="false" ht="12.75" hidden="false" customHeight="false" outlineLevel="0" collapsed="false">
      <c r="A453" s="2" t="s">
        <v>332</v>
      </c>
      <c r="B453" s="12" t="s">
        <v>303</v>
      </c>
      <c r="C453" s="0" t="n">
        <f aca="false">C452</f>
        <v>0</v>
      </c>
      <c r="D453" s="5" t="n">
        <f aca="false">D452</f>
        <v>0</v>
      </c>
      <c r="E453" s="0" t="n">
        <v>2</v>
      </c>
      <c r="F453" s="0" t="n">
        <f aca="false">'Form 7 A'!J3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48</v>
      </c>
      <c r="B2" s="14" t="s">
        <v>87</v>
      </c>
      <c r="C2" s="0" t="n">
        <f aca="false">'Cover Sheet'!D13</f>
        <v>0</v>
      </c>
      <c r="D2" s="5" t="n">
        <f aca="false">'Cover Sheet'!D18</f>
        <v>0</v>
      </c>
      <c r="E2" s="0" t="n">
        <v>1</v>
      </c>
      <c r="F2" s="3" t="n">
        <f aca="false">'Form 8 A'!A25</f>
        <v>0</v>
      </c>
    </row>
    <row r="3" customFormat="false" ht="12.75" hidden="false" customHeight="false" outlineLevel="0" collapsed="false">
      <c r="A3" s="2" t="s">
        <v>348</v>
      </c>
      <c r="B3" s="14" t="s">
        <v>88</v>
      </c>
      <c r="C3" s="0" t="n">
        <f aca="false">C2</f>
        <v>0</v>
      </c>
      <c r="D3" s="5" t="n">
        <f aca="false">D2</f>
        <v>0</v>
      </c>
      <c r="E3" s="0" t="n">
        <v>1</v>
      </c>
      <c r="F3" s="3" t="n">
        <f aca="false">'Form 8 A'!A26</f>
        <v>0</v>
      </c>
    </row>
    <row r="4" customFormat="false" ht="12.75" hidden="false" customHeight="false" outlineLevel="0" collapsed="false">
      <c r="A4" s="2" t="s">
        <v>348</v>
      </c>
      <c r="B4" s="14" t="s">
        <v>89</v>
      </c>
      <c r="C4" s="0" t="n">
        <f aca="false">C3</f>
        <v>0</v>
      </c>
      <c r="D4" s="5" t="n">
        <f aca="false">D3</f>
        <v>0</v>
      </c>
      <c r="E4" s="0" t="n">
        <v>1</v>
      </c>
      <c r="F4" s="3" t="n">
        <f aca="false">'Form 8 A'!A27</f>
        <v>0</v>
      </c>
    </row>
    <row r="5" customFormat="false" ht="12.75" hidden="false" customHeight="false" outlineLevel="0" collapsed="false">
      <c r="A5" s="2" t="s">
        <v>348</v>
      </c>
      <c r="B5" s="14" t="s">
        <v>90</v>
      </c>
      <c r="C5" s="0" t="n">
        <f aca="false">C4</f>
        <v>0</v>
      </c>
      <c r="D5" s="5" t="n">
        <f aca="false">D4</f>
        <v>0</v>
      </c>
      <c r="E5" s="0" t="n">
        <v>1</v>
      </c>
      <c r="F5" s="3" t="n">
        <f aca="false">'Form 8 A'!A28</f>
        <v>0</v>
      </c>
    </row>
    <row r="6" customFormat="false" ht="12.75" hidden="false" customHeight="false" outlineLevel="0" collapsed="false">
      <c r="A6" s="2" t="s">
        <v>348</v>
      </c>
      <c r="B6" s="14" t="s">
        <v>91</v>
      </c>
      <c r="C6" s="0" t="n">
        <f aca="false">C5</f>
        <v>0</v>
      </c>
      <c r="D6" s="5" t="n">
        <f aca="false">D5</f>
        <v>0</v>
      </c>
      <c r="E6" s="0" t="n">
        <v>1</v>
      </c>
      <c r="F6" s="3" t="n">
        <f aca="false">'Form 8 A'!A29</f>
        <v>0</v>
      </c>
    </row>
    <row r="7" customFormat="false" ht="12.75" hidden="false" customHeight="false" outlineLevel="0" collapsed="false">
      <c r="A7" s="2" t="s">
        <v>348</v>
      </c>
      <c r="B7" s="14" t="s">
        <v>92</v>
      </c>
      <c r="C7" s="0" t="n">
        <f aca="false">C6</f>
        <v>0</v>
      </c>
      <c r="D7" s="5" t="n">
        <f aca="false">D6</f>
        <v>0</v>
      </c>
      <c r="E7" s="0" t="n">
        <v>1</v>
      </c>
      <c r="F7" s="3" t="n">
        <f aca="false">'Form 8 A'!A30</f>
        <v>0</v>
      </c>
    </row>
    <row r="8" customFormat="false" ht="12.75" hidden="false" customHeight="false" outlineLevel="0" collapsed="false">
      <c r="A8" s="2" t="s">
        <v>348</v>
      </c>
      <c r="B8" s="14" t="s">
        <v>93</v>
      </c>
      <c r="C8" s="0" t="n">
        <f aca="false">C7</f>
        <v>0</v>
      </c>
      <c r="D8" s="5" t="n">
        <f aca="false">D7</f>
        <v>0</v>
      </c>
      <c r="E8" s="0" t="n">
        <v>1</v>
      </c>
      <c r="F8" s="3" t="n">
        <f aca="false">'Form 8 A'!A31</f>
        <v>0</v>
      </c>
    </row>
    <row r="9" customFormat="false" ht="12.75" hidden="false" customHeight="false" outlineLevel="0" collapsed="false">
      <c r="A9" s="2" t="s">
        <v>348</v>
      </c>
      <c r="B9" s="14" t="s">
        <v>94</v>
      </c>
      <c r="C9" s="0" t="n">
        <f aca="false">C8</f>
        <v>0</v>
      </c>
      <c r="D9" s="5" t="n">
        <f aca="false">D8</f>
        <v>0</v>
      </c>
      <c r="E9" s="0" t="n">
        <v>1</v>
      </c>
      <c r="F9" s="3" t="n">
        <f aca="false">'Form 8 A'!A32</f>
        <v>0</v>
      </c>
    </row>
    <row r="10" customFormat="false" ht="12.75" hidden="false" customHeight="false" outlineLevel="0" collapsed="false">
      <c r="A10" s="2" t="s">
        <v>348</v>
      </c>
      <c r="B10" s="14" t="s">
        <v>95</v>
      </c>
      <c r="C10" s="0" t="n">
        <f aca="false">C9</f>
        <v>0</v>
      </c>
      <c r="D10" s="5" t="n">
        <f aca="false">D9</f>
        <v>0</v>
      </c>
      <c r="E10" s="0" t="n">
        <v>1</v>
      </c>
      <c r="F10" s="3" t="n">
        <f aca="false">'Form 8 A'!A33</f>
        <v>0</v>
      </c>
    </row>
    <row r="11" customFormat="false" ht="12.75" hidden="false" customHeight="false" outlineLevel="0" collapsed="false">
      <c r="A11" s="2" t="s">
        <v>348</v>
      </c>
      <c r="B11" s="14" t="s">
        <v>96</v>
      </c>
      <c r="C11" s="0" t="n">
        <f aca="false">C10</f>
        <v>0</v>
      </c>
      <c r="D11" s="5" t="n">
        <f aca="false">D10</f>
        <v>0</v>
      </c>
      <c r="E11" s="0" t="n">
        <v>1</v>
      </c>
      <c r="F11" s="3" t="n">
        <f aca="false">'Form 8 A'!A34</f>
        <v>0</v>
      </c>
    </row>
    <row r="12" customFormat="false" ht="12.75" hidden="false" customHeight="false" outlineLevel="0" collapsed="false">
      <c r="A12" s="2" t="s">
        <v>348</v>
      </c>
      <c r="B12" s="14" t="s">
        <v>87</v>
      </c>
      <c r="C12" s="0" t="n">
        <f aca="false">C11</f>
        <v>0</v>
      </c>
      <c r="D12" s="5" t="n">
        <f aca="false">D11</f>
        <v>0</v>
      </c>
      <c r="E12" s="0" t="n">
        <v>2</v>
      </c>
      <c r="F12" s="0" t="n">
        <f aca="false">'Form 8 A'!C25</f>
        <v>0</v>
      </c>
    </row>
    <row r="13" customFormat="false" ht="12.75" hidden="false" customHeight="false" outlineLevel="0" collapsed="false">
      <c r="A13" s="2" t="s">
        <v>348</v>
      </c>
      <c r="B13" s="14" t="s">
        <v>88</v>
      </c>
      <c r="C13" s="0" t="n">
        <f aca="false">C12</f>
        <v>0</v>
      </c>
      <c r="D13" s="5" t="n">
        <f aca="false">D12</f>
        <v>0</v>
      </c>
      <c r="E13" s="0" t="n">
        <v>2</v>
      </c>
      <c r="F13" s="0" t="n">
        <f aca="false">'Form 8 A'!C26</f>
        <v>0</v>
      </c>
    </row>
    <row r="14" customFormat="false" ht="12.75" hidden="false" customHeight="false" outlineLevel="0" collapsed="false">
      <c r="A14" s="2" t="s">
        <v>348</v>
      </c>
      <c r="B14" s="14" t="s">
        <v>89</v>
      </c>
      <c r="C14" s="0" t="n">
        <f aca="false">C13</f>
        <v>0</v>
      </c>
      <c r="D14" s="5" t="n">
        <f aca="false">D13</f>
        <v>0</v>
      </c>
      <c r="E14" s="0" t="n">
        <v>2</v>
      </c>
      <c r="F14" s="0" t="n">
        <f aca="false">'Form 8 A'!C27</f>
        <v>0</v>
      </c>
    </row>
    <row r="15" customFormat="false" ht="12.75" hidden="false" customHeight="false" outlineLevel="0" collapsed="false">
      <c r="A15" s="2" t="s">
        <v>348</v>
      </c>
      <c r="B15" s="14" t="s">
        <v>90</v>
      </c>
      <c r="C15" s="0" t="n">
        <f aca="false">C14</f>
        <v>0</v>
      </c>
      <c r="D15" s="5" t="n">
        <f aca="false">D14</f>
        <v>0</v>
      </c>
      <c r="E15" s="0" t="n">
        <v>2</v>
      </c>
      <c r="F15" s="0" t="n">
        <f aca="false">'Form 8 A'!C28</f>
        <v>0</v>
      </c>
    </row>
    <row r="16" customFormat="false" ht="12.75" hidden="false" customHeight="false" outlineLevel="0" collapsed="false">
      <c r="A16" s="2" t="s">
        <v>348</v>
      </c>
      <c r="B16" s="14" t="s">
        <v>91</v>
      </c>
      <c r="C16" s="0" t="n">
        <f aca="false">C15</f>
        <v>0</v>
      </c>
      <c r="D16" s="5" t="n">
        <f aca="false">D15</f>
        <v>0</v>
      </c>
      <c r="E16" s="0" t="n">
        <v>2</v>
      </c>
      <c r="F16" s="0" t="n">
        <f aca="false">'Form 8 A'!C29</f>
        <v>0</v>
      </c>
    </row>
    <row r="17" customFormat="false" ht="12.75" hidden="false" customHeight="false" outlineLevel="0" collapsed="false">
      <c r="A17" s="2" t="s">
        <v>348</v>
      </c>
      <c r="B17" s="14" t="s">
        <v>92</v>
      </c>
      <c r="C17" s="0" t="n">
        <f aca="false">C16</f>
        <v>0</v>
      </c>
      <c r="D17" s="5" t="n">
        <f aca="false">D16</f>
        <v>0</v>
      </c>
      <c r="E17" s="0" t="n">
        <v>2</v>
      </c>
      <c r="F17" s="0" t="n">
        <f aca="false">'Form 8 A'!C30</f>
        <v>0</v>
      </c>
    </row>
    <row r="18" customFormat="false" ht="12.75" hidden="false" customHeight="false" outlineLevel="0" collapsed="false">
      <c r="A18" s="2" t="s">
        <v>348</v>
      </c>
      <c r="B18" s="14" t="s">
        <v>93</v>
      </c>
      <c r="C18" s="0" t="n">
        <f aca="false">C17</f>
        <v>0</v>
      </c>
      <c r="D18" s="5" t="n">
        <f aca="false">D17</f>
        <v>0</v>
      </c>
      <c r="E18" s="0" t="n">
        <v>2</v>
      </c>
      <c r="F18" s="0" t="n">
        <f aca="false">'Form 8 A'!C31</f>
        <v>0</v>
      </c>
    </row>
    <row r="19" customFormat="false" ht="12.75" hidden="false" customHeight="false" outlineLevel="0" collapsed="false">
      <c r="A19" s="2" t="s">
        <v>348</v>
      </c>
      <c r="B19" s="14" t="s">
        <v>94</v>
      </c>
      <c r="C19" s="0" t="n">
        <f aca="false">C18</f>
        <v>0</v>
      </c>
      <c r="D19" s="5" t="n">
        <f aca="false">D18</f>
        <v>0</v>
      </c>
      <c r="E19" s="0" t="n">
        <v>2</v>
      </c>
      <c r="F19" s="0" t="n">
        <f aca="false">'Form 8 A'!C32</f>
        <v>0</v>
      </c>
    </row>
    <row r="20" customFormat="false" ht="12.75" hidden="false" customHeight="false" outlineLevel="0" collapsed="false">
      <c r="A20" s="2" t="s">
        <v>348</v>
      </c>
      <c r="B20" s="14" t="s">
        <v>95</v>
      </c>
      <c r="C20" s="0" t="n">
        <f aca="false">C19</f>
        <v>0</v>
      </c>
      <c r="D20" s="5" t="n">
        <f aca="false">D19</f>
        <v>0</v>
      </c>
      <c r="E20" s="0" t="n">
        <v>2</v>
      </c>
      <c r="F20" s="0" t="n">
        <f aca="false">'Form 8 A'!C33</f>
        <v>0</v>
      </c>
    </row>
    <row r="21" customFormat="false" ht="12.75" hidden="false" customHeight="false" outlineLevel="0" collapsed="false">
      <c r="A21" s="2" t="s">
        <v>348</v>
      </c>
      <c r="B21" s="14" t="s">
        <v>96</v>
      </c>
      <c r="C21" s="0" t="n">
        <f aca="false">C20</f>
        <v>0</v>
      </c>
      <c r="D21" s="5" t="n">
        <f aca="false">D20</f>
        <v>0</v>
      </c>
      <c r="E21" s="0" t="n">
        <v>2</v>
      </c>
      <c r="F21" s="0" t="n">
        <f aca="false">'Form 8 A'!C34</f>
        <v>0</v>
      </c>
    </row>
    <row r="22" customFormat="false" ht="12.75" hidden="false" customHeight="false" outlineLevel="0" collapsed="false">
      <c r="A22" s="2" t="s">
        <v>348</v>
      </c>
      <c r="B22" s="14" t="s">
        <v>87</v>
      </c>
      <c r="C22" s="0" t="n">
        <f aca="false">C21</f>
        <v>0</v>
      </c>
      <c r="D22" s="5" t="n">
        <f aca="false">D21</f>
        <v>0</v>
      </c>
      <c r="E22" s="0" t="n">
        <v>3</v>
      </c>
      <c r="F22" s="0" t="n">
        <f aca="false">'Form 8 A'!G25</f>
        <v>0</v>
      </c>
    </row>
    <row r="23" customFormat="false" ht="12.75" hidden="false" customHeight="false" outlineLevel="0" collapsed="false">
      <c r="A23" s="2" t="s">
        <v>348</v>
      </c>
      <c r="B23" s="14" t="s">
        <v>88</v>
      </c>
      <c r="C23" s="0" t="n">
        <f aca="false">C22</f>
        <v>0</v>
      </c>
      <c r="D23" s="5" t="n">
        <f aca="false">D22</f>
        <v>0</v>
      </c>
      <c r="E23" s="0" t="n">
        <v>3</v>
      </c>
      <c r="F23" s="0" t="n">
        <f aca="false">'Form 8 A'!G26</f>
        <v>0</v>
      </c>
    </row>
    <row r="24" customFormat="false" ht="12.75" hidden="false" customHeight="false" outlineLevel="0" collapsed="false">
      <c r="A24" s="2" t="s">
        <v>348</v>
      </c>
      <c r="B24" s="14" t="s">
        <v>89</v>
      </c>
      <c r="C24" s="0" t="n">
        <f aca="false">C23</f>
        <v>0</v>
      </c>
      <c r="D24" s="5" t="n">
        <f aca="false">D23</f>
        <v>0</v>
      </c>
      <c r="E24" s="0" t="n">
        <v>3</v>
      </c>
      <c r="F24" s="0" t="n">
        <f aca="false">'Form 8 A'!G27</f>
        <v>0</v>
      </c>
    </row>
    <row r="25" customFormat="false" ht="12.75" hidden="false" customHeight="false" outlineLevel="0" collapsed="false">
      <c r="A25" s="2" t="s">
        <v>348</v>
      </c>
      <c r="B25" s="14" t="s">
        <v>90</v>
      </c>
      <c r="C25" s="0" t="n">
        <f aca="false">C24</f>
        <v>0</v>
      </c>
      <c r="D25" s="5" t="n">
        <f aca="false">D24</f>
        <v>0</v>
      </c>
      <c r="E25" s="0" t="n">
        <v>3</v>
      </c>
      <c r="F25" s="0" t="n">
        <f aca="false">'Form 8 A'!G28</f>
        <v>0</v>
      </c>
    </row>
    <row r="26" customFormat="false" ht="12.75" hidden="false" customHeight="false" outlineLevel="0" collapsed="false">
      <c r="A26" s="2" t="s">
        <v>348</v>
      </c>
      <c r="B26" s="14" t="s">
        <v>91</v>
      </c>
      <c r="C26" s="0" t="n">
        <f aca="false">C25</f>
        <v>0</v>
      </c>
      <c r="D26" s="5" t="n">
        <f aca="false">D25</f>
        <v>0</v>
      </c>
      <c r="E26" s="0" t="n">
        <v>3</v>
      </c>
      <c r="F26" s="0" t="n">
        <f aca="false">'Form 8 A'!G29</f>
        <v>0</v>
      </c>
    </row>
    <row r="27" customFormat="false" ht="12.75" hidden="false" customHeight="false" outlineLevel="0" collapsed="false">
      <c r="A27" s="2" t="s">
        <v>348</v>
      </c>
      <c r="B27" s="14" t="s">
        <v>92</v>
      </c>
      <c r="C27" s="0" t="n">
        <f aca="false">C26</f>
        <v>0</v>
      </c>
      <c r="D27" s="5" t="n">
        <f aca="false">D26</f>
        <v>0</v>
      </c>
      <c r="E27" s="0" t="n">
        <v>3</v>
      </c>
      <c r="F27" s="0" t="n">
        <f aca="false">'Form 8 A'!G30</f>
        <v>0</v>
      </c>
    </row>
    <row r="28" customFormat="false" ht="12.75" hidden="false" customHeight="false" outlineLevel="0" collapsed="false">
      <c r="A28" s="2" t="s">
        <v>348</v>
      </c>
      <c r="B28" s="14" t="s">
        <v>93</v>
      </c>
      <c r="C28" s="0" t="n">
        <f aca="false">C27</f>
        <v>0</v>
      </c>
      <c r="D28" s="5" t="n">
        <f aca="false">D27</f>
        <v>0</v>
      </c>
      <c r="E28" s="0" t="n">
        <v>3</v>
      </c>
      <c r="F28" s="0" t="n">
        <f aca="false">'Form 8 A'!G31</f>
        <v>0</v>
      </c>
    </row>
    <row r="29" customFormat="false" ht="12.75" hidden="false" customHeight="false" outlineLevel="0" collapsed="false">
      <c r="A29" s="2" t="s">
        <v>348</v>
      </c>
      <c r="B29" s="14" t="s">
        <v>94</v>
      </c>
      <c r="C29" s="0" t="n">
        <f aca="false">C28</f>
        <v>0</v>
      </c>
      <c r="D29" s="5" t="n">
        <f aca="false">D28</f>
        <v>0</v>
      </c>
      <c r="E29" s="0" t="n">
        <v>3</v>
      </c>
      <c r="F29" s="0" t="n">
        <f aca="false">'Form 8 A'!G32</f>
        <v>0</v>
      </c>
    </row>
    <row r="30" customFormat="false" ht="12.75" hidden="false" customHeight="false" outlineLevel="0" collapsed="false">
      <c r="A30" s="2" t="s">
        <v>348</v>
      </c>
      <c r="B30" s="14" t="s">
        <v>95</v>
      </c>
      <c r="C30" s="0" t="n">
        <f aca="false">C29</f>
        <v>0</v>
      </c>
      <c r="D30" s="5" t="n">
        <f aca="false">D29</f>
        <v>0</v>
      </c>
      <c r="E30" s="0" t="n">
        <v>3</v>
      </c>
      <c r="F30" s="0" t="n">
        <f aca="false">'Form 8 A'!G33</f>
        <v>0</v>
      </c>
    </row>
    <row r="31" customFormat="false" ht="12.75" hidden="false" customHeight="false" outlineLevel="0" collapsed="false">
      <c r="A31" s="2" t="s">
        <v>348</v>
      </c>
      <c r="B31" s="14" t="s">
        <v>96</v>
      </c>
      <c r="C31" s="0" t="n">
        <f aca="false">C30</f>
        <v>0</v>
      </c>
      <c r="D31" s="5" t="n">
        <f aca="false">D30</f>
        <v>0</v>
      </c>
      <c r="E31" s="0" t="n">
        <v>3</v>
      </c>
      <c r="F31" s="0" t="n">
        <f aca="false">'Form 8 A'!G34</f>
        <v>0</v>
      </c>
    </row>
    <row r="32" customFormat="false" ht="12.75" hidden="false" customHeight="false" outlineLevel="0" collapsed="false">
      <c r="A32" s="2" t="s">
        <v>348</v>
      </c>
      <c r="B32" s="14" t="s">
        <v>97</v>
      </c>
      <c r="C32" s="0" t="n">
        <f aca="false">C31</f>
        <v>0</v>
      </c>
      <c r="D32" s="5" t="n">
        <f aca="false">D31</f>
        <v>0</v>
      </c>
      <c r="E32" s="0" t="n">
        <v>1</v>
      </c>
      <c r="F32" s="0" t="n">
        <f aca="false">'Form 8 A'!A37</f>
        <v>0</v>
      </c>
    </row>
    <row r="33" customFormat="false" ht="12.75" hidden="false" customHeight="false" outlineLevel="0" collapsed="false">
      <c r="A33" s="2" t="s">
        <v>348</v>
      </c>
      <c r="B33" s="14" t="s">
        <v>98</v>
      </c>
      <c r="C33" s="0" t="n">
        <f aca="false">C32</f>
        <v>0</v>
      </c>
      <c r="D33" s="5" t="n">
        <f aca="false">D32</f>
        <v>0</v>
      </c>
      <c r="E33" s="0" t="n">
        <v>1</v>
      </c>
      <c r="F33" s="0" t="n">
        <f aca="false">'Form 8 A'!A38</f>
        <v>0</v>
      </c>
    </row>
    <row r="34" customFormat="false" ht="12.75" hidden="false" customHeight="false" outlineLevel="0" collapsed="false">
      <c r="A34" s="2" t="s">
        <v>348</v>
      </c>
      <c r="B34" s="14" t="s">
        <v>99</v>
      </c>
      <c r="C34" s="0" t="n">
        <f aca="false">C33</f>
        <v>0</v>
      </c>
      <c r="D34" s="5" t="n">
        <f aca="false">D33</f>
        <v>0</v>
      </c>
      <c r="E34" s="0" t="n">
        <v>1</v>
      </c>
      <c r="F34" s="0" t="n">
        <f aca="false">'Form 8 A'!A39</f>
        <v>0</v>
      </c>
    </row>
    <row r="35" customFormat="false" ht="12.75" hidden="false" customHeight="false" outlineLevel="0" collapsed="false">
      <c r="A35" s="2" t="s">
        <v>348</v>
      </c>
      <c r="B35" s="14" t="s">
        <v>100</v>
      </c>
      <c r="C35" s="0" t="n">
        <f aca="false">C34</f>
        <v>0</v>
      </c>
      <c r="D35" s="5" t="n">
        <f aca="false">D34</f>
        <v>0</v>
      </c>
      <c r="E35" s="0" t="n">
        <v>1</v>
      </c>
      <c r="F35" s="0" t="n">
        <f aca="false">'Form 8 A'!A40</f>
        <v>0</v>
      </c>
    </row>
    <row r="36" customFormat="false" ht="12.75" hidden="false" customHeight="false" outlineLevel="0" collapsed="false">
      <c r="A36" s="2" t="s">
        <v>348</v>
      </c>
      <c r="B36" s="14" t="s">
        <v>101</v>
      </c>
      <c r="C36" s="0" t="n">
        <f aca="false">C35</f>
        <v>0</v>
      </c>
      <c r="D36" s="5" t="n">
        <f aca="false">D35</f>
        <v>0</v>
      </c>
      <c r="E36" s="0" t="n">
        <v>1</v>
      </c>
      <c r="F36" s="0" t="n">
        <f aca="false">'Form 8 A'!A41</f>
        <v>0</v>
      </c>
    </row>
    <row r="37" customFormat="false" ht="12.75" hidden="false" customHeight="false" outlineLevel="0" collapsed="false">
      <c r="A37" s="2" t="s">
        <v>348</v>
      </c>
      <c r="B37" s="14" t="s">
        <v>102</v>
      </c>
      <c r="C37" s="0" t="n">
        <f aca="false">C36</f>
        <v>0</v>
      </c>
      <c r="D37" s="5" t="n">
        <f aca="false">D36</f>
        <v>0</v>
      </c>
      <c r="E37" s="0" t="n">
        <v>1</v>
      </c>
      <c r="F37" s="0" t="n">
        <f aca="false">'Form 8 A'!A42</f>
        <v>0</v>
      </c>
    </row>
    <row r="38" customFormat="false" ht="12.75" hidden="false" customHeight="false" outlineLevel="0" collapsed="false">
      <c r="A38" s="2" t="s">
        <v>348</v>
      </c>
      <c r="B38" s="14" t="s">
        <v>103</v>
      </c>
      <c r="C38" s="0" t="n">
        <f aca="false">C37</f>
        <v>0</v>
      </c>
      <c r="D38" s="5" t="n">
        <f aca="false">D37</f>
        <v>0</v>
      </c>
      <c r="E38" s="0" t="n">
        <v>1</v>
      </c>
      <c r="F38" s="0" t="n">
        <f aca="false">'Form 8 A'!A43</f>
        <v>0</v>
      </c>
    </row>
    <row r="39" customFormat="false" ht="12.75" hidden="false" customHeight="false" outlineLevel="0" collapsed="false">
      <c r="A39" s="2" t="s">
        <v>348</v>
      </c>
      <c r="B39" s="15" t="s">
        <v>104</v>
      </c>
      <c r="C39" s="0" t="n">
        <f aca="false">C38</f>
        <v>0</v>
      </c>
      <c r="D39" s="5" t="n">
        <f aca="false">D38</f>
        <v>0</v>
      </c>
      <c r="E39" s="0" t="n">
        <v>1</v>
      </c>
      <c r="F39" s="0" t="n">
        <f aca="false">'Form 8 A'!A44</f>
        <v>0</v>
      </c>
    </row>
    <row r="40" customFormat="false" ht="12.75" hidden="false" customHeight="false" outlineLevel="0" collapsed="false">
      <c r="A40" s="2" t="s">
        <v>348</v>
      </c>
      <c r="B40" s="15" t="s">
        <v>105</v>
      </c>
      <c r="C40" s="0" t="n">
        <f aca="false">C39</f>
        <v>0</v>
      </c>
      <c r="D40" s="5" t="n">
        <f aca="false">D39</f>
        <v>0</v>
      </c>
      <c r="E40" s="0" t="n">
        <v>1</v>
      </c>
      <c r="F40" s="0" t="n">
        <f aca="false">'Form 8 A'!A45</f>
        <v>0</v>
      </c>
    </row>
    <row r="41" customFormat="false" ht="12.75" hidden="false" customHeight="false" outlineLevel="0" collapsed="false">
      <c r="A41" s="2" t="s">
        <v>348</v>
      </c>
      <c r="B41" s="15" t="s">
        <v>106</v>
      </c>
      <c r="C41" s="0" t="n">
        <f aca="false">C40</f>
        <v>0</v>
      </c>
      <c r="D41" s="5" t="n">
        <f aca="false">D40</f>
        <v>0</v>
      </c>
      <c r="E41" s="0" t="n">
        <v>1</v>
      </c>
      <c r="F41" s="0" t="n">
        <f aca="false">'Form 8 A'!A46</f>
        <v>0</v>
      </c>
    </row>
    <row r="42" customFormat="false" ht="12.75" hidden="false" customHeight="false" outlineLevel="0" collapsed="false">
      <c r="A42" s="2" t="s">
        <v>348</v>
      </c>
      <c r="B42" s="14" t="s">
        <v>97</v>
      </c>
      <c r="C42" s="0" t="n">
        <f aca="false">C41</f>
        <v>0</v>
      </c>
      <c r="D42" s="5" t="n">
        <f aca="false">D41</f>
        <v>0</v>
      </c>
      <c r="E42" s="0" t="n">
        <v>2</v>
      </c>
      <c r="F42" s="0" t="n">
        <f aca="false">'Form 8 A'!C37</f>
        <v>0</v>
      </c>
    </row>
    <row r="43" customFormat="false" ht="12.75" hidden="false" customHeight="false" outlineLevel="0" collapsed="false">
      <c r="A43" s="2" t="s">
        <v>348</v>
      </c>
      <c r="B43" s="14" t="s">
        <v>98</v>
      </c>
      <c r="C43" s="0" t="n">
        <f aca="false">C42</f>
        <v>0</v>
      </c>
      <c r="D43" s="5" t="n">
        <f aca="false">D42</f>
        <v>0</v>
      </c>
      <c r="E43" s="0" t="n">
        <v>2</v>
      </c>
      <c r="F43" s="0" t="n">
        <f aca="false">'Form 8 A'!C38</f>
        <v>0</v>
      </c>
    </row>
    <row r="44" customFormat="false" ht="12.75" hidden="false" customHeight="false" outlineLevel="0" collapsed="false">
      <c r="A44" s="2" t="s">
        <v>348</v>
      </c>
      <c r="B44" s="14" t="s">
        <v>99</v>
      </c>
      <c r="C44" s="0" t="n">
        <f aca="false">C43</f>
        <v>0</v>
      </c>
      <c r="D44" s="5" t="n">
        <f aca="false">D43</f>
        <v>0</v>
      </c>
      <c r="E44" s="0" t="n">
        <v>2</v>
      </c>
      <c r="F44" s="0" t="n">
        <f aca="false">'Form 8 A'!C39</f>
        <v>0</v>
      </c>
    </row>
    <row r="45" customFormat="false" ht="12.75" hidden="false" customHeight="false" outlineLevel="0" collapsed="false">
      <c r="A45" s="2" t="s">
        <v>348</v>
      </c>
      <c r="B45" s="14" t="s">
        <v>100</v>
      </c>
      <c r="C45" s="0" t="n">
        <f aca="false">C44</f>
        <v>0</v>
      </c>
      <c r="D45" s="5" t="n">
        <f aca="false">D44</f>
        <v>0</v>
      </c>
      <c r="E45" s="0" t="n">
        <v>2</v>
      </c>
      <c r="F45" s="0" t="n">
        <f aca="false">'Form 8 A'!C40</f>
        <v>0</v>
      </c>
    </row>
    <row r="46" customFormat="false" ht="12.75" hidden="false" customHeight="false" outlineLevel="0" collapsed="false">
      <c r="A46" s="2" t="s">
        <v>348</v>
      </c>
      <c r="B46" s="14" t="s">
        <v>101</v>
      </c>
      <c r="C46" s="0" t="n">
        <f aca="false">C45</f>
        <v>0</v>
      </c>
      <c r="D46" s="5" t="n">
        <f aca="false">D45</f>
        <v>0</v>
      </c>
      <c r="E46" s="0" t="n">
        <v>2</v>
      </c>
      <c r="F46" s="0" t="n">
        <f aca="false">'Form 8 A'!C41</f>
        <v>0</v>
      </c>
    </row>
    <row r="47" customFormat="false" ht="12.75" hidden="false" customHeight="false" outlineLevel="0" collapsed="false">
      <c r="A47" s="2" t="s">
        <v>348</v>
      </c>
      <c r="B47" s="14" t="s">
        <v>102</v>
      </c>
      <c r="C47" s="0" t="n">
        <f aca="false">C46</f>
        <v>0</v>
      </c>
      <c r="D47" s="5" t="n">
        <f aca="false">D46</f>
        <v>0</v>
      </c>
      <c r="E47" s="0" t="n">
        <v>2</v>
      </c>
      <c r="F47" s="0" t="n">
        <f aca="false">'Form 8 A'!C42</f>
        <v>0</v>
      </c>
    </row>
    <row r="48" customFormat="false" ht="12.75" hidden="false" customHeight="false" outlineLevel="0" collapsed="false">
      <c r="A48" s="2" t="s">
        <v>348</v>
      </c>
      <c r="B48" s="14" t="s">
        <v>103</v>
      </c>
      <c r="C48" s="0" t="n">
        <f aca="false">C47</f>
        <v>0</v>
      </c>
      <c r="D48" s="5" t="n">
        <f aca="false">D47</f>
        <v>0</v>
      </c>
      <c r="E48" s="0" t="n">
        <v>2</v>
      </c>
      <c r="F48" s="0" t="n">
        <f aca="false">'Form 8 A'!C43</f>
        <v>0</v>
      </c>
    </row>
    <row r="49" customFormat="false" ht="12.75" hidden="false" customHeight="false" outlineLevel="0" collapsed="false">
      <c r="A49" s="2" t="s">
        <v>348</v>
      </c>
      <c r="B49" s="15" t="s">
        <v>104</v>
      </c>
      <c r="C49" s="0" t="n">
        <f aca="false">C48</f>
        <v>0</v>
      </c>
      <c r="D49" s="5" t="n">
        <f aca="false">D48</f>
        <v>0</v>
      </c>
      <c r="E49" s="0" t="n">
        <v>2</v>
      </c>
      <c r="F49" s="0" t="n">
        <f aca="false">'Form 8 A'!C44</f>
        <v>0</v>
      </c>
    </row>
    <row r="50" customFormat="false" ht="12.75" hidden="false" customHeight="false" outlineLevel="0" collapsed="false">
      <c r="A50" s="2" t="s">
        <v>348</v>
      </c>
      <c r="B50" s="15" t="s">
        <v>105</v>
      </c>
      <c r="C50" s="0" t="n">
        <f aca="false">C49</f>
        <v>0</v>
      </c>
      <c r="D50" s="5" t="n">
        <f aca="false">D49</f>
        <v>0</v>
      </c>
      <c r="E50" s="0" t="n">
        <v>2</v>
      </c>
      <c r="F50" s="0" t="n">
        <f aca="false">'Form 8 A'!C45</f>
        <v>0</v>
      </c>
    </row>
    <row r="51" customFormat="false" ht="12.75" hidden="false" customHeight="false" outlineLevel="0" collapsed="false">
      <c r="A51" s="2" t="s">
        <v>348</v>
      </c>
      <c r="B51" s="15" t="s">
        <v>106</v>
      </c>
      <c r="C51" s="0" t="n">
        <f aca="false">C50</f>
        <v>0</v>
      </c>
      <c r="D51" s="5" t="n">
        <f aca="false">D50</f>
        <v>0</v>
      </c>
      <c r="E51" s="0" t="n">
        <v>2</v>
      </c>
      <c r="F51" s="0" t="n">
        <f aca="false">'Form 8 A'!C46</f>
        <v>0</v>
      </c>
    </row>
    <row r="52" customFormat="false" ht="12.75" hidden="false" customHeight="false" outlineLevel="0" collapsed="false">
      <c r="A52" s="2" t="s">
        <v>348</v>
      </c>
      <c r="B52" s="14" t="s">
        <v>97</v>
      </c>
      <c r="C52" s="0" t="n">
        <f aca="false">C51</f>
        <v>0</v>
      </c>
      <c r="D52" s="5" t="n">
        <f aca="false">D51</f>
        <v>0</v>
      </c>
      <c r="E52" s="0" t="n">
        <v>3</v>
      </c>
      <c r="F52" s="0" t="n">
        <f aca="false">'Form 8 A'!G37</f>
        <v>0</v>
      </c>
    </row>
    <row r="53" customFormat="false" ht="12.75" hidden="false" customHeight="false" outlineLevel="0" collapsed="false">
      <c r="A53" s="2" t="s">
        <v>348</v>
      </c>
      <c r="B53" s="14" t="s">
        <v>98</v>
      </c>
      <c r="C53" s="0" t="n">
        <f aca="false">C52</f>
        <v>0</v>
      </c>
      <c r="D53" s="5" t="n">
        <f aca="false">D52</f>
        <v>0</v>
      </c>
      <c r="E53" s="0" t="n">
        <v>3</v>
      </c>
      <c r="F53" s="0" t="n">
        <f aca="false">'Form 8 A'!G38</f>
        <v>0</v>
      </c>
    </row>
    <row r="54" customFormat="false" ht="12.75" hidden="false" customHeight="false" outlineLevel="0" collapsed="false">
      <c r="A54" s="2" t="s">
        <v>348</v>
      </c>
      <c r="B54" s="14" t="s">
        <v>99</v>
      </c>
      <c r="C54" s="0" t="n">
        <f aca="false">C53</f>
        <v>0</v>
      </c>
      <c r="D54" s="5" t="n">
        <f aca="false">D53</f>
        <v>0</v>
      </c>
      <c r="E54" s="0" t="n">
        <v>3</v>
      </c>
      <c r="F54" s="0" t="n">
        <f aca="false">'Form 8 A'!G39</f>
        <v>0</v>
      </c>
    </row>
    <row r="55" customFormat="false" ht="12.75" hidden="false" customHeight="false" outlineLevel="0" collapsed="false">
      <c r="A55" s="2" t="s">
        <v>348</v>
      </c>
      <c r="B55" s="14" t="s">
        <v>100</v>
      </c>
      <c r="C55" s="0" t="n">
        <f aca="false">C54</f>
        <v>0</v>
      </c>
      <c r="D55" s="5" t="n">
        <f aca="false">D54</f>
        <v>0</v>
      </c>
      <c r="E55" s="0" t="n">
        <v>3</v>
      </c>
      <c r="F55" s="0" t="n">
        <f aca="false">'Form 8 A'!G40</f>
        <v>0</v>
      </c>
    </row>
    <row r="56" customFormat="false" ht="12.75" hidden="false" customHeight="false" outlineLevel="0" collapsed="false">
      <c r="A56" s="2" t="s">
        <v>348</v>
      </c>
      <c r="B56" s="14" t="s">
        <v>101</v>
      </c>
      <c r="C56" s="0" t="n">
        <f aca="false">C55</f>
        <v>0</v>
      </c>
      <c r="D56" s="5" t="n">
        <f aca="false">D55</f>
        <v>0</v>
      </c>
      <c r="E56" s="0" t="n">
        <v>3</v>
      </c>
      <c r="F56" s="0" t="n">
        <f aca="false">'Form 8 A'!G41</f>
        <v>0</v>
      </c>
    </row>
    <row r="57" customFormat="false" ht="12.75" hidden="false" customHeight="false" outlineLevel="0" collapsed="false">
      <c r="A57" s="2" t="s">
        <v>348</v>
      </c>
      <c r="B57" s="14" t="s">
        <v>102</v>
      </c>
      <c r="C57" s="0" t="n">
        <f aca="false">C56</f>
        <v>0</v>
      </c>
      <c r="D57" s="5" t="n">
        <f aca="false">D56</f>
        <v>0</v>
      </c>
      <c r="E57" s="0" t="n">
        <v>3</v>
      </c>
      <c r="F57" s="0" t="n">
        <f aca="false">'Form 8 A'!G42</f>
        <v>0</v>
      </c>
    </row>
    <row r="58" customFormat="false" ht="12.75" hidden="false" customHeight="false" outlineLevel="0" collapsed="false">
      <c r="A58" s="2" t="s">
        <v>348</v>
      </c>
      <c r="B58" s="14" t="s">
        <v>103</v>
      </c>
      <c r="C58" s="0" t="n">
        <f aca="false">C57</f>
        <v>0</v>
      </c>
      <c r="D58" s="5" t="n">
        <f aca="false">D57</f>
        <v>0</v>
      </c>
      <c r="E58" s="0" t="n">
        <v>3</v>
      </c>
      <c r="F58" s="0" t="n">
        <f aca="false">'Form 8 A'!G43</f>
        <v>0</v>
      </c>
    </row>
    <row r="59" customFormat="false" ht="12.75" hidden="false" customHeight="false" outlineLevel="0" collapsed="false">
      <c r="A59" s="2" t="s">
        <v>348</v>
      </c>
      <c r="B59" s="15" t="s">
        <v>104</v>
      </c>
      <c r="C59" s="0" t="n">
        <f aca="false">C58</f>
        <v>0</v>
      </c>
      <c r="D59" s="5" t="n">
        <f aca="false">D58</f>
        <v>0</v>
      </c>
      <c r="E59" s="0" t="n">
        <v>3</v>
      </c>
      <c r="F59" s="0" t="n">
        <f aca="false">'Form 8 A'!G44</f>
        <v>0</v>
      </c>
    </row>
    <row r="60" customFormat="false" ht="12.75" hidden="false" customHeight="false" outlineLevel="0" collapsed="false">
      <c r="A60" s="2" t="s">
        <v>348</v>
      </c>
      <c r="B60" s="15" t="s">
        <v>105</v>
      </c>
      <c r="C60" s="0" t="n">
        <f aca="false">C59</f>
        <v>0</v>
      </c>
      <c r="D60" s="5" t="n">
        <f aca="false">D59</f>
        <v>0</v>
      </c>
      <c r="E60" s="0" t="n">
        <v>3</v>
      </c>
      <c r="F60" s="0" t="n">
        <f aca="false">'Form 8 A'!G45</f>
        <v>0</v>
      </c>
    </row>
    <row r="61" customFormat="false" ht="12.75" hidden="false" customHeight="false" outlineLevel="0" collapsed="false">
      <c r="A61" s="2" t="s">
        <v>348</v>
      </c>
      <c r="B61" s="15" t="s">
        <v>106</v>
      </c>
      <c r="C61" s="0" t="n">
        <f aca="false">C60</f>
        <v>0</v>
      </c>
      <c r="D61" s="5" t="n">
        <f aca="false">D60</f>
        <v>0</v>
      </c>
      <c r="E61" s="0" t="n">
        <v>3</v>
      </c>
      <c r="F61" s="0" t="n">
        <f aca="false">'Form 8 A'!G46</f>
        <v>0</v>
      </c>
    </row>
    <row r="62" customFormat="false" ht="12.75" hidden="false" customHeight="false" outlineLevel="0" collapsed="false">
      <c r="A62" s="2" t="s">
        <v>348</v>
      </c>
      <c r="B62" s="15" t="s">
        <v>107</v>
      </c>
      <c r="C62" s="0" t="n">
        <f aca="false">C61</f>
        <v>0</v>
      </c>
      <c r="D62" s="5" t="n">
        <f aca="false">D61</f>
        <v>0</v>
      </c>
      <c r="E62" s="0" t="n">
        <v>1</v>
      </c>
      <c r="F62" s="0" t="n">
        <f aca="false">'Form 8 A'!A49</f>
        <v>0</v>
      </c>
    </row>
    <row r="63" customFormat="false" ht="12.75" hidden="false" customHeight="false" outlineLevel="0" collapsed="false">
      <c r="A63" s="2" t="s">
        <v>348</v>
      </c>
      <c r="B63" s="15" t="s">
        <v>108</v>
      </c>
      <c r="C63" s="0" t="n">
        <f aca="false">C62</f>
        <v>0</v>
      </c>
      <c r="D63" s="5" t="n">
        <f aca="false">D62</f>
        <v>0</v>
      </c>
      <c r="E63" s="0" t="n">
        <v>1</v>
      </c>
      <c r="F63" s="0" t="n">
        <f aca="false">'Form 8 A'!A50</f>
        <v>0</v>
      </c>
    </row>
    <row r="64" customFormat="false" ht="12.75" hidden="false" customHeight="false" outlineLevel="0" collapsed="false">
      <c r="A64" s="2" t="s">
        <v>348</v>
      </c>
      <c r="B64" s="15" t="s">
        <v>109</v>
      </c>
      <c r="C64" s="0" t="n">
        <f aca="false">C63</f>
        <v>0</v>
      </c>
      <c r="D64" s="5" t="n">
        <f aca="false">D63</f>
        <v>0</v>
      </c>
      <c r="E64" s="0" t="n">
        <v>1</v>
      </c>
      <c r="F64" s="0" t="n">
        <f aca="false">'Form 8 A'!A51</f>
        <v>0</v>
      </c>
    </row>
    <row r="65" customFormat="false" ht="12.75" hidden="false" customHeight="false" outlineLevel="0" collapsed="false">
      <c r="A65" s="2" t="s">
        <v>348</v>
      </c>
      <c r="B65" s="15" t="s">
        <v>110</v>
      </c>
      <c r="C65" s="0" t="n">
        <f aca="false">C64</f>
        <v>0</v>
      </c>
      <c r="D65" s="5" t="n">
        <f aca="false">D64</f>
        <v>0</v>
      </c>
      <c r="E65" s="0" t="n">
        <v>1</v>
      </c>
      <c r="F65" s="0" t="n">
        <f aca="false">'Form 8 A'!A52</f>
        <v>0</v>
      </c>
    </row>
    <row r="66" customFormat="false" ht="12.75" hidden="false" customHeight="false" outlineLevel="0" collapsed="false">
      <c r="A66" s="2" t="s">
        <v>348</v>
      </c>
      <c r="B66" s="15" t="s">
        <v>111</v>
      </c>
      <c r="C66" s="0" t="n">
        <f aca="false">C65</f>
        <v>0</v>
      </c>
      <c r="D66" s="5" t="n">
        <f aca="false">D65</f>
        <v>0</v>
      </c>
      <c r="E66" s="0" t="n">
        <v>1</v>
      </c>
      <c r="F66" s="0" t="n">
        <f aca="false">'Form 8 A'!A53</f>
        <v>0</v>
      </c>
    </row>
    <row r="67" customFormat="false" ht="12.75" hidden="false" customHeight="false" outlineLevel="0" collapsed="false">
      <c r="A67" s="2" t="s">
        <v>348</v>
      </c>
      <c r="B67" s="15" t="s">
        <v>112</v>
      </c>
      <c r="C67" s="0" t="n">
        <f aca="false">C66</f>
        <v>0</v>
      </c>
      <c r="D67" s="5" t="n">
        <f aca="false">D66</f>
        <v>0</v>
      </c>
      <c r="E67" s="0" t="n">
        <v>1</v>
      </c>
      <c r="F67" s="0" t="n">
        <f aca="false">'Form 8 A'!A54</f>
        <v>0</v>
      </c>
    </row>
    <row r="68" customFormat="false" ht="12.75" hidden="false" customHeight="false" outlineLevel="0" collapsed="false">
      <c r="A68" s="2" t="s">
        <v>348</v>
      </c>
      <c r="B68" s="15" t="s">
        <v>113</v>
      </c>
      <c r="C68" s="0" t="n">
        <f aca="false">C67</f>
        <v>0</v>
      </c>
      <c r="D68" s="5" t="n">
        <f aca="false">D67</f>
        <v>0</v>
      </c>
      <c r="E68" s="0" t="n">
        <v>1</v>
      </c>
      <c r="F68" s="0" t="n">
        <f aca="false">'Form 8 A'!A55</f>
        <v>0</v>
      </c>
    </row>
    <row r="69" customFormat="false" ht="12.75" hidden="false" customHeight="false" outlineLevel="0" collapsed="false">
      <c r="A69" s="2" t="s">
        <v>348</v>
      </c>
      <c r="B69" s="15" t="s">
        <v>114</v>
      </c>
      <c r="C69" s="0" t="n">
        <f aca="false">C68</f>
        <v>0</v>
      </c>
      <c r="D69" s="5" t="n">
        <f aca="false">D68</f>
        <v>0</v>
      </c>
      <c r="E69" s="0" t="n">
        <v>1</v>
      </c>
      <c r="F69" s="0" t="n">
        <f aca="false">'Form 8 A'!A56</f>
        <v>0</v>
      </c>
    </row>
    <row r="70" customFormat="false" ht="12.75" hidden="false" customHeight="false" outlineLevel="0" collapsed="false">
      <c r="A70" s="2" t="s">
        <v>348</v>
      </c>
      <c r="B70" s="15" t="s">
        <v>115</v>
      </c>
      <c r="C70" s="0" t="n">
        <f aca="false">C69</f>
        <v>0</v>
      </c>
      <c r="D70" s="5" t="n">
        <f aca="false">D69</f>
        <v>0</v>
      </c>
      <c r="E70" s="0" t="n">
        <v>1</v>
      </c>
      <c r="F70" s="0" t="n">
        <f aca="false">'Form 8 A'!A57</f>
        <v>0</v>
      </c>
    </row>
    <row r="71" customFormat="false" ht="12.75" hidden="false" customHeight="false" outlineLevel="0" collapsed="false">
      <c r="A71" s="2" t="s">
        <v>348</v>
      </c>
      <c r="B71" s="15" t="s">
        <v>116</v>
      </c>
      <c r="C71" s="0" t="n">
        <f aca="false">C70</f>
        <v>0</v>
      </c>
      <c r="D71" s="5" t="n">
        <f aca="false">D70</f>
        <v>0</v>
      </c>
      <c r="E71" s="0" t="n">
        <v>1</v>
      </c>
      <c r="F71" s="0" t="n">
        <f aca="false">'Form 8 A'!A58</f>
        <v>0</v>
      </c>
    </row>
    <row r="72" customFormat="false" ht="12.75" hidden="false" customHeight="false" outlineLevel="0" collapsed="false">
      <c r="A72" s="2" t="s">
        <v>348</v>
      </c>
      <c r="B72" s="15" t="s">
        <v>107</v>
      </c>
      <c r="C72" s="0" t="n">
        <f aca="false">C71</f>
        <v>0</v>
      </c>
      <c r="D72" s="5" t="n">
        <f aca="false">D71</f>
        <v>0</v>
      </c>
      <c r="E72" s="0" t="n">
        <v>2</v>
      </c>
      <c r="F72" s="0" t="n">
        <f aca="false">'Form 8 A'!C49</f>
        <v>0</v>
      </c>
    </row>
    <row r="73" customFormat="false" ht="12.75" hidden="false" customHeight="false" outlineLevel="0" collapsed="false">
      <c r="A73" s="2" t="s">
        <v>348</v>
      </c>
      <c r="B73" s="15" t="s">
        <v>108</v>
      </c>
      <c r="C73" s="0" t="n">
        <f aca="false">C72</f>
        <v>0</v>
      </c>
      <c r="D73" s="5" t="n">
        <f aca="false">D72</f>
        <v>0</v>
      </c>
      <c r="E73" s="0" t="n">
        <v>2</v>
      </c>
      <c r="F73" s="0" t="n">
        <f aca="false">'Form 8 A'!C50</f>
        <v>0</v>
      </c>
    </row>
    <row r="74" customFormat="false" ht="12.75" hidden="false" customHeight="false" outlineLevel="0" collapsed="false">
      <c r="A74" s="2" t="s">
        <v>348</v>
      </c>
      <c r="B74" s="15" t="s">
        <v>109</v>
      </c>
      <c r="C74" s="0" t="n">
        <f aca="false">C73</f>
        <v>0</v>
      </c>
      <c r="D74" s="5" t="n">
        <f aca="false">D73</f>
        <v>0</v>
      </c>
      <c r="E74" s="0" t="n">
        <v>2</v>
      </c>
      <c r="F74" s="0" t="n">
        <f aca="false">'Form 8 A'!C51</f>
        <v>0</v>
      </c>
    </row>
    <row r="75" customFormat="false" ht="12.75" hidden="false" customHeight="false" outlineLevel="0" collapsed="false">
      <c r="A75" s="2" t="s">
        <v>348</v>
      </c>
      <c r="B75" s="15" t="s">
        <v>110</v>
      </c>
      <c r="C75" s="0" t="n">
        <f aca="false">C74</f>
        <v>0</v>
      </c>
      <c r="D75" s="5" t="n">
        <f aca="false">D74</f>
        <v>0</v>
      </c>
      <c r="E75" s="0" t="n">
        <v>2</v>
      </c>
      <c r="F75" s="0" t="n">
        <f aca="false">'Form 8 A'!C52</f>
        <v>0</v>
      </c>
    </row>
    <row r="76" customFormat="false" ht="12.75" hidden="false" customHeight="false" outlineLevel="0" collapsed="false">
      <c r="A76" s="2" t="s">
        <v>348</v>
      </c>
      <c r="B76" s="15" t="s">
        <v>111</v>
      </c>
      <c r="C76" s="0" t="n">
        <f aca="false">C75</f>
        <v>0</v>
      </c>
      <c r="D76" s="5" t="n">
        <f aca="false">D75</f>
        <v>0</v>
      </c>
      <c r="E76" s="0" t="n">
        <v>2</v>
      </c>
      <c r="F76" s="0" t="n">
        <f aca="false">'Form 8 A'!C53</f>
        <v>0</v>
      </c>
    </row>
    <row r="77" customFormat="false" ht="12.75" hidden="false" customHeight="false" outlineLevel="0" collapsed="false">
      <c r="A77" s="2" t="s">
        <v>348</v>
      </c>
      <c r="B77" s="15" t="s">
        <v>112</v>
      </c>
      <c r="C77" s="0" t="n">
        <f aca="false">C76</f>
        <v>0</v>
      </c>
      <c r="D77" s="5" t="n">
        <f aca="false">D76</f>
        <v>0</v>
      </c>
      <c r="E77" s="0" t="n">
        <v>2</v>
      </c>
      <c r="F77" s="0" t="n">
        <f aca="false">'Form 8 A'!C54</f>
        <v>0</v>
      </c>
    </row>
    <row r="78" customFormat="false" ht="12.75" hidden="false" customHeight="false" outlineLevel="0" collapsed="false">
      <c r="A78" s="2" t="s">
        <v>348</v>
      </c>
      <c r="B78" s="15" t="s">
        <v>113</v>
      </c>
      <c r="C78" s="0" t="n">
        <f aca="false">C77</f>
        <v>0</v>
      </c>
      <c r="D78" s="5" t="n">
        <f aca="false">D77</f>
        <v>0</v>
      </c>
      <c r="E78" s="0" t="n">
        <v>2</v>
      </c>
      <c r="F78" s="0" t="n">
        <f aca="false">'Form 8 A'!C55</f>
        <v>0</v>
      </c>
    </row>
    <row r="79" customFormat="false" ht="12.75" hidden="false" customHeight="false" outlineLevel="0" collapsed="false">
      <c r="A79" s="2" t="s">
        <v>348</v>
      </c>
      <c r="B79" s="15" t="s">
        <v>114</v>
      </c>
      <c r="C79" s="0" t="n">
        <f aca="false">C78</f>
        <v>0</v>
      </c>
      <c r="D79" s="5" t="n">
        <f aca="false">D78</f>
        <v>0</v>
      </c>
      <c r="E79" s="0" t="n">
        <v>2</v>
      </c>
      <c r="F79" s="0" t="n">
        <f aca="false">'Form 8 A'!C56</f>
        <v>0</v>
      </c>
    </row>
    <row r="80" customFormat="false" ht="12.75" hidden="false" customHeight="false" outlineLevel="0" collapsed="false">
      <c r="A80" s="2" t="s">
        <v>348</v>
      </c>
      <c r="B80" s="15" t="s">
        <v>115</v>
      </c>
      <c r="C80" s="0" t="n">
        <f aca="false">C79</f>
        <v>0</v>
      </c>
      <c r="D80" s="5" t="n">
        <f aca="false">D79</f>
        <v>0</v>
      </c>
      <c r="E80" s="0" t="n">
        <v>2</v>
      </c>
      <c r="F80" s="0" t="n">
        <f aca="false">'Form 8 A'!C57</f>
        <v>0</v>
      </c>
    </row>
    <row r="81" customFormat="false" ht="12.75" hidden="false" customHeight="false" outlineLevel="0" collapsed="false">
      <c r="A81" s="2" t="s">
        <v>348</v>
      </c>
      <c r="B81" s="15" t="s">
        <v>116</v>
      </c>
      <c r="C81" s="0" t="n">
        <f aca="false">C80</f>
        <v>0</v>
      </c>
      <c r="D81" s="5" t="n">
        <f aca="false">D80</f>
        <v>0</v>
      </c>
      <c r="E81" s="0" t="n">
        <v>2</v>
      </c>
      <c r="F81" s="0" t="n">
        <f aca="false">'Form 8 A'!C58</f>
        <v>0</v>
      </c>
    </row>
    <row r="82" customFormat="false" ht="12.75" hidden="false" customHeight="false" outlineLevel="0" collapsed="false">
      <c r="A82" s="2" t="s">
        <v>348</v>
      </c>
      <c r="B82" s="15" t="s">
        <v>107</v>
      </c>
      <c r="C82" s="0" t="n">
        <f aca="false">C81</f>
        <v>0</v>
      </c>
      <c r="D82" s="5" t="n">
        <f aca="false">D81</f>
        <v>0</v>
      </c>
      <c r="E82" s="0" t="n">
        <v>3</v>
      </c>
      <c r="F82" s="0" t="n">
        <f aca="false">'Form 8 A'!G49</f>
        <v>0</v>
      </c>
    </row>
    <row r="83" customFormat="false" ht="12.75" hidden="false" customHeight="false" outlineLevel="0" collapsed="false">
      <c r="A83" s="2" t="s">
        <v>348</v>
      </c>
      <c r="B83" s="15" t="s">
        <v>108</v>
      </c>
      <c r="C83" s="0" t="n">
        <f aca="false">C82</f>
        <v>0</v>
      </c>
      <c r="D83" s="5" t="n">
        <f aca="false">D82</f>
        <v>0</v>
      </c>
      <c r="E83" s="0" t="n">
        <v>3</v>
      </c>
      <c r="F83" s="0" t="n">
        <f aca="false">'Form 8 A'!G50</f>
        <v>0</v>
      </c>
    </row>
    <row r="84" customFormat="false" ht="12.75" hidden="false" customHeight="false" outlineLevel="0" collapsed="false">
      <c r="A84" s="2" t="s">
        <v>348</v>
      </c>
      <c r="B84" s="15" t="s">
        <v>109</v>
      </c>
      <c r="C84" s="0" t="n">
        <f aca="false">C83</f>
        <v>0</v>
      </c>
      <c r="D84" s="5" t="n">
        <f aca="false">D83</f>
        <v>0</v>
      </c>
      <c r="E84" s="0" t="n">
        <v>3</v>
      </c>
      <c r="F84" s="0" t="n">
        <f aca="false">'Form 8 A'!G51</f>
        <v>0</v>
      </c>
    </row>
    <row r="85" customFormat="false" ht="12.75" hidden="false" customHeight="false" outlineLevel="0" collapsed="false">
      <c r="A85" s="2" t="s">
        <v>348</v>
      </c>
      <c r="B85" s="15" t="s">
        <v>110</v>
      </c>
      <c r="C85" s="0" t="n">
        <f aca="false">C84</f>
        <v>0</v>
      </c>
      <c r="D85" s="5" t="n">
        <f aca="false">D84</f>
        <v>0</v>
      </c>
      <c r="E85" s="0" t="n">
        <v>3</v>
      </c>
      <c r="F85" s="0" t="n">
        <f aca="false">'Form 8 A'!G52</f>
        <v>0</v>
      </c>
    </row>
    <row r="86" customFormat="false" ht="12.75" hidden="false" customHeight="false" outlineLevel="0" collapsed="false">
      <c r="A86" s="2" t="s">
        <v>348</v>
      </c>
      <c r="B86" s="15" t="s">
        <v>111</v>
      </c>
      <c r="C86" s="0" t="n">
        <f aca="false">C85</f>
        <v>0</v>
      </c>
      <c r="D86" s="5" t="n">
        <f aca="false">D85</f>
        <v>0</v>
      </c>
      <c r="E86" s="0" t="n">
        <v>3</v>
      </c>
      <c r="F86" s="0" t="n">
        <f aca="false">'Form 8 A'!G53</f>
        <v>0</v>
      </c>
    </row>
    <row r="87" customFormat="false" ht="12.75" hidden="false" customHeight="false" outlineLevel="0" collapsed="false">
      <c r="A87" s="2" t="s">
        <v>348</v>
      </c>
      <c r="B87" s="15" t="s">
        <v>112</v>
      </c>
      <c r="C87" s="0" t="n">
        <f aca="false">C86</f>
        <v>0</v>
      </c>
      <c r="D87" s="5" t="n">
        <f aca="false">D86</f>
        <v>0</v>
      </c>
      <c r="E87" s="0" t="n">
        <v>3</v>
      </c>
      <c r="F87" s="0" t="n">
        <f aca="false">'Form 8 A'!G54</f>
        <v>0</v>
      </c>
    </row>
    <row r="88" customFormat="false" ht="12.75" hidden="false" customHeight="false" outlineLevel="0" collapsed="false">
      <c r="A88" s="2" t="s">
        <v>348</v>
      </c>
      <c r="B88" s="15" t="s">
        <v>113</v>
      </c>
      <c r="C88" s="0" t="n">
        <f aca="false">C87</f>
        <v>0</v>
      </c>
      <c r="D88" s="5" t="n">
        <f aca="false">D87</f>
        <v>0</v>
      </c>
      <c r="E88" s="0" t="n">
        <v>3</v>
      </c>
      <c r="F88" s="0" t="n">
        <f aca="false">'Form 8 A'!G55</f>
        <v>0</v>
      </c>
    </row>
    <row r="89" customFormat="false" ht="12.75" hidden="false" customHeight="false" outlineLevel="0" collapsed="false">
      <c r="A89" s="2" t="s">
        <v>348</v>
      </c>
      <c r="B89" s="15" t="s">
        <v>114</v>
      </c>
      <c r="C89" s="0" t="n">
        <f aca="false">C88</f>
        <v>0</v>
      </c>
      <c r="D89" s="5" t="n">
        <f aca="false">D88</f>
        <v>0</v>
      </c>
      <c r="E89" s="0" t="n">
        <v>3</v>
      </c>
      <c r="F89" s="0" t="n">
        <f aca="false">'Form 8 A'!G56</f>
        <v>0</v>
      </c>
    </row>
    <row r="90" customFormat="false" ht="12.75" hidden="false" customHeight="false" outlineLevel="0" collapsed="false">
      <c r="A90" s="2" t="s">
        <v>348</v>
      </c>
      <c r="B90" s="15" t="s">
        <v>115</v>
      </c>
      <c r="C90" s="0" t="n">
        <f aca="false">C89</f>
        <v>0</v>
      </c>
      <c r="D90" s="5" t="n">
        <f aca="false">D89</f>
        <v>0</v>
      </c>
      <c r="E90" s="0" t="n">
        <v>3</v>
      </c>
      <c r="F90" s="0" t="n">
        <f aca="false">'Form 8 A'!G57</f>
        <v>0</v>
      </c>
    </row>
    <row r="91" customFormat="false" ht="12.75" hidden="false" customHeight="false" outlineLevel="0" collapsed="false">
      <c r="A91" s="2" t="s">
        <v>348</v>
      </c>
      <c r="B91" s="15" t="s">
        <v>116</v>
      </c>
      <c r="C91" s="0" t="n">
        <f aca="false">C90</f>
        <v>0</v>
      </c>
      <c r="D91" s="5" t="n">
        <f aca="false">D90</f>
        <v>0</v>
      </c>
      <c r="E91" s="0" t="n">
        <v>3</v>
      </c>
      <c r="F91" s="0" t="n">
        <f aca="false">'Form 8 A'!G58</f>
        <v>0</v>
      </c>
    </row>
    <row r="92" customFormat="false" ht="12.75" hidden="false" customHeight="false" outlineLevel="0" collapsed="false">
      <c r="A92" s="2" t="s">
        <v>348</v>
      </c>
      <c r="B92" s="15" t="s">
        <v>117</v>
      </c>
      <c r="C92" s="0" t="n">
        <f aca="false">C91</f>
        <v>0</v>
      </c>
      <c r="D92" s="5" t="n">
        <f aca="false">D91</f>
        <v>0</v>
      </c>
      <c r="E92" s="0" t="n">
        <v>1</v>
      </c>
      <c r="F92" s="0" t="n">
        <f aca="false">'Form 8 A'!A62</f>
        <v>0</v>
      </c>
    </row>
    <row r="93" customFormat="false" ht="12.75" hidden="false" customHeight="false" outlineLevel="0" collapsed="false">
      <c r="A93" s="2" t="s">
        <v>348</v>
      </c>
      <c r="B93" s="15" t="s">
        <v>124</v>
      </c>
      <c r="C93" s="0" t="n">
        <f aca="false">C92</f>
        <v>0</v>
      </c>
      <c r="D93" s="5" t="n">
        <f aca="false">D92</f>
        <v>0</v>
      </c>
      <c r="E93" s="0" t="n">
        <v>1</v>
      </c>
      <c r="F93" s="0" t="n">
        <f aca="false">'Form 8 A'!A63</f>
        <v>0</v>
      </c>
    </row>
    <row r="94" customFormat="false" ht="12.75" hidden="false" customHeight="false" outlineLevel="0" collapsed="false">
      <c r="A94" s="2" t="s">
        <v>348</v>
      </c>
      <c r="B94" s="15" t="s">
        <v>125</v>
      </c>
      <c r="C94" s="0" t="n">
        <f aca="false">C93</f>
        <v>0</v>
      </c>
      <c r="D94" s="5" t="n">
        <f aca="false">D93</f>
        <v>0</v>
      </c>
      <c r="E94" s="0" t="n">
        <v>1</v>
      </c>
      <c r="F94" s="0" t="n">
        <f aca="false">'Form 8 A'!A64</f>
        <v>0</v>
      </c>
    </row>
    <row r="95" customFormat="false" ht="12.75" hidden="false" customHeight="false" outlineLevel="0" collapsed="false">
      <c r="A95" s="2" t="s">
        <v>348</v>
      </c>
      <c r="B95" s="15" t="s">
        <v>126</v>
      </c>
      <c r="C95" s="0" t="n">
        <f aca="false">C94</f>
        <v>0</v>
      </c>
      <c r="D95" s="5" t="n">
        <f aca="false">D94</f>
        <v>0</v>
      </c>
      <c r="E95" s="0" t="n">
        <v>1</v>
      </c>
      <c r="F95" s="0" t="n">
        <f aca="false">'Form 8 A'!A65</f>
        <v>0</v>
      </c>
    </row>
    <row r="96" customFormat="false" ht="12.75" hidden="false" customHeight="false" outlineLevel="0" collapsed="false">
      <c r="A96" s="2" t="s">
        <v>348</v>
      </c>
      <c r="B96" s="15" t="s">
        <v>127</v>
      </c>
      <c r="C96" s="0" t="n">
        <f aca="false">C95</f>
        <v>0</v>
      </c>
      <c r="D96" s="5" t="n">
        <f aca="false">D95</f>
        <v>0</v>
      </c>
      <c r="E96" s="0" t="n">
        <v>1</v>
      </c>
      <c r="F96" s="0" t="n">
        <f aca="false">'Form 8 A'!A66</f>
        <v>0</v>
      </c>
    </row>
    <row r="97" customFormat="false" ht="12.75" hidden="false" customHeight="false" outlineLevel="0" collapsed="false">
      <c r="A97" s="2" t="s">
        <v>348</v>
      </c>
      <c r="B97" s="15" t="s">
        <v>128</v>
      </c>
      <c r="C97" s="0" t="n">
        <f aca="false">C96</f>
        <v>0</v>
      </c>
      <c r="D97" s="5" t="n">
        <f aca="false">D96</f>
        <v>0</v>
      </c>
      <c r="E97" s="0" t="n">
        <v>1</v>
      </c>
      <c r="F97" s="0" t="n">
        <f aca="false">'Form 8 A'!A67</f>
        <v>0</v>
      </c>
    </row>
    <row r="98" customFormat="false" ht="12.75" hidden="false" customHeight="false" outlineLevel="0" collapsed="false">
      <c r="A98" s="2" t="s">
        <v>348</v>
      </c>
      <c r="B98" s="15" t="s">
        <v>129</v>
      </c>
      <c r="C98" s="0" t="n">
        <f aca="false">C97</f>
        <v>0</v>
      </c>
      <c r="D98" s="5" t="n">
        <f aca="false">D97</f>
        <v>0</v>
      </c>
      <c r="E98" s="0" t="n">
        <v>1</v>
      </c>
      <c r="F98" s="0" t="n">
        <f aca="false">'Form 8 A'!A68</f>
        <v>0</v>
      </c>
    </row>
    <row r="99" customFormat="false" ht="12.75" hidden="false" customHeight="false" outlineLevel="0" collapsed="false">
      <c r="A99" s="2" t="s">
        <v>348</v>
      </c>
      <c r="B99" s="15" t="s">
        <v>130</v>
      </c>
      <c r="C99" s="0" t="n">
        <f aca="false">C98</f>
        <v>0</v>
      </c>
      <c r="D99" s="5" t="n">
        <f aca="false">D98</f>
        <v>0</v>
      </c>
      <c r="E99" s="0" t="n">
        <v>1</v>
      </c>
      <c r="F99" s="0" t="n">
        <f aca="false">'Form 8 A'!A69</f>
        <v>0</v>
      </c>
    </row>
    <row r="100" customFormat="false" ht="12.75" hidden="false" customHeight="false" outlineLevel="0" collapsed="false">
      <c r="A100" s="2" t="s">
        <v>348</v>
      </c>
      <c r="B100" s="15" t="s">
        <v>131</v>
      </c>
      <c r="C100" s="0" t="n">
        <f aca="false">C99</f>
        <v>0</v>
      </c>
      <c r="D100" s="5" t="n">
        <f aca="false">D99</f>
        <v>0</v>
      </c>
      <c r="E100" s="0" t="n">
        <v>1</v>
      </c>
      <c r="F100" s="0" t="n">
        <f aca="false">'Form 8 A'!A70</f>
        <v>0</v>
      </c>
    </row>
    <row r="101" customFormat="false" ht="12.75" hidden="false" customHeight="false" outlineLevel="0" collapsed="false">
      <c r="A101" s="2" t="s">
        <v>348</v>
      </c>
      <c r="B101" s="15" t="s">
        <v>132</v>
      </c>
      <c r="C101" s="0" t="n">
        <f aca="false">C100</f>
        <v>0</v>
      </c>
      <c r="D101" s="5" t="n">
        <f aca="false">D100</f>
        <v>0</v>
      </c>
      <c r="E101" s="0" t="n">
        <v>1</v>
      </c>
      <c r="F101" s="0" t="n">
        <f aca="false">'Form 8 A'!A71</f>
        <v>0</v>
      </c>
    </row>
    <row r="102" customFormat="false" ht="12.75" hidden="false" customHeight="false" outlineLevel="0" collapsed="false">
      <c r="A102" s="2" t="s">
        <v>348</v>
      </c>
      <c r="B102" s="15" t="s">
        <v>117</v>
      </c>
      <c r="C102" s="0" t="n">
        <f aca="false">C101</f>
        <v>0</v>
      </c>
      <c r="D102" s="5" t="n">
        <f aca="false">D101</f>
        <v>0</v>
      </c>
      <c r="E102" s="0" t="n">
        <v>2</v>
      </c>
      <c r="F102" s="0" t="n">
        <f aca="false">'Form 8 A'!C62</f>
        <v>0</v>
      </c>
    </row>
    <row r="103" customFormat="false" ht="12.75" hidden="false" customHeight="false" outlineLevel="0" collapsed="false">
      <c r="A103" s="2" t="s">
        <v>348</v>
      </c>
      <c r="B103" s="15" t="s">
        <v>124</v>
      </c>
      <c r="C103" s="0" t="n">
        <f aca="false">C102</f>
        <v>0</v>
      </c>
      <c r="D103" s="5" t="n">
        <f aca="false">D102</f>
        <v>0</v>
      </c>
      <c r="E103" s="0" t="n">
        <v>2</v>
      </c>
      <c r="F103" s="0" t="n">
        <f aca="false">'Form 8 A'!C63</f>
        <v>0</v>
      </c>
    </row>
    <row r="104" customFormat="false" ht="12.75" hidden="false" customHeight="false" outlineLevel="0" collapsed="false">
      <c r="A104" s="2" t="s">
        <v>348</v>
      </c>
      <c r="B104" s="15" t="s">
        <v>125</v>
      </c>
      <c r="C104" s="0" t="n">
        <f aca="false">C103</f>
        <v>0</v>
      </c>
      <c r="D104" s="5" t="n">
        <f aca="false">D103</f>
        <v>0</v>
      </c>
      <c r="E104" s="0" t="n">
        <v>2</v>
      </c>
      <c r="F104" s="0" t="n">
        <f aca="false">'Form 8 A'!C64</f>
        <v>0</v>
      </c>
    </row>
    <row r="105" customFormat="false" ht="12.75" hidden="false" customHeight="false" outlineLevel="0" collapsed="false">
      <c r="A105" s="2" t="s">
        <v>348</v>
      </c>
      <c r="B105" s="15" t="s">
        <v>126</v>
      </c>
      <c r="C105" s="0" t="n">
        <f aca="false">C104</f>
        <v>0</v>
      </c>
      <c r="D105" s="5" t="n">
        <f aca="false">D104</f>
        <v>0</v>
      </c>
      <c r="E105" s="0" t="n">
        <v>2</v>
      </c>
      <c r="F105" s="0" t="n">
        <f aca="false">'Form 8 A'!C65</f>
        <v>0</v>
      </c>
    </row>
    <row r="106" customFormat="false" ht="12.75" hidden="false" customHeight="false" outlineLevel="0" collapsed="false">
      <c r="A106" s="2" t="s">
        <v>348</v>
      </c>
      <c r="B106" s="15" t="s">
        <v>127</v>
      </c>
      <c r="C106" s="0" t="n">
        <f aca="false">C105</f>
        <v>0</v>
      </c>
      <c r="D106" s="5" t="n">
        <f aca="false">D105</f>
        <v>0</v>
      </c>
      <c r="E106" s="0" t="n">
        <v>2</v>
      </c>
      <c r="F106" s="0" t="n">
        <f aca="false">'Form 8 A'!C66</f>
        <v>0</v>
      </c>
    </row>
    <row r="107" customFormat="false" ht="12.75" hidden="false" customHeight="false" outlineLevel="0" collapsed="false">
      <c r="A107" s="2" t="s">
        <v>348</v>
      </c>
      <c r="B107" s="15" t="s">
        <v>128</v>
      </c>
      <c r="C107" s="0" t="n">
        <f aca="false">C106</f>
        <v>0</v>
      </c>
      <c r="D107" s="5" t="n">
        <f aca="false">D106</f>
        <v>0</v>
      </c>
      <c r="E107" s="0" t="n">
        <v>2</v>
      </c>
      <c r="F107" s="0" t="n">
        <f aca="false">'Form 8 A'!C67</f>
        <v>0</v>
      </c>
    </row>
    <row r="108" customFormat="false" ht="12.75" hidden="false" customHeight="false" outlineLevel="0" collapsed="false">
      <c r="A108" s="2" t="s">
        <v>348</v>
      </c>
      <c r="B108" s="15" t="s">
        <v>129</v>
      </c>
      <c r="C108" s="0" t="n">
        <f aca="false">C107</f>
        <v>0</v>
      </c>
      <c r="D108" s="5" t="n">
        <f aca="false">D107</f>
        <v>0</v>
      </c>
      <c r="E108" s="0" t="n">
        <v>2</v>
      </c>
      <c r="F108" s="0" t="n">
        <f aca="false">'Form 8 A'!C68</f>
        <v>0</v>
      </c>
    </row>
    <row r="109" customFormat="false" ht="12.75" hidden="false" customHeight="false" outlineLevel="0" collapsed="false">
      <c r="A109" s="2" t="s">
        <v>348</v>
      </c>
      <c r="B109" s="15" t="s">
        <v>130</v>
      </c>
      <c r="C109" s="0" t="n">
        <f aca="false">C108</f>
        <v>0</v>
      </c>
      <c r="D109" s="5" t="n">
        <f aca="false">D108</f>
        <v>0</v>
      </c>
      <c r="E109" s="0" t="n">
        <v>2</v>
      </c>
      <c r="F109" s="0" t="n">
        <f aca="false">'Form 8 A'!C69</f>
        <v>0</v>
      </c>
    </row>
    <row r="110" customFormat="false" ht="12.75" hidden="false" customHeight="false" outlineLevel="0" collapsed="false">
      <c r="A110" s="2" t="s">
        <v>348</v>
      </c>
      <c r="B110" s="15" t="s">
        <v>131</v>
      </c>
      <c r="C110" s="0" t="n">
        <f aca="false">C109</f>
        <v>0</v>
      </c>
      <c r="D110" s="5" t="n">
        <f aca="false">D109</f>
        <v>0</v>
      </c>
      <c r="E110" s="0" t="n">
        <v>2</v>
      </c>
      <c r="F110" s="0" t="n">
        <f aca="false">'Form 8 A'!C70</f>
        <v>0</v>
      </c>
    </row>
    <row r="111" customFormat="false" ht="12.75" hidden="false" customHeight="false" outlineLevel="0" collapsed="false">
      <c r="A111" s="2" t="s">
        <v>348</v>
      </c>
      <c r="B111" s="15" t="s">
        <v>132</v>
      </c>
      <c r="C111" s="0" t="n">
        <f aca="false">C110</f>
        <v>0</v>
      </c>
      <c r="D111" s="5" t="n">
        <f aca="false">D110</f>
        <v>0</v>
      </c>
      <c r="E111" s="0" t="n">
        <v>2</v>
      </c>
      <c r="F111" s="0" t="n">
        <f aca="false">'Form 8 A'!C71</f>
        <v>0</v>
      </c>
    </row>
    <row r="112" customFormat="false" ht="12.75" hidden="false" customHeight="false" outlineLevel="0" collapsed="false">
      <c r="A112" s="2" t="s">
        <v>348</v>
      </c>
      <c r="B112" s="15" t="s">
        <v>117</v>
      </c>
      <c r="C112" s="0" t="n">
        <f aca="false">C111</f>
        <v>0</v>
      </c>
      <c r="D112" s="5" t="n">
        <f aca="false">D111</f>
        <v>0</v>
      </c>
      <c r="E112" s="0" t="n">
        <v>3</v>
      </c>
      <c r="F112" s="0" t="n">
        <f aca="false">'Form 8 A'!G62</f>
        <v>0</v>
      </c>
    </row>
    <row r="113" customFormat="false" ht="12.75" hidden="false" customHeight="false" outlineLevel="0" collapsed="false">
      <c r="A113" s="2" t="s">
        <v>348</v>
      </c>
      <c r="B113" s="15" t="s">
        <v>124</v>
      </c>
      <c r="C113" s="0" t="n">
        <f aca="false">C112</f>
        <v>0</v>
      </c>
      <c r="D113" s="5" t="n">
        <f aca="false">D112</f>
        <v>0</v>
      </c>
      <c r="E113" s="0" t="n">
        <v>3</v>
      </c>
      <c r="F113" s="0" t="n">
        <f aca="false">'Form 8 A'!G63</f>
        <v>0</v>
      </c>
    </row>
    <row r="114" customFormat="false" ht="12.75" hidden="false" customHeight="false" outlineLevel="0" collapsed="false">
      <c r="A114" s="2" t="s">
        <v>348</v>
      </c>
      <c r="B114" s="15" t="s">
        <v>125</v>
      </c>
      <c r="C114" s="0" t="n">
        <f aca="false">C113</f>
        <v>0</v>
      </c>
      <c r="D114" s="5" t="n">
        <f aca="false">D113</f>
        <v>0</v>
      </c>
      <c r="E114" s="0" t="n">
        <v>3</v>
      </c>
      <c r="F114" s="0" t="n">
        <f aca="false">'Form 8 A'!G64</f>
        <v>0</v>
      </c>
    </row>
    <row r="115" customFormat="false" ht="12.75" hidden="false" customHeight="false" outlineLevel="0" collapsed="false">
      <c r="A115" s="2" t="s">
        <v>348</v>
      </c>
      <c r="B115" s="15" t="s">
        <v>126</v>
      </c>
      <c r="C115" s="0" t="n">
        <f aca="false">C114</f>
        <v>0</v>
      </c>
      <c r="D115" s="5" t="n">
        <f aca="false">D114</f>
        <v>0</v>
      </c>
      <c r="E115" s="0" t="n">
        <v>3</v>
      </c>
      <c r="F115" s="0" t="n">
        <f aca="false">'Form 8 A'!G65</f>
        <v>0</v>
      </c>
    </row>
    <row r="116" customFormat="false" ht="12.75" hidden="false" customHeight="false" outlineLevel="0" collapsed="false">
      <c r="A116" s="2" t="s">
        <v>348</v>
      </c>
      <c r="B116" s="15" t="s">
        <v>127</v>
      </c>
      <c r="C116" s="0" t="n">
        <f aca="false">C115</f>
        <v>0</v>
      </c>
      <c r="D116" s="5" t="n">
        <f aca="false">D115</f>
        <v>0</v>
      </c>
      <c r="E116" s="0" t="n">
        <v>3</v>
      </c>
      <c r="F116" s="0" t="n">
        <f aca="false">'Form 8 A'!G66</f>
        <v>0</v>
      </c>
    </row>
    <row r="117" customFormat="false" ht="12.75" hidden="false" customHeight="false" outlineLevel="0" collapsed="false">
      <c r="A117" s="2" t="s">
        <v>348</v>
      </c>
      <c r="B117" s="15" t="s">
        <v>128</v>
      </c>
      <c r="C117" s="0" t="n">
        <f aca="false">C116</f>
        <v>0</v>
      </c>
      <c r="D117" s="5" t="n">
        <f aca="false">D116</f>
        <v>0</v>
      </c>
      <c r="E117" s="0" t="n">
        <v>3</v>
      </c>
      <c r="F117" s="0" t="n">
        <f aca="false">'Form 8 A'!G67</f>
        <v>0</v>
      </c>
    </row>
    <row r="118" customFormat="false" ht="12.75" hidden="false" customHeight="false" outlineLevel="0" collapsed="false">
      <c r="A118" s="2" t="s">
        <v>348</v>
      </c>
      <c r="B118" s="15" t="s">
        <v>129</v>
      </c>
      <c r="C118" s="0" t="n">
        <f aca="false">C117</f>
        <v>0</v>
      </c>
      <c r="D118" s="5" t="n">
        <f aca="false">D117</f>
        <v>0</v>
      </c>
      <c r="E118" s="0" t="n">
        <v>3</v>
      </c>
      <c r="F118" s="0" t="n">
        <f aca="false">'Form 8 A'!G68</f>
        <v>0</v>
      </c>
    </row>
    <row r="119" customFormat="false" ht="12.75" hidden="false" customHeight="false" outlineLevel="0" collapsed="false">
      <c r="A119" s="2" t="s">
        <v>348</v>
      </c>
      <c r="B119" s="15" t="s">
        <v>130</v>
      </c>
      <c r="C119" s="0" t="n">
        <f aca="false">C118</f>
        <v>0</v>
      </c>
      <c r="D119" s="5" t="n">
        <f aca="false">D118</f>
        <v>0</v>
      </c>
      <c r="E119" s="0" t="n">
        <v>3</v>
      </c>
      <c r="F119" s="0" t="n">
        <f aca="false">'Form 8 A'!G69</f>
        <v>0</v>
      </c>
    </row>
    <row r="120" customFormat="false" ht="12.75" hidden="false" customHeight="false" outlineLevel="0" collapsed="false">
      <c r="A120" s="2" t="s">
        <v>348</v>
      </c>
      <c r="B120" s="15" t="s">
        <v>131</v>
      </c>
      <c r="C120" s="0" t="n">
        <f aca="false">C119</f>
        <v>0</v>
      </c>
      <c r="D120" s="5" t="n">
        <f aca="false">D119</f>
        <v>0</v>
      </c>
      <c r="E120" s="0" t="n">
        <v>3</v>
      </c>
      <c r="F120" s="0" t="n">
        <f aca="false">'Form 8 A'!G70</f>
        <v>0</v>
      </c>
    </row>
    <row r="121" customFormat="false" ht="12.75" hidden="false" customHeight="false" outlineLevel="0" collapsed="false">
      <c r="A121" s="2" t="s">
        <v>348</v>
      </c>
      <c r="B121" s="15" t="s">
        <v>132</v>
      </c>
      <c r="C121" s="0" t="n">
        <f aca="false">C120</f>
        <v>0</v>
      </c>
      <c r="D121" s="5" t="n">
        <f aca="false">D120</f>
        <v>0</v>
      </c>
      <c r="E121" s="0" t="n">
        <v>3</v>
      </c>
      <c r="F121" s="0" t="n">
        <f aca="false">'Form 8 A'!G71</f>
        <v>0</v>
      </c>
    </row>
    <row r="122" customFormat="false" ht="12.75" hidden="false" customHeight="false" outlineLevel="0" collapsed="false">
      <c r="A122" s="2" t="s">
        <v>348</v>
      </c>
      <c r="B122" s="15" t="s">
        <v>133</v>
      </c>
      <c r="C122" s="0" t="n">
        <f aca="false">C121</f>
        <v>0</v>
      </c>
      <c r="D122" s="5" t="n">
        <f aca="false">D121</f>
        <v>0</v>
      </c>
      <c r="E122" s="0" t="n">
        <v>1</v>
      </c>
      <c r="F122" s="0" t="n">
        <f aca="false">'Form 8 A'!A74</f>
        <v>0</v>
      </c>
    </row>
    <row r="123" customFormat="false" ht="12.75" hidden="false" customHeight="false" outlineLevel="0" collapsed="false">
      <c r="A123" s="2" t="s">
        <v>348</v>
      </c>
      <c r="B123" s="15" t="s">
        <v>134</v>
      </c>
      <c r="C123" s="0" t="n">
        <f aca="false">C122</f>
        <v>0</v>
      </c>
      <c r="D123" s="5" t="n">
        <f aca="false">D122</f>
        <v>0</v>
      </c>
      <c r="E123" s="0" t="n">
        <v>1</v>
      </c>
      <c r="F123" s="0" t="n">
        <f aca="false">'Form 8 A'!A75</f>
        <v>0</v>
      </c>
    </row>
    <row r="124" customFormat="false" ht="12.75" hidden="false" customHeight="false" outlineLevel="0" collapsed="false">
      <c r="A124" s="2" t="s">
        <v>348</v>
      </c>
      <c r="B124" s="15" t="s">
        <v>135</v>
      </c>
      <c r="C124" s="0" t="n">
        <f aca="false">C123</f>
        <v>0</v>
      </c>
      <c r="D124" s="5" t="n">
        <f aca="false">D123</f>
        <v>0</v>
      </c>
      <c r="E124" s="0" t="n">
        <v>1</v>
      </c>
      <c r="F124" s="0" t="n">
        <f aca="false">'Form 8 A'!A76</f>
        <v>0</v>
      </c>
    </row>
    <row r="125" customFormat="false" ht="12.75" hidden="false" customHeight="false" outlineLevel="0" collapsed="false">
      <c r="A125" s="2" t="s">
        <v>348</v>
      </c>
      <c r="B125" s="15" t="s">
        <v>136</v>
      </c>
      <c r="C125" s="0" t="n">
        <f aca="false">C124</f>
        <v>0</v>
      </c>
      <c r="D125" s="5" t="n">
        <f aca="false">D124</f>
        <v>0</v>
      </c>
      <c r="E125" s="0" t="n">
        <v>1</v>
      </c>
      <c r="F125" s="0" t="n">
        <f aca="false">'Form 8 A'!A77</f>
        <v>0</v>
      </c>
    </row>
    <row r="126" customFormat="false" ht="12.75" hidden="false" customHeight="false" outlineLevel="0" collapsed="false">
      <c r="A126" s="2" t="s">
        <v>348</v>
      </c>
      <c r="B126" s="15" t="s">
        <v>137</v>
      </c>
      <c r="C126" s="0" t="n">
        <f aca="false">C125</f>
        <v>0</v>
      </c>
      <c r="D126" s="5" t="n">
        <f aca="false">D125</f>
        <v>0</v>
      </c>
      <c r="E126" s="0" t="n">
        <v>1</v>
      </c>
      <c r="F126" s="0" t="n">
        <f aca="false">'Form 8 A'!A78</f>
        <v>0</v>
      </c>
    </row>
    <row r="127" customFormat="false" ht="12.75" hidden="false" customHeight="false" outlineLevel="0" collapsed="false">
      <c r="A127" s="2" t="s">
        <v>348</v>
      </c>
      <c r="B127" s="15" t="s">
        <v>138</v>
      </c>
      <c r="C127" s="0" t="n">
        <f aca="false">C126</f>
        <v>0</v>
      </c>
      <c r="D127" s="5" t="n">
        <f aca="false">D126</f>
        <v>0</v>
      </c>
      <c r="E127" s="0" t="n">
        <v>1</v>
      </c>
      <c r="F127" s="0" t="n">
        <f aca="false">'Form 8 A'!A79</f>
        <v>0</v>
      </c>
    </row>
    <row r="128" customFormat="false" ht="12.75" hidden="false" customHeight="false" outlineLevel="0" collapsed="false">
      <c r="A128" s="2" t="s">
        <v>348</v>
      </c>
      <c r="B128" s="15" t="s">
        <v>139</v>
      </c>
      <c r="C128" s="0" t="n">
        <f aca="false">C127</f>
        <v>0</v>
      </c>
      <c r="D128" s="5" t="n">
        <f aca="false">D127</f>
        <v>0</v>
      </c>
      <c r="E128" s="0" t="n">
        <v>1</v>
      </c>
      <c r="F128" s="0" t="n">
        <f aca="false">'Form 8 A'!A80</f>
        <v>0</v>
      </c>
    </row>
    <row r="129" customFormat="false" ht="12.75" hidden="false" customHeight="false" outlineLevel="0" collapsed="false">
      <c r="A129" s="2" t="s">
        <v>348</v>
      </c>
      <c r="B129" s="15" t="s">
        <v>140</v>
      </c>
      <c r="C129" s="0" t="n">
        <f aca="false">C128</f>
        <v>0</v>
      </c>
      <c r="D129" s="5" t="n">
        <f aca="false">D128</f>
        <v>0</v>
      </c>
      <c r="E129" s="0" t="n">
        <v>1</v>
      </c>
      <c r="F129" s="0" t="n">
        <f aca="false">'Form 8 A'!A81</f>
        <v>0</v>
      </c>
    </row>
    <row r="130" customFormat="false" ht="12.75" hidden="false" customHeight="false" outlineLevel="0" collapsed="false">
      <c r="A130" s="2" t="s">
        <v>348</v>
      </c>
      <c r="B130" s="15" t="s">
        <v>141</v>
      </c>
      <c r="C130" s="0" t="n">
        <f aca="false">C129</f>
        <v>0</v>
      </c>
      <c r="D130" s="5" t="n">
        <f aca="false">D129</f>
        <v>0</v>
      </c>
      <c r="E130" s="0" t="n">
        <v>1</v>
      </c>
      <c r="F130" s="0" t="n">
        <f aca="false">'Form 8 A'!A82</f>
        <v>0</v>
      </c>
    </row>
    <row r="131" customFormat="false" ht="12.75" hidden="false" customHeight="false" outlineLevel="0" collapsed="false">
      <c r="A131" s="2" t="s">
        <v>348</v>
      </c>
      <c r="B131" s="15" t="s">
        <v>142</v>
      </c>
      <c r="C131" s="0" t="n">
        <f aca="false">C130</f>
        <v>0</v>
      </c>
      <c r="D131" s="5" t="n">
        <f aca="false">D130</f>
        <v>0</v>
      </c>
      <c r="E131" s="0" t="n">
        <v>1</v>
      </c>
      <c r="F131" s="0" t="n">
        <f aca="false">'Form 8 A'!A83</f>
        <v>0</v>
      </c>
    </row>
    <row r="132" customFormat="false" ht="12.75" hidden="false" customHeight="false" outlineLevel="0" collapsed="false">
      <c r="A132" s="2" t="s">
        <v>348</v>
      </c>
      <c r="B132" s="15" t="s">
        <v>133</v>
      </c>
      <c r="C132" s="0" t="n">
        <f aca="false">C131</f>
        <v>0</v>
      </c>
      <c r="D132" s="5" t="n">
        <f aca="false">D131</f>
        <v>0</v>
      </c>
      <c r="E132" s="0" t="n">
        <v>2</v>
      </c>
      <c r="F132" s="0" t="n">
        <f aca="false">'Form 8 B'!C49</f>
        <v>0</v>
      </c>
    </row>
    <row r="133" customFormat="false" ht="12.75" hidden="false" customHeight="false" outlineLevel="0" collapsed="false">
      <c r="A133" s="2" t="s">
        <v>348</v>
      </c>
      <c r="B133" s="15" t="s">
        <v>134</v>
      </c>
      <c r="C133" s="0" t="n">
        <f aca="false">C132</f>
        <v>0</v>
      </c>
      <c r="D133" s="5" t="n">
        <f aca="false">D132</f>
        <v>0</v>
      </c>
      <c r="E133" s="0" t="n">
        <v>2</v>
      </c>
      <c r="F133" s="0" t="n">
        <f aca="false">'Form 8 B'!C50</f>
        <v>0</v>
      </c>
    </row>
    <row r="134" customFormat="false" ht="12.75" hidden="false" customHeight="false" outlineLevel="0" collapsed="false">
      <c r="A134" s="2" t="s">
        <v>348</v>
      </c>
      <c r="B134" s="15" t="s">
        <v>135</v>
      </c>
      <c r="C134" s="0" t="n">
        <f aca="false">C133</f>
        <v>0</v>
      </c>
      <c r="D134" s="5" t="n">
        <f aca="false">D133</f>
        <v>0</v>
      </c>
      <c r="E134" s="0" t="n">
        <v>2</v>
      </c>
      <c r="F134" s="0" t="n">
        <f aca="false">'Form 8 B'!C51</f>
        <v>0</v>
      </c>
    </row>
    <row r="135" customFormat="false" ht="12.75" hidden="false" customHeight="false" outlineLevel="0" collapsed="false">
      <c r="A135" s="2" t="s">
        <v>348</v>
      </c>
      <c r="B135" s="15" t="s">
        <v>136</v>
      </c>
      <c r="C135" s="0" t="n">
        <f aca="false">C134</f>
        <v>0</v>
      </c>
      <c r="D135" s="5" t="n">
        <f aca="false">D134</f>
        <v>0</v>
      </c>
      <c r="E135" s="0" t="n">
        <v>2</v>
      </c>
      <c r="F135" s="0" t="n">
        <f aca="false">'Form 8 B'!C52</f>
        <v>0</v>
      </c>
    </row>
    <row r="136" customFormat="false" ht="12.75" hidden="false" customHeight="false" outlineLevel="0" collapsed="false">
      <c r="A136" s="2" t="s">
        <v>348</v>
      </c>
      <c r="B136" s="15" t="s">
        <v>137</v>
      </c>
      <c r="C136" s="0" t="n">
        <f aca="false">C135</f>
        <v>0</v>
      </c>
      <c r="D136" s="5" t="n">
        <f aca="false">D135</f>
        <v>0</v>
      </c>
      <c r="E136" s="0" t="n">
        <v>2</v>
      </c>
      <c r="F136" s="0" t="n">
        <f aca="false">'Form 8 B'!C53</f>
        <v>0</v>
      </c>
    </row>
    <row r="137" customFormat="false" ht="12.75" hidden="false" customHeight="false" outlineLevel="0" collapsed="false">
      <c r="A137" s="2" t="s">
        <v>348</v>
      </c>
      <c r="B137" s="15" t="s">
        <v>138</v>
      </c>
      <c r="C137" s="0" t="n">
        <f aca="false">C136</f>
        <v>0</v>
      </c>
      <c r="D137" s="5" t="n">
        <f aca="false">D136</f>
        <v>0</v>
      </c>
      <c r="E137" s="0" t="n">
        <v>2</v>
      </c>
      <c r="F137" s="0" t="n">
        <f aca="false">'Form 8 B'!C54</f>
        <v>0</v>
      </c>
    </row>
    <row r="138" customFormat="false" ht="12.75" hidden="false" customHeight="false" outlineLevel="0" collapsed="false">
      <c r="A138" s="2" t="s">
        <v>348</v>
      </c>
      <c r="B138" s="15" t="s">
        <v>139</v>
      </c>
      <c r="C138" s="0" t="n">
        <f aca="false">C137</f>
        <v>0</v>
      </c>
      <c r="D138" s="5" t="n">
        <f aca="false">D137</f>
        <v>0</v>
      </c>
      <c r="E138" s="0" t="n">
        <v>2</v>
      </c>
      <c r="F138" s="0" t="n">
        <f aca="false">'Form 8 B'!C55</f>
        <v>0</v>
      </c>
    </row>
    <row r="139" customFormat="false" ht="12.75" hidden="false" customHeight="false" outlineLevel="0" collapsed="false">
      <c r="A139" s="2" t="s">
        <v>348</v>
      </c>
      <c r="B139" s="15" t="s">
        <v>140</v>
      </c>
      <c r="C139" s="0" t="n">
        <f aca="false">C138</f>
        <v>0</v>
      </c>
      <c r="D139" s="5" t="n">
        <f aca="false">D138</f>
        <v>0</v>
      </c>
      <c r="E139" s="0" t="n">
        <v>2</v>
      </c>
      <c r="F139" s="0" t="n">
        <f aca="false">'Form 8 B'!C56</f>
        <v>0</v>
      </c>
    </row>
    <row r="140" customFormat="false" ht="12.75" hidden="false" customHeight="false" outlineLevel="0" collapsed="false">
      <c r="A140" s="2" t="s">
        <v>348</v>
      </c>
      <c r="B140" s="15" t="s">
        <v>141</v>
      </c>
      <c r="C140" s="0" t="n">
        <f aca="false">C139</f>
        <v>0</v>
      </c>
      <c r="D140" s="5" t="n">
        <f aca="false">D139</f>
        <v>0</v>
      </c>
      <c r="E140" s="0" t="n">
        <v>2</v>
      </c>
      <c r="F140" s="0" t="n">
        <f aca="false">'Form 8 B'!C57</f>
        <v>0</v>
      </c>
    </row>
    <row r="141" customFormat="false" ht="12.75" hidden="false" customHeight="false" outlineLevel="0" collapsed="false">
      <c r="A141" s="2" t="s">
        <v>348</v>
      </c>
      <c r="B141" s="15" t="s">
        <v>142</v>
      </c>
      <c r="C141" s="0" t="n">
        <f aca="false">C140</f>
        <v>0</v>
      </c>
      <c r="D141" s="5" t="n">
        <f aca="false">D140</f>
        <v>0</v>
      </c>
      <c r="E141" s="0" t="n">
        <v>2</v>
      </c>
      <c r="F141" s="0" t="n">
        <f aca="false">'Form 8 B'!C58</f>
        <v>0</v>
      </c>
    </row>
    <row r="142" customFormat="false" ht="12.75" hidden="false" customHeight="false" outlineLevel="0" collapsed="false">
      <c r="A142" s="2" t="s">
        <v>348</v>
      </c>
      <c r="B142" s="15" t="s">
        <v>133</v>
      </c>
      <c r="C142" s="0" t="n">
        <f aca="false">C141</f>
        <v>0</v>
      </c>
      <c r="D142" s="5" t="n">
        <f aca="false">D141</f>
        <v>0</v>
      </c>
      <c r="E142" s="0" t="n">
        <v>3</v>
      </c>
      <c r="F142" s="0" t="n">
        <f aca="false">'Form 8 A'!G74</f>
        <v>0</v>
      </c>
    </row>
    <row r="143" customFormat="false" ht="12.75" hidden="false" customHeight="false" outlineLevel="0" collapsed="false">
      <c r="A143" s="2" t="s">
        <v>348</v>
      </c>
      <c r="B143" s="15" t="s">
        <v>134</v>
      </c>
      <c r="C143" s="0" t="n">
        <f aca="false">C142</f>
        <v>0</v>
      </c>
      <c r="D143" s="5" t="n">
        <f aca="false">D142</f>
        <v>0</v>
      </c>
      <c r="E143" s="0" t="n">
        <v>3</v>
      </c>
      <c r="F143" s="0" t="n">
        <f aca="false">'Form 8 A'!G75</f>
        <v>0</v>
      </c>
    </row>
    <row r="144" customFormat="false" ht="12.75" hidden="false" customHeight="false" outlineLevel="0" collapsed="false">
      <c r="A144" s="2" t="s">
        <v>348</v>
      </c>
      <c r="B144" s="15" t="s">
        <v>135</v>
      </c>
      <c r="C144" s="0" t="n">
        <f aca="false">C143</f>
        <v>0</v>
      </c>
      <c r="D144" s="5" t="n">
        <f aca="false">D143</f>
        <v>0</v>
      </c>
      <c r="E144" s="0" t="n">
        <v>3</v>
      </c>
      <c r="F144" s="0" t="n">
        <f aca="false">'Form 8 A'!G76</f>
        <v>0</v>
      </c>
    </row>
    <row r="145" customFormat="false" ht="12.75" hidden="false" customHeight="false" outlineLevel="0" collapsed="false">
      <c r="A145" s="2" t="s">
        <v>348</v>
      </c>
      <c r="B145" s="15" t="s">
        <v>136</v>
      </c>
      <c r="C145" s="0" t="n">
        <f aca="false">C144</f>
        <v>0</v>
      </c>
      <c r="D145" s="5" t="n">
        <f aca="false">D144</f>
        <v>0</v>
      </c>
      <c r="E145" s="0" t="n">
        <v>3</v>
      </c>
      <c r="F145" s="0" t="n">
        <f aca="false">'Form 8 A'!G77</f>
        <v>0</v>
      </c>
    </row>
    <row r="146" customFormat="false" ht="12.75" hidden="false" customHeight="false" outlineLevel="0" collapsed="false">
      <c r="A146" s="2" t="s">
        <v>348</v>
      </c>
      <c r="B146" s="15" t="s">
        <v>137</v>
      </c>
      <c r="C146" s="0" t="n">
        <f aca="false">C145</f>
        <v>0</v>
      </c>
      <c r="D146" s="5" t="n">
        <f aca="false">D145</f>
        <v>0</v>
      </c>
      <c r="E146" s="0" t="n">
        <v>3</v>
      </c>
      <c r="F146" s="0" t="n">
        <f aca="false">'Form 8 A'!G78</f>
        <v>0</v>
      </c>
    </row>
    <row r="147" customFormat="false" ht="12.75" hidden="false" customHeight="false" outlineLevel="0" collapsed="false">
      <c r="A147" s="2" t="s">
        <v>348</v>
      </c>
      <c r="B147" s="15" t="s">
        <v>138</v>
      </c>
      <c r="C147" s="0" t="n">
        <f aca="false">C146</f>
        <v>0</v>
      </c>
      <c r="D147" s="5" t="n">
        <f aca="false">D146</f>
        <v>0</v>
      </c>
      <c r="E147" s="0" t="n">
        <v>3</v>
      </c>
      <c r="F147" s="0" t="n">
        <f aca="false">'Form 8 A'!G79</f>
        <v>0</v>
      </c>
    </row>
    <row r="148" customFormat="false" ht="12.75" hidden="false" customHeight="false" outlineLevel="0" collapsed="false">
      <c r="A148" s="2" t="s">
        <v>348</v>
      </c>
      <c r="B148" s="15" t="s">
        <v>139</v>
      </c>
      <c r="C148" s="0" t="n">
        <f aca="false">C147</f>
        <v>0</v>
      </c>
      <c r="D148" s="5" t="n">
        <f aca="false">D147</f>
        <v>0</v>
      </c>
      <c r="E148" s="0" t="n">
        <v>3</v>
      </c>
      <c r="F148" s="0" t="n">
        <f aca="false">'Form 8 A'!G80</f>
        <v>0</v>
      </c>
    </row>
    <row r="149" customFormat="false" ht="12.75" hidden="false" customHeight="false" outlineLevel="0" collapsed="false">
      <c r="A149" s="2" t="s">
        <v>348</v>
      </c>
      <c r="B149" s="15" t="s">
        <v>140</v>
      </c>
      <c r="C149" s="0" t="n">
        <f aca="false">C148</f>
        <v>0</v>
      </c>
      <c r="D149" s="5" t="n">
        <f aca="false">D148</f>
        <v>0</v>
      </c>
      <c r="E149" s="0" t="n">
        <v>3</v>
      </c>
      <c r="F149" s="0" t="n">
        <f aca="false">'Form 8 A'!G81</f>
        <v>0</v>
      </c>
    </row>
    <row r="150" customFormat="false" ht="12.75" hidden="false" customHeight="false" outlineLevel="0" collapsed="false">
      <c r="A150" s="2" t="s">
        <v>348</v>
      </c>
      <c r="B150" s="15" t="s">
        <v>141</v>
      </c>
      <c r="C150" s="0" t="n">
        <f aca="false">C149</f>
        <v>0</v>
      </c>
      <c r="D150" s="5" t="n">
        <f aca="false">D149</f>
        <v>0</v>
      </c>
      <c r="E150" s="0" t="n">
        <v>3</v>
      </c>
      <c r="F150" s="0" t="n">
        <f aca="false">'Form 8 A'!G82</f>
        <v>0</v>
      </c>
    </row>
    <row r="151" customFormat="false" ht="12.75" hidden="false" customHeight="false" outlineLevel="0" collapsed="false">
      <c r="A151" s="2" t="s">
        <v>348</v>
      </c>
      <c r="B151" s="15" t="s">
        <v>142</v>
      </c>
      <c r="C151" s="0" t="n">
        <f aca="false">C150</f>
        <v>0</v>
      </c>
      <c r="D151" s="5" t="n">
        <f aca="false">D150</f>
        <v>0</v>
      </c>
      <c r="E151" s="0" t="n">
        <v>3</v>
      </c>
      <c r="F151" s="0" t="n">
        <f aca="false">'Form 8 A'!G83</f>
        <v>0</v>
      </c>
    </row>
    <row r="152" customFormat="false" ht="12.75" hidden="false" customHeight="false" outlineLevel="0" collapsed="false">
      <c r="A152" s="2" t="s">
        <v>348</v>
      </c>
      <c r="B152" s="15" t="s">
        <v>143</v>
      </c>
      <c r="C152" s="0" t="n">
        <f aca="false">C151</f>
        <v>0</v>
      </c>
      <c r="D152" s="5" t="n">
        <f aca="false">D151</f>
        <v>0</v>
      </c>
      <c r="E152" s="0" t="n">
        <v>1</v>
      </c>
      <c r="F152" s="0" t="n">
        <v>0</v>
      </c>
    </row>
    <row r="153" customFormat="false" ht="12.75" hidden="false" customHeight="false" outlineLevel="0" collapsed="false">
      <c r="A153" s="2" t="s">
        <v>348</v>
      </c>
      <c r="B153" s="15" t="s">
        <v>143</v>
      </c>
      <c r="C153" s="0" t="n">
        <f aca="false">C152</f>
        <v>0</v>
      </c>
      <c r="D153" s="5" t="n">
        <f aca="false">D152</f>
        <v>0</v>
      </c>
      <c r="E153" s="0" t="n">
        <v>2</v>
      </c>
      <c r="F153" s="0" t="n">
        <v>0</v>
      </c>
    </row>
    <row r="154" customFormat="false" ht="12.75" hidden="false" customHeight="false" outlineLevel="0" collapsed="false">
      <c r="A154" s="2" t="s">
        <v>348</v>
      </c>
      <c r="B154" s="15" t="s">
        <v>143</v>
      </c>
      <c r="C154" s="0" t="n">
        <f aca="false">C153</f>
        <v>0</v>
      </c>
      <c r="D154" s="5" t="n">
        <f aca="false">D153</f>
        <v>0</v>
      </c>
      <c r="E154" s="0" t="n">
        <v>3</v>
      </c>
      <c r="F154" s="0" t="n">
        <f aca="false">'Form 8 A'!G8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1.28"/>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49</v>
      </c>
      <c r="B2" s="14" t="s">
        <v>87</v>
      </c>
      <c r="C2" s="0" t="n">
        <f aca="false">'Cover Sheet'!D13</f>
        <v>0</v>
      </c>
      <c r="D2" s="5" t="n">
        <f aca="false">'Cover Sheet'!D18</f>
        <v>0</v>
      </c>
      <c r="E2" s="0" t="n">
        <v>1</v>
      </c>
      <c r="F2" s="3" t="n">
        <f aca="false">'Form 8 B'!A25</f>
        <v>0</v>
      </c>
    </row>
    <row r="3" customFormat="false" ht="12.75" hidden="false" customHeight="false" outlineLevel="0" collapsed="false">
      <c r="A3" s="2" t="s">
        <v>349</v>
      </c>
      <c r="B3" s="14" t="s">
        <v>88</v>
      </c>
      <c r="C3" s="0" t="n">
        <f aca="false">C2</f>
        <v>0</v>
      </c>
      <c r="D3" s="5" t="n">
        <f aca="false">D2</f>
        <v>0</v>
      </c>
      <c r="E3" s="0" t="n">
        <v>1</v>
      </c>
      <c r="F3" s="3" t="n">
        <f aca="false">'Form 8 B'!A26</f>
        <v>0</v>
      </c>
    </row>
    <row r="4" customFormat="false" ht="12.75" hidden="false" customHeight="false" outlineLevel="0" collapsed="false">
      <c r="A4" s="2" t="s">
        <v>349</v>
      </c>
      <c r="B4" s="14" t="s">
        <v>89</v>
      </c>
      <c r="C4" s="0" t="n">
        <f aca="false">C3</f>
        <v>0</v>
      </c>
      <c r="D4" s="5" t="n">
        <f aca="false">D3</f>
        <v>0</v>
      </c>
      <c r="E4" s="0" t="n">
        <v>1</v>
      </c>
      <c r="F4" s="3" t="n">
        <f aca="false">'Form 8 B'!A27</f>
        <v>0</v>
      </c>
    </row>
    <row r="5" customFormat="false" ht="12.75" hidden="false" customHeight="false" outlineLevel="0" collapsed="false">
      <c r="A5" s="2" t="s">
        <v>349</v>
      </c>
      <c r="B5" s="14" t="s">
        <v>90</v>
      </c>
      <c r="C5" s="0" t="n">
        <f aca="false">C4</f>
        <v>0</v>
      </c>
      <c r="D5" s="5" t="n">
        <f aca="false">D4</f>
        <v>0</v>
      </c>
      <c r="E5" s="0" t="n">
        <v>1</v>
      </c>
      <c r="F5" s="3" t="n">
        <f aca="false">'Form 8 B'!A28</f>
        <v>0</v>
      </c>
    </row>
    <row r="6" customFormat="false" ht="12.75" hidden="false" customHeight="false" outlineLevel="0" collapsed="false">
      <c r="A6" s="2" t="s">
        <v>349</v>
      </c>
      <c r="B6" s="14" t="s">
        <v>91</v>
      </c>
      <c r="C6" s="0" t="n">
        <f aca="false">C5</f>
        <v>0</v>
      </c>
      <c r="D6" s="5" t="n">
        <f aca="false">D5</f>
        <v>0</v>
      </c>
      <c r="E6" s="0" t="n">
        <v>1</v>
      </c>
      <c r="F6" s="3" t="n">
        <f aca="false">'Form 8 B'!A29</f>
        <v>0</v>
      </c>
    </row>
    <row r="7" customFormat="false" ht="12.75" hidden="false" customHeight="false" outlineLevel="0" collapsed="false">
      <c r="A7" s="2" t="s">
        <v>349</v>
      </c>
      <c r="B7" s="14" t="s">
        <v>92</v>
      </c>
      <c r="C7" s="0" t="n">
        <f aca="false">C6</f>
        <v>0</v>
      </c>
      <c r="D7" s="5" t="n">
        <f aca="false">D6</f>
        <v>0</v>
      </c>
      <c r="E7" s="0" t="n">
        <v>1</v>
      </c>
      <c r="F7" s="3" t="n">
        <f aca="false">'Form 8 B'!A30</f>
        <v>0</v>
      </c>
    </row>
    <row r="8" customFormat="false" ht="12.75" hidden="false" customHeight="false" outlineLevel="0" collapsed="false">
      <c r="A8" s="2" t="s">
        <v>349</v>
      </c>
      <c r="B8" s="14" t="s">
        <v>93</v>
      </c>
      <c r="C8" s="0" t="n">
        <f aca="false">C7</f>
        <v>0</v>
      </c>
      <c r="D8" s="5" t="n">
        <f aca="false">D7</f>
        <v>0</v>
      </c>
      <c r="E8" s="0" t="n">
        <v>1</v>
      </c>
      <c r="F8" s="3" t="n">
        <f aca="false">'Form 8 B'!A31</f>
        <v>0</v>
      </c>
    </row>
    <row r="9" customFormat="false" ht="12.75" hidden="false" customHeight="false" outlineLevel="0" collapsed="false">
      <c r="A9" s="2" t="s">
        <v>349</v>
      </c>
      <c r="B9" s="14" t="s">
        <v>94</v>
      </c>
      <c r="C9" s="0" t="n">
        <f aca="false">C8</f>
        <v>0</v>
      </c>
      <c r="D9" s="5" t="n">
        <f aca="false">D8</f>
        <v>0</v>
      </c>
      <c r="E9" s="0" t="n">
        <v>1</v>
      </c>
      <c r="F9" s="3" t="n">
        <f aca="false">'Form 8 B'!A32</f>
        <v>0</v>
      </c>
    </row>
    <row r="10" customFormat="false" ht="12.75" hidden="false" customHeight="false" outlineLevel="0" collapsed="false">
      <c r="A10" s="2" t="s">
        <v>349</v>
      </c>
      <c r="B10" s="14" t="s">
        <v>95</v>
      </c>
      <c r="C10" s="0" t="n">
        <f aca="false">C9</f>
        <v>0</v>
      </c>
      <c r="D10" s="5" t="n">
        <f aca="false">D9</f>
        <v>0</v>
      </c>
      <c r="E10" s="0" t="n">
        <v>1</v>
      </c>
      <c r="F10" s="3" t="n">
        <f aca="false">'Form 8 B'!A33</f>
        <v>0</v>
      </c>
    </row>
    <row r="11" customFormat="false" ht="12.75" hidden="false" customHeight="false" outlineLevel="0" collapsed="false">
      <c r="A11" s="2" t="s">
        <v>349</v>
      </c>
      <c r="B11" s="14" t="s">
        <v>96</v>
      </c>
      <c r="C11" s="0" t="n">
        <f aca="false">C10</f>
        <v>0</v>
      </c>
      <c r="D11" s="5" t="n">
        <f aca="false">D10</f>
        <v>0</v>
      </c>
      <c r="E11" s="0" t="n">
        <v>1</v>
      </c>
      <c r="F11" s="3" t="n">
        <f aca="false">'Form 8 B'!A34</f>
        <v>0</v>
      </c>
    </row>
    <row r="12" customFormat="false" ht="12.75" hidden="false" customHeight="false" outlineLevel="0" collapsed="false">
      <c r="A12" s="2" t="s">
        <v>349</v>
      </c>
      <c r="B12" s="14" t="s">
        <v>87</v>
      </c>
      <c r="C12" s="0" t="n">
        <f aca="false">C11</f>
        <v>0</v>
      </c>
      <c r="D12" s="5" t="n">
        <f aca="false">D11</f>
        <v>0</v>
      </c>
      <c r="E12" s="0" t="n">
        <v>2</v>
      </c>
      <c r="F12" s="0" t="n">
        <f aca="false">'Form 8 B'!C25</f>
        <v>0</v>
      </c>
    </row>
    <row r="13" customFormat="false" ht="12.75" hidden="false" customHeight="false" outlineLevel="0" collapsed="false">
      <c r="A13" s="2" t="s">
        <v>349</v>
      </c>
      <c r="B13" s="14" t="s">
        <v>88</v>
      </c>
      <c r="C13" s="0" t="n">
        <f aca="false">C12</f>
        <v>0</v>
      </c>
      <c r="D13" s="5" t="n">
        <f aca="false">D12</f>
        <v>0</v>
      </c>
      <c r="E13" s="0" t="n">
        <v>2</v>
      </c>
      <c r="F13" s="0" t="n">
        <f aca="false">'Form 8 B'!C26</f>
        <v>0</v>
      </c>
    </row>
    <row r="14" customFormat="false" ht="12.75" hidden="false" customHeight="false" outlineLevel="0" collapsed="false">
      <c r="A14" s="2" t="s">
        <v>349</v>
      </c>
      <c r="B14" s="14" t="s">
        <v>89</v>
      </c>
      <c r="C14" s="0" t="n">
        <f aca="false">C13</f>
        <v>0</v>
      </c>
      <c r="D14" s="5" t="n">
        <f aca="false">D13</f>
        <v>0</v>
      </c>
      <c r="E14" s="0" t="n">
        <v>2</v>
      </c>
      <c r="F14" s="0" t="n">
        <f aca="false">'Form 8 B'!C27</f>
        <v>0</v>
      </c>
    </row>
    <row r="15" customFormat="false" ht="12.75" hidden="false" customHeight="false" outlineLevel="0" collapsed="false">
      <c r="A15" s="2" t="s">
        <v>349</v>
      </c>
      <c r="B15" s="14" t="s">
        <v>90</v>
      </c>
      <c r="C15" s="0" t="n">
        <f aca="false">C14</f>
        <v>0</v>
      </c>
      <c r="D15" s="5" t="n">
        <f aca="false">D14</f>
        <v>0</v>
      </c>
      <c r="E15" s="0" t="n">
        <v>2</v>
      </c>
      <c r="F15" s="0" t="n">
        <f aca="false">'Form 8 B'!C28</f>
        <v>0</v>
      </c>
    </row>
    <row r="16" customFormat="false" ht="12.75" hidden="false" customHeight="false" outlineLevel="0" collapsed="false">
      <c r="A16" s="2" t="s">
        <v>349</v>
      </c>
      <c r="B16" s="14" t="s">
        <v>91</v>
      </c>
      <c r="C16" s="0" t="n">
        <f aca="false">C15</f>
        <v>0</v>
      </c>
      <c r="D16" s="5" t="n">
        <f aca="false">D15</f>
        <v>0</v>
      </c>
      <c r="E16" s="0" t="n">
        <v>2</v>
      </c>
      <c r="F16" s="0" t="n">
        <f aca="false">'Form 8 B'!C29</f>
        <v>0</v>
      </c>
    </row>
    <row r="17" customFormat="false" ht="12.75" hidden="false" customHeight="false" outlineLevel="0" collapsed="false">
      <c r="A17" s="2" t="s">
        <v>349</v>
      </c>
      <c r="B17" s="14" t="s">
        <v>92</v>
      </c>
      <c r="C17" s="0" t="n">
        <f aca="false">C16</f>
        <v>0</v>
      </c>
      <c r="D17" s="5" t="n">
        <f aca="false">D16</f>
        <v>0</v>
      </c>
      <c r="E17" s="0" t="n">
        <v>2</v>
      </c>
      <c r="F17" s="0" t="n">
        <f aca="false">'Form 8 B'!C30</f>
        <v>0</v>
      </c>
    </row>
    <row r="18" customFormat="false" ht="12.75" hidden="false" customHeight="false" outlineLevel="0" collapsed="false">
      <c r="A18" s="2" t="s">
        <v>349</v>
      </c>
      <c r="B18" s="14" t="s">
        <v>93</v>
      </c>
      <c r="C18" s="0" t="n">
        <f aca="false">C17</f>
        <v>0</v>
      </c>
      <c r="D18" s="5" t="n">
        <f aca="false">D17</f>
        <v>0</v>
      </c>
      <c r="E18" s="0" t="n">
        <v>2</v>
      </c>
      <c r="F18" s="0" t="n">
        <f aca="false">'Form 8 B'!C31</f>
        <v>0</v>
      </c>
    </row>
    <row r="19" customFormat="false" ht="12.75" hidden="false" customHeight="false" outlineLevel="0" collapsed="false">
      <c r="A19" s="2" t="s">
        <v>349</v>
      </c>
      <c r="B19" s="14" t="s">
        <v>94</v>
      </c>
      <c r="C19" s="0" t="n">
        <f aca="false">C18</f>
        <v>0</v>
      </c>
      <c r="D19" s="5" t="n">
        <f aca="false">D18</f>
        <v>0</v>
      </c>
      <c r="E19" s="0" t="n">
        <v>2</v>
      </c>
      <c r="F19" s="0" t="n">
        <f aca="false">'Form 8 B'!C32</f>
        <v>0</v>
      </c>
    </row>
    <row r="20" customFormat="false" ht="12.75" hidden="false" customHeight="false" outlineLevel="0" collapsed="false">
      <c r="A20" s="2" t="s">
        <v>349</v>
      </c>
      <c r="B20" s="14" t="s">
        <v>95</v>
      </c>
      <c r="C20" s="0" t="n">
        <f aca="false">C19</f>
        <v>0</v>
      </c>
      <c r="D20" s="5" t="n">
        <f aca="false">D19</f>
        <v>0</v>
      </c>
      <c r="E20" s="0" t="n">
        <v>2</v>
      </c>
      <c r="F20" s="0" t="n">
        <f aca="false">'Form 8 B'!C33</f>
        <v>0</v>
      </c>
    </row>
    <row r="21" customFormat="false" ht="12.75" hidden="false" customHeight="false" outlineLevel="0" collapsed="false">
      <c r="A21" s="2" t="s">
        <v>349</v>
      </c>
      <c r="B21" s="14" t="s">
        <v>96</v>
      </c>
      <c r="C21" s="0" t="n">
        <f aca="false">C20</f>
        <v>0</v>
      </c>
      <c r="D21" s="5" t="n">
        <f aca="false">D20</f>
        <v>0</v>
      </c>
      <c r="E21" s="0" t="n">
        <v>2</v>
      </c>
      <c r="F21" s="0" t="n">
        <f aca="false">'Form 8 B'!C34</f>
        <v>0</v>
      </c>
    </row>
    <row r="22" customFormat="false" ht="12.75" hidden="false" customHeight="false" outlineLevel="0" collapsed="false">
      <c r="A22" s="2" t="s">
        <v>349</v>
      </c>
      <c r="B22" s="14" t="s">
        <v>87</v>
      </c>
      <c r="C22" s="0" t="n">
        <f aca="false">C21</f>
        <v>0</v>
      </c>
      <c r="D22" s="5" t="n">
        <f aca="false">D21</f>
        <v>0</v>
      </c>
      <c r="E22" s="0" t="n">
        <v>3</v>
      </c>
      <c r="F22" s="0" t="n">
        <f aca="false">'Form 8 B'!G25</f>
        <v>0</v>
      </c>
    </row>
    <row r="23" customFormat="false" ht="12.75" hidden="false" customHeight="false" outlineLevel="0" collapsed="false">
      <c r="A23" s="2" t="s">
        <v>349</v>
      </c>
      <c r="B23" s="14" t="s">
        <v>88</v>
      </c>
      <c r="C23" s="0" t="n">
        <f aca="false">C22</f>
        <v>0</v>
      </c>
      <c r="D23" s="5" t="n">
        <f aca="false">D22</f>
        <v>0</v>
      </c>
      <c r="E23" s="0" t="n">
        <v>3</v>
      </c>
      <c r="F23" s="0" t="n">
        <f aca="false">'Form 8 B'!G26</f>
        <v>0</v>
      </c>
    </row>
    <row r="24" customFormat="false" ht="12.75" hidden="false" customHeight="false" outlineLevel="0" collapsed="false">
      <c r="A24" s="2" t="s">
        <v>349</v>
      </c>
      <c r="B24" s="14" t="s">
        <v>89</v>
      </c>
      <c r="C24" s="0" t="n">
        <f aca="false">C23</f>
        <v>0</v>
      </c>
      <c r="D24" s="5" t="n">
        <f aca="false">D23</f>
        <v>0</v>
      </c>
      <c r="E24" s="0" t="n">
        <v>3</v>
      </c>
      <c r="F24" s="0" t="n">
        <f aca="false">'Form 8 B'!G27</f>
        <v>0</v>
      </c>
    </row>
    <row r="25" customFormat="false" ht="12.75" hidden="false" customHeight="false" outlineLevel="0" collapsed="false">
      <c r="A25" s="2" t="s">
        <v>349</v>
      </c>
      <c r="B25" s="14" t="s">
        <v>90</v>
      </c>
      <c r="C25" s="0" t="n">
        <f aca="false">C24</f>
        <v>0</v>
      </c>
      <c r="D25" s="5" t="n">
        <f aca="false">D24</f>
        <v>0</v>
      </c>
      <c r="E25" s="0" t="n">
        <v>3</v>
      </c>
      <c r="F25" s="0" t="n">
        <f aca="false">'Form 8 B'!G28</f>
        <v>0</v>
      </c>
    </row>
    <row r="26" customFormat="false" ht="12.75" hidden="false" customHeight="false" outlineLevel="0" collapsed="false">
      <c r="A26" s="2" t="s">
        <v>349</v>
      </c>
      <c r="B26" s="14" t="s">
        <v>91</v>
      </c>
      <c r="C26" s="0" t="n">
        <f aca="false">C25</f>
        <v>0</v>
      </c>
      <c r="D26" s="5" t="n">
        <f aca="false">D25</f>
        <v>0</v>
      </c>
      <c r="E26" s="0" t="n">
        <v>3</v>
      </c>
      <c r="F26" s="0" t="n">
        <f aca="false">'Form 8 B'!G29</f>
        <v>0</v>
      </c>
    </row>
    <row r="27" customFormat="false" ht="12.75" hidden="false" customHeight="false" outlineLevel="0" collapsed="false">
      <c r="A27" s="2" t="s">
        <v>349</v>
      </c>
      <c r="B27" s="14" t="s">
        <v>92</v>
      </c>
      <c r="C27" s="0" t="n">
        <f aca="false">C26</f>
        <v>0</v>
      </c>
      <c r="D27" s="5" t="n">
        <f aca="false">D26</f>
        <v>0</v>
      </c>
      <c r="E27" s="0" t="n">
        <v>3</v>
      </c>
      <c r="F27" s="0" t="n">
        <f aca="false">'Form 8 B'!G30</f>
        <v>0</v>
      </c>
    </row>
    <row r="28" customFormat="false" ht="12.75" hidden="false" customHeight="false" outlineLevel="0" collapsed="false">
      <c r="A28" s="2" t="s">
        <v>349</v>
      </c>
      <c r="B28" s="14" t="s">
        <v>93</v>
      </c>
      <c r="C28" s="0" t="n">
        <f aca="false">C27</f>
        <v>0</v>
      </c>
      <c r="D28" s="5" t="n">
        <f aca="false">D27</f>
        <v>0</v>
      </c>
      <c r="E28" s="0" t="n">
        <v>3</v>
      </c>
      <c r="F28" s="0" t="n">
        <f aca="false">'Form 8 B'!G31</f>
        <v>0</v>
      </c>
    </row>
    <row r="29" customFormat="false" ht="12.75" hidden="false" customHeight="false" outlineLevel="0" collapsed="false">
      <c r="A29" s="2" t="s">
        <v>349</v>
      </c>
      <c r="B29" s="14" t="s">
        <v>94</v>
      </c>
      <c r="C29" s="0" t="n">
        <f aca="false">C28</f>
        <v>0</v>
      </c>
      <c r="D29" s="5" t="n">
        <f aca="false">D28</f>
        <v>0</v>
      </c>
      <c r="E29" s="0" t="n">
        <v>3</v>
      </c>
      <c r="F29" s="0" t="n">
        <f aca="false">'Form 8 B'!G32</f>
        <v>0</v>
      </c>
    </row>
    <row r="30" customFormat="false" ht="12.75" hidden="false" customHeight="false" outlineLevel="0" collapsed="false">
      <c r="A30" s="2" t="s">
        <v>349</v>
      </c>
      <c r="B30" s="14" t="s">
        <v>95</v>
      </c>
      <c r="C30" s="0" t="n">
        <f aca="false">C29</f>
        <v>0</v>
      </c>
      <c r="D30" s="5" t="n">
        <f aca="false">D29</f>
        <v>0</v>
      </c>
      <c r="E30" s="0" t="n">
        <v>3</v>
      </c>
      <c r="F30" s="0" t="n">
        <f aca="false">'Form 8 B'!G33</f>
        <v>0</v>
      </c>
    </row>
    <row r="31" customFormat="false" ht="12.75" hidden="false" customHeight="false" outlineLevel="0" collapsed="false">
      <c r="A31" s="2" t="s">
        <v>349</v>
      </c>
      <c r="B31" s="14" t="s">
        <v>96</v>
      </c>
      <c r="C31" s="0" t="n">
        <f aca="false">C30</f>
        <v>0</v>
      </c>
      <c r="D31" s="5" t="n">
        <f aca="false">D30</f>
        <v>0</v>
      </c>
      <c r="E31" s="0" t="n">
        <v>3</v>
      </c>
      <c r="F31" s="0" t="n">
        <f aca="false">'Form 8 B'!G34</f>
        <v>0</v>
      </c>
    </row>
    <row r="32" customFormat="false" ht="12.75" hidden="false" customHeight="false" outlineLevel="0" collapsed="false">
      <c r="A32" s="2" t="s">
        <v>349</v>
      </c>
      <c r="B32" s="14" t="s">
        <v>97</v>
      </c>
      <c r="C32" s="0" t="n">
        <f aca="false">C31</f>
        <v>0</v>
      </c>
      <c r="D32" s="5" t="n">
        <f aca="false">D31</f>
        <v>0</v>
      </c>
      <c r="E32" s="0" t="n">
        <v>1</v>
      </c>
      <c r="F32" s="0" t="n">
        <f aca="false">'Form 8 B'!A37</f>
        <v>0</v>
      </c>
    </row>
    <row r="33" customFormat="false" ht="12.75" hidden="false" customHeight="false" outlineLevel="0" collapsed="false">
      <c r="A33" s="2" t="s">
        <v>349</v>
      </c>
      <c r="B33" s="14" t="s">
        <v>98</v>
      </c>
      <c r="C33" s="0" t="n">
        <f aca="false">C32</f>
        <v>0</v>
      </c>
      <c r="D33" s="5" t="n">
        <f aca="false">D32</f>
        <v>0</v>
      </c>
      <c r="E33" s="0" t="n">
        <v>1</v>
      </c>
      <c r="F33" s="0" t="n">
        <f aca="false">'Form 8 B'!A38</f>
        <v>0</v>
      </c>
    </row>
    <row r="34" customFormat="false" ht="12.75" hidden="false" customHeight="false" outlineLevel="0" collapsed="false">
      <c r="A34" s="2" t="s">
        <v>349</v>
      </c>
      <c r="B34" s="14" t="s">
        <v>99</v>
      </c>
      <c r="C34" s="0" t="n">
        <f aca="false">C33</f>
        <v>0</v>
      </c>
      <c r="D34" s="5" t="n">
        <f aca="false">D33</f>
        <v>0</v>
      </c>
      <c r="E34" s="0" t="n">
        <v>1</v>
      </c>
      <c r="F34" s="0" t="n">
        <f aca="false">'Form 8 B'!A39</f>
        <v>0</v>
      </c>
    </row>
    <row r="35" customFormat="false" ht="12.75" hidden="false" customHeight="false" outlineLevel="0" collapsed="false">
      <c r="A35" s="2" t="s">
        <v>349</v>
      </c>
      <c r="B35" s="14" t="s">
        <v>100</v>
      </c>
      <c r="C35" s="0" t="n">
        <f aca="false">C34</f>
        <v>0</v>
      </c>
      <c r="D35" s="5" t="n">
        <f aca="false">D34</f>
        <v>0</v>
      </c>
      <c r="E35" s="0" t="n">
        <v>1</v>
      </c>
      <c r="F35" s="0" t="n">
        <f aca="false">'Form 8 B'!A40</f>
        <v>0</v>
      </c>
    </row>
    <row r="36" customFormat="false" ht="12.75" hidden="false" customHeight="false" outlineLevel="0" collapsed="false">
      <c r="A36" s="2" t="s">
        <v>349</v>
      </c>
      <c r="B36" s="14" t="s">
        <v>101</v>
      </c>
      <c r="C36" s="0" t="n">
        <f aca="false">C35</f>
        <v>0</v>
      </c>
      <c r="D36" s="5" t="n">
        <f aca="false">D35</f>
        <v>0</v>
      </c>
      <c r="E36" s="0" t="n">
        <v>1</v>
      </c>
      <c r="F36" s="0" t="n">
        <f aca="false">'Form 8 B'!A41</f>
        <v>0</v>
      </c>
    </row>
    <row r="37" customFormat="false" ht="12.75" hidden="false" customHeight="false" outlineLevel="0" collapsed="false">
      <c r="A37" s="2" t="s">
        <v>349</v>
      </c>
      <c r="B37" s="14" t="s">
        <v>102</v>
      </c>
      <c r="C37" s="0" t="n">
        <f aca="false">C36</f>
        <v>0</v>
      </c>
      <c r="D37" s="5" t="n">
        <f aca="false">D36</f>
        <v>0</v>
      </c>
      <c r="E37" s="0" t="n">
        <v>1</v>
      </c>
      <c r="F37" s="0" t="n">
        <f aca="false">'Form 8 B'!A42</f>
        <v>0</v>
      </c>
    </row>
    <row r="38" customFormat="false" ht="12.75" hidden="false" customHeight="false" outlineLevel="0" collapsed="false">
      <c r="A38" s="2" t="s">
        <v>349</v>
      </c>
      <c r="B38" s="14" t="s">
        <v>103</v>
      </c>
      <c r="C38" s="0" t="n">
        <f aca="false">C37</f>
        <v>0</v>
      </c>
      <c r="D38" s="5" t="n">
        <f aca="false">D37</f>
        <v>0</v>
      </c>
      <c r="E38" s="0" t="n">
        <v>1</v>
      </c>
      <c r="F38" s="0" t="n">
        <f aca="false">'Form 8 B'!A43</f>
        <v>0</v>
      </c>
    </row>
    <row r="39" customFormat="false" ht="12.75" hidden="false" customHeight="false" outlineLevel="0" collapsed="false">
      <c r="A39" s="2" t="s">
        <v>349</v>
      </c>
      <c r="B39" s="15" t="s">
        <v>104</v>
      </c>
      <c r="C39" s="0" t="n">
        <f aca="false">C38</f>
        <v>0</v>
      </c>
      <c r="D39" s="5" t="n">
        <f aca="false">D38</f>
        <v>0</v>
      </c>
      <c r="E39" s="0" t="n">
        <v>1</v>
      </c>
      <c r="F39" s="0" t="n">
        <f aca="false">'Form 8 B'!A44</f>
        <v>0</v>
      </c>
    </row>
    <row r="40" customFormat="false" ht="12.75" hidden="false" customHeight="false" outlineLevel="0" collapsed="false">
      <c r="A40" s="2" t="s">
        <v>349</v>
      </c>
      <c r="B40" s="15" t="s">
        <v>105</v>
      </c>
      <c r="C40" s="0" t="n">
        <f aca="false">C39</f>
        <v>0</v>
      </c>
      <c r="D40" s="5" t="n">
        <f aca="false">D39</f>
        <v>0</v>
      </c>
      <c r="E40" s="0" t="n">
        <v>1</v>
      </c>
      <c r="F40" s="0" t="n">
        <f aca="false">'Form 8 B'!A45</f>
        <v>0</v>
      </c>
    </row>
    <row r="41" customFormat="false" ht="12.75" hidden="false" customHeight="false" outlineLevel="0" collapsed="false">
      <c r="A41" s="2" t="s">
        <v>349</v>
      </c>
      <c r="B41" s="15" t="s">
        <v>106</v>
      </c>
      <c r="C41" s="0" t="n">
        <f aca="false">C40</f>
        <v>0</v>
      </c>
      <c r="D41" s="5" t="n">
        <f aca="false">D40</f>
        <v>0</v>
      </c>
      <c r="E41" s="0" t="n">
        <v>1</v>
      </c>
      <c r="F41" s="0" t="n">
        <f aca="false">'Form 8 B'!A46</f>
        <v>0</v>
      </c>
    </row>
    <row r="42" customFormat="false" ht="12.75" hidden="false" customHeight="false" outlineLevel="0" collapsed="false">
      <c r="A42" s="2" t="s">
        <v>349</v>
      </c>
      <c r="B42" s="14" t="s">
        <v>97</v>
      </c>
      <c r="C42" s="0" t="n">
        <f aca="false">C41</f>
        <v>0</v>
      </c>
      <c r="D42" s="5" t="n">
        <f aca="false">D41</f>
        <v>0</v>
      </c>
      <c r="E42" s="0" t="n">
        <v>2</v>
      </c>
      <c r="F42" s="0" t="n">
        <f aca="false">'Form 8 B'!C37</f>
        <v>0</v>
      </c>
    </row>
    <row r="43" customFormat="false" ht="12.75" hidden="false" customHeight="false" outlineLevel="0" collapsed="false">
      <c r="A43" s="2" t="s">
        <v>349</v>
      </c>
      <c r="B43" s="14" t="s">
        <v>98</v>
      </c>
      <c r="C43" s="0" t="n">
        <f aca="false">C42</f>
        <v>0</v>
      </c>
      <c r="D43" s="5" t="n">
        <f aca="false">D42</f>
        <v>0</v>
      </c>
      <c r="E43" s="0" t="n">
        <v>2</v>
      </c>
      <c r="F43" s="0" t="n">
        <f aca="false">'Form 8 B'!C38</f>
        <v>0</v>
      </c>
    </row>
    <row r="44" customFormat="false" ht="12.75" hidden="false" customHeight="false" outlineLevel="0" collapsed="false">
      <c r="A44" s="2" t="s">
        <v>349</v>
      </c>
      <c r="B44" s="14" t="s">
        <v>99</v>
      </c>
      <c r="C44" s="0" t="n">
        <f aca="false">C43</f>
        <v>0</v>
      </c>
      <c r="D44" s="5" t="n">
        <f aca="false">D43</f>
        <v>0</v>
      </c>
      <c r="E44" s="0" t="n">
        <v>2</v>
      </c>
      <c r="F44" s="0" t="n">
        <f aca="false">'Form 8 B'!C39</f>
        <v>0</v>
      </c>
    </row>
    <row r="45" customFormat="false" ht="12.75" hidden="false" customHeight="false" outlineLevel="0" collapsed="false">
      <c r="A45" s="2" t="s">
        <v>349</v>
      </c>
      <c r="B45" s="14" t="s">
        <v>100</v>
      </c>
      <c r="C45" s="0" t="n">
        <f aca="false">C44</f>
        <v>0</v>
      </c>
      <c r="D45" s="5" t="n">
        <f aca="false">D44</f>
        <v>0</v>
      </c>
      <c r="E45" s="0" t="n">
        <v>2</v>
      </c>
      <c r="F45" s="0" t="n">
        <f aca="false">'Form 8 B'!C40</f>
        <v>0</v>
      </c>
    </row>
    <row r="46" customFormat="false" ht="12.75" hidden="false" customHeight="false" outlineLevel="0" collapsed="false">
      <c r="A46" s="2" t="s">
        <v>349</v>
      </c>
      <c r="B46" s="14" t="s">
        <v>101</v>
      </c>
      <c r="C46" s="0" t="n">
        <f aca="false">C45</f>
        <v>0</v>
      </c>
      <c r="D46" s="5" t="n">
        <f aca="false">D45</f>
        <v>0</v>
      </c>
      <c r="E46" s="0" t="n">
        <v>2</v>
      </c>
      <c r="F46" s="0" t="n">
        <f aca="false">'Form 8 B'!C41</f>
        <v>0</v>
      </c>
    </row>
    <row r="47" customFormat="false" ht="12.75" hidden="false" customHeight="false" outlineLevel="0" collapsed="false">
      <c r="A47" s="2" t="s">
        <v>349</v>
      </c>
      <c r="B47" s="14" t="s">
        <v>102</v>
      </c>
      <c r="C47" s="0" t="n">
        <f aca="false">C46</f>
        <v>0</v>
      </c>
      <c r="D47" s="5" t="n">
        <f aca="false">D46</f>
        <v>0</v>
      </c>
      <c r="E47" s="0" t="n">
        <v>2</v>
      </c>
      <c r="F47" s="0" t="n">
        <f aca="false">'Form 8 B'!C42</f>
        <v>0</v>
      </c>
    </row>
    <row r="48" customFormat="false" ht="12.75" hidden="false" customHeight="false" outlineLevel="0" collapsed="false">
      <c r="A48" s="2" t="s">
        <v>349</v>
      </c>
      <c r="B48" s="14" t="s">
        <v>103</v>
      </c>
      <c r="C48" s="0" t="n">
        <f aca="false">C47</f>
        <v>0</v>
      </c>
      <c r="D48" s="5" t="n">
        <f aca="false">D47</f>
        <v>0</v>
      </c>
      <c r="E48" s="0" t="n">
        <v>2</v>
      </c>
      <c r="F48" s="0" t="n">
        <f aca="false">'Form 8 B'!C43</f>
        <v>0</v>
      </c>
    </row>
    <row r="49" customFormat="false" ht="12.75" hidden="false" customHeight="false" outlineLevel="0" collapsed="false">
      <c r="A49" s="2" t="s">
        <v>349</v>
      </c>
      <c r="B49" s="15" t="s">
        <v>104</v>
      </c>
      <c r="C49" s="0" t="n">
        <f aca="false">C48</f>
        <v>0</v>
      </c>
      <c r="D49" s="5" t="n">
        <f aca="false">D48</f>
        <v>0</v>
      </c>
      <c r="E49" s="0" t="n">
        <v>2</v>
      </c>
      <c r="F49" s="0" t="n">
        <f aca="false">'Form 8 B'!C44</f>
        <v>0</v>
      </c>
    </row>
    <row r="50" customFormat="false" ht="12.75" hidden="false" customHeight="false" outlineLevel="0" collapsed="false">
      <c r="A50" s="2" t="s">
        <v>349</v>
      </c>
      <c r="B50" s="15" t="s">
        <v>105</v>
      </c>
      <c r="C50" s="0" t="n">
        <f aca="false">C49</f>
        <v>0</v>
      </c>
      <c r="D50" s="5" t="n">
        <f aca="false">D49</f>
        <v>0</v>
      </c>
      <c r="E50" s="0" t="n">
        <v>2</v>
      </c>
      <c r="F50" s="0" t="n">
        <f aca="false">'Form 8 B'!C45</f>
        <v>0</v>
      </c>
    </row>
    <row r="51" customFormat="false" ht="12.75" hidden="false" customHeight="false" outlineLevel="0" collapsed="false">
      <c r="A51" s="2" t="s">
        <v>349</v>
      </c>
      <c r="B51" s="15" t="s">
        <v>106</v>
      </c>
      <c r="C51" s="0" t="n">
        <f aca="false">C50</f>
        <v>0</v>
      </c>
      <c r="D51" s="5" t="n">
        <f aca="false">D50</f>
        <v>0</v>
      </c>
      <c r="E51" s="0" t="n">
        <v>2</v>
      </c>
      <c r="F51" s="0" t="n">
        <f aca="false">'Form 8 B'!C46</f>
        <v>0</v>
      </c>
    </row>
    <row r="52" customFormat="false" ht="12.75" hidden="false" customHeight="false" outlineLevel="0" collapsed="false">
      <c r="A52" s="2" t="s">
        <v>349</v>
      </c>
      <c r="B52" s="14" t="s">
        <v>97</v>
      </c>
      <c r="C52" s="0" t="n">
        <f aca="false">C51</f>
        <v>0</v>
      </c>
      <c r="D52" s="5" t="n">
        <f aca="false">D51</f>
        <v>0</v>
      </c>
      <c r="E52" s="0" t="n">
        <v>3</v>
      </c>
      <c r="F52" s="0" t="n">
        <f aca="false">'Form 8 B'!G37</f>
        <v>0</v>
      </c>
    </row>
    <row r="53" customFormat="false" ht="12.75" hidden="false" customHeight="false" outlineLevel="0" collapsed="false">
      <c r="A53" s="2" t="s">
        <v>349</v>
      </c>
      <c r="B53" s="14" t="s">
        <v>98</v>
      </c>
      <c r="C53" s="0" t="n">
        <f aca="false">C52</f>
        <v>0</v>
      </c>
      <c r="D53" s="5" t="n">
        <f aca="false">D52</f>
        <v>0</v>
      </c>
      <c r="E53" s="0" t="n">
        <v>3</v>
      </c>
      <c r="F53" s="0" t="n">
        <f aca="false">'Form 8 B'!G38</f>
        <v>0</v>
      </c>
    </row>
    <row r="54" customFormat="false" ht="12.75" hidden="false" customHeight="false" outlineLevel="0" collapsed="false">
      <c r="A54" s="2" t="s">
        <v>349</v>
      </c>
      <c r="B54" s="14" t="s">
        <v>99</v>
      </c>
      <c r="C54" s="0" t="n">
        <f aca="false">C53</f>
        <v>0</v>
      </c>
      <c r="D54" s="5" t="n">
        <f aca="false">D53</f>
        <v>0</v>
      </c>
      <c r="E54" s="0" t="n">
        <v>3</v>
      </c>
      <c r="F54" s="0" t="n">
        <f aca="false">'Form 8 B'!G39</f>
        <v>0</v>
      </c>
    </row>
    <row r="55" customFormat="false" ht="12.75" hidden="false" customHeight="false" outlineLevel="0" collapsed="false">
      <c r="A55" s="2" t="s">
        <v>349</v>
      </c>
      <c r="B55" s="14" t="s">
        <v>100</v>
      </c>
      <c r="C55" s="0" t="n">
        <f aca="false">C54</f>
        <v>0</v>
      </c>
      <c r="D55" s="5" t="n">
        <f aca="false">D54</f>
        <v>0</v>
      </c>
      <c r="E55" s="0" t="n">
        <v>3</v>
      </c>
      <c r="F55" s="0" t="n">
        <f aca="false">'Form 8 B'!G40</f>
        <v>0</v>
      </c>
    </row>
    <row r="56" customFormat="false" ht="12.75" hidden="false" customHeight="false" outlineLevel="0" collapsed="false">
      <c r="A56" s="2" t="s">
        <v>349</v>
      </c>
      <c r="B56" s="14" t="s">
        <v>101</v>
      </c>
      <c r="C56" s="0" t="n">
        <f aca="false">C55</f>
        <v>0</v>
      </c>
      <c r="D56" s="5" t="n">
        <f aca="false">D55</f>
        <v>0</v>
      </c>
      <c r="E56" s="0" t="n">
        <v>3</v>
      </c>
      <c r="F56" s="0" t="n">
        <f aca="false">'Form 8 B'!G41</f>
        <v>0</v>
      </c>
    </row>
    <row r="57" customFormat="false" ht="12.75" hidden="false" customHeight="false" outlineLevel="0" collapsed="false">
      <c r="A57" s="2" t="s">
        <v>349</v>
      </c>
      <c r="B57" s="14" t="s">
        <v>102</v>
      </c>
      <c r="C57" s="0" t="n">
        <f aca="false">C56</f>
        <v>0</v>
      </c>
      <c r="D57" s="5" t="n">
        <f aca="false">D56</f>
        <v>0</v>
      </c>
      <c r="E57" s="0" t="n">
        <v>3</v>
      </c>
      <c r="F57" s="0" t="n">
        <f aca="false">'Form 8 B'!G42</f>
        <v>0</v>
      </c>
    </row>
    <row r="58" customFormat="false" ht="12.75" hidden="false" customHeight="false" outlineLevel="0" collapsed="false">
      <c r="A58" s="2" t="s">
        <v>349</v>
      </c>
      <c r="B58" s="14" t="s">
        <v>103</v>
      </c>
      <c r="C58" s="0" t="n">
        <f aca="false">C57</f>
        <v>0</v>
      </c>
      <c r="D58" s="5" t="n">
        <f aca="false">D57</f>
        <v>0</v>
      </c>
      <c r="E58" s="0" t="n">
        <v>3</v>
      </c>
      <c r="F58" s="0" t="n">
        <f aca="false">'Form 8 B'!G43</f>
        <v>0</v>
      </c>
    </row>
    <row r="59" customFormat="false" ht="12.75" hidden="false" customHeight="false" outlineLevel="0" collapsed="false">
      <c r="A59" s="2" t="s">
        <v>349</v>
      </c>
      <c r="B59" s="15" t="s">
        <v>104</v>
      </c>
      <c r="C59" s="0" t="n">
        <f aca="false">C58</f>
        <v>0</v>
      </c>
      <c r="D59" s="5" t="n">
        <f aca="false">D58</f>
        <v>0</v>
      </c>
      <c r="E59" s="0" t="n">
        <v>3</v>
      </c>
      <c r="F59" s="0" t="n">
        <f aca="false">'Form 8 B'!G44</f>
        <v>0</v>
      </c>
    </row>
    <row r="60" customFormat="false" ht="12.75" hidden="false" customHeight="false" outlineLevel="0" collapsed="false">
      <c r="A60" s="2" t="s">
        <v>349</v>
      </c>
      <c r="B60" s="15" t="s">
        <v>105</v>
      </c>
      <c r="C60" s="0" t="n">
        <f aca="false">C59</f>
        <v>0</v>
      </c>
      <c r="D60" s="5" t="n">
        <f aca="false">D59</f>
        <v>0</v>
      </c>
      <c r="E60" s="0" t="n">
        <v>3</v>
      </c>
      <c r="F60" s="0" t="n">
        <f aca="false">'Form 8 B'!G45</f>
        <v>0</v>
      </c>
    </row>
    <row r="61" customFormat="false" ht="12.75" hidden="false" customHeight="false" outlineLevel="0" collapsed="false">
      <c r="A61" s="2" t="s">
        <v>349</v>
      </c>
      <c r="B61" s="15" t="s">
        <v>106</v>
      </c>
      <c r="C61" s="0" t="n">
        <f aca="false">C60</f>
        <v>0</v>
      </c>
      <c r="D61" s="5" t="n">
        <f aca="false">D60</f>
        <v>0</v>
      </c>
      <c r="E61" s="0" t="n">
        <v>3</v>
      </c>
      <c r="F61" s="0" t="n">
        <f aca="false">'Form 8 B'!G46</f>
        <v>0</v>
      </c>
    </row>
    <row r="62" customFormat="false" ht="12.75" hidden="false" customHeight="false" outlineLevel="0" collapsed="false">
      <c r="A62" s="2" t="s">
        <v>349</v>
      </c>
      <c r="B62" s="15" t="s">
        <v>107</v>
      </c>
      <c r="C62" s="0" t="n">
        <f aca="false">C61</f>
        <v>0</v>
      </c>
      <c r="D62" s="5" t="n">
        <f aca="false">D61</f>
        <v>0</v>
      </c>
      <c r="E62" s="0" t="n">
        <v>1</v>
      </c>
      <c r="F62" s="0" t="n">
        <f aca="false">'Form 8 B'!A49</f>
        <v>0</v>
      </c>
    </row>
    <row r="63" customFormat="false" ht="12.75" hidden="false" customHeight="false" outlineLevel="0" collapsed="false">
      <c r="A63" s="2" t="s">
        <v>349</v>
      </c>
      <c r="B63" s="15" t="s">
        <v>108</v>
      </c>
      <c r="C63" s="0" t="n">
        <f aca="false">C62</f>
        <v>0</v>
      </c>
      <c r="D63" s="5" t="n">
        <f aca="false">D62</f>
        <v>0</v>
      </c>
      <c r="E63" s="0" t="n">
        <v>1</v>
      </c>
      <c r="F63" s="0" t="n">
        <f aca="false">'Form 8 B'!A50</f>
        <v>0</v>
      </c>
    </row>
    <row r="64" customFormat="false" ht="12.75" hidden="false" customHeight="false" outlineLevel="0" collapsed="false">
      <c r="A64" s="2" t="s">
        <v>349</v>
      </c>
      <c r="B64" s="15" t="s">
        <v>109</v>
      </c>
      <c r="C64" s="0" t="n">
        <f aca="false">C63</f>
        <v>0</v>
      </c>
      <c r="D64" s="5" t="n">
        <f aca="false">D63</f>
        <v>0</v>
      </c>
      <c r="E64" s="0" t="n">
        <v>1</v>
      </c>
      <c r="F64" s="0" t="n">
        <f aca="false">'Form 8 B'!A51</f>
        <v>0</v>
      </c>
    </row>
    <row r="65" customFormat="false" ht="12.75" hidden="false" customHeight="false" outlineLevel="0" collapsed="false">
      <c r="A65" s="2" t="s">
        <v>349</v>
      </c>
      <c r="B65" s="15" t="s">
        <v>110</v>
      </c>
      <c r="C65" s="0" t="n">
        <f aca="false">C64</f>
        <v>0</v>
      </c>
      <c r="D65" s="5" t="n">
        <f aca="false">D64</f>
        <v>0</v>
      </c>
      <c r="E65" s="0" t="n">
        <v>1</v>
      </c>
      <c r="F65" s="0" t="n">
        <f aca="false">'Form 8 B'!A52</f>
        <v>0</v>
      </c>
    </row>
    <row r="66" customFormat="false" ht="12.75" hidden="false" customHeight="false" outlineLevel="0" collapsed="false">
      <c r="A66" s="2" t="s">
        <v>349</v>
      </c>
      <c r="B66" s="15" t="s">
        <v>111</v>
      </c>
      <c r="C66" s="0" t="n">
        <f aca="false">C65</f>
        <v>0</v>
      </c>
      <c r="D66" s="5" t="n">
        <f aca="false">D65</f>
        <v>0</v>
      </c>
      <c r="E66" s="0" t="n">
        <v>1</v>
      </c>
      <c r="F66" s="0" t="n">
        <f aca="false">'Form 8 B'!A53</f>
        <v>0</v>
      </c>
    </row>
    <row r="67" customFormat="false" ht="12.75" hidden="false" customHeight="false" outlineLevel="0" collapsed="false">
      <c r="A67" s="2" t="s">
        <v>349</v>
      </c>
      <c r="B67" s="15" t="s">
        <v>112</v>
      </c>
      <c r="C67" s="0" t="n">
        <f aca="false">C66</f>
        <v>0</v>
      </c>
      <c r="D67" s="5" t="n">
        <f aca="false">D66</f>
        <v>0</v>
      </c>
      <c r="E67" s="0" t="n">
        <v>1</v>
      </c>
      <c r="F67" s="0" t="n">
        <f aca="false">'Form 8 B'!A54</f>
        <v>0</v>
      </c>
    </row>
    <row r="68" customFormat="false" ht="12.75" hidden="false" customHeight="false" outlineLevel="0" collapsed="false">
      <c r="A68" s="2" t="s">
        <v>349</v>
      </c>
      <c r="B68" s="15" t="s">
        <v>113</v>
      </c>
      <c r="C68" s="0" t="n">
        <f aca="false">C67</f>
        <v>0</v>
      </c>
      <c r="D68" s="5" t="n">
        <f aca="false">D67</f>
        <v>0</v>
      </c>
      <c r="E68" s="0" t="n">
        <v>1</v>
      </c>
      <c r="F68" s="0" t="n">
        <f aca="false">'Form 8 B'!A55</f>
        <v>0</v>
      </c>
    </row>
    <row r="69" customFormat="false" ht="12.75" hidden="false" customHeight="false" outlineLevel="0" collapsed="false">
      <c r="A69" s="2" t="s">
        <v>349</v>
      </c>
      <c r="B69" s="15" t="s">
        <v>114</v>
      </c>
      <c r="C69" s="0" t="n">
        <f aca="false">C68</f>
        <v>0</v>
      </c>
      <c r="D69" s="5" t="n">
        <f aca="false">D68</f>
        <v>0</v>
      </c>
      <c r="E69" s="0" t="n">
        <v>1</v>
      </c>
      <c r="F69" s="0" t="n">
        <f aca="false">'Form 8 B'!A56</f>
        <v>0</v>
      </c>
    </row>
    <row r="70" customFormat="false" ht="12.75" hidden="false" customHeight="false" outlineLevel="0" collapsed="false">
      <c r="A70" s="2" t="s">
        <v>349</v>
      </c>
      <c r="B70" s="15" t="s">
        <v>115</v>
      </c>
      <c r="C70" s="0" t="n">
        <f aca="false">C69</f>
        <v>0</v>
      </c>
      <c r="D70" s="5" t="n">
        <f aca="false">D69</f>
        <v>0</v>
      </c>
      <c r="E70" s="0" t="n">
        <v>1</v>
      </c>
      <c r="F70" s="0" t="n">
        <f aca="false">'Form 8 B'!A57</f>
        <v>0</v>
      </c>
    </row>
    <row r="71" customFormat="false" ht="12.75" hidden="false" customHeight="false" outlineLevel="0" collapsed="false">
      <c r="A71" s="2" t="s">
        <v>349</v>
      </c>
      <c r="B71" s="15" t="s">
        <v>116</v>
      </c>
      <c r="C71" s="0" t="n">
        <f aca="false">C70</f>
        <v>0</v>
      </c>
      <c r="D71" s="5" t="n">
        <f aca="false">D70</f>
        <v>0</v>
      </c>
      <c r="E71" s="0" t="n">
        <v>1</v>
      </c>
      <c r="F71" s="0" t="n">
        <f aca="false">'Form 8 B'!A58</f>
        <v>0</v>
      </c>
    </row>
    <row r="72" customFormat="false" ht="12.75" hidden="false" customHeight="false" outlineLevel="0" collapsed="false">
      <c r="A72" s="2" t="s">
        <v>349</v>
      </c>
      <c r="B72" s="15" t="s">
        <v>107</v>
      </c>
      <c r="C72" s="0" t="n">
        <f aca="false">C71</f>
        <v>0</v>
      </c>
      <c r="D72" s="5" t="n">
        <f aca="false">D71</f>
        <v>0</v>
      </c>
      <c r="E72" s="0" t="n">
        <v>2</v>
      </c>
      <c r="F72" s="0" t="n">
        <f aca="false">'Form 8 B'!C49</f>
        <v>0</v>
      </c>
    </row>
    <row r="73" customFormat="false" ht="12.75" hidden="false" customHeight="false" outlineLevel="0" collapsed="false">
      <c r="A73" s="2" t="s">
        <v>349</v>
      </c>
      <c r="B73" s="15" t="s">
        <v>108</v>
      </c>
      <c r="C73" s="0" t="n">
        <f aca="false">C72</f>
        <v>0</v>
      </c>
      <c r="D73" s="5" t="n">
        <f aca="false">D72</f>
        <v>0</v>
      </c>
      <c r="E73" s="0" t="n">
        <v>2</v>
      </c>
      <c r="F73" s="0" t="n">
        <f aca="false">'Form 8 B'!C50</f>
        <v>0</v>
      </c>
    </row>
    <row r="74" customFormat="false" ht="12.75" hidden="false" customHeight="false" outlineLevel="0" collapsed="false">
      <c r="A74" s="2" t="s">
        <v>349</v>
      </c>
      <c r="B74" s="15" t="s">
        <v>109</v>
      </c>
      <c r="C74" s="0" t="n">
        <f aca="false">C73</f>
        <v>0</v>
      </c>
      <c r="D74" s="5" t="n">
        <f aca="false">D73</f>
        <v>0</v>
      </c>
      <c r="E74" s="0" t="n">
        <v>2</v>
      </c>
      <c r="F74" s="0" t="n">
        <f aca="false">'Form 8 B'!C51</f>
        <v>0</v>
      </c>
    </row>
    <row r="75" customFormat="false" ht="12.75" hidden="false" customHeight="false" outlineLevel="0" collapsed="false">
      <c r="A75" s="2" t="s">
        <v>349</v>
      </c>
      <c r="B75" s="15" t="s">
        <v>110</v>
      </c>
      <c r="C75" s="0" t="n">
        <f aca="false">C74</f>
        <v>0</v>
      </c>
      <c r="D75" s="5" t="n">
        <f aca="false">D74</f>
        <v>0</v>
      </c>
      <c r="E75" s="0" t="n">
        <v>2</v>
      </c>
      <c r="F75" s="0" t="n">
        <f aca="false">'Form 8 B'!C52</f>
        <v>0</v>
      </c>
    </row>
    <row r="76" customFormat="false" ht="12.75" hidden="false" customHeight="false" outlineLevel="0" collapsed="false">
      <c r="A76" s="2" t="s">
        <v>349</v>
      </c>
      <c r="B76" s="15" t="s">
        <v>111</v>
      </c>
      <c r="C76" s="0" t="n">
        <f aca="false">C75</f>
        <v>0</v>
      </c>
      <c r="D76" s="5" t="n">
        <f aca="false">D75</f>
        <v>0</v>
      </c>
      <c r="E76" s="0" t="n">
        <v>2</v>
      </c>
      <c r="F76" s="0" t="n">
        <f aca="false">'Form 8 B'!C53</f>
        <v>0</v>
      </c>
    </row>
    <row r="77" customFormat="false" ht="12.75" hidden="false" customHeight="false" outlineLevel="0" collapsed="false">
      <c r="A77" s="2" t="s">
        <v>349</v>
      </c>
      <c r="B77" s="15" t="s">
        <v>112</v>
      </c>
      <c r="C77" s="0" t="n">
        <f aca="false">C76</f>
        <v>0</v>
      </c>
      <c r="D77" s="5" t="n">
        <f aca="false">D76</f>
        <v>0</v>
      </c>
      <c r="E77" s="0" t="n">
        <v>2</v>
      </c>
      <c r="F77" s="0" t="n">
        <f aca="false">'Form 8 B'!C54</f>
        <v>0</v>
      </c>
    </row>
    <row r="78" customFormat="false" ht="12.75" hidden="false" customHeight="false" outlineLevel="0" collapsed="false">
      <c r="A78" s="2" t="s">
        <v>349</v>
      </c>
      <c r="B78" s="15" t="s">
        <v>113</v>
      </c>
      <c r="C78" s="0" t="n">
        <f aca="false">C77</f>
        <v>0</v>
      </c>
      <c r="D78" s="5" t="n">
        <f aca="false">D77</f>
        <v>0</v>
      </c>
      <c r="E78" s="0" t="n">
        <v>2</v>
      </c>
      <c r="F78" s="0" t="n">
        <f aca="false">'Form 8 B'!C55</f>
        <v>0</v>
      </c>
    </row>
    <row r="79" customFormat="false" ht="12.75" hidden="false" customHeight="false" outlineLevel="0" collapsed="false">
      <c r="A79" s="2" t="s">
        <v>349</v>
      </c>
      <c r="B79" s="15" t="s">
        <v>114</v>
      </c>
      <c r="C79" s="0" t="n">
        <f aca="false">C78</f>
        <v>0</v>
      </c>
      <c r="D79" s="5" t="n">
        <f aca="false">D78</f>
        <v>0</v>
      </c>
      <c r="E79" s="0" t="n">
        <v>2</v>
      </c>
      <c r="F79" s="0" t="n">
        <f aca="false">'Form 8 B'!C56</f>
        <v>0</v>
      </c>
    </row>
    <row r="80" customFormat="false" ht="12.75" hidden="false" customHeight="false" outlineLevel="0" collapsed="false">
      <c r="A80" s="2" t="s">
        <v>349</v>
      </c>
      <c r="B80" s="15" t="s">
        <v>115</v>
      </c>
      <c r="C80" s="0" t="n">
        <f aca="false">C79</f>
        <v>0</v>
      </c>
      <c r="D80" s="5" t="n">
        <f aca="false">D79</f>
        <v>0</v>
      </c>
      <c r="E80" s="0" t="n">
        <v>2</v>
      </c>
      <c r="F80" s="0" t="n">
        <f aca="false">'Form 8 B'!C57</f>
        <v>0</v>
      </c>
    </row>
    <row r="81" customFormat="false" ht="12.75" hidden="false" customHeight="false" outlineLevel="0" collapsed="false">
      <c r="A81" s="2" t="s">
        <v>349</v>
      </c>
      <c r="B81" s="15" t="s">
        <v>116</v>
      </c>
      <c r="C81" s="0" t="n">
        <f aca="false">C80</f>
        <v>0</v>
      </c>
      <c r="D81" s="5" t="n">
        <f aca="false">D80</f>
        <v>0</v>
      </c>
      <c r="E81" s="0" t="n">
        <v>2</v>
      </c>
      <c r="F81" s="0" t="n">
        <f aca="false">'Form 8 B'!C58</f>
        <v>0</v>
      </c>
    </row>
    <row r="82" customFormat="false" ht="12.75" hidden="false" customHeight="false" outlineLevel="0" collapsed="false">
      <c r="A82" s="2" t="s">
        <v>349</v>
      </c>
      <c r="B82" s="15" t="s">
        <v>107</v>
      </c>
      <c r="C82" s="0" t="n">
        <f aca="false">C81</f>
        <v>0</v>
      </c>
      <c r="D82" s="5" t="n">
        <f aca="false">D81</f>
        <v>0</v>
      </c>
      <c r="E82" s="0" t="n">
        <v>3</v>
      </c>
      <c r="F82" s="0" t="n">
        <f aca="false">'Form 8 B'!G49</f>
        <v>0</v>
      </c>
    </row>
    <row r="83" customFormat="false" ht="12.75" hidden="false" customHeight="false" outlineLevel="0" collapsed="false">
      <c r="A83" s="2" t="s">
        <v>349</v>
      </c>
      <c r="B83" s="15" t="s">
        <v>108</v>
      </c>
      <c r="C83" s="0" t="n">
        <f aca="false">C82</f>
        <v>0</v>
      </c>
      <c r="D83" s="5" t="n">
        <f aca="false">D82</f>
        <v>0</v>
      </c>
      <c r="E83" s="0" t="n">
        <v>3</v>
      </c>
      <c r="F83" s="0" t="n">
        <f aca="false">'Form 8 B'!G50</f>
        <v>0</v>
      </c>
    </row>
    <row r="84" customFormat="false" ht="12.75" hidden="false" customHeight="false" outlineLevel="0" collapsed="false">
      <c r="A84" s="2" t="s">
        <v>349</v>
      </c>
      <c r="B84" s="15" t="s">
        <v>109</v>
      </c>
      <c r="C84" s="0" t="n">
        <f aca="false">C83</f>
        <v>0</v>
      </c>
      <c r="D84" s="5" t="n">
        <f aca="false">D83</f>
        <v>0</v>
      </c>
      <c r="E84" s="0" t="n">
        <v>3</v>
      </c>
      <c r="F84" s="0" t="n">
        <f aca="false">'Form 8 B'!G51</f>
        <v>0</v>
      </c>
    </row>
    <row r="85" customFormat="false" ht="12.75" hidden="false" customHeight="false" outlineLevel="0" collapsed="false">
      <c r="A85" s="2" t="s">
        <v>349</v>
      </c>
      <c r="B85" s="15" t="s">
        <v>110</v>
      </c>
      <c r="C85" s="0" t="n">
        <f aca="false">C84</f>
        <v>0</v>
      </c>
      <c r="D85" s="5" t="n">
        <f aca="false">D84</f>
        <v>0</v>
      </c>
      <c r="E85" s="0" t="n">
        <v>3</v>
      </c>
      <c r="F85" s="0" t="n">
        <f aca="false">'Form 8 B'!G52</f>
        <v>0</v>
      </c>
    </row>
    <row r="86" customFormat="false" ht="12.75" hidden="false" customHeight="false" outlineLevel="0" collapsed="false">
      <c r="A86" s="2" t="s">
        <v>349</v>
      </c>
      <c r="B86" s="15" t="s">
        <v>111</v>
      </c>
      <c r="C86" s="0" t="n">
        <f aca="false">C85</f>
        <v>0</v>
      </c>
      <c r="D86" s="5" t="n">
        <f aca="false">D85</f>
        <v>0</v>
      </c>
      <c r="E86" s="0" t="n">
        <v>3</v>
      </c>
      <c r="F86" s="0" t="n">
        <f aca="false">'Form 8 B'!G53</f>
        <v>0</v>
      </c>
    </row>
    <row r="87" customFormat="false" ht="12.75" hidden="false" customHeight="false" outlineLevel="0" collapsed="false">
      <c r="A87" s="2" t="s">
        <v>349</v>
      </c>
      <c r="B87" s="15" t="s">
        <v>112</v>
      </c>
      <c r="C87" s="0" t="n">
        <f aca="false">C86</f>
        <v>0</v>
      </c>
      <c r="D87" s="5" t="n">
        <f aca="false">D86</f>
        <v>0</v>
      </c>
      <c r="E87" s="0" t="n">
        <v>3</v>
      </c>
      <c r="F87" s="0" t="n">
        <f aca="false">'Form 8 B'!G54</f>
        <v>0</v>
      </c>
    </row>
    <row r="88" customFormat="false" ht="12.75" hidden="false" customHeight="false" outlineLevel="0" collapsed="false">
      <c r="A88" s="2" t="s">
        <v>349</v>
      </c>
      <c r="B88" s="15" t="s">
        <v>113</v>
      </c>
      <c r="C88" s="0" t="n">
        <f aca="false">C87</f>
        <v>0</v>
      </c>
      <c r="D88" s="5" t="n">
        <f aca="false">D87</f>
        <v>0</v>
      </c>
      <c r="E88" s="0" t="n">
        <v>3</v>
      </c>
      <c r="F88" s="0" t="n">
        <f aca="false">'Form 8 B'!G55</f>
        <v>0</v>
      </c>
    </row>
    <row r="89" customFormat="false" ht="12.75" hidden="false" customHeight="false" outlineLevel="0" collapsed="false">
      <c r="A89" s="2" t="s">
        <v>349</v>
      </c>
      <c r="B89" s="15" t="s">
        <v>114</v>
      </c>
      <c r="C89" s="0" t="n">
        <f aca="false">C88</f>
        <v>0</v>
      </c>
      <c r="D89" s="5" t="n">
        <f aca="false">D88</f>
        <v>0</v>
      </c>
      <c r="E89" s="0" t="n">
        <v>3</v>
      </c>
      <c r="F89" s="0" t="n">
        <f aca="false">'Form 8 B'!G56</f>
        <v>0</v>
      </c>
    </row>
    <row r="90" customFormat="false" ht="12.75" hidden="false" customHeight="false" outlineLevel="0" collapsed="false">
      <c r="A90" s="2" t="s">
        <v>349</v>
      </c>
      <c r="B90" s="15" t="s">
        <v>115</v>
      </c>
      <c r="C90" s="0" t="n">
        <f aca="false">C89</f>
        <v>0</v>
      </c>
      <c r="D90" s="5" t="n">
        <f aca="false">D89</f>
        <v>0</v>
      </c>
      <c r="E90" s="0" t="n">
        <v>3</v>
      </c>
      <c r="F90" s="0" t="n">
        <f aca="false">'Form 8 B'!G57</f>
        <v>0</v>
      </c>
    </row>
    <row r="91" customFormat="false" ht="12.75" hidden="false" customHeight="false" outlineLevel="0" collapsed="false">
      <c r="A91" s="2" t="s">
        <v>349</v>
      </c>
      <c r="B91" s="15" t="s">
        <v>116</v>
      </c>
      <c r="C91" s="0" t="n">
        <f aca="false">C90</f>
        <v>0</v>
      </c>
      <c r="D91" s="5" t="n">
        <f aca="false">D90</f>
        <v>0</v>
      </c>
      <c r="E91" s="0" t="n">
        <v>3</v>
      </c>
      <c r="F91" s="0" t="n">
        <f aca="false">'Form 8 B'!G58</f>
        <v>0</v>
      </c>
    </row>
    <row r="92" customFormat="false" ht="12.75" hidden="false" customHeight="false" outlineLevel="0" collapsed="false">
      <c r="A92" s="2" t="s">
        <v>349</v>
      </c>
      <c r="B92" s="15" t="s">
        <v>117</v>
      </c>
      <c r="C92" s="0" t="n">
        <f aca="false">C91</f>
        <v>0</v>
      </c>
      <c r="D92" s="5" t="n">
        <f aca="false">D91</f>
        <v>0</v>
      </c>
      <c r="E92" s="0" t="n">
        <v>1</v>
      </c>
      <c r="F92" s="0" t="n">
        <f aca="false">'Form 8 B'!A62</f>
        <v>0</v>
      </c>
    </row>
    <row r="93" customFormat="false" ht="12.75" hidden="false" customHeight="false" outlineLevel="0" collapsed="false">
      <c r="A93" s="2" t="s">
        <v>349</v>
      </c>
      <c r="B93" s="15" t="s">
        <v>124</v>
      </c>
      <c r="C93" s="0" t="n">
        <f aca="false">C92</f>
        <v>0</v>
      </c>
      <c r="D93" s="5" t="n">
        <f aca="false">D92</f>
        <v>0</v>
      </c>
      <c r="E93" s="0" t="n">
        <v>1</v>
      </c>
      <c r="F93" s="0" t="n">
        <f aca="false">'Form 8 B'!A63</f>
        <v>0</v>
      </c>
    </row>
    <row r="94" customFormat="false" ht="12.75" hidden="false" customHeight="false" outlineLevel="0" collapsed="false">
      <c r="A94" s="2" t="s">
        <v>349</v>
      </c>
      <c r="B94" s="15" t="s">
        <v>125</v>
      </c>
      <c r="C94" s="0" t="n">
        <f aca="false">C93</f>
        <v>0</v>
      </c>
      <c r="D94" s="5" t="n">
        <f aca="false">D93</f>
        <v>0</v>
      </c>
      <c r="E94" s="0" t="n">
        <v>1</v>
      </c>
      <c r="F94" s="0" t="n">
        <f aca="false">'Form 8 B'!A64</f>
        <v>0</v>
      </c>
    </row>
    <row r="95" customFormat="false" ht="12.75" hidden="false" customHeight="false" outlineLevel="0" collapsed="false">
      <c r="A95" s="2" t="s">
        <v>349</v>
      </c>
      <c r="B95" s="15" t="s">
        <v>126</v>
      </c>
      <c r="C95" s="0" t="n">
        <f aca="false">C94</f>
        <v>0</v>
      </c>
      <c r="D95" s="5" t="n">
        <f aca="false">D94</f>
        <v>0</v>
      </c>
      <c r="E95" s="0" t="n">
        <v>1</v>
      </c>
      <c r="F95" s="0" t="n">
        <f aca="false">'Form 8 B'!A65</f>
        <v>0</v>
      </c>
    </row>
    <row r="96" customFormat="false" ht="12.75" hidden="false" customHeight="false" outlineLevel="0" collapsed="false">
      <c r="A96" s="2" t="s">
        <v>349</v>
      </c>
      <c r="B96" s="15" t="s">
        <v>127</v>
      </c>
      <c r="C96" s="0" t="n">
        <f aca="false">C95</f>
        <v>0</v>
      </c>
      <c r="D96" s="5" t="n">
        <f aca="false">D95</f>
        <v>0</v>
      </c>
      <c r="E96" s="0" t="n">
        <v>1</v>
      </c>
      <c r="F96" s="0" t="n">
        <f aca="false">'Form 8 B'!A66</f>
        <v>0</v>
      </c>
    </row>
    <row r="97" customFormat="false" ht="12.75" hidden="false" customHeight="false" outlineLevel="0" collapsed="false">
      <c r="A97" s="2" t="s">
        <v>349</v>
      </c>
      <c r="B97" s="15" t="s">
        <v>128</v>
      </c>
      <c r="C97" s="0" t="n">
        <f aca="false">C96</f>
        <v>0</v>
      </c>
      <c r="D97" s="5" t="n">
        <f aca="false">D96</f>
        <v>0</v>
      </c>
      <c r="E97" s="0" t="n">
        <v>1</v>
      </c>
      <c r="F97" s="0" t="n">
        <f aca="false">'Form 8 B'!A67</f>
        <v>0</v>
      </c>
    </row>
    <row r="98" customFormat="false" ht="12.75" hidden="false" customHeight="false" outlineLevel="0" collapsed="false">
      <c r="A98" s="2" t="s">
        <v>349</v>
      </c>
      <c r="B98" s="15" t="s">
        <v>129</v>
      </c>
      <c r="C98" s="0" t="n">
        <f aca="false">C97</f>
        <v>0</v>
      </c>
      <c r="D98" s="5" t="n">
        <f aca="false">D97</f>
        <v>0</v>
      </c>
      <c r="E98" s="0" t="n">
        <v>1</v>
      </c>
      <c r="F98" s="0" t="n">
        <f aca="false">'Form 8 B'!A68</f>
        <v>0</v>
      </c>
    </row>
    <row r="99" customFormat="false" ht="12.75" hidden="false" customHeight="false" outlineLevel="0" collapsed="false">
      <c r="A99" s="2" t="s">
        <v>349</v>
      </c>
      <c r="B99" s="15" t="s">
        <v>130</v>
      </c>
      <c r="C99" s="0" t="n">
        <f aca="false">C98</f>
        <v>0</v>
      </c>
      <c r="D99" s="5" t="n">
        <f aca="false">D98</f>
        <v>0</v>
      </c>
      <c r="E99" s="0" t="n">
        <v>1</v>
      </c>
      <c r="F99" s="0" t="n">
        <f aca="false">'Form 8 B'!A69</f>
        <v>0</v>
      </c>
    </row>
    <row r="100" customFormat="false" ht="12.75" hidden="false" customHeight="false" outlineLevel="0" collapsed="false">
      <c r="A100" s="2" t="s">
        <v>349</v>
      </c>
      <c r="B100" s="15" t="s">
        <v>131</v>
      </c>
      <c r="C100" s="0" t="n">
        <f aca="false">C99</f>
        <v>0</v>
      </c>
      <c r="D100" s="5" t="n">
        <f aca="false">D99</f>
        <v>0</v>
      </c>
      <c r="E100" s="0" t="n">
        <v>1</v>
      </c>
      <c r="F100" s="0" t="n">
        <f aca="false">'Form 8 B'!A70</f>
        <v>0</v>
      </c>
    </row>
    <row r="101" customFormat="false" ht="12.75" hidden="false" customHeight="false" outlineLevel="0" collapsed="false">
      <c r="A101" s="2" t="s">
        <v>349</v>
      </c>
      <c r="B101" s="15" t="s">
        <v>132</v>
      </c>
      <c r="C101" s="0" t="n">
        <f aca="false">C100</f>
        <v>0</v>
      </c>
      <c r="D101" s="5" t="n">
        <f aca="false">D100</f>
        <v>0</v>
      </c>
      <c r="E101" s="0" t="n">
        <v>1</v>
      </c>
      <c r="F101" s="0" t="n">
        <f aca="false">'Form 8 B'!A71</f>
        <v>0</v>
      </c>
    </row>
    <row r="102" customFormat="false" ht="12.75" hidden="false" customHeight="false" outlineLevel="0" collapsed="false">
      <c r="A102" s="2" t="s">
        <v>349</v>
      </c>
      <c r="B102" s="15" t="s">
        <v>117</v>
      </c>
      <c r="C102" s="0" t="n">
        <f aca="false">C101</f>
        <v>0</v>
      </c>
      <c r="D102" s="5" t="n">
        <f aca="false">D101</f>
        <v>0</v>
      </c>
      <c r="E102" s="0" t="n">
        <v>2</v>
      </c>
      <c r="F102" s="0" t="n">
        <f aca="false">'Form 8 B'!C62</f>
        <v>0</v>
      </c>
    </row>
    <row r="103" customFormat="false" ht="12.75" hidden="false" customHeight="false" outlineLevel="0" collapsed="false">
      <c r="A103" s="2" t="s">
        <v>349</v>
      </c>
      <c r="B103" s="15" t="s">
        <v>124</v>
      </c>
      <c r="C103" s="0" t="n">
        <f aca="false">C102</f>
        <v>0</v>
      </c>
      <c r="D103" s="5" t="n">
        <f aca="false">D102</f>
        <v>0</v>
      </c>
      <c r="E103" s="0" t="n">
        <v>2</v>
      </c>
      <c r="F103" s="0" t="n">
        <f aca="false">'Form 8 B'!C63</f>
        <v>0</v>
      </c>
    </row>
    <row r="104" customFormat="false" ht="12.75" hidden="false" customHeight="false" outlineLevel="0" collapsed="false">
      <c r="A104" s="2" t="s">
        <v>349</v>
      </c>
      <c r="B104" s="15" t="s">
        <v>125</v>
      </c>
      <c r="C104" s="0" t="n">
        <f aca="false">C103</f>
        <v>0</v>
      </c>
      <c r="D104" s="5" t="n">
        <f aca="false">D103</f>
        <v>0</v>
      </c>
      <c r="E104" s="0" t="n">
        <v>2</v>
      </c>
      <c r="F104" s="0" t="n">
        <f aca="false">'Form 8 B'!C64</f>
        <v>0</v>
      </c>
    </row>
    <row r="105" customFormat="false" ht="12.75" hidden="false" customHeight="false" outlineLevel="0" collapsed="false">
      <c r="A105" s="2" t="s">
        <v>349</v>
      </c>
      <c r="B105" s="15" t="s">
        <v>126</v>
      </c>
      <c r="C105" s="0" t="n">
        <f aca="false">C104</f>
        <v>0</v>
      </c>
      <c r="D105" s="5" t="n">
        <f aca="false">D104</f>
        <v>0</v>
      </c>
      <c r="E105" s="0" t="n">
        <v>2</v>
      </c>
      <c r="F105" s="0" t="n">
        <f aca="false">'Form 8 B'!C65</f>
        <v>0</v>
      </c>
    </row>
    <row r="106" customFormat="false" ht="12.75" hidden="false" customHeight="false" outlineLevel="0" collapsed="false">
      <c r="A106" s="2" t="s">
        <v>349</v>
      </c>
      <c r="B106" s="15" t="s">
        <v>127</v>
      </c>
      <c r="C106" s="0" t="n">
        <f aca="false">C105</f>
        <v>0</v>
      </c>
      <c r="D106" s="5" t="n">
        <f aca="false">D105</f>
        <v>0</v>
      </c>
      <c r="E106" s="0" t="n">
        <v>2</v>
      </c>
      <c r="F106" s="0" t="n">
        <f aca="false">'Form 8 B'!C66</f>
        <v>0</v>
      </c>
    </row>
    <row r="107" customFormat="false" ht="12.75" hidden="false" customHeight="false" outlineLevel="0" collapsed="false">
      <c r="A107" s="2" t="s">
        <v>349</v>
      </c>
      <c r="B107" s="15" t="s">
        <v>128</v>
      </c>
      <c r="C107" s="0" t="n">
        <f aca="false">C106</f>
        <v>0</v>
      </c>
      <c r="D107" s="5" t="n">
        <f aca="false">D106</f>
        <v>0</v>
      </c>
      <c r="E107" s="0" t="n">
        <v>2</v>
      </c>
      <c r="F107" s="0" t="n">
        <f aca="false">'Form 8 B'!C67</f>
        <v>0</v>
      </c>
    </row>
    <row r="108" customFormat="false" ht="12.75" hidden="false" customHeight="false" outlineLevel="0" collapsed="false">
      <c r="A108" s="2" t="s">
        <v>349</v>
      </c>
      <c r="B108" s="15" t="s">
        <v>129</v>
      </c>
      <c r="C108" s="0" t="n">
        <f aca="false">C107</f>
        <v>0</v>
      </c>
      <c r="D108" s="5" t="n">
        <f aca="false">D107</f>
        <v>0</v>
      </c>
      <c r="E108" s="0" t="n">
        <v>2</v>
      </c>
      <c r="F108" s="0" t="n">
        <f aca="false">'Form 8 B'!C68</f>
        <v>0</v>
      </c>
    </row>
    <row r="109" customFormat="false" ht="12.75" hidden="false" customHeight="false" outlineLevel="0" collapsed="false">
      <c r="A109" s="2" t="s">
        <v>349</v>
      </c>
      <c r="B109" s="15" t="s">
        <v>130</v>
      </c>
      <c r="C109" s="0" t="n">
        <f aca="false">C108</f>
        <v>0</v>
      </c>
      <c r="D109" s="5" t="n">
        <f aca="false">D108</f>
        <v>0</v>
      </c>
      <c r="E109" s="0" t="n">
        <v>2</v>
      </c>
      <c r="F109" s="0" t="n">
        <f aca="false">'Form 8 B'!C69</f>
        <v>0</v>
      </c>
    </row>
    <row r="110" customFormat="false" ht="12.75" hidden="false" customHeight="false" outlineLevel="0" collapsed="false">
      <c r="A110" s="2" t="s">
        <v>349</v>
      </c>
      <c r="B110" s="15" t="s">
        <v>131</v>
      </c>
      <c r="C110" s="0" t="n">
        <f aca="false">C109</f>
        <v>0</v>
      </c>
      <c r="D110" s="5" t="n">
        <f aca="false">D109</f>
        <v>0</v>
      </c>
      <c r="E110" s="0" t="n">
        <v>2</v>
      </c>
      <c r="F110" s="0" t="n">
        <f aca="false">'Form 8 B'!C70</f>
        <v>0</v>
      </c>
    </row>
    <row r="111" customFormat="false" ht="12.75" hidden="false" customHeight="false" outlineLevel="0" collapsed="false">
      <c r="A111" s="2" t="s">
        <v>349</v>
      </c>
      <c r="B111" s="15" t="s">
        <v>132</v>
      </c>
      <c r="C111" s="0" t="n">
        <f aca="false">C110</f>
        <v>0</v>
      </c>
      <c r="D111" s="5" t="n">
        <f aca="false">D110</f>
        <v>0</v>
      </c>
      <c r="E111" s="0" t="n">
        <v>2</v>
      </c>
      <c r="F111" s="0" t="n">
        <f aca="false">'Form 8 B'!C71</f>
        <v>0</v>
      </c>
    </row>
    <row r="112" customFormat="false" ht="12.75" hidden="false" customHeight="false" outlineLevel="0" collapsed="false">
      <c r="A112" s="2" t="s">
        <v>349</v>
      </c>
      <c r="B112" s="15" t="s">
        <v>117</v>
      </c>
      <c r="C112" s="0" t="n">
        <f aca="false">C111</f>
        <v>0</v>
      </c>
      <c r="D112" s="5" t="n">
        <f aca="false">D111</f>
        <v>0</v>
      </c>
      <c r="E112" s="0" t="n">
        <v>3</v>
      </c>
      <c r="F112" s="0" t="n">
        <f aca="false">'Form 8 B'!G62</f>
        <v>0</v>
      </c>
    </row>
    <row r="113" customFormat="false" ht="12.75" hidden="false" customHeight="false" outlineLevel="0" collapsed="false">
      <c r="A113" s="2" t="s">
        <v>349</v>
      </c>
      <c r="B113" s="15" t="s">
        <v>124</v>
      </c>
      <c r="C113" s="0" t="n">
        <f aca="false">C112</f>
        <v>0</v>
      </c>
      <c r="D113" s="5" t="n">
        <f aca="false">D112</f>
        <v>0</v>
      </c>
      <c r="E113" s="0" t="n">
        <v>3</v>
      </c>
      <c r="F113" s="0" t="n">
        <f aca="false">'Form 8 B'!G63</f>
        <v>0</v>
      </c>
    </row>
    <row r="114" customFormat="false" ht="12.75" hidden="false" customHeight="false" outlineLevel="0" collapsed="false">
      <c r="A114" s="2" t="s">
        <v>349</v>
      </c>
      <c r="B114" s="15" t="s">
        <v>125</v>
      </c>
      <c r="C114" s="0" t="n">
        <f aca="false">C113</f>
        <v>0</v>
      </c>
      <c r="D114" s="5" t="n">
        <f aca="false">D113</f>
        <v>0</v>
      </c>
      <c r="E114" s="0" t="n">
        <v>3</v>
      </c>
      <c r="F114" s="0" t="n">
        <f aca="false">'Form 8 B'!G64</f>
        <v>0</v>
      </c>
    </row>
    <row r="115" customFormat="false" ht="12.75" hidden="false" customHeight="false" outlineLevel="0" collapsed="false">
      <c r="A115" s="2" t="s">
        <v>349</v>
      </c>
      <c r="B115" s="15" t="s">
        <v>126</v>
      </c>
      <c r="C115" s="0" t="n">
        <f aca="false">C114</f>
        <v>0</v>
      </c>
      <c r="D115" s="5" t="n">
        <f aca="false">D114</f>
        <v>0</v>
      </c>
      <c r="E115" s="0" t="n">
        <v>3</v>
      </c>
      <c r="F115" s="0" t="n">
        <f aca="false">'Form 8 B'!G65</f>
        <v>0</v>
      </c>
    </row>
    <row r="116" customFormat="false" ht="12.75" hidden="false" customHeight="false" outlineLevel="0" collapsed="false">
      <c r="A116" s="2" t="s">
        <v>349</v>
      </c>
      <c r="B116" s="15" t="s">
        <v>127</v>
      </c>
      <c r="C116" s="0" t="n">
        <f aca="false">C115</f>
        <v>0</v>
      </c>
      <c r="D116" s="5" t="n">
        <f aca="false">D115</f>
        <v>0</v>
      </c>
      <c r="E116" s="0" t="n">
        <v>3</v>
      </c>
      <c r="F116" s="0" t="n">
        <f aca="false">'Form 8 B'!G66</f>
        <v>0</v>
      </c>
    </row>
    <row r="117" customFormat="false" ht="12.75" hidden="false" customHeight="false" outlineLevel="0" collapsed="false">
      <c r="A117" s="2" t="s">
        <v>349</v>
      </c>
      <c r="B117" s="15" t="s">
        <v>128</v>
      </c>
      <c r="C117" s="0" t="n">
        <f aca="false">C116</f>
        <v>0</v>
      </c>
      <c r="D117" s="5" t="n">
        <f aca="false">D116</f>
        <v>0</v>
      </c>
      <c r="E117" s="0" t="n">
        <v>3</v>
      </c>
      <c r="F117" s="0" t="n">
        <f aca="false">'Form 8 B'!G67</f>
        <v>0</v>
      </c>
    </row>
    <row r="118" customFormat="false" ht="12.75" hidden="false" customHeight="false" outlineLevel="0" collapsed="false">
      <c r="A118" s="2" t="s">
        <v>349</v>
      </c>
      <c r="B118" s="15" t="s">
        <v>129</v>
      </c>
      <c r="C118" s="0" t="n">
        <f aca="false">C117</f>
        <v>0</v>
      </c>
      <c r="D118" s="5" t="n">
        <f aca="false">D117</f>
        <v>0</v>
      </c>
      <c r="E118" s="0" t="n">
        <v>3</v>
      </c>
      <c r="F118" s="0" t="n">
        <f aca="false">'Form 8 B'!G68</f>
        <v>0</v>
      </c>
    </row>
    <row r="119" customFormat="false" ht="12.75" hidden="false" customHeight="false" outlineLevel="0" collapsed="false">
      <c r="A119" s="2" t="s">
        <v>349</v>
      </c>
      <c r="B119" s="15" t="s">
        <v>130</v>
      </c>
      <c r="C119" s="0" t="n">
        <f aca="false">C118</f>
        <v>0</v>
      </c>
      <c r="D119" s="5" t="n">
        <f aca="false">D118</f>
        <v>0</v>
      </c>
      <c r="E119" s="0" t="n">
        <v>3</v>
      </c>
      <c r="F119" s="0" t="n">
        <f aca="false">'Form 8 B'!G69</f>
        <v>0</v>
      </c>
    </row>
    <row r="120" customFormat="false" ht="12.75" hidden="false" customHeight="false" outlineLevel="0" collapsed="false">
      <c r="A120" s="2" t="s">
        <v>349</v>
      </c>
      <c r="B120" s="15" t="s">
        <v>131</v>
      </c>
      <c r="C120" s="0" t="n">
        <f aca="false">C119</f>
        <v>0</v>
      </c>
      <c r="D120" s="5" t="n">
        <f aca="false">D119</f>
        <v>0</v>
      </c>
      <c r="E120" s="0" t="n">
        <v>3</v>
      </c>
      <c r="F120" s="0" t="n">
        <f aca="false">'Form 8 B'!G70</f>
        <v>0</v>
      </c>
    </row>
    <row r="121" customFormat="false" ht="12.75" hidden="false" customHeight="false" outlineLevel="0" collapsed="false">
      <c r="A121" s="2" t="s">
        <v>349</v>
      </c>
      <c r="B121" s="15" t="s">
        <v>132</v>
      </c>
      <c r="C121" s="0" t="n">
        <f aca="false">C120</f>
        <v>0</v>
      </c>
      <c r="D121" s="5" t="n">
        <f aca="false">D120</f>
        <v>0</v>
      </c>
      <c r="E121" s="0" t="n">
        <v>3</v>
      </c>
      <c r="F121" s="0" t="n">
        <f aca="false">'Form 8 B'!G71</f>
        <v>0</v>
      </c>
    </row>
    <row r="122" customFormat="false" ht="12.75" hidden="false" customHeight="false" outlineLevel="0" collapsed="false">
      <c r="A122" s="2" t="s">
        <v>349</v>
      </c>
      <c r="B122" s="15" t="s">
        <v>133</v>
      </c>
      <c r="C122" s="0" t="n">
        <f aca="false">C121</f>
        <v>0</v>
      </c>
      <c r="D122" s="5" t="n">
        <f aca="false">D121</f>
        <v>0</v>
      </c>
      <c r="E122" s="0" t="n">
        <v>1</v>
      </c>
      <c r="F122" s="0" t="n">
        <f aca="false">'Form 8 B'!A74</f>
        <v>0</v>
      </c>
    </row>
    <row r="123" customFormat="false" ht="12.75" hidden="false" customHeight="false" outlineLevel="0" collapsed="false">
      <c r="A123" s="2" t="s">
        <v>349</v>
      </c>
      <c r="B123" s="15" t="s">
        <v>134</v>
      </c>
      <c r="C123" s="0" t="n">
        <f aca="false">C122</f>
        <v>0</v>
      </c>
      <c r="D123" s="5" t="n">
        <f aca="false">D122</f>
        <v>0</v>
      </c>
      <c r="E123" s="0" t="n">
        <v>1</v>
      </c>
      <c r="F123" s="0" t="n">
        <f aca="false">'Form 8 B'!A75</f>
        <v>0</v>
      </c>
    </row>
    <row r="124" customFormat="false" ht="12.75" hidden="false" customHeight="false" outlineLevel="0" collapsed="false">
      <c r="A124" s="2" t="s">
        <v>349</v>
      </c>
      <c r="B124" s="15" t="s">
        <v>135</v>
      </c>
      <c r="C124" s="0" t="n">
        <f aca="false">C123</f>
        <v>0</v>
      </c>
      <c r="D124" s="5" t="n">
        <f aca="false">D123</f>
        <v>0</v>
      </c>
      <c r="E124" s="0" t="n">
        <v>1</v>
      </c>
      <c r="F124" s="0" t="n">
        <f aca="false">'Form 8 B'!A76</f>
        <v>0</v>
      </c>
    </row>
    <row r="125" customFormat="false" ht="12.75" hidden="false" customHeight="false" outlineLevel="0" collapsed="false">
      <c r="A125" s="2" t="s">
        <v>349</v>
      </c>
      <c r="B125" s="15" t="s">
        <v>136</v>
      </c>
      <c r="C125" s="0" t="n">
        <f aca="false">C124</f>
        <v>0</v>
      </c>
      <c r="D125" s="5" t="n">
        <f aca="false">D124</f>
        <v>0</v>
      </c>
      <c r="E125" s="0" t="n">
        <v>1</v>
      </c>
      <c r="F125" s="0" t="n">
        <f aca="false">'Form 8 B'!A77</f>
        <v>0</v>
      </c>
    </row>
    <row r="126" customFormat="false" ht="12.75" hidden="false" customHeight="false" outlineLevel="0" collapsed="false">
      <c r="A126" s="2" t="s">
        <v>349</v>
      </c>
      <c r="B126" s="15" t="s">
        <v>137</v>
      </c>
      <c r="C126" s="0" t="n">
        <f aca="false">C125</f>
        <v>0</v>
      </c>
      <c r="D126" s="5" t="n">
        <f aca="false">D125</f>
        <v>0</v>
      </c>
      <c r="E126" s="0" t="n">
        <v>1</v>
      </c>
      <c r="F126" s="0" t="n">
        <f aca="false">'Form 8 B'!A78</f>
        <v>0</v>
      </c>
    </row>
    <row r="127" customFormat="false" ht="12.75" hidden="false" customHeight="false" outlineLevel="0" collapsed="false">
      <c r="A127" s="2" t="s">
        <v>349</v>
      </c>
      <c r="B127" s="15" t="s">
        <v>138</v>
      </c>
      <c r="C127" s="0" t="n">
        <f aca="false">C126</f>
        <v>0</v>
      </c>
      <c r="D127" s="5" t="n">
        <f aca="false">D126</f>
        <v>0</v>
      </c>
      <c r="E127" s="0" t="n">
        <v>1</v>
      </c>
      <c r="F127" s="0" t="n">
        <f aca="false">'Form 8 B'!A79</f>
        <v>0</v>
      </c>
    </row>
    <row r="128" customFormat="false" ht="12.75" hidden="false" customHeight="false" outlineLevel="0" collapsed="false">
      <c r="A128" s="2" t="s">
        <v>349</v>
      </c>
      <c r="B128" s="15" t="s">
        <v>139</v>
      </c>
      <c r="C128" s="0" t="n">
        <f aca="false">C127</f>
        <v>0</v>
      </c>
      <c r="D128" s="5" t="n">
        <f aca="false">D127</f>
        <v>0</v>
      </c>
      <c r="E128" s="0" t="n">
        <v>1</v>
      </c>
      <c r="F128" s="0" t="n">
        <f aca="false">'Form 8 B'!A80</f>
        <v>0</v>
      </c>
    </row>
    <row r="129" customFormat="false" ht="12.75" hidden="false" customHeight="false" outlineLevel="0" collapsed="false">
      <c r="A129" s="2" t="s">
        <v>349</v>
      </c>
      <c r="B129" s="15" t="s">
        <v>140</v>
      </c>
      <c r="C129" s="0" t="n">
        <f aca="false">C128</f>
        <v>0</v>
      </c>
      <c r="D129" s="5" t="n">
        <f aca="false">D128</f>
        <v>0</v>
      </c>
      <c r="E129" s="0" t="n">
        <v>1</v>
      </c>
      <c r="F129" s="0" t="n">
        <f aca="false">'Form 8 B'!A81</f>
        <v>0</v>
      </c>
    </row>
    <row r="130" customFormat="false" ht="12.75" hidden="false" customHeight="false" outlineLevel="0" collapsed="false">
      <c r="A130" s="2" t="s">
        <v>349</v>
      </c>
      <c r="B130" s="15" t="s">
        <v>141</v>
      </c>
      <c r="C130" s="0" t="n">
        <f aca="false">C129</f>
        <v>0</v>
      </c>
      <c r="D130" s="5" t="n">
        <f aca="false">D129</f>
        <v>0</v>
      </c>
      <c r="E130" s="0" t="n">
        <v>1</v>
      </c>
      <c r="F130" s="0" t="n">
        <f aca="false">'Form 8 B'!A82</f>
        <v>0</v>
      </c>
    </row>
    <row r="131" customFormat="false" ht="12.75" hidden="false" customHeight="false" outlineLevel="0" collapsed="false">
      <c r="A131" s="2" t="s">
        <v>349</v>
      </c>
      <c r="B131" s="15" t="s">
        <v>142</v>
      </c>
      <c r="C131" s="0" t="n">
        <f aca="false">C130</f>
        <v>0</v>
      </c>
      <c r="D131" s="5" t="n">
        <f aca="false">D130</f>
        <v>0</v>
      </c>
      <c r="E131" s="0" t="n">
        <v>1</v>
      </c>
      <c r="F131" s="0" t="n">
        <f aca="false">'Form 8 B'!A83</f>
        <v>0</v>
      </c>
    </row>
    <row r="132" customFormat="false" ht="12.75" hidden="false" customHeight="false" outlineLevel="0" collapsed="false">
      <c r="A132" s="2" t="s">
        <v>349</v>
      </c>
      <c r="B132" s="15" t="s">
        <v>133</v>
      </c>
      <c r="C132" s="0" t="n">
        <f aca="false">C131</f>
        <v>0</v>
      </c>
      <c r="D132" s="5" t="n">
        <f aca="false">D131</f>
        <v>0</v>
      </c>
      <c r="E132" s="0" t="n">
        <v>2</v>
      </c>
      <c r="F132" s="0" t="n">
        <f aca="false">'Form 8 B'!C49</f>
        <v>0</v>
      </c>
    </row>
    <row r="133" customFormat="false" ht="12.75" hidden="false" customHeight="false" outlineLevel="0" collapsed="false">
      <c r="A133" s="2" t="s">
        <v>349</v>
      </c>
      <c r="B133" s="15" t="s">
        <v>134</v>
      </c>
      <c r="C133" s="0" t="n">
        <f aca="false">C132</f>
        <v>0</v>
      </c>
      <c r="D133" s="5" t="n">
        <f aca="false">D132</f>
        <v>0</v>
      </c>
      <c r="E133" s="0" t="n">
        <v>2</v>
      </c>
      <c r="F133" s="0" t="n">
        <f aca="false">'Form 8 B'!C50</f>
        <v>0</v>
      </c>
    </row>
    <row r="134" customFormat="false" ht="12.75" hidden="false" customHeight="false" outlineLevel="0" collapsed="false">
      <c r="A134" s="2" t="s">
        <v>349</v>
      </c>
      <c r="B134" s="15" t="s">
        <v>135</v>
      </c>
      <c r="C134" s="0" t="n">
        <f aca="false">C133</f>
        <v>0</v>
      </c>
      <c r="D134" s="5" t="n">
        <f aca="false">D133</f>
        <v>0</v>
      </c>
      <c r="E134" s="0" t="n">
        <v>2</v>
      </c>
      <c r="F134" s="0" t="n">
        <f aca="false">'Form 8 B'!C51</f>
        <v>0</v>
      </c>
    </row>
    <row r="135" customFormat="false" ht="12.75" hidden="false" customHeight="false" outlineLevel="0" collapsed="false">
      <c r="A135" s="2" t="s">
        <v>349</v>
      </c>
      <c r="B135" s="15" t="s">
        <v>136</v>
      </c>
      <c r="C135" s="0" t="n">
        <f aca="false">C134</f>
        <v>0</v>
      </c>
      <c r="D135" s="5" t="n">
        <f aca="false">D134</f>
        <v>0</v>
      </c>
      <c r="E135" s="0" t="n">
        <v>2</v>
      </c>
      <c r="F135" s="0" t="n">
        <f aca="false">'Form 8 B'!C52</f>
        <v>0</v>
      </c>
    </row>
    <row r="136" customFormat="false" ht="12.75" hidden="false" customHeight="false" outlineLevel="0" collapsed="false">
      <c r="A136" s="2" t="s">
        <v>349</v>
      </c>
      <c r="B136" s="15" t="s">
        <v>137</v>
      </c>
      <c r="C136" s="0" t="n">
        <f aca="false">C135</f>
        <v>0</v>
      </c>
      <c r="D136" s="5" t="n">
        <f aca="false">D135</f>
        <v>0</v>
      </c>
      <c r="E136" s="0" t="n">
        <v>2</v>
      </c>
      <c r="F136" s="0" t="n">
        <f aca="false">'Form 8 B'!C53</f>
        <v>0</v>
      </c>
    </row>
    <row r="137" customFormat="false" ht="12.75" hidden="false" customHeight="false" outlineLevel="0" collapsed="false">
      <c r="A137" s="2" t="s">
        <v>349</v>
      </c>
      <c r="B137" s="15" t="s">
        <v>138</v>
      </c>
      <c r="C137" s="0" t="n">
        <f aca="false">C136</f>
        <v>0</v>
      </c>
      <c r="D137" s="5" t="n">
        <f aca="false">D136</f>
        <v>0</v>
      </c>
      <c r="E137" s="0" t="n">
        <v>2</v>
      </c>
      <c r="F137" s="0" t="n">
        <f aca="false">'Form 8 B'!C54</f>
        <v>0</v>
      </c>
    </row>
    <row r="138" customFormat="false" ht="12.75" hidden="false" customHeight="false" outlineLevel="0" collapsed="false">
      <c r="A138" s="2" t="s">
        <v>349</v>
      </c>
      <c r="B138" s="15" t="s">
        <v>139</v>
      </c>
      <c r="C138" s="0" t="n">
        <f aca="false">C137</f>
        <v>0</v>
      </c>
      <c r="D138" s="5" t="n">
        <f aca="false">D137</f>
        <v>0</v>
      </c>
      <c r="E138" s="0" t="n">
        <v>2</v>
      </c>
      <c r="F138" s="0" t="n">
        <f aca="false">'Form 8 B'!C55</f>
        <v>0</v>
      </c>
    </row>
    <row r="139" customFormat="false" ht="12.75" hidden="false" customHeight="false" outlineLevel="0" collapsed="false">
      <c r="A139" s="2" t="s">
        <v>349</v>
      </c>
      <c r="B139" s="15" t="s">
        <v>140</v>
      </c>
      <c r="C139" s="0" t="n">
        <f aca="false">C138</f>
        <v>0</v>
      </c>
      <c r="D139" s="5" t="n">
        <f aca="false">D138</f>
        <v>0</v>
      </c>
      <c r="E139" s="0" t="n">
        <v>2</v>
      </c>
      <c r="F139" s="0" t="n">
        <f aca="false">'Form 8 B'!C56</f>
        <v>0</v>
      </c>
    </row>
    <row r="140" customFormat="false" ht="12.75" hidden="false" customHeight="false" outlineLevel="0" collapsed="false">
      <c r="A140" s="2" t="s">
        <v>349</v>
      </c>
      <c r="B140" s="15" t="s">
        <v>141</v>
      </c>
      <c r="C140" s="0" t="n">
        <f aca="false">C139</f>
        <v>0</v>
      </c>
      <c r="D140" s="5" t="n">
        <f aca="false">D139</f>
        <v>0</v>
      </c>
      <c r="E140" s="0" t="n">
        <v>2</v>
      </c>
      <c r="F140" s="0" t="n">
        <f aca="false">'Form 8 B'!C57</f>
        <v>0</v>
      </c>
    </row>
    <row r="141" customFormat="false" ht="12.75" hidden="false" customHeight="false" outlineLevel="0" collapsed="false">
      <c r="A141" s="2" t="s">
        <v>349</v>
      </c>
      <c r="B141" s="15" t="s">
        <v>142</v>
      </c>
      <c r="C141" s="0" t="n">
        <f aca="false">C140</f>
        <v>0</v>
      </c>
      <c r="D141" s="5" t="n">
        <f aca="false">D140</f>
        <v>0</v>
      </c>
      <c r="E141" s="0" t="n">
        <v>2</v>
      </c>
      <c r="F141" s="0" t="n">
        <f aca="false">'Form 8 B'!C58</f>
        <v>0</v>
      </c>
    </row>
    <row r="142" customFormat="false" ht="12.75" hidden="false" customHeight="false" outlineLevel="0" collapsed="false">
      <c r="A142" s="2" t="s">
        <v>349</v>
      </c>
      <c r="B142" s="15" t="s">
        <v>133</v>
      </c>
      <c r="C142" s="0" t="n">
        <f aca="false">C141</f>
        <v>0</v>
      </c>
      <c r="D142" s="5" t="n">
        <f aca="false">D141</f>
        <v>0</v>
      </c>
      <c r="E142" s="0" t="n">
        <v>3</v>
      </c>
      <c r="F142" s="0" t="n">
        <f aca="false">'Form 8 B'!G74</f>
        <v>0</v>
      </c>
    </row>
    <row r="143" customFormat="false" ht="12.75" hidden="false" customHeight="false" outlineLevel="0" collapsed="false">
      <c r="A143" s="2" t="s">
        <v>349</v>
      </c>
      <c r="B143" s="15" t="s">
        <v>134</v>
      </c>
      <c r="C143" s="0" t="n">
        <f aca="false">C142</f>
        <v>0</v>
      </c>
      <c r="D143" s="5" t="n">
        <f aca="false">D142</f>
        <v>0</v>
      </c>
      <c r="E143" s="0" t="n">
        <v>3</v>
      </c>
      <c r="F143" s="0" t="n">
        <f aca="false">'Form 8 B'!G75</f>
        <v>0</v>
      </c>
    </row>
    <row r="144" customFormat="false" ht="12.75" hidden="false" customHeight="false" outlineLevel="0" collapsed="false">
      <c r="A144" s="2" t="s">
        <v>349</v>
      </c>
      <c r="B144" s="15" t="s">
        <v>135</v>
      </c>
      <c r="C144" s="0" t="n">
        <f aca="false">C143</f>
        <v>0</v>
      </c>
      <c r="D144" s="5" t="n">
        <f aca="false">D143</f>
        <v>0</v>
      </c>
      <c r="E144" s="0" t="n">
        <v>3</v>
      </c>
      <c r="F144" s="0" t="n">
        <f aca="false">'Form 8 B'!G76</f>
        <v>0</v>
      </c>
    </row>
    <row r="145" customFormat="false" ht="12.75" hidden="false" customHeight="false" outlineLevel="0" collapsed="false">
      <c r="A145" s="2" t="s">
        <v>349</v>
      </c>
      <c r="B145" s="15" t="s">
        <v>136</v>
      </c>
      <c r="C145" s="0" t="n">
        <f aca="false">C144</f>
        <v>0</v>
      </c>
      <c r="D145" s="5" t="n">
        <f aca="false">D144</f>
        <v>0</v>
      </c>
      <c r="E145" s="0" t="n">
        <v>3</v>
      </c>
      <c r="F145" s="0" t="n">
        <f aca="false">'Form 8 B'!G77</f>
        <v>0</v>
      </c>
    </row>
    <row r="146" customFormat="false" ht="12.75" hidden="false" customHeight="false" outlineLevel="0" collapsed="false">
      <c r="A146" s="2" t="s">
        <v>349</v>
      </c>
      <c r="B146" s="15" t="s">
        <v>137</v>
      </c>
      <c r="C146" s="0" t="n">
        <f aca="false">C145</f>
        <v>0</v>
      </c>
      <c r="D146" s="5" t="n">
        <f aca="false">D145</f>
        <v>0</v>
      </c>
      <c r="E146" s="0" t="n">
        <v>3</v>
      </c>
      <c r="F146" s="0" t="n">
        <f aca="false">'Form 8 B'!G78</f>
        <v>0</v>
      </c>
    </row>
    <row r="147" customFormat="false" ht="12.75" hidden="false" customHeight="false" outlineLevel="0" collapsed="false">
      <c r="A147" s="2" t="s">
        <v>349</v>
      </c>
      <c r="B147" s="15" t="s">
        <v>138</v>
      </c>
      <c r="C147" s="0" t="n">
        <f aca="false">C146</f>
        <v>0</v>
      </c>
      <c r="D147" s="5" t="n">
        <f aca="false">D146</f>
        <v>0</v>
      </c>
      <c r="E147" s="0" t="n">
        <v>3</v>
      </c>
      <c r="F147" s="0" t="n">
        <f aca="false">'Form 8 B'!G79</f>
        <v>0</v>
      </c>
    </row>
    <row r="148" customFormat="false" ht="12.75" hidden="false" customHeight="false" outlineLevel="0" collapsed="false">
      <c r="A148" s="2" t="s">
        <v>349</v>
      </c>
      <c r="B148" s="15" t="s">
        <v>139</v>
      </c>
      <c r="C148" s="0" t="n">
        <f aca="false">C147</f>
        <v>0</v>
      </c>
      <c r="D148" s="5" t="n">
        <f aca="false">D147</f>
        <v>0</v>
      </c>
      <c r="E148" s="0" t="n">
        <v>3</v>
      </c>
      <c r="F148" s="0" t="n">
        <f aca="false">'Form 8 B'!G80</f>
        <v>0</v>
      </c>
    </row>
    <row r="149" customFormat="false" ht="12.75" hidden="false" customHeight="false" outlineLevel="0" collapsed="false">
      <c r="A149" s="2" t="s">
        <v>349</v>
      </c>
      <c r="B149" s="15" t="s">
        <v>140</v>
      </c>
      <c r="C149" s="0" t="n">
        <f aca="false">C148</f>
        <v>0</v>
      </c>
      <c r="D149" s="5" t="n">
        <f aca="false">D148</f>
        <v>0</v>
      </c>
      <c r="E149" s="0" t="n">
        <v>3</v>
      </c>
      <c r="F149" s="0" t="n">
        <f aca="false">'Form 8 B'!G81</f>
        <v>0</v>
      </c>
    </row>
    <row r="150" customFormat="false" ht="12.75" hidden="false" customHeight="false" outlineLevel="0" collapsed="false">
      <c r="A150" s="2" t="s">
        <v>349</v>
      </c>
      <c r="B150" s="15" t="s">
        <v>141</v>
      </c>
      <c r="C150" s="0" t="n">
        <f aca="false">C149</f>
        <v>0</v>
      </c>
      <c r="D150" s="5" t="n">
        <f aca="false">D149</f>
        <v>0</v>
      </c>
      <c r="E150" s="0" t="n">
        <v>3</v>
      </c>
      <c r="F150" s="0" t="n">
        <f aca="false">'Form 8 B'!G82</f>
        <v>0</v>
      </c>
    </row>
    <row r="151" customFormat="false" ht="12.75" hidden="false" customHeight="false" outlineLevel="0" collapsed="false">
      <c r="A151" s="2" t="s">
        <v>349</v>
      </c>
      <c r="B151" s="15" t="s">
        <v>142</v>
      </c>
      <c r="C151" s="0" t="n">
        <f aca="false">C150</f>
        <v>0</v>
      </c>
      <c r="D151" s="5" t="n">
        <f aca="false">D150</f>
        <v>0</v>
      </c>
      <c r="E151" s="0" t="n">
        <v>3</v>
      </c>
      <c r="F151" s="0" t="n">
        <f aca="false">'Form 8 B'!G83</f>
        <v>0</v>
      </c>
    </row>
    <row r="152" customFormat="false" ht="12.75" hidden="false" customHeight="false" outlineLevel="0" collapsed="false">
      <c r="A152" s="2" t="s">
        <v>349</v>
      </c>
      <c r="B152" s="15" t="s">
        <v>350</v>
      </c>
      <c r="C152" s="0" t="n">
        <f aca="false">C151</f>
        <v>0</v>
      </c>
      <c r="D152" s="5" t="n">
        <f aca="false">D151</f>
        <v>0</v>
      </c>
      <c r="E152" s="0" t="n">
        <v>1</v>
      </c>
      <c r="F152" s="0" t="n">
        <v>0</v>
      </c>
    </row>
    <row r="153" customFormat="false" ht="12.75" hidden="false" customHeight="false" outlineLevel="0" collapsed="false">
      <c r="A153" s="2" t="s">
        <v>349</v>
      </c>
      <c r="B153" s="15" t="s">
        <v>350</v>
      </c>
      <c r="C153" s="0" t="n">
        <f aca="false">C152</f>
        <v>0</v>
      </c>
      <c r="D153" s="5" t="n">
        <f aca="false">D152</f>
        <v>0</v>
      </c>
      <c r="E153" s="0" t="n">
        <v>2</v>
      </c>
      <c r="F153" s="0" t="n">
        <v>0</v>
      </c>
    </row>
    <row r="154" customFormat="false" ht="12.75" hidden="false" customHeight="false" outlineLevel="0" collapsed="false">
      <c r="A154" s="2" t="s">
        <v>349</v>
      </c>
      <c r="B154" s="15" t="s">
        <v>350</v>
      </c>
      <c r="C154" s="0" t="n">
        <f aca="false">C151</f>
        <v>0</v>
      </c>
      <c r="D154" s="5" t="n">
        <f aca="false">D151</f>
        <v>0</v>
      </c>
      <c r="E154" s="0" t="n">
        <v>3</v>
      </c>
      <c r="F154" s="0" t="n">
        <f aca="false">'Form 8 B'!G8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1.85"/>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1</v>
      </c>
      <c r="B2" s="2" t="s">
        <v>34</v>
      </c>
      <c r="C2" s="0" t="n">
        <f aca="false">'Cover Sheet'!D13</f>
        <v>0</v>
      </c>
      <c r="D2" s="5" t="n">
        <f aca="false">'Cover Sheet'!D18</f>
        <v>0</v>
      </c>
      <c r="E2" s="0" t="n">
        <v>1</v>
      </c>
      <c r="F2" s="3" t="n">
        <f aca="false">'Form 9 A'!A23</f>
        <v>0</v>
      </c>
    </row>
    <row r="3" customFormat="false" ht="12.75" hidden="false" customHeight="false" outlineLevel="0" collapsed="false">
      <c r="A3" s="2" t="s">
        <v>351</v>
      </c>
      <c r="B3" s="2" t="s">
        <v>36</v>
      </c>
      <c r="C3" s="0" t="n">
        <f aca="false">C2</f>
        <v>0</v>
      </c>
      <c r="D3" s="5" t="n">
        <f aca="false">D2</f>
        <v>0</v>
      </c>
      <c r="E3" s="0" t="n">
        <v>1</v>
      </c>
      <c r="F3" s="0" t="n">
        <f aca="false">'Form 9 A'!A24</f>
        <v>0</v>
      </c>
    </row>
    <row r="4" customFormat="false" ht="12.75" hidden="false" customHeight="false" outlineLevel="0" collapsed="false">
      <c r="A4" s="2" t="s">
        <v>351</v>
      </c>
      <c r="B4" s="2" t="s">
        <v>83</v>
      </c>
      <c r="C4" s="0" t="n">
        <f aca="false">C3</f>
        <v>0</v>
      </c>
      <c r="D4" s="5" t="n">
        <f aca="false">D3</f>
        <v>0</v>
      </c>
      <c r="E4" s="0" t="n">
        <v>1</v>
      </c>
      <c r="F4" s="0" t="n">
        <f aca="false">'Form 9 A'!A25</f>
        <v>0</v>
      </c>
    </row>
    <row r="5" customFormat="false" ht="12.75" hidden="false" customHeight="false" outlineLevel="0" collapsed="false">
      <c r="A5" s="2" t="s">
        <v>351</v>
      </c>
      <c r="B5" s="2" t="s">
        <v>37</v>
      </c>
      <c r="C5" s="0" t="n">
        <f aca="false">C4</f>
        <v>0</v>
      </c>
      <c r="D5" s="5" t="n">
        <f aca="false">D4</f>
        <v>0</v>
      </c>
      <c r="E5" s="0" t="n">
        <v>1</v>
      </c>
      <c r="F5" s="0" t="n">
        <f aca="false">'Form 9 A'!A26</f>
        <v>0</v>
      </c>
    </row>
    <row r="6" customFormat="false" ht="12.75" hidden="false" customHeight="false" outlineLevel="0" collapsed="false">
      <c r="A6" s="2" t="s">
        <v>351</v>
      </c>
      <c r="B6" s="2" t="s">
        <v>38</v>
      </c>
      <c r="C6" s="0" t="n">
        <f aca="false">C5</f>
        <v>0</v>
      </c>
      <c r="D6" s="5" t="n">
        <f aca="false">D5</f>
        <v>0</v>
      </c>
      <c r="E6" s="0" t="n">
        <v>1</v>
      </c>
      <c r="F6" s="0" t="n">
        <f aca="false">'Form 9 A'!A27</f>
        <v>0</v>
      </c>
    </row>
    <row r="7" customFormat="false" ht="12.75" hidden="false" customHeight="false" outlineLevel="0" collapsed="false">
      <c r="A7" s="2" t="s">
        <v>351</v>
      </c>
      <c r="B7" s="2" t="s">
        <v>39</v>
      </c>
      <c r="C7" s="0" t="n">
        <f aca="false">C6</f>
        <v>0</v>
      </c>
      <c r="D7" s="5" t="n">
        <f aca="false">D6</f>
        <v>0</v>
      </c>
      <c r="E7" s="0" t="n">
        <v>1</v>
      </c>
      <c r="F7" s="0" t="n">
        <f aca="false">'Form 9 A'!A28</f>
        <v>0</v>
      </c>
    </row>
    <row r="8" customFormat="false" ht="12.75" hidden="false" customHeight="false" outlineLevel="0" collapsed="false">
      <c r="A8" s="2" t="s">
        <v>351</v>
      </c>
      <c r="B8" s="2" t="s">
        <v>40</v>
      </c>
      <c r="C8" s="0" t="n">
        <f aca="false">C7</f>
        <v>0</v>
      </c>
      <c r="D8" s="5" t="n">
        <f aca="false">D7</f>
        <v>0</v>
      </c>
      <c r="E8" s="0" t="n">
        <v>1</v>
      </c>
      <c r="F8" s="0" t="n">
        <f aca="false">'Form 9 A'!A29</f>
        <v>0</v>
      </c>
    </row>
    <row r="9" customFormat="false" ht="12.75" hidden="false" customHeight="false" outlineLevel="0" collapsed="false">
      <c r="A9" s="2" t="s">
        <v>351</v>
      </c>
      <c r="B9" s="2" t="s">
        <v>41</v>
      </c>
      <c r="C9" s="0" t="n">
        <f aca="false">C8</f>
        <v>0</v>
      </c>
      <c r="D9" s="5" t="n">
        <f aca="false">D8</f>
        <v>0</v>
      </c>
      <c r="E9" s="0" t="n">
        <v>1</v>
      </c>
      <c r="F9" s="0" t="n">
        <f aca="false">'Form 9 A'!A30</f>
        <v>0</v>
      </c>
    </row>
    <row r="10" customFormat="false" ht="12.75" hidden="false" customHeight="false" outlineLevel="0" collapsed="false">
      <c r="A10" s="2" t="s">
        <v>351</v>
      </c>
      <c r="B10" s="2" t="s">
        <v>42</v>
      </c>
      <c r="C10" s="0" t="n">
        <f aca="false">C9</f>
        <v>0</v>
      </c>
      <c r="D10" s="5" t="n">
        <f aca="false">D9</f>
        <v>0</v>
      </c>
      <c r="E10" s="0" t="n">
        <v>1</v>
      </c>
      <c r="F10" s="0" t="n">
        <f aca="false">'Form 9 A'!A31</f>
        <v>0</v>
      </c>
    </row>
    <row r="11" customFormat="false" ht="12.75" hidden="false" customHeight="false" outlineLevel="0" collapsed="false">
      <c r="A11" s="2" t="s">
        <v>351</v>
      </c>
      <c r="B11" s="2" t="s">
        <v>43</v>
      </c>
      <c r="C11" s="0" t="n">
        <f aca="false">C10</f>
        <v>0</v>
      </c>
      <c r="D11" s="5" t="n">
        <f aca="false">D10</f>
        <v>0</v>
      </c>
      <c r="E11" s="0" t="n">
        <v>1</v>
      </c>
      <c r="F11" s="0" t="n">
        <f aca="false">'Form 9 A'!A32</f>
        <v>0</v>
      </c>
    </row>
    <row r="12" customFormat="false" ht="12.75" hidden="false" customHeight="false" outlineLevel="0" collapsed="false">
      <c r="A12" s="2" t="s">
        <v>351</v>
      </c>
      <c r="B12" s="2" t="s">
        <v>34</v>
      </c>
      <c r="C12" s="0" t="n">
        <f aca="false">C11</f>
        <v>0</v>
      </c>
      <c r="D12" s="5" t="n">
        <f aca="false">D11</f>
        <v>0</v>
      </c>
      <c r="E12" s="0" t="n">
        <v>2</v>
      </c>
      <c r="F12" s="0" t="n">
        <f aca="false">'Form 9 A'!C23</f>
        <v>0</v>
      </c>
    </row>
    <row r="13" customFormat="false" ht="12.75" hidden="false" customHeight="false" outlineLevel="0" collapsed="false">
      <c r="A13" s="2" t="s">
        <v>351</v>
      </c>
      <c r="B13" s="2" t="s">
        <v>36</v>
      </c>
      <c r="C13" s="0" t="n">
        <f aca="false">C12</f>
        <v>0</v>
      </c>
      <c r="D13" s="5" t="n">
        <f aca="false">D12</f>
        <v>0</v>
      </c>
      <c r="E13" s="0" t="n">
        <v>2</v>
      </c>
      <c r="F13" s="0" t="n">
        <f aca="false">'Form 9 A'!C24</f>
        <v>0</v>
      </c>
    </row>
    <row r="14" customFormat="false" ht="12.75" hidden="false" customHeight="false" outlineLevel="0" collapsed="false">
      <c r="A14" s="2" t="s">
        <v>351</v>
      </c>
      <c r="B14" s="2" t="s">
        <v>83</v>
      </c>
      <c r="C14" s="0" t="n">
        <f aca="false">C13</f>
        <v>0</v>
      </c>
      <c r="D14" s="5" t="n">
        <f aca="false">D13</f>
        <v>0</v>
      </c>
      <c r="E14" s="0" t="n">
        <v>2</v>
      </c>
      <c r="F14" s="0" t="n">
        <f aca="false">'Form 9 A'!C25</f>
        <v>0</v>
      </c>
    </row>
    <row r="15" customFormat="false" ht="12.75" hidden="false" customHeight="false" outlineLevel="0" collapsed="false">
      <c r="A15" s="2" t="s">
        <v>351</v>
      </c>
      <c r="B15" s="2" t="s">
        <v>37</v>
      </c>
      <c r="C15" s="0" t="n">
        <f aca="false">C14</f>
        <v>0</v>
      </c>
      <c r="D15" s="5" t="n">
        <f aca="false">D14</f>
        <v>0</v>
      </c>
      <c r="E15" s="0" t="n">
        <v>2</v>
      </c>
      <c r="F15" s="0" t="n">
        <f aca="false">'Form 9 A'!C26</f>
        <v>0</v>
      </c>
    </row>
    <row r="16" customFormat="false" ht="12.75" hidden="false" customHeight="false" outlineLevel="0" collapsed="false">
      <c r="A16" s="2" t="s">
        <v>351</v>
      </c>
      <c r="B16" s="2" t="s">
        <v>38</v>
      </c>
      <c r="C16" s="0" t="n">
        <f aca="false">C15</f>
        <v>0</v>
      </c>
      <c r="D16" s="5" t="n">
        <f aca="false">D15</f>
        <v>0</v>
      </c>
      <c r="E16" s="0" t="n">
        <v>2</v>
      </c>
      <c r="F16" s="0" t="n">
        <f aca="false">'Form 9 A'!C27</f>
        <v>0</v>
      </c>
    </row>
    <row r="17" customFormat="false" ht="12.75" hidden="false" customHeight="false" outlineLevel="0" collapsed="false">
      <c r="A17" s="2" t="s">
        <v>351</v>
      </c>
      <c r="B17" s="2" t="s">
        <v>39</v>
      </c>
      <c r="C17" s="0" t="n">
        <f aca="false">C16</f>
        <v>0</v>
      </c>
      <c r="D17" s="5" t="n">
        <f aca="false">D16</f>
        <v>0</v>
      </c>
      <c r="E17" s="0" t="n">
        <v>2</v>
      </c>
      <c r="F17" s="0" t="n">
        <f aca="false">'Form 9 A'!C28</f>
        <v>0</v>
      </c>
    </row>
    <row r="18" customFormat="false" ht="12.75" hidden="false" customHeight="false" outlineLevel="0" collapsed="false">
      <c r="A18" s="2" t="s">
        <v>351</v>
      </c>
      <c r="B18" s="2" t="s">
        <v>40</v>
      </c>
      <c r="C18" s="0" t="n">
        <f aca="false">C17</f>
        <v>0</v>
      </c>
      <c r="D18" s="5" t="n">
        <f aca="false">D17</f>
        <v>0</v>
      </c>
      <c r="E18" s="0" t="n">
        <v>2</v>
      </c>
      <c r="F18" s="0" t="n">
        <f aca="false">'Form 9 A'!C29</f>
        <v>0</v>
      </c>
    </row>
    <row r="19" customFormat="false" ht="12.75" hidden="false" customHeight="false" outlineLevel="0" collapsed="false">
      <c r="A19" s="2" t="s">
        <v>351</v>
      </c>
      <c r="B19" s="2" t="s">
        <v>41</v>
      </c>
      <c r="C19" s="0" t="n">
        <f aca="false">C18</f>
        <v>0</v>
      </c>
      <c r="D19" s="5" t="n">
        <f aca="false">D18</f>
        <v>0</v>
      </c>
      <c r="E19" s="0" t="n">
        <v>2</v>
      </c>
      <c r="F19" s="0" t="n">
        <f aca="false">'Form 9 A'!C30</f>
        <v>0</v>
      </c>
    </row>
    <row r="20" customFormat="false" ht="12.75" hidden="false" customHeight="false" outlineLevel="0" collapsed="false">
      <c r="A20" s="2" t="s">
        <v>351</v>
      </c>
      <c r="B20" s="2" t="s">
        <v>42</v>
      </c>
      <c r="C20" s="0" t="n">
        <f aca="false">C19</f>
        <v>0</v>
      </c>
      <c r="D20" s="5" t="n">
        <f aca="false">D19</f>
        <v>0</v>
      </c>
      <c r="E20" s="0" t="n">
        <v>2</v>
      </c>
      <c r="F20" s="0" t="n">
        <f aca="false">'Form 9 A'!C31</f>
        <v>0</v>
      </c>
    </row>
    <row r="21" customFormat="false" ht="12.75" hidden="false" customHeight="false" outlineLevel="0" collapsed="false">
      <c r="A21" s="2" t="s">
        <v>351</v>
      </c>
      <c r="B21" s="2" t="s">
        <v>43</v>
      </c>
      <c r="C21" s="0" t="n">
        <f aca="false">C20</f>
        <v>0</v>
      </c>
      <c r="D21" s="5" t="n">
        <f aca="false">D20</f>
        <v>0</v>
      </c>
      <c r="E21" s="0" t="n">
        <v>2</v>
      </c>
      <c r="F21" s="0" t="n">
        <f aca="false">'Form 9 A'!C32</f>
        <v>0</v>
      </c>
    </row>
    <row r="22" customFormat="false" ht="12.75" hidden="false" customHeight="false" outlineLevel="0" collapsed="false">
      <c r="A22" s="2" t="s">
        <v>351</v>
      </c>
      <c r="B22" s="2" t="s">
        <v>34</v>
      </c>
      <c r="C22" s="0" t="n">
        <f aca="false">C21</f>
        <v>0</v>
      </c>
      <c r="D22" s="5" t="n">
        <f aca="false">D21</f>
        <v>0</v>
      </c>
      <c r="E22" s="0" t="n">
        <v>3</v>
      </c>
      <c r="F22" s="0" t="n">
        <f aca="false">'Form 9 A'!G23</f>
        <v>0</v>
      </c>
    </row>
    <row r="23" customFormat="false" ht="12.75" hidden="false" customHeight="false" outlineLevel="0" collapsed="false">
      <c r="A23" s="2" t="s">
        <v>351</v>
      </c>
      <c r="B23" s="2" t="s">
        <v>36</v>
      </c>
      <c r="C23" s="0" t="n">
        <f aca="false">C22</f>
        <v>0</v>
      </c>
      <c r="D23" s="5" t="n">
        <f aca="false">D22</f>
        <v>0</v>
      </c>
      <c r="E23" s="0" t="n">
        <v>3</v>
      </c>
      <c r="F23" s="0" t="n">
        <f aca="false">'Form 9 A'!G24</f>
        <v>0</v>
      </c>
    </row>
    <row r="24" customFormat="false" ht="12.75" hidden="false" customHeight="false" outlineLevel="0" collapsed="false">
      <c r="A24" s="2" t="s">
        <v>351</v>
      </c>
      <c r="B24" s="2" t="s">
        <v>83</v>
      </c>
      <c r="C24" s="0" t="n">
        <f aca="false">C23</f>
        <v>0</v>
      </c>
      <c r="D24" s="5" t="n">
        <f aca="false">D23</f>
        <v>0</v>
      </c>
      <c r="E24" s="0" t="n">
        <v>3</v>
      </c>
      <c r="F24" s="0" t="n">
        <f aca="false">'Form 9 A'!G25</f>
        <v>0</v>
      </c>
    </row>
    <row r="25" customFormat="false" ht="12.75" hidden="false" customHeight="false" outlineLevel="0" collapsed="false">
      <c r="A25" s="2" t="s">
        <v>351</v>
      </c>
      <c r="B25" s="2" t="s">
        <v>37</v>
      </c>
      <c r="C25" s="0" t="n">
        <f aca="false">C24</f>
        <v>0</v>
      </c>
      <c r="D25" s="5" t="n">
        <f aca="false">D24</f>
        <v>0</v>
      </c>
      <c r="E25" s="0" t="n">
        <v>3</v>
      </c>
      <c r="F25" s="0" t="n">
        <f aca="false">'Form 9 A'!G26</f>
        <v>0</v>
      </c>
    </row>
    <row r="26" customFormat="false" ht="12.75" hidden="false" customHeight="false" outlineLevel="0" collapsed="false">
      <c r="A26" s="2" t="s">
        <v>351</v>
      </c>
      <c r="B26" s="2" t="s">
        <v>38</v>
      </c>
      <c r="C26" s="0" t="n">
        <f aca="false">C25</f>
        <v>0</v>
      </c>
      <c r="D26" s="5" t="n">
        <f aca="false">D25</f>
        <v>0</v>
      </c>
      <c r="E26" s="0" t="n">
        <v>3</v>
      </c>
      <c r="F26" s="0" t="n">
        <f aca="false">'Form 9 A'!G27</f>
        <v>0</v>
      </c>
    </row>
    <row r="27" customFormat="false" ht="12.75" hidden="false" customHeight="false" outlineLevel="0" collapsed="false">
      <c r="A27" s="2" t="s">
        <v>351</v>
      </c>
      <c r="B27" s="2" t="s">
        <v>39</v>
      </c>
      <c r="C27" s="0" t="n">
        <f aca="false">C26</f>
        <v>0</v>
      </c>
      <c r="D27" s="5" t="n">
        <f aca="false">D26</f>
        <v>0</v>
      </c>
      <c r="E27" s="0" t="n">
        <v>3</v>
      </c>
      <c r="F27" s="0" t="n">
        <f aca="false">'Form 9 A'!G28</f>
        <v>0</v>
      </c>
    </row>
    <row r="28" customFormat="false" ht="12.75" hidden="false" customHeight="false" outlineLevel="0" collapsed="false">
      <c r="A28" s="2" t="s">
        <v>351</v>
      </c>
      <c r="B28" s="2" t="s">
        <v>40</v>
      </c>
      <c r="C28" s="0" t="n">
        <f aca="false">C27</f>
        <v>0</v>
      </c>
      <c r="D28" s="5" t="n">
        <f aca="false">D27</f>
        <v>0</v>
      </c>
      <c r="E28" s="0" t="n">
        <v>3</v>
      </c>
      <c r="F28" s="0" t="n">
        <f aca="false">'Form 9 A'!G29</f>
        <v>0</v>
      </c>
    </row>
    <row r="29" customFormat="false" ht="12.75" hidden="false" customHeight="false" outlineLevel="0" collapsed="false">
      <c r="A29" s="2" t="s">
        <v>351</v>
      </c>
      <c r="B29" s="2" t="s">
        <v>41</v>
      </c>
      <c r="C29" s="0" t="n">
        <f aca="false">C28</f>
        <v>0</v>
      </c>
      <c r="D29" s="5" t="n">
        <f aca="false">D28</f>
        <v>0</v>
      </c>
      <c r="E29" s="0" t="n">
        <v>3</v>
      </c>
      <c r="F29" s="0" t="n">
        <f aca="false">'Form 9 A'!G30</f>
        <v>0</v>
      </c>
    </row>
    <row r="30" customFormat="false" ht="12.75" hidden="false" customHeight="false" outlineLevel="0" collapsed="false">
      <c r="A30" s="2" t="s">
        <v>351</v>
      </c>
      <c r="B30" s="2" t="s">
        <v>42</v>
      </c>
      <c r="C30" s="0" t="n">
        <f aca="false">C29</f>
        <v>0</v>
      </c>
      <c r="D30" s="5" t="n">
        <f aca="false">D29</f>
        <v>0</v>
      </c>
      <c r="E30" s="0" t="n">
        <v>3</v>
      </c>
      <c r="F30" s="0" t="n">
        <f aca="false">'Form 9 A'!G31</f>
        <v>0</v>
      </c>
    </row>
    <row r="31" customFormat="false" ht="12.75" hidden="false" customHeight="false" outlineLevel="0" collapsed="false">
      <c r="A31" s="2" t="s">
        <v>351</v>
      </c>
      <c r="B31" s="2" t="s">
        <v>43</v>
      </c>
      <c r="C31" s="0" t="n">
        <f aca="false">C30</f>
        <v>0</v>
      </c>
      <c r="D31" s="5" t="n">
        <f aca="false">D30</f>
        <v>0</v>
      </c>
      <c r="E31" s="0" t="n">
        <v>3</v>
      </c>
      <c r="F31" s="0" t="n">
        <f aca="false">'Form 9 A'!G3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3.7"/>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2</v>
      </c>
      <c r="B2" s="2" t="s">
        <v>34</v>
      </c>
      <c r="C2" s="0" t="n">
        <f aca="false">'Cover Sheet'!D13</f>
        <v>0</v>
      </c>
      <c r="D2" s="5" t="n">
        <f aca="false">'Cover Sheet'!D18</f>
        <v>0</v>
      </c>
      <c r="E2" s="0" t="n">
        <v>1</v>
      </c>
      <c r="F2" s="3" t="n">
        <f aca="false">'Form 9 B'!A23</f>
        <v>0</v>
      </c>
    </row>
    <row r="3" customFormat="false" ht="12.75" hidden="false" customHeight="false" outlineLevel="0" collapsed="false">
      <c r="A3" s="2" t="s">
        <v>352</v>
      </c>
      <c r="B3" s="2" t="s">
        <v>36</v>
      </c>
      <c r="C3" s="0" t="n">
        <f aca="false">C2</f>
        <v>0</v>
      </c>
      <c r="D3" s="5" t="n">
        <f aca="false">D2</f>
        <v>0</v>
      </c>
      <c r="E3" s="0" t="n">
        <v>1</v>
      </c>
      <c r="F3" s="3" t="n">
        <f aca="false">'Form 9 B'!A24</f>
        <v>0</v>
      </c>
    </row>
    <row r="4" customFormat="false" ht="12.75" hidden="false" customHeight="false" outlineLevel="0" collapsed="false">
      <c r="A4" s="2" t="s">
        <v>352</v>
      </c>
      <c r="B4" s="2" t="s">
        <v>83</v>
      </c>
      <c r="C4" s="0" t="n">
        <f aca="false">C3</f>
        <v>0</v>
      </c>
      <c r="D4" s="5" t="n">
        <f aca="false">D3</f>
        <v>0</v>
      </c>
      <c r="E4" s="0" t="n">
        <v>1</v>
      </c>
      <c r="F4" s="3" t="n">
        <f aca="false">'Form 9 B'!A25</f>
        <v>0</v>
      </c>
    </row>
    <row r="5" customFormat="false" ht="12.75" hidden="false" customHeight="false" outlineLevel="0" collapsed="false">
      <c r="A5" s="2" t="s">
        <v>352</v>
      </c>
      <c r="B5" s="2" t="s">
        <v>37</v>
      </c>
      <c r="C5" s="0" t="n">
        <f aca="false">C4</f>
        <v>0</v>
      </c>
      <c r="D5" s="5" t="n">
        <f aca="false">D4</f>
        <v>0</v>
      </c>
      <c r="E5" s="0" t="n">
        <v>1</v>
      </c>
      <c r="F5" s="3" t="n">
        <f aca="false">'Form 9 B'!A26</f>
        <v>0</v>
      </c>
    </row>
    <row r="6" customFormat="false" ht="12.75" hidden="false" customHeight="false" outlineLevel="0" collapsed="false">
      <c r="A6" s="2" t="s">
        <v>352</v>
      </c>
      <c r="B6" s="2" t="s">
        <v>38</v>
      </c>
      <c r="C6" s="0" t="n">
        <f aca="false">C5</f>
        <v>0</v>
      </c>
      <c r="D6" s="5" t="n">
        <f aca="false">D5</f>
        <v>0</v>
      </c>
      <c r="E6" s="0" t="n">
        <v>1</v>
      </c>
      <c r="F6" s="3" t="n">
        <f aca="false">'Form 9 B'!A27</f>
        <v>0</v>
      </c>
    </row>
    <row r="7" customFormat="false" ht="12.75" hidden="false" customHeight="false" outlineLevel="0" collapsed="false">
      <c r="A7" s="2" t="s">
        <v>352</v>
      </c>
      <c r="B7" s="2" t="s">
        <v>39</v>
      </c>
      <c r="C7" s="0" t="n">
        <f aca="false">C6</f>
        <v>0</v>
      </c>
      <c r="D7" s="5" t="n">
        <f aca="false">D6</f>
        <v>0</v>
      </c>
      <c r="E7" s="0" t="n">
        <v>1</v>
      </c>
      <c r="F7" s="3" t="n">
        <f aca="false">'Form 9 B'!A28</f>
        <v>0</v>
      </c>
    </row>
    <row r="8" customFormat="false" ht="12.75" hidden="false" customHeight="false" outlineLevel="0" collapsed="false">
      <c r="A8" s="2" t="s">
        <v>352</v>
      </c>
      <c r="B8" s="2" t="s">
        <v>40</v>
      </c>
      <c r="C8" s="0" t="n">
        <f aca="false">C7</f>
        <v>0</v>
      </c>
      <c r="D8" s="5" t="n">
        <f aca="false">D7</f>
        <v>0</v>
      </c>
      <c r="E8" s="0" t="n">
        <v>1</v>
      </c>
      <c r="F8" s="3" t="n">
        <f aca="false">'Form 9 B'!A29</f>
        <v>0</v>
      </c>
    </row>
    <row r="9" customFormat="false" ht="12.75" hidden="false" customHeight="false" outlineLevel="0" collapsed="false">
      <c r="A9" s="2" t="s">
        <v>352</v>
      </c>
      <c r="B9" s="2" t="s">
        <v>41</v>
      </c>
      <c r="C9" s="0" t="n">
        <f aca="false">C8</f>
        <v>0</v>
      </c>
      <c r="D9" s="5" t="n">
        <f aca="false">D8</f>
        <v>0</v>
      </c>
      <c r="E9" s="0" t="n">
        <v>1</v>
      </c>
      <c r="F9" s="3" t="n">
        <f aca="false">'Form 9 B'!A30</f>
        <v>0</v>
      </c>
    </row>
    <row r="10" customFormat="false" ht="12.75" hidden="false" customHeight="false" outlineLevel="0" collapsed="false">
      <c r="A10" s="2" t="s">
        <v>352</v>
      </c>
      <c r="B10" s="2" t="s">
        <v>42</v>
      </c>
      <c r="C10" s="0" t="n">
        <f aca="false">C9</f>
        <v>0</v>
      </c>
      <c r="D10" s="5" t="n">
        <f aca="false">D9</f>
        <v>0</v>
      </c>
      <c r="E10" s="0" t="n">
        <v>1</v>
      </c>
      <c r="F10" s="3" t="n">
        <f aca="false">'Form 9 B'!A31</f>
        <v>0</v>
      </c>
    </row>
    <row r="11" customFormat="false" ht="12.75" hidden="false" customHeight="false" outlineLevel="0" collapsed="false">
      <c r="A11" s="2" t="s">
        <v>352</v>
      </c>
      <c r="B11" s="2" t="s">
        <v>43</v>
      </c>
      <c r="C11" s="0" t="n">
        <f aca="false">C10</f>
        <v>0</v>
      </c>
      <c r="D11" s="5" t="n">
        <f aca="false">D10</f>
        <v>0</v>
      </c>
      <c r="E11" s="0" t="n">
        <v>1</v>
      </c>
      <c r="F11" s="3" t="n">
        <f aca="false">'Form 9 B'!A32</f>
        <v>0</v>
      </c>
    </row>
    <row r="12" customFormat="false" ht="12.75" hidden="false" customHeight="false" outlineLevel="0" collapsed="false">
      <c r="A12" s="2" t="s">
        <v>352</v>
      </c>
      <c r="B12" s="2" t="s">
        <v>34</v>
      </c>
      <c r="C12" s="0" t="n">
        <f aca="false">C11</f>
        <v>0</v>
      </c>
      <c r="D12" s="5" t="n">
        <f aca="false">D11</f>
        <v>0</v>
      </c>
      <c r="E12" s="0" t="n">
        <v>2</v>
      </c>
      <c r="F12" s="0" t="n">
        <f aca="false">'Form 9 B'!C23</f>
        <v>0</v>
      </c>
    </row>
    <row r="13" customFormat="false" ht="12.75" hidden="false" customHeight="false" outlineLevel="0" collapsed="false">
      <c r="A13" s="2" t="s">
        <v>352</v>
      </c>
      <c r="B13" s="2" t="s">
        <v>36</v>
      </c>
      <c r="C13" s="0" t="n">
        <f aca="false">C12</f>
        <v>0</v>
      </c>
      <c r="D13" s="5" t="n">
        <f aca="false">D12</f>
        <v>0</v>
      </c>
      <c r="E13" s="0" t="n">
        <v>2</v>
      </c>
      <c r="F13" s="0" t="n">
        <f aca="false">'Form 9 B'!C24</f>
        <v>0</v>
      </c>
    </row>
    <row r="14" customFormat="false" ht="12.75" hidden="false" customHeight="false" outlineLevel="0" collapsed="false">
      <c r="A14" s="2" t="s">
        <v>352</v>
      </c>
      <c r="B14" s="2" t="s">
        <v>83</v>
      </c>
      <c r="C14" s="0" t="n">
        <f aca="false">C13</f>
        <v>0</v>
      </c>
      <c r="D14" s="5" t="n">
        <f aca="false">D13</f>
        <v>0</v>
      </c>
      <c r="E14" s="0" t="n">
        <v>2</v>
      </c>
      <c r="F14" s="0" t="n">
        <f aca="false">'Form 9 B'!C25</f>
        <v>0</v>
      </c>
    </row>
    <row r="15" customFormat="false" ht="12.75" hidden="false" customHeight="false" outlineLevel="0" collapsed="false">
      <c r="A15" s="2" t="s">
        <v>352</v>
      </c>
      <c r="B15" s="2" t="s">
        <v>37</v>
      </c>
      <c r="C15" s="0" t="n">
        <f aca="false">C14</f>
        <v>0</v>
      </c>
      <c r="D15" s="5" t="n">
        <f aca="false">D14</f>
        <v>0</v>
      </c>
      <c r="E15" s="0" t="n">
        <v>2</v>
      </c>
      <c r="F15" s="0" t="n">
        <f aca="false">'Form 9 B'!C26</f>
        <v>0</v>
      </c>
    </row>
    <row r="16" customFormat="false" ht="12.75" hidden="false" customHeight="false" outlineLevel="0" collapsed="false">
      <c r="A16" s="2" t="s">
        <v>352</v>
      </c>
      <c r="B16" s="2" t="s">
        <v>38</v>
      </c>
      <c r="C16" s="0" t="n">
        <f aca="false">C15</f>
        <v>0</v>
      </c>
      <c r="D16" s="5" t="n">
        <f aca="false">D15</f>
        <v>0</v>
      </c>
      <c r="E16" s="0" t="n">
        <v>2</v>
      </c>
      <c r="F16" s="0" t="n">
        <f aca="false">'Form 9 B'!C27</f>
        <v>0</v>
      </c>
    </row>
    <row r="17" customFormat="false" ht="12.75" hidden="false" customHeight="false" outlineLevel="0" collapsed="false">
      <c r="A17" s="2" t="s">
        <v>352</v>
      </c>
      <c r="B17" s="2" t="s">
        <v>39</v>
      </c>
      <c r="C17" s="0" t="n">
        <f aca="false">C16</f>
        <v>0</v>
      </c>
      <c r="D17" s="5" t="n">
        <f aca="false">D16</f>
        <v>0</v>
      </c>
      <c r="E17" s="0" t="n">
        <v>2</v>
      </c>
      <c r="F17" s="0" t="n">
        <f aca="false">'Form 9 B'!C28</f>
        <v>0</v>
      </c>
    </row>
    <row r="18" customFormat="false" ht="12.75" hidden="false" customHeight="false" outlineLevel="0" collapsed="false">
      <c r="A18" s="2" t="s">
        <v>352</v>
      </c>
      <c r="B18" s="2" t="s">
        <v>40</v>
      </c>
      <c r="C18" s="0" t="n">
        <f aca="false">C17</f>
        <v>0</v>
      </c>
      <c r="D18" s="5" t="n">
        <f aca="false">D17</f>
        <v>0</v>
      </c>
      <c r="E18" s="0" t="n">
        <v>2</v>
      </c>
      <c r="F18" s="0" t="n">
        <f aca="false">'Form 9 B'!C29</f>
        <v>0</v>
      </c>
    </row>
    <row r="19" customFormat="false" ht="12.75" hidden="false" customHeight="false" outlineLevel="0" collapsed="false">
      <c r="A19" s="2" t="s">
        <v>352</v>
      </c>
      <c r="B19" s="2" t="s">
        <v>41</v>
      </c>
      <c r="C19" s="0" t="n">
        <f aca="false">C18</f>
        <v>0</v>
      </c>
      <c r="D19" s="5" t="n">
        <f aca="false">D18</f>
        <v>0</v>
      </c>
      <c r="E19" s="0" t="n">
        <v>2</v>
      </c>
      <c r="F19" s="0" t="n">
        <f aca="false">'Form 9 B'!C30</f>
        <v>0</v>
      </c>
    </row>
    <row r="20" customFormat="false" ht="12.75" hidden="false" customHeight="false" outlineLevel="0" collapsed="false">
      <c r="A20" s="2" t="s">
        <v>352</v>
      </c>
      <c r="B20" s="2" t="s">
        <v>42</v>
      </c>
      <c r="C20" s="0" t="n">
        <f aca="false">C19</f>
        <v>0</v>
      </c>
      <c r="D20" s="5" t="n">
        <f aca="false">D19</f>
        <v>0</v>
      </c>
      <c r="E20" s="0" t="n">
        <v>2</v>
      </c>
      <c r="F20" s="0" t="n">
        <f aca="false">'Form 9 B'!C31</f>
        <v>0</v>
      </c>
    </row>
    <row r="21" customFormat="false" ht="12.75" hidden="false" customHeight="false" outlineLevel="0" collapsed="false">
      <c r="A21" s="2" t="s">
        <v>352</v>
      </c>
      <c r="B21" s="2" t="s">
        <v>43</v>
      </c>
      <c r="C21" s="0" t="n">
        <f aca="false">C20</f>
        <v>0</v>
      </c>
      <c r="D21" s="5" t="n">
        <f aca="false">D20</f>
        <v>0</v>
      </c>
      <c r="E21" s="0" t="n">
        <v>2</v>
      </c>
      <c r="F21" s="0" t="n">
        <f aca="false">'Form 9 B'!C32</f>
        <v>0</v>
      </c>
    </row>
    <row r="22" customFormat="false" ht="12.75" hidden="false" customHeight="false" outlineLevel="0" collapsed="false">
      <c r="A22" s="2" t="s">
        <v>352</v>
      </c>
      <c r="B22" s="2" t="s">
        <v>34</v>
      </c>
      <c r="C22" s="0" t="n">
        <f aca="false">C21</f>
        <v>0</v>
      </c>
      <c r="D22" s="5" t="n">
        <f aca="false">D21</f>
        <v>0</v>
      </c>
      <c r="E22" s="0" t="n">
        <v>3</v>
      </c>
      <c r="F22" s="0" t="n">
        <f aca="false">'Form 9 B'!G23</f>
        <v>0</v>
      </c>
    </row>
    <row r="23" customFormat="false" ht="12.75" hidden="false" customHeight="false" outlineLevel="0" collapsed="false">
      <c r="A23" s="2" t="s">
        <v>352</v>
      </c>
      <c r="B23" s="2" t="s">
        <v>36</v>
      </c>
      <c r="C23" s="0" t="n">
        <f aca="false">C22</f>
        <v>0</v>
      </c>
      <c r="D23" s="5" t="n">
        <f aca="false">D22</f>
        <v>0</v>
      </c>
      <c r="E23" s="0" t="n">
        <v>3</v>
      </c>
      <c r="F23" s="0" t="n">
        <f aca="false">'Form 9 B'!G24</f>
        <v>0</v>
      </c>
    </row>
    <row r="24" customFormat="false" ht="12.75" hidden="false" customHeight="false" outlineLevel="0" collapsed="false">
      <c r="A24" s="2" t="s">
        <v>352</v>
      </c>
      <c r="B24" s="2" t="s">
        <v>83</v>
      </c>
      <c r="C24" s="0" t="n">
        <f aca="false">C23</f>
        <v>0</v>
      </c>
      <c r="D24" s="5" t="n">
        <f aca="false">D23</f>
        <v>0</v>
      </c>
      <c r="E24" s="0" t="n">
        <v>3</v>
      </c>
      <c r="F24" s="0" t="n">
        <f aca="false">'Form 9 B'!G25</f>
        <v>0</v>
      </c>
    </row>
    <row r="25" customFormat="false" ht="12.75" hidden="false" customHeight="false" outlineLevel="0" collapsed="false">
      <c r="A25" s="2" t="s">
        <v>352</v>
      </c>
      <c r="B25" s="2" t="s">
        <v>37</v>
      </c>
      <c r="C25" s="0" t="n">
        <f aca="false">C24</f>
        <v>0</v>
      </c>
      <c r="D25" s="5" t="n">
        <f aca="false">D24</f>
        <v>0</v>
      </c>
      <c r="E25" s="0" t="n">
        <v>3</v>
      </c>
      <c r="F25" s="0" t="n">
        <f aca="false">'Form 9 B'!G26</f>
        <v>0</v>
      </c>
    </row>
    <row r="26" customFormat="false" ht="12.75" hidden="false" customHeight="false" outlineLevel="0" collapsed="false">
      <c r="A26" s="2" t="s">
        <v>352</v>
      </c>
      <c r="B26" s="2" t="s">
        <v>38</v>
      </c>
      <c r="C26" s="0" t="n">
        <f aca="false">C25</f>
        <v>0</v>
      </c>
      <c r="D26" s="5" t="n">
        <f aca="false">D25</f>
        <v>0</v>
      </c>
      <c r="E26" s="0" t="n">
        <v>3</v>
      </c>
      <c r="F26" s="0" t="n">
        <f aca="false">'Form 9 B'!G27</f>
        <v>0</v>
      </c>
    </row>
    <row r="27" customFormat="false" ht="12.75" hidden="false" customHeight="false" outlineLevel="0" collapsed="false">
      <c r="A27" s="2" t="s">
        <v>352</v>
      </c>
      <c r="B27" s="2" t="s">
        <v>39</v>
      </c>
      <c r="C27" s="0" t="n">
        <f aca="false">C26</f>
        <v>0</v>
      </c>
      <c r="D27" s="5" t="n">
        <f aca="false">D26</f>
        <v>0</v>
      </c>
      <c r="E27" s="0" t="n">
        <v>3</v>
      </c>
      <c r="F27" s="0" t="n">
        <f aca="false">'Form 9 B'!G28</f>
        <v>0</v>
      </c>
    </row>
    <row r="28" customFormat="false" ht="12.75" hidden="false" customHeight="false" outlineLevel="0" collapsed="false">
      <c r="A28" s="2" t="s">
        <v>352</v>
      </c>
      <c r="B28" s="2" t="s">
        <v>40</v>
      </c>
      <c r="C28" s="0" t="n">
        <f aca="false">C27</f>
        <v>0</v>
      </c>
      <c r="D28" s="5" t="n">
        <f aca="false">D27</f>
        <v>0</v>
      </c>
      <c r="E28" s="0" t="n">
        <v>3</v>
      </c>
      <c r="F28" s="0" t="n">
        <f aca="false">'Form 9 B'!G29</f>
        <v>0</v>
      </c>
    </row>
    <row r="29" customFormat="false" ht="12.75" hidden="false" customHeight="false" outlineLevel="0" collapsed="false">
      <c r="A29" s="2" t="s">
        <v>352</v>
      </c>
      <c r="B29" s="2" t="s">
        <v>41</v>
      </c>
      <c r="C29" s="0" t="n">
        <f aca="false">C28</f>
        <v>0</v>
      </c>
      <c r="D29" s="5" t="n">
        <f aca="false">D28</f>
        <v>0</v>
      </c>
      <c r="E29" s="0" t="n">
        <v>3</v>
      </c>
      <c r="F29" s="0" t="n">
        <f aca="false">'Form 9 B'!G30</f>
        <v>0</v>
      </c>
    </row>
    <row r="30" customFormat="false" ht="12.75" hidden="false" customHeight="false" outlineLevel="0" collapsed="false">
      <c r="A30" s="2" t="s">
        <v>352</v>
      </c>
      <c r="B30" s="2" t="s">
        <v>42</v>
      </c>
      <c r="C30" s="0" t="n">
        <f aca="false">C29</f>
        <v>0</v>
      </c>
      <c r="D30" s="5" t="n">
        <f aca="false">D29</f>
        <v>0</v>
      </c>
      <c r="E30" s="0" t="n">
        <v>3</v>
      </c>
      <c r="F30" s="0" t="n">
        <f aca="false">'Form 9 B'!G31</f>
        <v>0</v>
      </c>
    </row>
    <row r="31" customFormat="false" ht="12.75" hidden="false" customHeight="false" outlineLevel="0" collapsed="false">
      <c r="A31" s="2" t="s">
        <v>352</v>
      </c>
      <c r="B31" s="2" t="s">
        <v>43</v>
      </c>
      <c r="C31" s="0" t="n">
        <f aca="false">C30</f>
        <v>0</v>
      </c>
      <c r="D31" s="5" t="n">
        <f aca="false">D30</f>
        <v>0</v>
      </c>
      <c r="E31" s="0" t="n">
        <v>3</v>
      </c>
      <c r="F31" s="0" t="n">
        <f aca="false">'Form 9 B'!G3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28"/>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3</v>
      </c>
      <c r="B2" s="2" t="s">
        <v>34</v>
      </c>
      <c r="C2" s="0" t="n">
        <f aca="false">'Cover Sheet'!D13</f>
        <v>0</v>
      </c>
      <c r="D2" s="5" t="n">
        <f aca="false">'Cover Sheet'!D18</f>
        <v>0</v>
      </c>
      <c r="E2" s="0" t="n">
        <v>1</v>
      </c>
      <c r="F2" s="3" t="e">
        <f aca="false">'Form 10 A'!D17:D19</f>
        <v>#VALUE!</v>
      </c>
    </row>
    <row r="3" customFormat="false" ht="12.75" hidden="false" customHeight="false" outlineLevel="0" collapsed="false">
      <c r="A3" s="2" t="s">
        <v>353</v>
      </c>
      <c r="B3" s="2" t="s">
        <v>36</v>
      </c>
      <c r="C3" s="0" t="n">
        <f aca="false">C2</f>
        <v>0</v>
      </c>
      <c r="D3" s="5" t="n">
        <f aca="false">D2</f>
        <v>0</v>
      </c>
      <c r="E3" s="0" t="n">
        <v>1</v>
      </c>
      <c r="F3" s="0" t="e">
        <f aca="false">'Form 10 A'!D22:D24</f>
        <v>#VALUE!</v>
      </c>
    </row>
    <row r="4" customFormat="false" ht="12.75" hidden="false" customHeight="false" outlineLevel="0" collapsed="false">
      <c r="A4" s="2" t="s">
        <v>353</v>
      </c>
      <c r="B4" s="2" t="s">
        <v>83</v>
      </c>
      <c r="C4" s="0" t="n">
        <f aca="false">C3</f>
        <v>0</v>
      </c>
      <c r="D4" s="5" t="n">
        <f aca="false">D3</f>
        <v>0</v>
      </c>
      <c r="E4" s="0" t="n">
        <v>1</v>
      </c>
      <c r="F4" s="0" t="n">
        <f aca="false">'Form 10 A'!D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4</v>
      </c>
      <c r="B2" s="2" t="s">
        <v>34</v>
      </c>
      <c r="C2" s="0" t="n">
        <f aca="false">'Cover Sheet'!D13</f>
        <v>0</v>
      </c>
      <c r="D2" s="5" t="n">
        <f aca="false">'Cover Sheet'!D18</f>
        <v>0</v>
      </c>
      <c r="E2" s="0" t="n">
        <v>1</v>
      </c>
      <c r="F2" s="3" t="e">
        <f aca="false">'Form 10 B'!D17:D19</f>
        <v>#VALUE!</v>
      </c>
    </row>
    <row r="3" customFormat="false" ht="12.75" hidden="false" customHeight="false" outlineLevel="0" collapsed="false">
      <c r="A3" s="2" t="s">
        <v>354</v>
      </c>
      <c r="B3" s="2" t="s">
        <v>36</v>
      </c>
      <c r="C3" s="0" t="n">
        <f aca="false">C2</f>
        <v>0</v>
      </c>
      <c r="D3" s="5" t="n">
        <f aca="false">D2</f>
        <v>0</v>
      </c>
      <c r="E3" s="0" t="n">
        <v>1</v>
      </c>
      <c r="F3" s="3" t="e">
        <f aca="false">'Form 10 B'!D22:D24</f>
        <v>#VALUE!</v>
      </c>
    </row>
    <row r="4" customFormat="false" ht="12.75" hidden="false" customHeight="false" outlineLevel="0" collapsed="false">
      <c r="A4" s="2" t="s">
        <v>354</v>
      </c>
      <c r="B4" s="2" t="s">
        <v>83</v>
      </c>
      <c r="C4" s="0" t="n">
        <f aca="false">C3</f>
        <v>0</v>
      </c>
      <c r="D4" s="5" t="n">
        <f aca="false">D3</f>
        <v>0</v>
      </c>
      <c r="E4" s="0" t="n">
        <v>1</v>
      </c>
      <c r="F4" s="0" t="n">
        <f aca="false">'Form 10 B'!D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5</v>
      </c>
      <c r="B2" s="2" t="s">
        <v>34</v>
      </c>
      <c r="C2" s="0" t="n">
        <f aca="false">'Cover Sheet'!D13</f>
        <v>0</v>
      </c>
      <c r="D2" s="5" t="n">
        <f aca="false">'Cover Sheet'!D18</f>
        <v>0</v>
      </c>
      <c r="E2" s="0" t="n">
        <v>1</v>
      </c>
      <c r="F2" s="3" t="n">
        <f aca="false">'Form 11 A'!E17</f>
        <v>0</v>
      </c>
    </row>
    <row r="3" customFormat="false" ht="12.75" hidden="false" customHeight="false" outlineLevel="0" collapsed="false">
      <c r="A3" s="2" t="s">
        <v>355</v>
      </c>
      <c r="B3" s="2" t="s">
        <v>36</v>
      </c>
      <c r="C3" s="0" t="n">
        <f aca="false">C2</f>
        <v>0</v>
      </c>
      <c r="D3" s="5" t="n">
        <f aca="false">D2</f>
        <v>0</v>
      </c>
      <c r="E3" s="0" t="n">
        <v>1</v>
      </c>
      <c r="F3" s="0" t="n">
        <f aca="false">'Form 11 A'!E21</f>
        <v>0</v>
      </c>
    </row>
    <row r="4" customFormat="false" ht="12.75" hidden="false" customHeight="false" outlineLevel="0" collapsed="false">
      <c r="A4" s="2" t="s">
        <v>355</v>
      </c>
      <c r="B4" s="2" t="s">
        <v>83</v>
      </c>
      <c r="C4" s="0" t="n">
        <f aca="false">C3</f>
        <v>0</v>
      </c>
      <c r="D4" s="5" t="n">
        <f aca="false">D3</f>
        <v>0</v>
      </c>
      <c r="E4" s="0" t="n">
        <v>1</v>
      </c>
      <c r="F4" s="0" t="n">
        <f aca="false">'Form 11 A'!E25</f>
        <v>0</v>
      </c>
    </row>
    <row r="5" customFormat="false" ht="12.75" hidden="false" customHeight="false" outlineLevel="0" collapsed="false">
      <c r="A5" s="2" t="s">
        <v>355</v>
      </c>
      <c r="B5" s="2" t="s">
        <v>37</v>
      </c>
      <c r="C5" s="0" t="n">
        <f aca="false">C4</f>
        <v>0</v>
      </c>
      <c r="D5" s="5" t="n">
        <f aca="false">D4</f>
        <v>0</v>
      </c>
      <c r="E5" s="0" t="n">
        <v>1</v>
      </c>
      <c r="F5" s="0" t="n">
        <f aca="false">'Form 11 A'!E29</f>
        <v>0</v>
      </c>
    </row>
    <row r="6" customFormat="false" ht="12.75" hidden="false" customHeight="false" outlineLevel="0" collapsed="false">
      <c r="A6" s="2" t="s">
        <v>355</v>
      </c>
      <c r="B6" s="2" t="s">
        <v>38</v>
      </c>
      <c r="C6" s="0" t="n">
        <f aca="false">C5</f>
        <v>0</v>
      </c>
      <c r="D6" s="5" t="n">
        <f aca="false">D5</f>
        <v>0</v>
      </c>
      <c r="E6" s="0" t="n">
        <v>1</v>
      </c>
      <c r="F6" s="0" t="n">
        <f aca="false">'Form 11 A'!E33</f>
        <v>0</v>
      </c>
    </row>
    <row r="7" customFormat="false" ht="12.75" hidden="false" customHeight="false" outlineLevel="0" collapsed="false">
      <c r="A7" s="2" t="s">
        <v>355</v>
      </c>
      <c r="B7" s="2" t="s">
        <v>39</v>
      </c>
      <c r="C7" s="0" t="n">
        <f aca="false">C6</f>
        <v>0</v>
      </c>
      <c r="D7" s="5" t="n">
        <f aca="false">D6</f>
        <v>0</v>
      </c>
      <c r="E7" s="0" t="n">
        <v>1</v>
      </c>
      <c r="F7" s="0" t="n">
        <f aca="false">'Form 11 A'!E3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4" min="4" style="0" width="16.28"/>
    <col collapsed="false" customWidth="true" hidden="false" outlineLevel="0" max="6" min="6" style="3" width="11.56"/>
  </cols>
  <sheetData>
    <row r="1" customFormat="false" ht="15" hidden="false" customHeight="true" outlineLevel="0" collapsed="false">
      <c r="A1" s="0" t="s">
        <v>28</v>
      </c>
      <c r="B1" s="2" t="s">
        <v>29</v>
      </c>
      <c r="C1" s="0" t="s">
        <v>30</v>
      </c>
      <c r="D1" s="0" t="s">
        <v>31</v>
      </c>
      <c r="E1" s="4" t="s">
        <v>32</v>
      </c>
      <c r="F1" s="3" t="s">
        <v>33</v>
      </c>
    </row>
    <row r="2" customFormat="false" ht="12.75" hidden="false" customHeight="false" outlineLevel="0" collapsed="false">
      <c r="A2" s="2" t="str">
        <f aca="false">'Form 1 A'!B5</f>
        <v>C101A</v>
      </c>
      <c r="B2" s="2" t="s">
        <v>34</v>
      </c>
      <c r="C2" s="0" t="n">
        <f aca="false">'Cover Sheet'!D13</f>
        <v>0</v>
      </c>
      <c r="D2" s="5" t="n">
        <f aca="false">'Cover Sheet'!D18</f>
        <v>0</v>
      </c>
      <c r="E2" s="0" t="n">
        <v>1</v>
      </c>
      <c r="F2" s="3" t="n">
        <f aca="false">'Form 1 A'!F14</f>
        <v>0</v>
      </c>
    </row>
    <row r="3" customFormat="false" ht="12.75" hidden="false" customHeight="false" outlineLevel="0" collapsed="false">
      <c r="A3" s="2" t="s">
        <v>35</v>
      </c>
      <c r="B3" s="2" t="s">
        <v>36</v>
      </c>
      <c r="C3" s="0" t="n">
        <f aca="false">C2</f>
        <v>0</v>
      </c>
      <c r="D3" s="5" t="n">
        <f aca="false">D2</f>
        <v>0</v>
      </c>
      <c r="E3" s="0" t="n">
        <f aca="false">E2</f>
        <v>1</v>
      </c>
      <c r="F3" s="3" t="n">
        <f aca="false">'Form 1 A'!F15</f>
        <v>0</v>
      </c>
    </row>
    <row r="4" customFormat="false" ht="12.75" hidden="false" customHeight="false" outlineLevel="0" collapsed="false">
      <c r="A4" s="2" t="str">
        <f aca="false">A3</f>
        <v>C101A</v>
      </c>
      <c r="B4" s="2" t="s">
        <v>37</v>
      </c>
      <c r="C4" s="0" t="n">
        <f aca="false">C3</f>
        <v>0</v>
      </c>
      <c r="D4" s="5" t="n">
        <f aca="false">D3</f>
        <v>0</v>
      </c>
      <c r="E4" s="0" t="n">
        <f aca="false">E3</f>
        <v>1</v>
      </c>
      <c r="F4" s="3" t="n">
        <f aca="false">'Form 1 A'!F17</f>
        <v>0</v>
      </c>
    </row>
    <row r="5" customFormat="false" ht="12.75" hidden="false" customHeight="false" outlineLevel="0" collapsed="false">
      <c r="A5" s="2" t="str">
        <f aca="false">A4</f>
        <v>C101A</v>
      </c>
      <c r="B5" s="2" t="s">
        <v>38</v>
      </c>
      <c r="C5" s="0" t="n">
        <f aca="false">C4</f>
        <v>0</v>
      </c>
      <c r="D5" s="5" t="n">
        <f aca="false">D4</f>
        <v>0</v>
      </c>
      <c r="E5" s="0" t="n">
        <f aca="false">E4</f>
        <v>1</v>
      </c>
      <c r="F5" s="3" t="n">
        <f aca="false">'Form 1 A'!F18</f>
        <v>0</v>
      </c>
    </row>
    <row r="6" customFormat="false" ht="12.75" hidden="false" customHeight="false" outlineLevel="0" collapsed="false">
      <c r="A6" s="2" t="str">
        <f aca="false">A5</f>
        <v>C101A</v>
      </c>
      <c r="B6" s="2" t="s">
        <v>39</v>
      </c>
      <c r="C6" s="0" t="n">
        <f aca="false">C5</f>
        <v>0</v>
      </c>
      <c r="D6" s="5" t="n">
        <f aca="false">D5</f>
        <v>0</v>
      </c>
      <c r="E6" s="0" t="n">
        <f aca="false">E5</f>
        <v>1</v>
      </c>
      <c r="F6" s="3" t="n">
        <f aca="false">'Form 1 A'!F19</f>
        <v>12</v>
      </c>
    </row>
    <row r="7" customFormat="false" ht="12.75" hidden="false" customHeight="false" outlineLevel="0" collapsed="false">
      <c r="A7" s="2" t="str">
        <f aca="false">A6</f>
        <v>C101A</v>
      </c>
      <c r="B7" s="2" t="s">
        <v>40</v>
      </c>
      <c r="C7" s="0" t="n">
        <f aca="false">C6</f>
        <v>0</v>
      </c>
      <c r="D7" s="5" t="n">
        <f aca="false">D6</f>
        <v>0</v>
      </c>
      <c r="E7" s="0" t="n">
        <f aca="false">E6</f>
        <v>1</v>
      </c>
      <c r="F7" s="3" t="n">
        <f aca="false">'Form 1 A'!F20</f>
        <v>0</v>
      </c>
    </row>
    <row r="8" customFormat="false" ht="12.75" hidden="false" customHeight="false" outlineLevel="0" collapsed="false">
      <c r="A8" s="2" t="str">
        <f aca="false">A7</f>
        <v>C101A</v>
      </c>
      <c r="B8" s="2" t="s">
        <v>41</v>
      </c>
      <c r="C8" s="0" t="n">
        <f aca="false">C7</f>
        <v>0</v>
      </c>
      <c r="D8" s="5" t="n">
        <f aca="false">D7</f>
        <v>0</v>
      </c>
      <c r="E8" s="0" t="n">
        <f aca="false">E7</f>
        <v>1</v>
      </c>
      <c r="F8" s="3" t="n">
        <f aca="false">'Form 1 A'!F21</f>
        <v>0</v>
      </c>
    </row>
    <row r="9" customFormat="false" ht="12.75" hidden="false" customHeight="false" outlineLevel="0" collapsed="false">
      <c r="A9" s="2" t="str">
        <f aca="false">A8</f>
        <v>C101A</v>
      </c>
      <c r="B9" s="2" t="s">
        <v>42</v>
      </c>
      <c r="C9" s="0" t="n">
        <f aca="false">C8</f>
        <v>0</v>
      </c>
      <c r="D9" s="5" t="n">
        <f aca="false">D8</f>
        <v>0</v>
      </c>
      <c r="E9" s="0" t="n">
        <f aca="false">E8</f>
        <v>1</v>
      </c>
      <c r="F9" s="3" t="n">
        <f aca="false">'Form 1 A'!F22</f>
        <v>0</v>
      </c>
    </row>
    <row r="10" customFormat="false" ht="12.75" hidden="false" customHeight="false" outlineLevel="0" collapsed="false">
      <c r="A10" s="2" t="str">
        <f aca="false">A9</f>
        <v>C101A</v>
      </c>
      <c r="B10" s="2" t="s">
        <v>43</v>
      </c>
      <c r="C10" s="0" t="n">
        <f aca="false">C9</f>
        <v>0</v>
      </c>
      <c r="D10" s="5" t="n">
        <f aca="false">D9</f>
        <v>0</v>
      </c>
      <c r="E10" s="0" t="n">
        <f aca="false">E9</f>
        <v>1</v>
      </c>
      <c r="F10" s="3" t="n">
        <f aca="false">'Form 1 A'!F23</f>
        <v>0</v>
      </c>
    </row>
    <row r="11" customFormat="false" ht="12.75" hidden="false" customHeight="false" outlineLevel="0" collapsed="false">
      <c r="A11" s="2" t="str">
        <f aca="false">A10</f>
        <v>C101A</v>
      </c>
      <c r="B11" s="2" t="s">
        <v>44</v>
      </c>
      <c r="C11" s="0" t="n">
        <f aca="false">C10</f>
        <v>0</v>
      </c>
      <c r="D11" s="5" t="n">
        <f aca="false">D10</f>
        <v>0</v>
      </c>
      <c r="E11" s="0" t="n">
        <f aca="false">E10</f>
        <v>1</v>
      </c>
      <c r="F11" s="3" t="n">
        <f aca="false">'Form 1 A'!F24</f>
        <v>0</v>
      </c>
    </row>
    <row r="12" customFormat="false" ht="12.75" hidden="false" customHeight="false" outlineLevel="0" collapsed="false">
      <c r="A12" s="2" t="str">
        <f aca="false">A11</f>
        <v>C101A</v>
      </c>
      <c r="B12" s="2" t="s">
        <v>45</v>
      </c>
      <c r="C12" s="0" t="n">
        <f aca="false">C11</f>
        <v>0</v>
      </c>
      <c r="D12" s="5" t="n">
        <f aca="false">D11</f>
        <v>0</v>
      </c>
      <c r="E12" s="0" t="n">
        <f aca="false">E11</f>
        <v>1</v>
      </c>
      <c r="F12" s="3" t="n">
        <f aca="false">'Form 1 A'!F25</f>
        <v>0</v>
      </c>
    </row>
    <row r="13" customFormat="false" ht="12.75" hidden="false" customHeight="false" outlineLevel="0" collapsed="false">
      <c r="A13" s="2" t="str">
        <f aca="false">A12</f>
        <v>C101A</v>
      </c>
      <c r="B13" s="2" t="s">
        <v>46</v>
      </c>
      <c r="C13" s="0" t="n">
        <f aca="false">C12</f>
        <v>0</v>
      </c>
      <c r="D13" s="5" t="n">
        <f aca="false">D12</f>
        <v>0</v>
      </c>
      <c r="E13" s="0" t="n">
        <f aca="false">E12</f>
        <v>1</v>
      </c>
      <c r="F13" s="3" t="n">
        <f aca="false">'Form 1 A'!F26</f>
        <v>0</v>
      </c>
    </row>
    <row r="14" customFormat="false" ht="12.75" hidden="false" customHeight="false" outlineLevel="0" collapsed="false">
      <c r="A14" s="2" t="str">
        <f aca="false">A13</f>
        <v>C101A</v>
      </c>
      <c r="B14" s="2" t="s">
        <v>47</v>
      </c>
      <c r="C14" s="0" t="n">
        <f aca="false">C13</f>
        <v>0</v>
      </c>
      <c r="D14" s="5" t="n">
        <f aca="false">D13</f>
        <v>0</v>
      </c>
      <c r="E14" s="0" t="n">
        <f aca="false">E13</f>
        <v>1</v>
      </c>
      <c r="F14" s="3" t="n">
        <f aca="false">'Form 1 A'!F27</f>
        <v>0</v>
      </c>
    </row>
    <row r="15" customFormat="false" ht="12.75" hidden="false" customHeight="false" outlineLevel="0" collapsed="false">
      <c r="A15" s="2" t="str">
        <f aca="false">A14</f>
        <v>C101A</v>
      </c>
      <c r="B15" s="2" t="s">
        <v>48</v>
      </c>
      <c r="C15" s="0" t="n">
        <f aca="false">C14</f>
        <v>0</v>
      </c>
      <c r="D15" s="5" t="n">
        <f aca="false">D14</f>
        <v>0</v>
      </c>
      <c r="E15" s="0" t="n">
        <f aca="false">E14</f>
        <v>1</v>
      </c>
      <c r="F15" s="3" t="n">
        <f aca="false">'Form 1 A'!F29</f>
        <v>0</v>
      </c>
    </row>
    <row r="16" customFormat="false" ht="12.75" hidden="false" customHeight="false" outlineLevel="0" collapsed="false">
      <c r="A16" s="2" t="str">
        <f aca="false">A15</f>
        <v>C101A</v>
      </c>
      <c r="B16" s="2" t="s">
        <v>49</v>
      </c>
      <c r="C16" s="0" t="n">
        <f aca="false">C15</f>
        <v>0</v>
      </c>
      <c r="D16" s="5" t="n">
        <f aca="false">D15</f>
        <v>0</v>
      </c>
      <c r="E16" s="0" t="n">
        <f aca="false">E15</f>
        <v>1</v>
      </c>
      <c r="F16" s="3" t="n">
        <f aca="false">'Form 1 A'!F30</f>
        <v>0</v>
      </c>
    </row>
    <row r="17" customFormat="false" ht="12.75" hidden="false" customHeight="false" outlineLevel="0" collapsed="false">
      <c r="A17" s="2" t="str">
        <f aca="false">A16</f>
        <v>C101A</v>
      </c>
      <c r="B17" s="2" t="s">
        <v>50</v>
      </c>
      <c r="C17" s="0" t="n">
        <f aca="false">C16</f>
        <v>0</v>
      </c>
      <c r="D17" s="5" t="n">
        <f aca="false">D16</f>
        <v>0</v>
      </c>
      <c r="E17" s="0" t="n">
        <f aca="false">E16</f>
        <v>1</v>
      </c>
      <c r="F17" s="3" t="n">
        <f aca="false">'Form 1 A'!F32</f>
        <v>0</v>
      </c>
    </row>
    <row r="18" customFormat="false" ht="12.75" hidden="false" customHeight="false" outlineLevel="0" collapsed="false">
      <c r="A18" s="2" t="str">
        <f aca="false">A17</f>
        <v>C101A</v>
      </c>
      <c r="B18" s="2" t="s">
        <v>51</v>
      </c>
      <c r="C18" s="0" t="n">
        <f aca="false">C17</f>
        <v>0</v>
      </c>
      <c r="D18" s="5" t="n">
        <f aca="false">D17</f>
        <v>0</v>
      </c>
      <c r="E18" s="0" t="n">
        <f aca="false">E17</f>
        <v>1</v>
      </c>
      <c r="F18" s="3" t="n">
        <f aca="false">'Form 1 A'!F34</f>
        <v>0</v>
      </c>
    </row>
    <row r="19" customFormat="false" ht="12.75" hidden="false" customHeight="false" outlineLevel="0" collapsed="false">
      <c r="A19" s="2" t="str">
        <f aca="false">A18</f>
        <v>C101A</v>
      </c>
      <c r="B19" s="2" t="s">
        <v>52</v>
      </c>
      <c r="C19" s="0" t="n">
        <f aca="false">C18</f>
        <v>0</v>
      </c>
      <c r="D19" s="5" t="n">
        <f aca="false">D18</f>
        <v>0</v>
      </c>
      <c r="E19" s="0" t="n">
        <f aca="false">E18</f>
        <v>1</v>
      </c>
      <c r="F19" s="3" t="n">
        <f aca="false">'Form 1 A'!F35</f>
        <v>0</v>
      </c>
    </row>
    <row r="20" customFormat="false" ht="12.75" hidden="false" customHeight="false" outlineLevel="0" collapsed="false">
      <c r="A20" s="2" t="str">
        <f aca="false">A19</f>
        <v>C101A</v>
      </c>
      <c r="B20" s="2" t="s">
        <v>53</v>
      </c>
      <c r="C20" s="0" t="n">
        <f aca="false">C19</f>
        <v>0</v>
      </c>
      <c r="D20" s="5" t="n">
        <f aca="false">D19</f>
        <v>0</v>
      </c>
      <c r="E20" s="0" t="n">
        <f aca="false">E19</f>
        <v>1</v>
      </c>
      <c r="F20" s="3" t="n">
        <f aca="false">'Form 1 A'!F36</f>
        <v>12</v>
      </c>
    </row>
    <row r="21" customFormat="false" ht="12.75" hidden="false" customHeight="false" outlineLevel="0" collapsed="false">
      <c r="A21" s="2" t="str">
        <f aca="false">A20</f>
        <v>C101A</v>
      </c>
      <c r="B21" s="2" t="s">
        <v>54</v>
      </c>
      <c r="C21" s="0" t="n">
        <f aca="false">C20</f>
        <v>0</v>
      </c>
      <c r="D21" s="5" t="n">
        <f aca="false">D20</f>
        <v>0</v>
      </c>
      <c r="E21" s="0" t="n">
        <f aca="false">E20</f>
        <v>1</v>
      </c>
      <c r="F21" s="3" t="n">
        <f aca="false">'Form 1 A'!F37</f>
        <v>0</v>
      </c>
    </row>
    <row r="22" customFormat="false" ht="12.75" hidden="false" customHeight="false" outlineLevel="0" collapsed="false">
      <c r="A22" s="2" t="str">
        <f aca="false">A21</f>
        <v>C101A</v>
      </c>
      <c r="B22" s="2" t="s">
        <v>55</v>
      </c>
      <c r="C22" s="0" t="n">
        <f aca="false">C21</f>
        <v>0</v>
      </c>
      <c r="D22" s="5" t="n">
        <f aca="false">D21</f>
        <v>0</v>
      </c>
      <c r="E22" s="0" t="n">
        <f aca="false">E21</f>
        <v>1</v>
      </c>
      <c r="F22" s="3" t="n">
        <f aca="false">'Form 1 A'!F40</f>
        <v>0</v>
      </c>
    </row>
    <row r="23" customFormat="false" ht="12.75" hidden="false" customHeight="false" outlineLevel="0" collapsed="false">
      <c r="A23" s="2" t="str">
        <f aca="false">A22</f>
        <v>C101A</v>
      </c>
      <c r="B23" s="2" t="s">
        <v>56</v>
      </c>
      <c r="C23" s="0" t="n">
        <f aca="false">C22</f>
        <v>0</v>
      </c>
      <c r="D23" s="5" t="n">
        <f aca="false">D22</f>
        <v>0</v>
      </c>
      <c r="E23" s="0" t="n">
        <f aca="false">E22</f>
        <v>1</v>
      </c>
      <c r="F23" s="3" t="n">
        <f aca="false">'Form 1 A'!F41</f>
        <v>0</v>
      </c>
    </row>
    <row r="24" customFormat="false" ht="12.75" hidden="false" customHeight="false" outlineLevel="0" collapsed="false">
      <c r="A24" s="2" t="str">
        <f aca="false">A23</f>
        <v>C101A</v>
      </c>
      <c r="B24" s="2" t="s">
        <v>57</v>
      </c>
      <c r="C24" s="0" t="n">
        <f aca="false">C23</f>
        <v>0</v>
      </c>
      <c r="D24" s="5" t="n">
        <f aca="false">D23</f>
        <v>0</v>
      </c>
      <c r="E24" s="0" t="n">
        <f aca="false">E23</f>
        <v>1</v>
      </c>
      <c r="F24" s="3" t="n">
        <f aca="false">'Form 1 A'!F42</f>
        <v>0</v>
      </c>
    </row>
    <row r="25" customFormat="false" ht="12.75" hidden="false" customHeight="false" outlineLevel="0" collapsed="false">
      <c r="A25" s="2" t="str">
        <f aca="false">A24</f>
        <v>C101A</v>
      </c>
      <c r="B25" s="2" t="s">
        <v>58</v>
      </c>
      <c r="C25" s="0" t="n">
        <f aca="false">C24</f>
        <v>0</v>
      </c>
      <c r="D25" s="5" t="n">
        <f aca="false">D24</f>
        <v>0</v>
      </c>
      <c r="E25" s="0" t="n">
        <f aca="false">E24</f>
        <v>1</v>
      </c>
      <c r="F25" s="3" t="n">
        <f aca="false">'Form 1 A'!F43</f>
        <v>0</v>
      </c>
    </row>
    <row r="26" customFormat="false" ht="12.75" hidden="false" customHeight="false" outlineLevel="0" collapsed="false">
      <c r="A26" s="2" t="str">
        <f aca="false">A25</f>
        <v>C101A</v>
      </c>
      <c r="B26" s="2" t="s">
        <v>59</v>
      </c>
      <c r="C26" s="0" t="n">
        <f aca="false">C25</f>
        <v>0</v>
      </c>
      <c r="D26" s="5" t="n">
        <f aca="false">D25</f>
        <v>0</v>
      </c>
      <c r="E26" s="0" t="n">
        <f aca="false">E25</f>
        <v>1</v>
      </c>
      <c r="F26" s="3" t="n">
        <f aca="false">'Form 1 A'!F44</f>
        <v>0</v>
      </c>
    </row>
    <row r="27" customFormat="false" ht="12.75" hidden="false" customHeight="false" outlineLevel="0" collapsed="false">
      <c r="A27" s="2" t="str">
        <f aca="false">A26</f>
        <v>C101A</v>
      </c>
      <c r="B27" s="2" t="s">
        <v>60</v>
      </c>
      <c r="C27" s="0" t="n">
        <f aca="false">C26</f>
        <v>0</v>
      </c>
      <c r="D27" s="5" t="n">
        <f aca="false">D26</f>
        <v>0</v>
      </c>
      <c r="E27" s="0" t="n">
        <f aca="false">E26</f>
        <v>1</v>
      </c>
      <c r="F27" s="3" t="n">
        <f aca="false">'Form 1 A'!F46</f>
        <v>0</v>
      </c>
    </row>
    <row r="28" customFormat="false" ht="12.75" hidden="false" customHeight="false" outlineLevel="0" collapsed="false">
      <c r="A28" s="2" t="str">
        <f aca="false">A27</f>
        <v>C101A</v>
      </c>
      <c r="B28" s="2" t="s">
        <v>61</v>
      </c>
      <c r="C28" s="0" t="n">
        <f aca="false">C27</f>
        <v>0</v>
      </c>
      <c r="D28" s="5" t="n">
        <f aca="false">D27</f>
        <v>0</v>
      </c>
      <c r="E28" s="0" t="n">
        <f aca="false">E27</f>
        <v>1</v>
      </c>
      <c r="F28" s="3" t="n">
        <f aca="false">'Form 1 A'!F47</f>
        <v>0</v>
      </c>
    </row>
    <row r="29" customFormat="false" ht="12.75" hidden="false" customHeight="false" outlineLevel="0" collapsed="false">
      <c r="A29" s="2" t="str">
        <f aca="false">A28</f>
        <v>C101A</v>
      </c>
      <c r="B29" s="2" t="s">
        <v>62</v>
      </c>
      <c r="C29" s="0" t="n">
        <f aca="false">C28</f>
        <v>0</v>
      </c>
      <c r="D29" s="5" t="n">
        <f aca="false">D28</f>
        <v>0</v>
      </c>
      <c r="E29" s="0" t="n">
        <f aca="false">E28</f>
        <v>1</v>
      </c>
      <c r="F29" s="3" t="n">
        <f aca="false">'Form 1 A'!F49</f>
        <v>0</v>
      </c>
    </row>
    <row r="30" customFormat="false" ht="12.75" hidden="false" customHeight="false" outlineLevel="0" collapsed="false">
      <c r="A30" s="2" t="str">
        <f aca="false">A29</f>
        <v>C101A</v>
      </c>
      <c r="B30" s="2" t="s">
        <v>63</v>
      </c>
      <c r="C30" s="0" t="n">
        <f aca="false">C29</f>
        <v>0</v>
      </c>
      <c r="D30" s="5" t="n">
        <f aca="false">D29</f>
        <v>0</v>
      </c>
      <c r="E30" s="0" t="n">
        <f aca="false">E29</f>
        <v>1</v>
      </c>
      <c r="F30" s="3" t="n">
        <f aca="false">'Form 1 A'!F51</f>
        <v>0</v>
      </c>
    </row>
    <row r="31" customFormat="false" ht="12.75" hidden="false" customHeight="false" outlineLevel="0" collapsed="false">
      <c r="A31" s="2" t="str">
        <f aca="false">A30</f>
        <v>C101A</v>
      </c>
      <c r="B31" s="2" t="s">
        <v>64</v>
      </c>
      <c r="C31" s="0" t="n">
        <f aca="false">C30</f>
        <v>0</v>
      </c>
      <c r="D31" s="5" t="n">
        <f aca="false">D30</f>
        <v>0</v>
      </c>
      <c r="E31" s="0" t="n">
        <f aca="false">E30</f>
        <v>1</v>
      </c>
      <c r="F31" s="3" t="n">
        <f aca="false">'Form 1 A'!F53</f>
        <v>0</v>
      </c>
    </row>
    <row r="32" customFormat="false" ht="12.75" hidden="false" customHeight="false" outlineLevel="0" collapsed="false">
      <c r="A32" s="2" t="str">
        <f aca="false">A31</f>
        <v>C101A</v>
      </c>
      <c r="B32" s="2" t="s">
        <v>65</v>
      </c>
      <c r="C32" s="0" t="n">
        <f aca="false">C31</f>
        <v>0</v>
      </c>
      <c r="D32" s="5" t="n">
        <f aca="false">D31</f>
        <v>0</v>
      </c>
      <c r="E32" s="0" t="n">
        <f aca="false">E31</f>
        <v>1</v>
      </c>
      <c r="F32" s="3" t="n">
        <f aca="false">'Form 1 A'!F55</f>
        <v>0</v>
      </c>
    </row>
    <row r="33" customFormat="false" ht="12.75" hidden="false" customHeight="false" outlineLevel="0" collapsed="false">
      <c r="A33" s="2" t="str">
        <f aca="false">A32</f>
        <v>C101A</v>
      </c>
      <c r="B33" s="2" t="s">
        <v>66</v>
      </c>
      <c r="C33" s="0" t="n">
        <f aca="false">C32</f>
        <v>0</v>
      </c>
      <c r="D33" s="5" t="n">
        <f aca="false">D32</f>
        <v>0</v>
      </c>
      <c r="E33" s="0" t="n">
        <f aca="false">E32</f>
        <v>1</v>
      </c>
      <c r="F33" s="3" t="n">
        <f aca="false">'Form 1 A'!F57</f>
        <v>0</v>
      </c>
    </row>
    <row r="34" customFormat="false" ht="12.75" hidden="false" customHeight="false" outlineLevel="0" collapsed="false">
      <c r="A34" s="2" t="str">
        <f aca="false">A33</f>
        <v>C101A</v>
      </c>
      <c r="B34" s="2" t="s">
        <v>67</v>
      </c>
      <c r="C34" s="0" t="n">
        <f aca="false">C33</f>
        <v>0</v>
      </c>
      <c r="D34" s="5" t="n">
        <f aca="false">D33</f>
        <v>0</v>
      </c>
      <c r="E34" s="0" t="n">
        <f aca="false">E33</f>
        <v>1</v>
      </c>
      <c r="F34" s="3" t="n">
        <f aca="false">'Form 1 A'!F59</f>
        <v>0</v>
      </c>
    </row>
    <row r="35" customFormat="false" ht="12.75" hidden="false" customHeight="false" outlineLevel="0" collapsed="false">
      <c r="A35" s="2" t="str">
        <f aca="false">A34</f>
        <v>C101A</v>
      </c>
      <c r="B35" s="2" t="s">
        <v>68</v>
      </c>
      <c r="C35" s="0" t="n">
        <f aca="false">C34</f>
        <v>0</v>
      </c>
      <c r="D35" s="5" t="n">
        <f aca="false">D34</f>
        <v>0</v>
      </c>
      <c r="E35" s="0" t="n">
        <f aca="false">E34</f>
        <v>1</v>
      </c>
      <c r="F35" s="3" t="n">
        <f aca="false">'Form 1 A'!F61</f>
        <v>0</v>
      </c>
    </row>
    <row r="36" customFormat="false" ht="12.75" hidden="false" customHeight="false" outlineLevel="0" collapsed="false">
      <c r="A36" s="2" t="str">
        <f aca="false">A35</f>
        <v>C101A</v>
      </c>
      <c r="B36" s="2" t="s">
        <v>69</v>
      </c>
      <c r="C36" s="0" t="n">
        <f aca="false">C35</f>
        <v>0</v>
      </c>
      <c r="D36" s="5" t="n">
        <f aca="false">D35</f>
        <v>0</v>
      </c>
      <c r="E36" s="0" t="n">
        <f aca="false">E35</f>
        <v>1</v>
      </c>
      <c r="F36" s="3" t="n">
        <f aca="false">'Form 1 A'!F63</f>
        <v>0</v>
      </c>
    </row>
    <row r="37" customFormat="false" ht="12.75" hidden="false" customHeight="false" outlineLevel="0" collapsed="false">
      <c r="A37" s="2" t="str">
        <f aca="false">A36</f>
        <v>C101A</v>
      </c>
      <c r="B37" s="2" t="s">
        <v>70</v>
      </c>
      <c r="C37" s="0" t="n">
        <f aca="false">C36</f>
        <v>0</v>
      </c>
      <c r="D37" s="5" t="n">
        <f aca="false">D36</f>
        <v>0</v>
      </c>
      <c r="E37" s="0" t="n">
        <f aca="false">E36</f>
        <v>1</v>
      </c>
      <c r="F37" s="3" t="n">
        <f aca="false">'Form 1 A'!F65</f>
        <v>0</v>
      </c>
    </row>
    <row r="38" customFormat="false" ht="12.75" hidden="false" customHeight="false" outlineLevel="0" collapsed="false">
      <c r="A38" s="2" t="str">
        <f aca="false">A37</f>
        <v>C101A</v>
      </c>
      <c r="B38" s="2" t="s">
        <v>71</v>
      </c>
      <c r="C38" s="0" t="n">
        <f aca="false">C37</f>
        <v>0</v>
      </c>
      <c r="D38" s="5" t="n">
        <f aca="false">D37</f>
        <v>0</v>
      </c>
      <c r="E38" s="0" t="n">
        <f aca="false">E37</f>
        <v>1</v>
      </c>
      <c r="F38" s="3" t="n">
        <f aca="false">'Form 1 A'!F67</f>
        <v>0</v>
      </c>
    </row>
    <row r="39" customFormat="false" ht="12.75" hidden="false" customHeight="false" outlineLevel="0" collapsed="false">
      <c r="A39" s="2" t="str">
        <f aca="false">A38</f>
        <v>C101A</v>
      </c>
      <c r="B39" s="2" t="s">
        <v>72</v>
      </c>
      <c r="C39" s="0" t="n">
        <f aca="false">C38</f>
        <v>0</v>
      </c>
      <c r="D39" s="5" t="n">
        <f aca="false">D38</f>
        <v>0</v>
      </c>
      <c r="E39" s="0" t="n">
        <f aca="false">E38</f>
        <v>1</v>
      </c>
      <c r="F39" s="3" t="n">
        <f aca="false">'Form 1 A'!F6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6</v>
      </c>
      <c r="B2" s="2" t="s">
        <v>34</v>
      </c>
      <c r="C2" s="0" t="n">
        <f aca="false">'Cover Sheet'!D13</f>
        <v>0</v>
      </c>
      <c r="D2" s="5" t="n">
        <f aca="false">'Cover Sheet'!D18</f>
        <v>0</v>
      </c>
      <c r="E2" s="0" t="n">
        <v>1</v>
      </c>
      <c r="F2" s="3" t="n">
        <f aca="false">'Form 11 B'!E17</f>
        <v>0</v>
      </c>
    </row>
    <row r="3" customFormat="false" ht="12.75" hidden="false" customHeight="false" outlineLevel="0" collapsed="false">
      <c r="A3" s="2" t="s">
        <v>356</v>
      </c>
      <c r="B3" s="2" t="s">
        <v>36</v>
      </c>
      <c r="C3" s="0" t="n">
        <f aca="false">C2</f>
        <v>0</v>
      </c>
      <c r="D3" s="5" t="n">
        <f aca="false">D2</f>
        <v>0</v>
      </c>
      <c r="E3" s="0" t="n">
        <v>1</v>
      </c>
      <c r="F3" s="0" t="n">
        <f aca="false">'Form 11 B'!E21</f>
        <v>0</v>
      </c>
    </row>
    <row r="4" customFormat="false" ht="12.75" hidden="false" customHeight="false" outlineLevel="0" collapsed="false">
      <c r="A4" s="2" t="s">
        <v>356</v>
      </c>
      <c r="B4" s="2" t="s">
        <v>83</v>
      </c>
      <c r="C4" s="0" t="n">
        <f aca="false">C3</f>
        <v>0</v>
      </c>
      <c r="D4" s="5" t="n">
        <f aca="false">D3</f>
        <v>0</v>
      </c>
      <c r="E4" s="0" t="n">
        <v>1</v>
      </c>
      <c r="F4" s="0" t="n">
        <f aca="false">'Form 11 B'!E25</f>
        <v>0</v>
      </c>
    </row>
    <row r="5" customFormat="false" ht="12.75" hidden="false" customHeight="false" outlineLevel="0" collapsed="false">
      <c r="A5" s="2" t="s">
        <v>356</v>
      </c>
      <c r="B5" s="2" t="s">
        <v>37</v>
      </c>
      <c r="C5" s="0" t="n">
        <f aca="false">C4</f>
        <v>0</v>
      </c>
      <c r="D5" s="5" t="n">
        <f aca="false">D4</f>
        <v>0</v>
      </c>
      <c r="E5" s="0" t="n">
        <v>1</v>
      </c>
      <c r="F5" s="0" t="n">
        <f aca="false">'Form 11 B'!E29</f>
        <v>0</v>
      </c>
    </row>
    <row r="6" customFormat="false" ht="12.75" hidden="false" customHeight="false" outlineLevel="0" collapsed="false">
      <c r="A6" s="2" t="s">
        <v>356</v>
      </c>
      <c r="B6" s="2" t="s">
        <v>38</v>
      </c>
      <c r="C6" s="0" t="n">
        <f aca="false">C5</f>
        <v>0</v>
      </c>
      <c r="D6" s="5" t="n">
        <f aca="false">D5</f>
        <v>0</v>
      </c>
      <c r="E6" s="0" t="n">
        <v>1</v>
      </c>
      <c r="F6" s="0" t="n">
        <f aca="false">'Form 11 B'!E33</f>
        <v>0</v>
      </c>
    </row>
    <row r="7" customFormat="false" ht="12.75" hidden="false" customHeight="false" outlineLevel="0" collapsed="false">
      <c r="A7" s="2" t="s">
        <v>356</v>
      </c>
      <c r="B7" s="2" t="s">
        <v>39</v>
      </c>
      <c r="C7" s="0" t="n">
        <f aca="false">C6</f>
        <v>0</v>
      </c>
      <c r="D7" s="5" t="n">
        <f aca="false">D6</f>
        <v>0</v>
      </c>
      <c r="E7" s="0" t="n">
        <v>1</v>
      </c>
      <c r="F7" s="0" t="n">
        <f aca="false">'Form 11 B'!E38</f>
        <v>0</v>
      </c>
    </row>
    <row r="8" customFormat="false" ht="12.75" hidden="false" customHeight="false" outlineLevel="0" collapsed="false">
      <c r="A8" s="2" t="s">
        <v>356</v>
      </c>
      <c r="B8" s="2" t="s">
        <v>40</v>
      </c>
      <c r="C8" s="0" t="n">
        <f aca="false">C7</f>
        <v>0</v>
      </c>
      <c r="D8" s="5" t="n">
        <f aca="false">D7</f>
        <v>0</v>
      </c>
      <c r="E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7</v>
      </c>
      <c r="B2" s="2" t="s">
        <v>34</v>
      </c>
      <c r="C2" s="0" t="n">
        <f aca="false">'Cover Sheet'!D13</f>
        <v>0</v>
      </c>
      <c r="D2" s="5" t="n">
        <f aca="false">'Cover Sheet'!D18</f>
        <v>0</v>
      </c>
      <c r="E2" s="0" t="n">
        <v>1</v>
      </c>
      <c r="F2" s="3" t="n">
        <f aca="false">'Form 11 C'!E16</f>
        <v>0</v>
      </c>
    </row>
    <row r="3" customFormat="false" ht="12.75" hidden="false" customHeight="false" outlineLevel="0" collapsed="false">
      <c r="A3" s="2" t="str">
        <f aca="false">A2</f>
        <v>C111C</v>
      </c>
      <c r="B3" s="2" t="s">
        <v>36</v>
      </c>
      <c r="C3" s="0" t="n">
        <f aca="false">C2</f>
        <v>0</v>
      </c>
      <c r="D3" s="5" t="n">
        <f aca="false">D2</f>
        <v>0</v>
      </c>
      <c r="E3" s="0" t="n">
        <v>1</v>
      </c>
      <c r="F3" s="0" t="n">
        <f aca="false">'Form 11 C'!E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8</v>
      </c>
      <c r="B2" s="2" t="s">
        <v>34</v>
      </c>
      <c r="C2" s="0" t="n">
        <f aca="false">'Cover Sheet'!D13</f>
        <v>0</v>
      </c>
      <c r="D2" s="5" t="n">
        <f aca="false">'Cover Sheet'!D18</f>
        <v>0</v>
      </c>
      <c r="E2" s="0" t="n">
        <v>1</v>
      </c>
      <c r="F2" s="3" t="n">
        <f aca="false">'Form 11 D'!E16</f>
        <v>0</v>
      </c>
    </row>
    <row r="3" customFormat="false" ht="12.75" hidden="false" customHeight="false" outlineLevel="0" collapsed="false">
      <c r="A3" s="2" t="s">
        <v>358</v>
      </c>
      <c r="B3" s="2" t="s">
        <v>36</v>
      </c>
      <c r="C3" s="0" t="n">
        <f aca="false">C2</f>
        <v>0</v>
      </c>
      <c r="D3" s="5" t="n">
        <f aca="false">D2</f>
        <v>0</v>
      </c>
      <c r="E3" s="0" t="n">
        <v>1</v>
      </c>
      <c r="F3" s="0" t="n">
        <f aca="false">'Form 11 D'!E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59</v>
      </c>
      <c r="B2" s="2" t="s">
        <v>34</v>
      </c>
      <c r="C2" s="0" t="n">
        <f aca="false">'Cover Sheet'!D13</f>
        <v>0</v>
      </c>
      <c r="D2" s="5" t="n">
        <f aca="false">'Cover Sheet'!D18</f>
        <v>0</v>
      </c>
      <c r="E2" s="0" t="n">
        <v>1</v>
      </c>
      <c r="F2" s="3" t="n">
        <f aca="false">'Form 12 A'!E14</f>
        <v>0</v>
      </c>
    </row>
    <row r="3" customFormat="false" ht="12.75" hidden="false" customHeight="false" outlineLevel="0" collapsed="false">
      <c r="A3" s="2" t="s">
        <v>359</v>
      </c>
      <c r="B3" s="2" t="s">
        <v>36</v>
      </c>
      <c r="C3" s="0" t="n">
        <f aca="false">C2</f>
        <v>0</v>
      </c>
      <c r="D3" s="5" t="n">
        <f aca="false">D2</f>
        <v>0</v>
      </c>
      <c r="E3" s="0" t="n">
        <v>1</v>
      </c>
      <c r="F3" s="3" t="n">
        <f aca="false">'Form 12 A'!E15</f>
        <v>0</v>
      </c>
    </row>
    <row r="4" customFormat="false" ht="12.75" hidden="false" customHeight="false" outlineLevel="0" collapsed="false">
      <c r="A4" s="2" t="s">
        <v>359</v>
      </c>
      <c r="B4" s="2" t="s">
        <v>83</v>
      </c>
      <c r="C4" s="0" t="n">
        <f aca="false">C3</f>
        <v>0</v>
      </c>
      <c r="D4" s="5" t="n">
        <f aca="false">D3</f>
        <v>0</v>
      </c>
      <c r="E4" s="0" t="n">
        <v>1</v>
      </c>
      <c r="F4" s="3" t="n">
        <f aca="false">'Form 12 A'!E16</f>
        <v>0</v>
      </c>
    </row>
    <row r="5" customFormat="false" ht="12.75" hidden="false" customHeight="false" outlineLevel="0" collapsed="false">
      <c r="A5" s="2" t="s">
        <v>359</v>
      </c>
      <c r="B5" s="2" t="s">
        <v>37</v>
      </c>
      <c r="C5" s="0" t="n">
        <f aca="false">C4</f>
        <v>0</v>
      </c>
      <c r="D5" s="5" t="n">
        <f aca="false">D4</f>
        <v>0</v>
      </c>
      <c r="E5" s="0" t="n">
        <v>1</v>
      </c>
      <c r="F5" s="3" t="n">
        <f aca="false">'Form 12 A'!E17</f>
        <v>0</v>
      </c>
    </row>
    <row r="6" customFormat="false" ht="12.75" hidden="false" customHeight="false" outlineLevel="0" collapsed="false">
      <c r="A6" s="2" t="s">
        <v>359</v>
      </c>
      <c r="B6" s="2" t="s">
        <v>38</v>
      </c>
      <c r="C6" s="0" t="n">
        <f aca="false">C5</f>
        <v>0</v>
      </c>
      <c r="D6" s="5" t="n">
        <f aca="false">D5</f>
        <v>0</v>
      </c>
      <c r="E6" s="0" t="n">
        <v>1</v>
      </c>
      <c r="F6" s="3" t="n">
        <f aca="false">'Form 12 A'!E18</f>
        <v>0</v>
      </c>
    </row>
    <row r="7" customFormat="false" ht="12.75" hidden="false" customHeight="false" outlineLevel="0" collapsed="false">
      <c r="A7" s="2" t="s">
        <v>359</v>
      </c>
      <c r="B7" s="2" t="s">
        <v>40</v>
      </c>
      <c r="C7" s="0" t="n">
        <f aca="false">C6</f>
        <v>0</v>
      </c>
      <c r="D7" s="5" t="n">
        <f aca="false">D6</f>
        <v>0</v>
      </c>
      <c r="E7" s="0" t="n">
        <v>1</v>
      </c>
      <c r="F7" s="3" t="n">
        <f aca="false">'Form 12 A'!E20</f>
        <v>0</v>
      </c>
    </row>
    <row r="8" customFormat="false" ht="12.75" hidden="false" customHeight="false" outlineLevel="0" collapsed="false">
      <c r="A8" s="2" t="s">
        <v>359</v>
      </c>
      <c r="B8" s="2" t="s">
        <v>41</v>
      </c>
      <c r="C8" s="0" t="n">
        <f aca="false">C7</f>
        <v>0</v>
      </c>
      <c r="D8" s="5" t="n">
        <f aca="false">D7</f>
        <v>0</v>
      </c>
      <c r="E8" s="0" t="n">
        <v>1</v>
      </c>
      <c r="F8" s="3" t="n">
        <f aca="false">'Form 12 A'!E21</f>
        <v>0</v>
      </c>
    </row>
    <row r="9" customFormat="false" ht="12.75" hidden="false" customHeight="false" outlineLevel="0" collapsed="false">
      <c r="A9" s="2" t="s">
        <v>359</v>
      </c>
      <c r="B9" s="2" t="s">
        <v>42</v>
      </c>
      <c r="C9" s="0" t="n">
        <f aca="false">C8</f>
        <v>0</v>
      </c>
      <c r="D9" s="5" t="n">
        <f aca="false">D8</f>
        <v>0</v>
      </c>
      <c r="E9" s="0" t="n">
        <v>1</v>
      </c>
      <c r="F9" s="3" t="n">
        <f aca="false">'Form 12 A'!E22</f>
        <v>0</v>
      </c>
    </row>
    <row r="10" customFormat="false" ht="12.75" hidden="false" customHeight="false" outlineLevel="0" collapsed="false">
      <c r="A10" s="2" t="s">
        <v>359</v>
      </c>
      <c r="B10" s="2" t="s">
        <v>43</v>
      </c>
      <c r="C10" s="0" t="n">
        <f aca="false">C9</f>
        <v>0</v>
      </c>
      <c r="D10" s="5" t="n">
        <f aca="false">D9</f>
        <v>0</v>
      </c>
      <c r="E10" s="0" t="n">
        <v>1</v>
      </c>
      <c r="F10" s="3" t="n">
        <f aca="false">'Form 12 A'!E23</f>
        <v>0</v>
      </c>
    </row>
    <row r="11" customFormat="false" ht="12.75" hidden="false" customHeight="false" outlineLevel="0" collapsed="false">
      <c r="A11" s="2" t="s">
        <v>359</v>
      </c>
      <c r="B11" s="2" t="s">
        <v>44</v>
      </c>
      <c r="C11" s="0" t="n">
        <f aca="false">C10</f>
        <v>0</v>
      </c>
      <c r="D11" s="5" t="n">
        <f aca="false">D10</f>
        <v>0</v>
      </c>
      <c r="E11" s="0" t="n">
        <v>1</v>
      </c>
      <c r="F11" s="3" t="n">
        <f aca="false">'Form 12 A'!E24</f>
        <v>0</v>
      </c>
    </row>
    <row r="12" customFormat="false" ht="12.75" hidden="false" customHeight="false" outlineLevel="0" collapsed="false">
      <c r="A12" s="2" t="s">
        <v>359</v>
      </c>
      <c r="B12" s="2" t="s">
        <v>45</v>
      </c>
      <c r="C12" s="0" t="n">
        <f aca="false">C11</f>
        <v>0</v>
      </c>
      <c r="D12" s="5" t="n">
        <f aca="false">D11</f>
        <v>0</v>
      </c>
      <c r="E12" s="0" t="n">
        <v>1</v>
      </c>
      <c r="F12" s="3" t="n">
        <f aca="false">'Form 12 A'!E25</f>
        <v>0</v>
      </c>
    </row>
    <row r="13" customFormat="false" ht="12.75" hidden="false" customHeight="false" outlineLevel="0" collapsed="false">
      <c r="A13" s="2" t="s">
        <v>359</v>
      </c>
      <c r="B13" s="2" t="s">
        <v>46</v>
      </c>
      <c r="C13" s="0" t="n">
        <f aca="false">C12</f>
        <v>0</v>
      </c>
      <c r="D13" s="5" t="n">
        <f aca="false">D12</f>
        <v>0</v>
      </c>
      <c r="E13" s="0" t="n">
        <v>1</v>
      </c>
      <c r="F13" s="3" t="n">
        <f aca="false">'Form 12 A'!E26</f>
        <v>0</v>
      </c>
    </row>
    <row r="14" customFormat="false" ht="12.75" hidden="false" customHeight="false" outlineLevel="0" collapsed="false">
      <c r="A14" s="2" t="s">
        <v>359</v>
      </c>
      <c r="B14" s="2" t="s">
        <v>47</v>
      </c>
      <c r="C14" s="0" t="n">
        <f aca="false">C13</f>
        <v>0</v>
      </c>
      <c r="D14" s="5" t="n">
        <f aca="false">D13</f>
        <v>0</v>
      </c>
      <c r="E14" s="0" t="n">
        <v>1</v>
      </c>
      <c r="F14" s="3" t="n">
        <f aca="false">'Form 12 A'!E27</f>
        <v>0</v>
      </c>
    </row>
    <row r="15" customFormat="false" ht="12.75" hidden="false" customHeight="false" outlineLevel="0" collapsed="false">
      <c r="A15" s="2" t="s">
        <v>359</v>
      </c>
      <c r="B15" s="2" t="s">
        <v>75</v>
      </c>
      <c r="C15" s="0" t="n">
        <f aca="false">C14</f>
        <v>0</v>
      </c>
      <c r="D15" s="5" t="n">
        <f aca="false">D14</f>
        <v>0</v>
      </c>
      <c r="E15" s="0" t="n">
        <v>1</v>
      </c>
      <c r="F15" s="3" t="n">
        <f aca="false">'Form 12 A'!E28</f>
        <v>0</v>
      </c>
    </row>
    <row r="16" customFormat="false" ht="12.75" hidden="false" customHeight="false" outlineLevel="0" collapsed="false">
      <c r="A16" s="2" t="s">
        <v>359</v>
      </c>
      <c r="B16" s="2" t="s">
        <v>48</v>
      </c>
      <c r="C16" s="0" t="n">
        <f aca="false">C15</f>
        <v>0</v>
      </c>
      <c r="D16" s="5" t="n">
        <f aca="false">D15</f>
        <v>0</v>
      </c>
      <c r="E16" s="0" t="n">
        <v>1</v>
      </c>
      <c r="F16" s="3" t="n">
        <f aca="false">'Form 12 A'!E29</f>
        <v>0</v>
      </c>
    </row>
    <row r="17" customFormat="false" ht="12.75" hidden="false" customHeight="false" outlineLevel="0" collapsed="false">
      <c r="A17" s="2" t="s">
        <v>359</v>
      </c>
      <c r="B17" s="2" t="s">
        <v>49</v>
      </c>
      <c r="C17" s="0" t="n">
        <f aca="false">C16</f>
        <v>0</v>
      </c>
      <c r="D17" s="5" t="n">
        <f aca="false">D16</f>
        <v>0</v>
      </c>
      <c r="E17" s="0" t="n">
        <v>1</v>
      </c>
      <c r="F17" s="3" t="n">
        <f aca="false">'Form 12 A'!E30</f>
        <v>0</v>
      </c>
    </row>
    <row r="18" customFormat="false" ht="12.75" hidden="false" customHeight="false" outlineLevel="0" collapsed="false">
      <c r="A18" s="2" t="s">
        <v>359</v>
      </c>
      <c r="B18" s="2" t="s">
        <v>76</v>
      </c>
      <c r="C18" s="0" t="n">
        <f aca="false">C17</f>
        <v>0</v>
      </c>
      <c r="D18" s="5" t="n">
        <f aca="false">D17</f>
        <v>0</v>
      </c>
      <c r="E18" s="0" t="n">
        <v>1</v>
      </c>
      <c r="F18" s="3" t="n">
        <f aca="false">'Form 12 A'!E31</f>
        <v>0</v>
      </c>
    </row>
    <row r="19" customFormat="false" ht="12.75" hidden="false" customHeight="false" outlineLevel="0" collapsed="false">
      <c r="A19" s="2" t="s">
        <v>359</v>
      </c>
      <c r="B19" s="2" t="s">
        <v>50</v>
      </c>
      <c r="C19" s="0" t="n">
        <f aca="false">C18</f>
        <v>0</v>
      </c>
      <c r="D19" s="5" t="n">
        <f aca="false">D18</f>
        <v>0</v>
      </c>
      <c r="E19" s="0" t="n">
        <v>1</v>
      </c>
      <c r="F19" s="3" t="n">
        <f aca="false">'Form 12 A'!E32</f>
        <v>0</v>
      </c>
    </row>
    <row r="20" customFormat="false" ht="12.75" hidden="false" customHeight="false" outlineLevel="0" collapsed="false">
      <c r="A20" s="2" t="s">
        <v>359</v>
      </c>
      <c r="B20" s="2" t="s">
        <v>51</v>
      </c>
      <c r="C20" s="0" t="n">
        <f aca="false">C19</f>
        <v>0</v>
      </c>
      <c r="D20" s="5" t="n">
        <f aca="false">D19</f>
        <v>0</v>
      </c>
      <c r="E20" s="0" t="n">
        <v>1</v>
      </c>
      <c r="F20" s="3" t="n">
        <f aca="false">'Form 12 A'!E3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60</v>
      </c>
      <c r="B2" s="2" t="s">
        <v>34</v>
      </c>
      <c r="C2" s="0" t="n">
        <f aca="false">'Cover Sheet'!D13</f>
        <v>0</v>
      </c>
      <c r="D2" s="5" t="n">
        <f aca="false">'Cover Sheet'!D18</f>
        <v>0</v>
      </c>
      <c r="E2" s="0" t="n">
        <v>1</v>
      </c>
      <c r="F2" s="3" t="n">
        <f aca="false">'Form 12 B '!E15</f>
        <v>0</v>
      </c>
    </row>
    <row r="3" customFormat="false" ht="12.75" hidden="false" customHeight="false" outlineLevel="0" collapsed="false">
      <c r="A3" s="2" t="s">
        <v>360</v>
      </c>
      <c r="B3" s="2" t="s">
        <v>36</v>
      </c>
      <c r="C3" s="0" t="n">
        <f aca="false">C2</f>
        <v>0</v>
      </c>
      <c r="D3" s="5" t="n">
        <f aca="false">D2</f>
        <v>0</v>
      </c>
      <c r="E3" s="0" t="n">
        <v>1</v>
      </c>
      <c r="F3" s="0" t="n">
        <f aca="false">'Form 12 B '!E16</f>
        <v>0</v>
      </c>
    </row>
    <row r="4" customFormat="false" ht="12.75" hidden="false" customHeight="false" outlineLevel="0" collapsed="false">
      <c r="A4" s="2" t="s">
        <v>360</v>
      </c>
      <c r="B4" s="2" t="s">
        <v>83</v>
      </c>
      <c r="C4" s="0" t="n">
        <f aca="false">C3</f>
        <v>0</v>
      </c>
      <c r="D4" s="5" t="n">
        <f aca="false">D3</f>
        <v>0</v>
      </c>
      <c r="E4" s="0" t="n">
        <v>1</v>
      </c>
      <c r="F4" s="0" t="n">
        <f aca="false">'Form 12 B '!E17</f>
        <v>0</v>
      </c>
    </row>
    <row r="5" customFormat="false" ht="12.75" hidden="false" customHeight="false" outlineLevel="0" collapsed="false">
      <c r="A5" s="2" t="s">
        <v>360</v>
      </c>
      <c r="B5" s="2" t="s">
        <v>38</v>
      </c>
      <c r="C5" s="0" t="n">
        <f aca="false">C4</f>
        <v>0</v>
      </c>
      <c r="D5" s="5" t="n">
        <f aca="false">D4</f>
        <v>0</v>
      </c>
      <c r="E5" s="0" t="n">
        <v>1</v>
      </c>
      <c r="F5" s="0" t="n">
        <f aca="false">'Form 12 B '!E19</f>
        <v>0</v>
      </c>
    </row>
    <row r="6" customFormat="false" ht="12.75" hidden="false" customHeight="false" outlineLevel="0" collapsed="false">
      <c r="A6" s="2" t="s">
        <v>360</v>
      </c>
      <c r="B6" s="2" t="s">
        <v>39</v>
      </c>
      <c r="C6" s="0" t="n">
        <f aca="false">C5</f>
        <v>0</v>
      </c>
      <c r="D6" s="5" t="n">
        <f aca="false">D5</f>
        <v>0</v>
      </c>
      <c r="E6" s="0" t="n">
        <v>1</v>
      </c>
      <c r="F6" s="0" t="n">
        <f aca="false">'Form 12 B '!E20</f>
        <v>0</v>
      </c>
    </row>
    <row r="7" customFormat="false" ht="12.75" hidden="false" customHeight="false" outlineLevel="0" collapsed="false">
      <c r="A7" s="2" t="s">
        <v>360</v>
      </c>
      <c r="B7" s="2" t="s">
        <v>41</v>
      </c>
      <c r="C7" s="0" t="n">
        <f aca="false">C6</f>
        <v>0</v>
      </c>
      <c r="D7" s="5" t="n">
        <f aca="false">D6</f>
        <v>0</v>
      </c>
      <c r="E7" s="0" t="n">
        <v>1</v>
      </c>
      <c r="F7" s="0" t="n">
        <f aca="false">'Form 12 B '!E22</f>
        <v>0</v>
      </c>
    </row>
    <row r="8" customFormat="false" ht="12.75" hidden="false" customHeight="false" outlineLevel="0" collapsed="false">
      <c r="A8" s="2" t="s">
        <v>360</v>
      </c>
      <c r="B8" s="2" t="s">
        <v>42</v>
      </c>
      <c r="C8" s="0" t="n">
        <f aca="false">C7</f>
        <v>0</v>
      </c>
      <c r="D8" s="5" t="n">
        <f aca="false">D7</f>
        <v>0</v>
      </c>
      <c r="E8" s="0" t="n">
        <v>1</v>
      </c>
      <c r="F8" s="0" t="n">
        <f aca="false">'Form 12 B '!E23</f>
        <v>0</v>
      </c>
    </row>
    <row r="9" customFormat="false" ht="12.75" hidden="false" customHeight="false" outlineLevel="0" collapsed="false">
      <c r="A9" s="2" t="s">
        <v>360</v>
      </c>
      <c r="B9" s="2" t="s">
        <v>43</v>
      </c>
      <c r="C9" s="0" t="n">
        <f aca="false">C8</f>
        <v>0</v>
      </c>
      <c r="D9" s="5" t="n">
        <f aca="false">D8</f>
        <v>0</v>
      </c>
      <c r="E9" s="0" t="n">
        <v>1</v>
      </c>
      <c r="F9" s="0" t="n">
        <f aca="false">'Form 12 B '!E24</f>
        <v>0</v>
      </c>
    </row>
    <row r="10" customFormat="false" ht="12.75" hidden="false" customHeight="false" outlineLevel="0" collapsed="false">
      <c r="A10" s="2" t="s">
        <v>360</v>
      </c>
      <c r="B10" s="2" t="s">
        <v>44</v>
      </c>
      <c r="C10" s="0" t="n">
        <f aca="false">C9</f>
        <v>0</v>
      </c>
      <c r="D10" s="5" t="n">
        <f aca="false">D9</f>
        <v>0</v>
      </c>
      <c r="E10" s="0" t="n">
        <v>1</v>
      </c>
      <c r="F10" s="0" t="n">
        <f aca="false">'Form 12 B '!E25</f>
        <v>0</v>
      </c>
    </row>
    <row r="11" customFormat="false" ht="12.75" hidden="false" customHeight="false" outlineLevel="0" collapsed="false">
      <c r="A11" s="2" t="s">
        <v>360</v>
      </c>
      <c r="B11" s="2" t="s">
        <v>45</v>
      </c>
      <c r="C11" s="0" t="n">
        <f aca="false">C10</f>
        <v>0</v>
      </c>
      <c r="D11" s="5" t="n">
        <f aca="false">D10</f>
        <v>0</v>
      </c>
      <c r="E11" s="0" t="n">
        <v>1</v>
      </c>
      <c r="F11" s="0" t="n">
        <f aca="false">'Form 12 B '!E26</f>
        <v>0</v>
      </c>
    </row>
    <row r="12" customFormat="false" ht="12.75" hidden="false" customHeight="false" outlineLevel="0" collapsed="false">
      <c r="A12" s="2" t="s">
        <v>360</v>
      </c>
      <c r="B12" s="2" t="s">
        <v>46</v>
      </c>
      <c r="C12" s="0" t="n">
        <f aca="false">C11</f>
        <v>0</v>
      </c>
      <c r="D12" s="5" t="n">
        <f aca="false">D11</f>
        <v>0</v>
      </c>
      <c r="E12" s="0" t="n">
        <v>1</v>
      </c>
      <c r="F12" s="0" t="n">
        <f aca="false">'Form 12 B '!E27</f>
        <v>0</v>
      </c>
    </row>
    <row r="13" customFormat="false" ht="12.75" hidden="false" customHeight="false" outlineLevel="0" collapsed="false">
      <c r="A13" s="2" t="s">
        <v>360</v>
      </c>
      <c r="B13" s="2" t="s">
        <v>47</v>
      </c>
      <c r="C13" s="0" t="n">
        <f aca="false">C12</f>
        <v>0</v>
      </c>
      <c r="D13" s="5" t="n">
        <f aca="false">D12</f>
        <v>0</v>
      </c>
      <c r="E13" s="0" t="n">
        <v>1</v>
      </c>
      <c r="F13" s="0" t="n">
        <f aca="false">'Form 12 B '!E28</f>
        <v>0</v>
      </c>
    </row>
    <row r="14" customFormat="false" ht="12.75" hidden="false" customHeight="false" outlineLevel="0" collapsed="false">
      <c r="A14" s="2" t="s">
        <v>360</v>
      </c>
      <c r="B14" s="2" t="s">
        <v>75</v>
      </c>
      <c r="C14" s="0" t="n">
        <f aca="false">C13</f>
        <v>0</v>
      </c>
      <c r="D14" s="5" t="n">
        <f aca="false">D13</f>
        <v>0</v>
      </c>
      <c r="E14" s="0" t="n">
        <v>1</v>
      </c>
      <c r="F14" s="0" t="n">
        <f aca="false">'Form 12 B '!E29</f>
        <v>0</v>
      </c>
    </row>
    <row r="15" customFormat="false" ht="12.75" hidden="false" customHeight="false" outlineLevel="0" collapsed="false">
      <c r="A15" s="2" t="s">
        <v>360</v>
      </c>
      <c r="B15" s="2" t="s">
        <v>48</v>
      </c>
      <c r="C15" s="0" t="n">
        <f aca="false">C14</f>
        <v>0</v>
      </c>
      <c r="D15" s="5" t="n">
        <f aca="false">D14</f>
        <v>0</v>
      </c>
      <c r="E15" s="0" t="n">
        <v>1</v>
      </c>
      <c r="F15" s="0" t="n">
        <f aca="false">'Form 12 B '!E30</f>
        <v>0</v>
      </c>
    </row>
    <row r="16" customFormat="false" ht="12.75" hidden="false" customHeight="false" outlineLevel="0" collapsed="false">
      <c r="A16" s="2" t="s">
        <v>360</v>
      </c>
      <c r="B16" s="2" t="s">
        <v>49</v>
      </c>
      <c r="C16" s="0" t="n">
        <f aca="false">C15</f>
        <v>0</v>
      </c>
      <c r="D16" s="5" t="n">
        <f aca="false">D15</f>
        <v>0</v>
      </c>
      <c r="E16" s="0" t="n">
        <v>1</v>
      </c>
      <c r="F16" s="0" t="n">
        <f aca="false">'Form 12 B '!E31</f>
        <v>0</v>
      </c>
    </row>
    <row r="17" customFormat="false" ht="12.75" hidden="false" customHeight="false" outlineLevel="0" collapsed="false">
      <c r="A17" s="2" t="s">
        <v>360</v>
      </c>
      <c r="B17" s="2" t="s">
        <v>76</v>
      </c>
      <c r="C17" s="0" t="n">
        <f aca="false">C16</f>
        <v>0</v>
      </c>
      <c r="D17" s="5" t="n">
        <f aca="false">D16</f>
        <v>0</v>
      </c>
      <c r="E17" s="0" t="n">
        <v>1</v>
      </c>
      <c r="F17" s="0" t="n">
        <f aca="false">'Form 12 B '!E32</f>
        <v>0</v>
      </c>
    </row>
    <row r="18" customFormat="false" ht="12.75" hidden="false" customHeight="false" outlineLevel="0" collapsed="false">
      <c r="A18" s="2" t="s">
        <v>360</v>
      </c>
      <c r="B18" s="2" t="s">
        <v>50</v>
      </c>
      <c r="C18" s="0" t="n">
        <f aca="false">C17</f>
        <v>0</v>
      </c>
      <c r="D18" s="5" t="n">
        <f aca="false">D17</f>
        <v>0</v>
      </c>
      <c r="E18" s="0" t="n">
        <v>1</v>
      </c>
      <c r="F18" s="0" t="n">
        <f aca="false">'Form 12 B '!E33</f>
        <v>0</v>
      </c>
    </row>
    <row r="19" customFormat="false" ht="12.75" hidden="false" customHeight="false" outlineLevel="0" collapsed="false">
      <c r="A19" s="2" t="s">
        <v>360</v>
      </c>
      <c r="B19" s="2" t="s">
        <v>77</v>
      </c>
      <c r="C19" s="0" t="n">
        <f aca="false">C18</f>
        <v>0</v>
      </c>
      <c r="D19" s="5" t="n">
        <f aca="false">D18</f>
        <v>0</v>
      </c>
      <c r="E19" s="0" t="n">
        <v>1</v>
      </c>
      <c r="F19" s="0" t="n">
        <f aca="false">'Form 12 B '!E34</f>
        <v>0</v>
      </c>
    </row>
    <row r="20" customFormat="false" ht="12.75" hidden="false" customHeight="false" outlineLevel="0" collapsed="false">
      <c r="A20" s="2" t="s">
        <v>360</v>
      </c>
      <c r="B20" s="2" t="s">
        <v>53</v>
      </c>
      <c r="C20" s="0" t="n">
        <f aca="false">C19</f>
        <v>0</v>
      </c>
      <c r="D20" s="5" t="n">
        <f aca="false">D19</f>
        <v>0</v>
      </c>
      <c r="E20" s="0" t="n">
        <v>1</v>
      </c>
      <c r="F20" s="0" t="n">
        <f aca="false">'Form 12 B '!E38</f>
        <v>0</v>
      </c>
    </row>
    <row r="21" customFormat="false" ht="12.75" hidden="false" customHeight="false" outlineLevel="0" collapsed="false">
      <c r="A21" s="2" t="s">
        <v>360</v>
      </c>
      <c r="B21" s="2" t="s">
        <v>54</v>
      </c>
      <c r="C21" s="0" t="n">
        <f aca="false">C20</f>
        <v>0</v>
      </c>
      <c r="D21" s="5" t="n">
        <f aca="false">D20</f>
        <v>0</v>
      </c>
      <c r="E21" s="0" t="n">
        <v>1</v>
      </c>
      <c r="F21" s="0" t="n">
        <f aca="false">'Form 12 B '!E3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361</v>
      </c>
      <c r="B2" s="2" t="s">
        <v>34</v>
      </c>
      <c r="C2" s="0" t="n">
        <f aca="false">'Cover Sheet'!D13</f>
        <v>0</v>
      </c>
      <c r="D2" s="5" t="n">
        <f aca="false">'Cover Sheet'!D18</f>
        <v>0</v>
      </c>
      <c r="E2" s="0" t="n">
        <v>1</v>
      </c>
      <c r="F2" s="3" t="n">
        <f aca="false">'Form 13'!E14</f>
        <v>0</v>
      </c>
    </row>
    <row r="3" customFormat="false" ht="12.75" hidden="false" customHeight="false" outlineLevel="0" collapsed="false">
      <c r="A3" s="2" t="s">
        <v>361</v>
      </c>
      <c r="B3" s="2" t="s">
        <v>36</v>
      </c>
      <c r="C3" s="0" t="n">
        <f aca="false">C2</f>
        <v>0</v>
      </c>
      <c r="D3" s="5" t="n">
        <f aca="false">D2</f>
        <v>0</v>
      </c>
      <c r="E3" s="0" t="n">
        <v>1</v>
      </c>
      <c r="F3" s="3" t="n">
        <f aca="false">'Form 13'!E15</f>
        <v>0</v>
      </c>
    </row>
    <row r="4" customFormat="false" ht="12.75" hidden="false" customHeight="false" outlineLevel="0" collapsed="false">
      <c r="A4" s="2" t="s">
        <v>361</v>
      </c>
      <c r="B4" s="2" t="s">
        <v>83</v>
      </c>
      <c r="C4" s="0" t="n">
        <f aca="false">C3</f>
        <v>0</v>
      </c>
      <c r="D4" s="5" t="n">
        <f aca="false">D3</f>
        <v>0</v>
      </c>
      <c r="E4" s="0" t="n">
        <v>1</v>
      </c>
      <c r="F4" s="3" t="n">
        <f aca="false">'Form 13'!E16</f>
        <v>0</v>
      </c>
    </row>
    <row r="5" customFormat="false" ht="12.75" hidden="false" customHeight="false" outlineLevel="0" collapsed="false">
      <c r="A5" s="2" t="s">
        <v>361</v>
      </c>
      <c r="B5" s="2" t="s">
        <v>37</v>
      </c>
      <c r="C5" s="0" t="n">
        <f aca="false">C4</f>
        <v>0</v>
      </c>
      <c r="D5" s="5" t="n">
        <f aca="false">D4</f>
        <v>0</v>
      </c>
      <c r="E5" s="0" t="n">
        <v>1</v>
      </c>
      <c r="F5" s="3" t="n">
        <f aca="false">'Form 13'!E17</f>
        <v>0</v>
      </c>
    </row>
    <row r="6" customFormat="false" ht="12.75" hidden="false" customHeight="false" outlineLevel="0" collapsed="false">
      <c r="A6" s="2" t="s">
        <v>361</v>
      </c>
      <c r="B6" s="2" t="s">
        <v>38</v>
      </c>
      <c r="C6" s="0" t="n">
        <f aca="false">C5</f>
        <v>0</v>
      </c>
      <c r="D6" s="5" t="n">
        <f aca="false">D5</f>
        <v>0</v>
      </c>
      <c r="E6" s="0" t="n">
        <v>1</v>
      </c>
      <c r="F6" s="3" t="n">
        <f aca="false">'Form 13'!E18</f>
        <v>0</v>
      </c>
    </row>
    <row r="7" customFormat="false" ht="12.75" hidden="false" customHeight="false" outlineLevel="0" collapsed="false">
      <c r="A7" s="2" t="s">
        <v>361</v>
      </c>
      <c r="B7" s="2" t="s">
        <v>39</v>
      </c>
      <c r="C7" s="0" t="n">
        <f aca="false">C6</f>
        <v>0</v>
      </c>
      <c r="D7" s="5" t="n">
        <f aca="false">D6</f>
        <v>0</v>
      </c>
      <c r="E7" s="0" t="n">
        <v>1</v>
      </c>
      <c r="F7" s="3" t="n">
        <f aca="false">'Form 13'!E19</f>
        <v>0</v>
      </c>
    </row>
    <row r="8" customFormat="false" ht="12.75" hidden="false" customHeight="false" outlineLevel="0" collapsed="false">
      <c r="A8" s="2" t="s">
        <v>361</v>
      </c>
      <c r="B8" s="2" t="s">
        <v>40</v>
      </c>
      <c r="C8" s="0" t="n">
        <f aca="false">C7</f>
        <v>0</v>
      </c>
      <c r="D8" s="5" t="n">
        <f aca="false">D7</f>
        <v>0</v>
      </c>
      <c r="E8" s="0" t="n">
        <v>1</v>
      </c>
      <c r="F8" s="3" t="n">
        <f aca="false">'Form 13'!E20</f>
        <v>0</v>
      </c>
    </row>
    <row r="9" customFormat="false" ht="12.75" hidden="false" customHeight="false" outlineLevel="0" collapsed="false">
      <c r="A9" s="2" t="s">
        <v>361</v>
      </c>
      <c r="B9" s="2" t="s">
        <v>41</v>
      </c>
      <c r="C9" s="0" t="n">
        <f aca="false">C8</f>
        <v>0</v>
      </c>
      <c r="D9" s="5" t="n">
        <f aca="false">D8</f>
        <v>0</v>
      </c>
      <c r="E9" s="0" t="n">
        <v>1</v>
      </c>
      <c r="F9" s="3" t="n">
        <f aca="false">'Form 13'!E2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7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11.53515625" defaultRowHeight="12.8" zeroHeight="true" outlineLevelRow="0" outlineLevelCol="0"/>
  <cols>
    <col collapsed="false" customWidth="true" hidden="false" outlineLevel="0" max="1" min="1" style="16" width="7.99"/>
    <col collapsed="false" customWidth="true" hidden="false" outlineLevel="0" max="2" min="2" style="17" width="23.28"/>
    <col collapsed="false" customWidth="true" hidden="false" outlineLevel="0" max="3" min="3" style="17" width="23.85"/>
    <col collapsed="false" customWidth="true" hidden="false" outlineLevel="0" max="4" min="4" style="17" width="47.7"/>
    <col collapsed="false" customWidth="true" hidden="false" outlineLevel="0" max="5" min="5" style="18" width="10.56"/>
    <col collapsed="false" customWidth="true" hidden="true" outlineLevel="0" max="7" min="6" style="19" width="9.14"/>
    <col collapsed="false" customWidth="true" hidden="true" outlineLevel="0" max="9" min="8" style="19" width="12.7"/>
    <col collapsed="false" customWidth="true" hidden="true" outlineLevel="0" max="10" min="10" style="19" width="10.85"/>
    <col collapsed="false" customWidth="true" hidden="true" outlineLevel="0" max="11" min="11" style="19" width="9.14"/>
    <col collapsed="false" customWidth="true" hidden="true" outlineLevel="0" max="12" min="12" style="19" width="16.42"/>
    <col collapsed="false" customWidth="true" hidden="true" outlineLevel="0" max="13" min="13" style="19" width="13.85"/>
    <col collapsed="false" customWidth="false" hidden="true" outlineLevel="0" max="257" min="14" style="19" width="11.53"/>
    <col collapsed="false" customWidth="false" hidden="true" outlineLevel="0" max="16384" min="258" style="0" width="11.53"/>
  </cols>
  <sheetData>
    <row r="1" customFormat="false" ht="27.45" hidden="true" customHeight="true" outlineLevel="0" collapsed="false"/>
    <row r="2" customFormat="false" ht="27.45" hidden="true" customHeight="true" outlineLevel="0" collapsed="false"/>
    <row r="3" customFormat="false" ht="27.45" hidden="true" customHeight="true" outlineLevel="0" collapsed="false"/>
    <row r="4" s="23" customFormat="true" ht="66.75" hidden="false" customHeight="true" outlineLevel="0" collapsed="false">
      <c r="A4" s="20" t="s">
        <v>362</v>
      </c>
      <c r="B4" s="20"/>
      <c r="C4" s="20"/>
      <c r="D4" s="20"/>
      <c r="E4" s="20"/>
      <c r="F4" s="21"/>
      <c r="G4" s="21"/>
      <c r="H4" s="22"/>
    </row>
    <row r="5" s="23" customFormat="true" ht="27.75" hidden="false" customHeight="true" outlineLevel="0" collapsed="false">
      <c r="A5" s="24" t="s">
        <v>363</v>
      </c>
      <c r="B5" s="24"/>
      <c r="C5" s="24"/>
      <c r="D5" s="24"/>
      <c r="E5" s="24"/>
      <c r="F5" s="21"/>
      <c r="G5" s="21"/>
      <c r="H5" s="22"/>
    </row>
    <row r="6" s="23" customFormat="true" ht="12.75" hidden="false" customHeight="true" outlineLevel="0" collapsed="false">
      <c r="A6" s="25"/>
      <c r="B6" s="26"/>
      <c r="C6" s="26"/>
      <c r="D6" s="26"/>
      <c r="E6" s="26"/>
      <c r="F6" s="21"/>
      <c r="G6" s="21"/>
      <c r="H6" s="22"/>
      <c r="I6" s="27"/>
      <c r="J6" s="28"/>
      <c r="K6" s="28"/>
      <c r="L6" s="28"/>
      <c r="M6" s="28"/>
    </row>
    <row r="7" s="31" customFormat="true" ht="20.25" hidden="false" customHeight="true" outlineLevel="0" collapsed="false">
      <c r="A7" s="29"/>
      <c r="B7" s="30" t="str">
        <f aca="false">IF(D20="","",D20)</f>
        <v/>
      </c>
      <c r="C7" s="30"/>
      <c r="D7" s="30"/>
      <c r="F7" s="32"/>
      <c r="G7" s="32"/>
      <c r="H7" s="32"/>
      <c r="I7" s="32"/>
      <c r="J7" s="32"/>
      <c r="IL7" s="33"/>
    </row>
    <row r="8" s="31" customFormat="true" ht="19.5" hidden="false" customHeight="true" outlineLevel="0" collapsed="false">
      <c r="A8" s="29"/>
      <c r="B8" s="34" t="s">
        <v>364</v>
      </c>
      <c r="C8" s="34"/>
      <c r="D8" s="34"/>
      <c r="F8" s="32"/>
      <c r="G8" s="32"/>
      <c r="H8" s="32"/>
      <c r="I8" s="32"/>
      <c r="J8" s="32"/>
      <c r="IL8" s="33"/>
    </row>
    <row r="9" s="28" customFormat="true" ht="12.75" hidden="false" customHeight="true" outlineLevel="0" collapsed="false">
      <c r="A9" s="35"/>
      <c r="B9" s="36"/>
      <c r="C9" s="36"/>
      <c r="D9" s="36"/>
      <c r="E9" s="36"/>
    </row>
    <row r="10" s="28" customFormat="true" ht="17.25" hidden="false" customHeight="true" outlineLevel="0" collapsed="false">
      <c r="A10" s="37"/>
      <c r="B10" s="38"/>
      <c r="C10" s="38"/>
      <c r="D10" s="39"/>
      <c r="E10" s="39"/>
      <c r="H10" s="40"/>
      <c r="I10" s="41"/>
      <c r="K10" s="42"/>
      <c r="L10" s="42"/>
      <c r="M10" s="42"/>
    </row>
    <row r="11" s="28" customFormat="true" ht="15.75" hidden="false" customHeight="true" outlineLevel="0" collapsed="false">
      <c r="A11" s="43" t="n">
        <v>1</v>
      </c>
      <c r="B11" s="44" t="s">
        <v>365</v>
      </c>
      <c r="C11" s="44"/>
      <c r="D11" s="45"/>
      <c r="E11" s="46"/>
      <c r="H11" s="40"/>
      <c r="I11" s="41"/>
      <c r="K11" s="42"/>
      <c r="L11" s="42"/>
      <c r="M11" s="42"/>
    </row>
    <row r="12" s="28" customFormat="true" ht="15.75" hidden="false" customHeight="true" outlineLevel="0" collapsed="false">
      <c r="A12" s="43"/>
      <c r="B12" s="47"/>
      <c r="C12" s="47"/>
      <c r="D12" s="48"/>
      <c r="E12" s="46"/>
      <c r="H12" s="40"/>
      <c r="I12" s="41"/>
      <c r="K12" s="42"/>
      <c r="L12" s="42"/>
      <c r="M12" s="42"/>
    </row>
    <row r="13" s="28" customFormat="true" ht="15.75" hidden="true" customHeight="true" outlineLevel="0" collapsed="false">
      <c r="A13" s="43" t="s">
        <v>366</v>
      </c>
      <c r="B13" s="49" t="s">
        <v>367</v>
      </c>
      <c r="C13" s="49"/>
      <c r="D13" s="45"/>
      <c r="E13" s="46"/>
      <c r="H13" s="40"/>
      <c r="I13" s="41"/>
      <c r="K13" s="42"/>
      <c r="L13" s="42"/>
      <c r="M13" s="42"/>
    </row>
    <row r="14" s="28" customFormat="true" ht="18" hidden="true" customHeight="true" outlineLevel="0" collapsed="false">
      <c r="A14" s="43"/>
      <c r="B14" s="47"/>
      <c r="C14" s="47"/>
      <c r="D14" s="46"/>
      <c r="E14" s="46"/>
      <c r="H14" s="40" t="n">
        <v>2200000</v>
      </c>
      <c r="I14" s="41"/>
      <c r="K14" s="42"/>
      <c r="M14" s="42"/>
    </row>
    <row r="15" s="28" customFormat="true" ht="15.75" hidden="false" customHeight="true" outlineLevel="0" collapsed="false">
      <c r="A15" s="43" t="n">
        <v>2</v>
      </c>
      <c r="B15" s="44" t="s">
        <v>368</v>
      </c>
      <c r="C15" s="44"/>
      <c r="D15" s="50"/>
      <c r="E15" s="51"/>
      <c r="H15" s="52" t="n">
        <v>1200000</v>
      </c>
      <c r="I15" s="41"/>
      <c r="K15" s="42"/>
      <c r="L15" s="42"/>
      <c r="M15" s="42"/>
      <c r="N15" s="42"/>
      <c r="O15" s="42"/>
      <c r="P15" s="53"/>
    </row>
    <row r="16" s="28" customFormat="true" ht="17.25" hidden="false" customHeight="true" outlineLevel="0" collapsed="false">
      <c r="A16" s="43"/>
      <c r="B16" s="46"/>
      <c r="C16" s="46"/>
      <c r="D16" s="54"/>
      <c r="E16" s="46"/>
      <c r="H16" s="52" t="n">
        <v>2500000</v>
      </c>
      <c r="I16" s="41"/>
      <c r="K16" s="42"/>
      <c r="L16" s="55"/>
      <c r="M16" s="42"/>
      <c r="N16" s="42"/>
      <c r="O16" s="42"/>
      <c r="P16" s="56"/>
    </row>
    <row r="17" s="28" customFormat="true" ht="15.75" hidden="false" customHeight="true" outlineLevel="0" collapsed="false">
      <c r="A17" s="43" t="n">
        <v>3</v>
      </c>
      <c r="B17" s="44" t="s">
        <v>369</v>
      </c>
      <c r="C17" s="44"/>
      <c r="D17" s="57"/>
      <c r="E17" s="46"/>
      <c r="H17" s="52" t="n">
        <v>3400000</v>
      </c>
      <c r="I17" s="41"/>
      <c r="K17" s="42"/>
      <c r="L17" s="55"/>
      <c r="M17" s="42"/>
      <c r="N17" s="42"/>
      <c r="O17" s="42"/>
      <c r="P17" s="56"/>
    </row>
    <row r="18" s="28" customFormat="true" ht="15.75" hidden="false" customHeight="true" outlineLevel="0" collapsed="false">
      <c r="B18" s="44" t="s">
        <v>370</v>
      </c>
      <c r="C18" s="44"/>
      <c r="D18" s="57"/>
      <c r="E18" s="46"/>
      <c r="H18" s="52" t="n">
        <v>3700000</v>
      </c>
      <c r="I18" s="41"/>
      <c r="K18" s="56"/>
      <c r="L18" s="42"/>
      <c r="M18" s="42"/>
      <c r="N18" s="42"/>
      <c r="O18" s="42"/>
      <c r="P18" s="56"/>
    </row>
    <row r="19" s="28" customFormat="true" ht="15.75" hidden="false" customHeight="true" outlineLevel="0" collapsed="false">
      <c r="B19" s="58"/>
      <c r="C19" s="58"/>
      <c r="D19" s="59"/>
      <c r="E19" s="46"/>
      <c r="H19" s="52" t="n">
        <v>6200000</v>
      </c>
      <c r="I19" s="41"/>
      <c r="K19" s="56"/>
      <c r="L19" s="42"/>
      <c r="M19" s="42"/>
      <c r="N19" s="42"/>
      <c r="O19" s="42"/>
      <c r="P19" s="56"/>
    </row>
    <row r="20" s="28" customFormat="true" ht="15.75" hidden="false" customHeight="true" outlineLevel="0" collapsed="false">
      <c r="B20" s="44" t="s">
        <v>371</v>
      </c>
      <c r="C20" s="44"/>
      <c r="D20" s="50"/>
      <c r="E20" s="46"/>
      <c r="H20" s="52" t="n">
        <v>7100000</v>
      </c>
      <c r="I20" s="41"/>
      <c r="K20" s="56"/>
      <c r="L20" s="42"/>
      <c r="M20" s="42"/>
      <c r="N20" s="42"/>
      <c r="O20" s="42"/>
      <c r="P20" s="56"/>
    </row>
    <row r="21" s="28" customFormat="true" ht="15" hidden="false" customHeight="true" outlineLevel="0" collapsed="false">
      <c r="A21" s="43"/>
      <c r="B21" s="60"/>
      <c r="C21" s="60"/>
      <c r="E21" s="46"/>
      <c r="H21" s="52" t="n">
        <v>7400000</v>
      </c>
      <c r="I21" s="41"/>
      <c r="K21" s="42"/>
      <c r="L21" s="42"/>
      <c r="M21" s="42"/>
      <c r="N21" s="42"/>
      <c r="O21" s="42"/>
      <c r="P21" s="56"/>
    </row>
    <row r="22" s="28" customFormat="true" ht="15.75" hidden="false" customHeight="true" outlineLevel="0" collapsed="false">
      <c r="A22" s="43" t="n">
        <v>4</v>
      </c>
      <c r="B22" s="44" t="s">
        <v>372</v>
      </c>
      <c r="C22" s="44"/>
      <c r="D22" s="50"/>
      <c r="H22" s="61"/>
      <c r="I22" s="41"/>
      <c r="K22" s="42"/>
      <c r="L22" s="55"/>
      <c r="M22" s="42"/>
      <c r="N22" s="42"/>
      <c r="O22" s="42"/>
      <c r="P22" s="56"/>
    </row>
    <row r="23" s="28" customFormat="true" ht="15" hidden="false" customHeight="true" outlineLevel="0" collapsed="false">
      <c r="A23" s="62"/>
      <c r="B23" s="38"/>
      <c r="C23" s="38"/>
      <c r="D23" s="63"/>
      <c r="E23" s="36"/>
      <c r="H23" s="64"/>
      <c r="I23" s="41"/>
      <c r="K23" s="42"/>
      <c r="L23" s="55"/>
      <c r="M23" s="42"/>
      <c r="N23" s="42"/>
      <c r="O23" s="42"/>
      <c r="P23" s="56"/>
    </row>
    <row r="24" s="28" customFormat="true" ht="15.75" hidden="false" customHeight="true" outlineLevel="0" collapsed="false">
      <c r="A24" s="43" t="n">
        <v>5</v>
      </c>
      <c r="B24" s="65" t="s">
        <v>373</v>
      </c>
      <c r="C24" s="65"/>
      <c r="D24" s="66"/>
      <c r="H24" s="67"/>
      <c r="I24" s="68"/>
      <c r="L24" s="69"/>
      <c r="M24" s="69"/>
      <c r="N24" s="69"/>
      <c r="O24" s="69"/>
      <c r="P24" s="69"/>
      <c r="Q24" s="70"/>
    </row>
    <row r="25" s="28" customFormat="true" ht="15.75" hidden="false" customHeight="true" outlineLevel="0" collapsed="false">
      <c r="A25" s="62"/>
      <c r="B25" s="65"/>
      <c r="C25" s="65"/>
      <c r="D25" s="66"/>
      <c r="E25" s="36"/>
      <c r="H25" s="67"/>
      <c r="I25" s="68"/>
      <c r="L25" s="69"/>
      <c r="M25" s="71"/>
      <c r="N25" s="72" t="s">
        <v>374</v>
      </c>
      <c r="O25" s="69"/>
      <c r="P25" s="69"/>
      <c r="Q25" s="70"/>
    </row>
    <row r="26" s="28" customFormat="true" ht="12.75" hidden="false" customHeight="true" outlineLevel="0" collapsed="false">
      <c r="A26" s="62"/>
      <c r="B26" s="36"/>
      <c r="C26" s="36"/>
      <c r="D26" s="63"/>
      <c r="E26" s="36"/>
      <c r="H26" s="67"/>
      <c r="I26" s="68"/>
      <c r="L26" s="69"/>
      <c r="M26" s="71"/>
      <c r="N26" s="72" t="s">
        <v>374</v>
      </c>
      <c r="O26" s="69"/>
      <c r="P26" s="69"/>
      <c r="Q26" s="70"/>
    </row>
    <row r="27" s="28" customFormat="true" ht="15" hidden="false" customHeight="true" outlineLevel="0" collapsed="false">
      <c r="A27" s="43" t="n">
        <v>6</v>
      </c>
      <c r="B27" s="65" t="s">
        <v>375</v>
      </c>
      <c r="C27" s="65"/>
      <c r="D27" s="66"/>
      <c r="E27" s="73"/>
      <c r="H27" s="67"/>
      <c r="I27" s="68"/>
      <c r="L27" s="70"/>
      <c r="M27" s="69"/>
      <c r="N27" s="69"/>
      <c r="O27" s="69"/>
      <c r="P27" s="69"/>
      <c r="Q27" s="70"/>
    </row>
    <row r="28" s="28" customFormat="true" ht="12.75" hidden="false" customHeight="true" outlineLevel="0" collapsed="false">
      <c r="A28" s="62"/>
      <c r="B28" s="65"/>
      <c r="C28" s="65"/>
      <c r="D28" s="66"/>
      <c r="E28" s="36"/>
      <c r="H28" s="67"/>
      <c r="I28" s="68"/>
      <c r="L28" s="69"/>
      <c r="M28" s="69"/>
      <c r="N28" s="69"/>
      <c r="O28" s="69"/>
      <c r="P28" s="69"/>
      <c r="Q28" s="70"/>
    </row>
    <row r="29" s="28" customFormat="true" ht="15" hidden="false" customHeight="true" outlineLevel="0" collapsed="false">
      <c r="A29" s="62"/>
      <c r="B29" s="38"/>
      <c r="C29" s="38"/>
      <c r="D29" s="63"/>
      <c r="E29" s="36"/>
      <c r="H29" s="64"/>
      <c r="I29" s="41"/>
      <c r="K29" s="42"/>
      <c r="L29" s="55"/>
      <c r="M29" s="42"/>
      <c r="N29" s="42"/>
      <c r="O29" s="42"/>
      <c r="P29" s="56"/>
    </row>
    <row r="30" s="28" customFormat="true" ht="12.75" hidden="false" customHeight="true" outlineLevel="0" collapsed="false">
      <c r="A30" s="62" t="n">
        <v>7</v>
      </c>
      <c r="B30" s="74" t="s">
        <v>376</v>
      </c>
      <c r="C30" s="75" t="s">
        <v>377</v>
      </c>
      <c r="D30" s="76"/>
      <c r="H30" s="67"/>
      <c r="K30" s="42"/>
      <c r="L30" s="42"/>
      <c r="M30" s="42"/>
      <c r="N30" s="42"/>
      <c r="O30" s="42"/>
      <c r="P30" s="56"/>
    </row>
    <row r="31" s="28" customFormat="true" ht="12.75" hidden="false" customHeight="true" outlineLevel="0" collapsed="false">
      <c r="A31" s="62"/>
      <c r="B31" s="74"/>
      <c r="C31" s="77" t="s">
        <v>378</v>
      </c>
      <c r="D31" s="76"/>
      <c r="H31" s="67"/>
      <c r="K31" s="42"/>
      <c r="L31" s="42"/>
      <c r="M31" s="42"/>
      <c r="N31" s="42"/>
      <c r="O31" s="42"/>
      <c r="P31" s="56"/>
    </row>
    <row r="32" s="28" customFormat="true" ht="12.75" hidden="false" customHeight="true" outlineLevel="0" collapsed="false">
      <c r="A32" s="62"/>
      <c r="B32" s="74"/>
      <c r="C32" s="78" t="s">
        <v>379</v>
      </c>
      <c r="D32" s="76"/>
      <c r="H32" s="67"/>
      <c r="K32" s="42"/>
      <c r="L32" s="42"/>
      <c r="M32" s="42"/>
      <c r="N32" s="42"/>
      <c r="O32" s="42"/>
      <c r="P32" s="56"/>
    </row>
    <row r="33" s="28" customFormat="true" ht="12.75" hidden="false" customHeight="true" outlineLevel="0" collapsed="false">
      <c r="A33" s="62"/>
      <c r="B33" s="79" t="s">
        <v>380</v>
      </c>
      <c r="C33" s="79"/>
      <c r="D33" s="79"/>
      <c r="E33" s="36"/>
      <c r="H33" s="67"/>
      <c r="I33" s="0"/>
      <c r="N33" s="42"/>
      <c r="O33" s="42"/>
      <c r="P33" s="56"/>
    </row>
    <row r="34" s="28" customFormat="true" ht="15.75" hidden="false" customHeight="true" outlineLevel="0" collapsed="false">
      <c r="A34" s="62"/>
      <c r="B34" s="38"/>
      <c r="C34" s="38"/>
      <c r="D34" s="63"/>
      <c r="E34" s="36"/>
      <c r="H34" s="64"/>
      <c r="I34" s="80"/>
      <c r="J34" s="41"/>
      <c r="K34" s="42"/>
      <c r="L34" s="55"/>
      <c r="M34" s="42"/>
      <c r="N34" s="69"/>
      <c r="O34" s="69"/>
      <c r="P34" s="70"/>
    </row>
    <row r="35" s="28" customFormat="true" ht="15.75" hidden="false" customHeight="true" outlineLevel="0" collapsed="false">
      <c r="A35" s="62" t="n">
        <v>8</v>
      </c>
      <c r="B35" s="44" t="s">
        <v>381</v>
      </c>
      <c r="C35" s="44"/>
      <c r="D35" s="76"/>
      <c r="H35" s="67"/>
      <c r="K35" s="42"/>
      <c r="L35" s="42"/>
      <c r="M35" s="42"/>
      <c r="N35" s="69"/>
      <c r="O35" s="69"/>
      <c r="P35" s="70"/>
    </row>
    <row r="36" s="28" customFormat="true" ht="12.75" hidden="false" customHeight="true" outlineLevel="0" collapsed="false">
      <c r="B36" s="79" t="s">
        <v>382</v>
      </c>
      <c r="C36" s="79"/>
      <c r="D36" s="79"/>
      <c r="H36" s="67"/>
      <c r="I36" s="81"/>
    </row>
    <row r="37" s="28" customFormat="true" ht="12.75" hidden="false" customHeight="true" outlineLevel="0" collapsed="false">
      <c r="H37" s="67"/>
    </row>
    <row r="38" s="28" customFormat="true" ht="15" hidden="false" customHeight="true" outlineLevel="0" collapsed="false">
      <c r="A38" s="62"/>
      <c r="B38" s="38"/>
      <c r="C38" s="38"/>
      <c r="D38" s="63"/>
      <c r="E38" s="36"/>
      <c r="H38" s="82"/>
    </row>
    <row r="39" s="21" customFormat="true" ht="12.75" hidden="false" customHeight="true" outlineLevel="0" collapsed="false">
      <c r="A39" s="83"/>
      <c r="B39" s="17"/>
      <c r="C39" s="17"/>
      <c r="D39" s="84"/>
      <c r="E39" s="17"/>
      <c r="H39" s="82"/>
    </row>
    <row r="40" s="21" customFormat="true" ht="15" hidden="false" customHeight="true" outlineLevel="0" collapsed="false">
      <c r="A40" s="85" t="s">
        <v>383</v>
      </c>
      <c r="B40" s="38"/>
      <c r="C40" s="38"/>
      <c r="D40" s="86"/>
      <c r="E40" s="38"/>
      <c r="H40" s="82"/>
    </row>
    <row r="41" s="21" customFormat="true" ht="15" hidden="false" customHeight="true" outlineLevel="0" collapsed="false">
      <c r="A41" s="87"/>
      <c r="B41" s="38"/>
      <c r="C41" s="38"/>
      <c r="D41" s="86"/>
      <c r="E41" s="38"/>
      <c r="H41" s="82"/>
    </row>
    <row r="42" s="21" customFormat="true" ht="33" hidden="false" customHeight="true" outlineLevel="0" collapsed="false">
      <c r="A42" s="88" t="n">
        <v>1</v>
      </c>
      <c r="B42" s="89" t="s">
        <v>384</v>
      </c>
      <c r="C42" s="89"/>
      <c r="D42" s="89"/>
      <c r="E42" s="90"/>
      <c r="H42" s="52" t="n">
        <v>1200000</v>
      </c>
    </row>
    <row r="43" s="21" customFormat="true" ht="15" hidden="false" customHeight="true" outlineLevel="0" collapsed="false">
      <c r="A43" s="91"/>
      <c r="B43" s="92"/>
      <c r="C43" s="92"/>
      <c r="D43" s="92"/>
      <c r="E43" s="93"/>
      <c r="H43" s="52" t="n">
        <v>2500000</v>
      </c>
    </row>
    <row r="44" s="21" customFormat="true" ht="17.25" hidden="false" customHeight="true" outlineLevel="0" collapsed="false">
      <c r="A44" s="88" t="n">
        <v>2</v>
      </c>
      <c r="B44" s="92" t="s">
        <v>385</v>
      </c>
      <c r="C44" s="92"/>
      <c r="D44" s="92"/>
      <c r="E44" s="90"/>
      <c r="H44" s="52" t="n">
        <v>3400000</v>
      </c>
    </row>
    <row r="45" s="21" customFormat="true" ht="15" hidden="false" customHeight="true" outlineLevel="0" collapsed="false">
      <c r="A45" s="88"/>
      <c r="B45" s="94" t="s">
        <v>386</v>
      </c>
      <c r="C45" s="94"/>
      <c r="D45" s="94"/>
      <c r="E45" s="90"/>
      <c r="H45" s="52" t="n">
        <v>3700000</v>
      </c>
    </row>
    <row r="46" s="21" customFormat="true" ht="9" hidden="false" customHeight="true" outlineLevel="0" collapsed="false">
      <c r="A46" s="88"/>
      <c r="B46" s="94"/>
      <c r="C46" s="94"/>
      <c r="D46" s="94"/>
      <c r="E46" s="90"/>
      <c r="H46" s="41"/>
    </row>
    <row r="47" s="21" customFormat="true" ht="17.25" hidden="false" customHeight="true" outlineLevel="0" collapsed="false">
      <c r="A47" s="88"/>
      <c r="B47" s="92" t="s">
        <v>387</v>
      </c>
      <c r="C47" s="92"/>
      <c r="D47" s="92"/>
      <c r="E47" s="90"/>
      <c r="H47" s="41"/>
    </row>
    <row r="48" s="21" customFormat="true" ht="15.75" hidden="false" customHeight="true" outlineLevel="0" collapsed="false">
      <c r="A48" s="88"/>
      <c r="B48" s="94" t="s">
        <v>388</v>
      </c>
      <c r="C48" s="94"/>
      <c r="D48" s="94"/>
      <c r="E48" s="90"/>
    </row>
    <row r="49" s="21" customFormat="true" ht="9" hidden="false" customHeight="true" outlineLevel="0" collapsed="false">
      <c r="A49" s="88"/>
      <c r="B49" s="94"/>
      <c r="C49" s="94"/>
      <c r="D49" s="94"/>
      <c r="E49" s="90"/>
      <c r="H49" s="41"/>
    </row>
    <row r="50" s="21" customFormat="true" ht="14.25" hidden="false" customHeight="true" outlineLevel="0" collapsed="false">
      <c r="A50" s="95"/>
      <c r="B50" s="89" t="s">
        <v>389</v>
      </c>
      <c r="C50" s="89"/>
      <c r="D50" s="89"/>
      <c r="E50" s="17"/>
      <c r="H50" s="41"/>
    </row>
    <row r="51" s="23" customFormat="true" ht="15" hidden="false" customHeight="true" outlineLevel="0" collapsed="false">
      <c r="A51" s="96"/>
      <c r="B51" s="94" t="s">
        <v>390</v>
      </c>
      <c r="C51" s="94"/>
      <c r="D51" s="94"/>
      <c r="E51" s="97"/>
      <c r="H51" s="41"/>
    </row>
    <row r="52" s="23" customFormat="true" ht="9" hidden="false" customHeight="true" outlineLevel="0" collapsed="false">
      <c r="A52" s="96"/>
      <c r="B52" s="94"/>
      <c r="C52" s="94"/>
      <c r="D52" s="94"/>
      <c r="E52" s="97"/>
      <c r="H52" s="41"/>
    </row>
    <row r="53" s="23" customFormat="true" ht="14.25" hidden="false" customHeight="true" outlineLevel="0" collapsed="false">
      <c r="A53" s="96"/>
      <c r="B53" s="89" t="s">
        <v>391</v>
      </c>
      <c r="C53" s="89"/>
      <c r="D53" s="89"/>
      <c r="E53" s="97"/>
      <c r="F53" s="98"/>
      <c r="H53" s="41"/>
    </row>
    <row r="54" s="23" customFormat="true" ht="14.25" hidden="false" customHeight="true" outlineLevel="0" collapsed="false">
      <c r="A54" s="96"/>
      <c r="B54" s="94" t="s">
        <v>392</v>
      </c>
      <c r="C54" s="94"/>
      <c r="D54" s="94"/>
      <c r="E54" s="97"/>
      <c r="F54" s="98"/>
      <c r="H54" s="21"/>
    </row>
    <row r="55" s="103" customFormat="true" ht="15" hidden="false" customHeight="true" outlineLevel="0" collapsed="false">
      <c r="A55" s="99"/>
      <c r="B55" s="100"/>
      <c r="C55" s="100"/>
      <c r="D55" s="101"/>
      <c r="E55" s="101"/>
      <c r="F55" s="102"/>
    </row>
    <row r="56" s="103" customFormat="true" ht="48.75" hidden="false" customHeight="true" outlineLevel="0" collapsed="false">
      <c r="A56" s="104" t="n">
        <v>3</v>
      </c>
      <c r="B56" s="105" t="s">
        <v>393</v>
      </c>
      <c r="C56" s="105"/>
      <c r="D56" s="105"/>
      <c r="E56" s="101"/>
      <c r="F56" s="102"/>
    </row>
    <row r="57" s="103" customFormat="true" ht="48.75" hidden="false" customHeight="true" outlineLevel="0" collapsed="false">
      <c r="A57" s="99"/>
      <c r="B57" s="105" t="s">
        <v>394</v>
      </c>
      <c r="C57" s="105"/>
      <c r="D57" s="105"/>
      <c r="E57" s="101"/>
      <c r="F57" s="102"/>
    </row>
    <row r="58" s="103" customFormat="true" ht="14.25" hidden="false" customHeight="true" outlineLevel="0" collapsed="false">
      <c r="A58" s="99"/>
      <c r="B58" s="101"/>
      <c r="C58" s="101"/>
      <c r="D58" s="101"/>
      <c r="E58" s="101"/>
      <c r="F58" s="102"/>
    </row>
    <row r="59" s="103" customFormat="true" ht="14.25" hidden="false" customHeight="true" outlineLevel="0" collapsed="false">
      <c r="A59" s="99"/>
      <c r="B59" s="101"/>
      <c r="C59" s="101"/>
      <c r="D59" s="101"/>
      <c r="E59" s="101"/>
      <c r="F59" s="102"/>
    </row>
    <row r="60" s="103" customFormat="true" ht="14.25" hidden="false" customHeight="true" outlineLevel="0" collapsed="false">
      <c r="A60" s="99"/>
      <c r="B60" s="101"/>
      <c r="C60" s="101"/>
      <c r="D60" s="101"/>
      <c r="E60" s="101"/>
      <c r="F60" s="102"/>
    </row>
    <row r="61" s="103" customFormat="true" ht="15" hidden="true" customHeight="true" outlineLevel="0" collapsed="false">
      <c r="A61" s="99"/>
      <c r="B61" s="101"/>
      <c r="C61" s="101"/>
      <c r="D61" s="101"/>
      <c r="E61" s="101"/>
      <c r="F61" s="102"/>
    </row>
    <row r="62" s="103" customFormat="true" ht="15" hidden="true" customHeight="true" outlineLevel="0" collapsed="false">
      <c r="A62" s="99"/>
      <c r="B62" s="101"/>
      <c r="C62" s="101"/>
      <c r="D62" s="101"/>
      <c r="E62" s="106"/>
    </row>
    <row r="63" s="103" customFormat="true" ht="14.25" hidden="true" customHeight="true" outlineLevel="0" collapsed="false">
      <c r="A63" s="99"/>
      <c r="B63" s="101"/>
      <c r="C63" s="101"/>
      <c r="D63" s="101"/>
      <c r="E63" s="101"/>
    </row>
    <row r="64" s="103" customFormat="true" ht="14.25" hidden="true" customHeight="true" outlineLevel="0" collapsed="false">
      <c r="A64" s="99"/>
      <c r="B64" s="101"/>
      <c r="C64" s="101"/>
      <c r="D64" s="101"/>
      <c r="E64" s="101"/>
    </row>
    <row r="65" s="103" customFormat="true" ht="13.5" hidden="true" customHeight="true" outlineLevel="0" collapsed="false">
      <c r="A65" s="99"/>
      <c r="B65" s="101"/>
      <c r="C65" s="101"/>
      <c r="D65" s="101"/>
      <c r="E65" s="107"/>
    </row>
    <row r="66" s="103" customFormat="true" ht="13.5" hidden="true" customHeight="true" outlineLevel="0" collapsed="false">
      <c r="A66" s="99"/>
      <c r="B66" s="101"/>
      <c r="C66" s="101"/>
      <c r="D66" s="107"/>
      <c r="E66" s="107"/>
    </row>
    <row r="67" s="103" customFormat="true" ht="13.5" hidden="true" customHeight="true" outlineLevel="0" collapsed="false">
      <c r="A67" s="99"/>
      <c r="B67" s="101"/>
      <c r="C67" s="101"/>
      <c r="D67" s="107"/>
      <c r="E67" s="107"/>
    </row>
    <row r="68" s="103" customFormat="true" ht="14.25" hidden="true" customHeight="true" outlineLevel="0" collapsed="false">
      <c r="A68" s="99"/>
      <c r="B68" s="101"/>
      <c r="C68" s="101"/>
      <c r="D68" s="107"/>
      <c r="E68" s="101"/>
    </row>
    <row r="69" s="23" customFormat="true" ht="12.75" hidden="true" customHeight="true" outlineLevel="0" collapsed="false">
      <c r="A69" s="96"/>
      <c r="B69" s="97"/>
      <c r="C69" s="97"/>
      <c r="D69" s="97"/>
      <c r="E69" s="97"/>
    </row>
    <row r="70" s="23" customFormat="true" ht="12.75" hidden="true" customHeight="true" outlineLevel="0" collapsed="false">
      <c r="A70" s="96"/>
      <c r="B70" s="97"/>
      <c r="C70" s="97"/>
      <c r="D70" s="97"/>
      <c r="E70" s="97"/>
    </row>
    <row r="71" s="23" customFormat="true" ht="12.75" hidden="true" customHeight="true" outlineLevel="0" collapsed="false">
      <c r="A71" s="96"/>
      <c r="B71" s="97"/>
      <c r="C71" s="97"/>
      <c r="D71" s="97"/>
      <c r="E71" s="97"/>
    </row>
    <row r="72" s="23" customFormat="true" ht="12.75" hidden="true" customHeight="true" outlineLevel="0" collapsed="false">
      <c r="A72" s="96"/>
      <c r="B72" s="97"/>
      <c r="C72" s="97"/>
      <c r="D72" s="97"/>
      <c r="E72" s="97"/>
    </row>
    <row r="73" s="23" customFormat="true" ht="12.75" hidden="true" customHeight="true" outlineLevel="0" collapsed="false">
      <c r="A73" s="96"/>
      <c r="B73" s="97"/>
      <c r="C73" s="97"/>
      <c r="D73" s="97"/>
      <c r="E73" s="97"/>
    </row>
    <row r="74" s="23" customFormat="true" ht="12.75" hidden="true" customHeight="true" outlineLevel="0" collapsed="false">
      <c r="A74" s="96"/>
      <c r="B74" s="97"/>
      <c r="C74" s="97"/>
      <c r="D74" s="97"/>
      <c r="E74" s="97"/>
    </row>
    <row r="75" s="23" customFormat="true" ht="12.75" hidden="true" customHeight="true" outlineLevel="0" collapsed="false">
      <c r="A75" s="96"/>
      <c r="B75" s="97"/>
      <c r="C75" s="97"/>
      <c r="D75" s="97"/>
      <c r="E75" s="97"/>
    </row>
    <row r="76" customFormat="false" ht="27.45" hidden="true" customHeight="true" outlineLevel="0" collapsed="false">
      <c r="H76" s="23"/>
    </row>
    <row r="77" customFormat="false" ht="27.45" hidden="true" customHeight="true" outlineLevel="0" collapsed="false">
      <c r="H77" s="23"/>
    </row>
    <row r="78" customFormat="false" ht="27.45" hidden="true" customHeight="true" outlineLevel="0" collapsed="false">
      <c r="H78" s="23"/>
    </row>
  </sheetData>
  <sheetProtection sheet="true" password="c8bc"/>
  <mergeCells count="30">
    <mergeCell ref="A4:E4"/>
    <mergeCell ref="A5:E5"/>
    <mergeCell ref="B7:D7"/>
    <mergeCell ref="B8:D8"/>
    <mergeCell ref="B11:C11"/>
    <mergeCell ref="B13:C13"/>
    <mergeCell ref="B15:C15"/>
    <mergeCell ref="B17:C17"/>
    <mergeCell ref="B18:C18"/>
    <mergeCell ref="B20:C20"/>
    <mergeCell ref="B22:C22"/>
    <mergeCell ref="B24:C25"/>
    <mergeCell ref="D24:D25"/>
    <mergeCell ref="B27:C28"/>
    <mergeCell ref="D27:D28"/>
    <mergeCell ref="B30:B32"/>
    <mergeCell ref="B33:D33"/>
    <mergeCell ref="B35:C35"/>
    <mergeCell ref="B36:D36"/>
    <mergeCell ref="B42:D42"/>
    <mergeCell ref="B44:D44"/>
    <mergeCell ref="B45:D45"/>
    <mergeCell ref="B47:D47"/>
    <mergeCell ref="B48:D48"/>
    <mergeCell ref="B50:D50"/>
    <mergeCell ref="B51:D51"/>
    <mergeCell ref="B53:D53"/>
    <mergeCell ref="B54:D54"/>
    <mergeCell ref="B56:D56"/>
    <mergeCell ref="B57:D57"/>
  </mergeCells>
  <conditionalFormatting sqref="N6:AE7 G6:G7">
    <cfRule type="cellIs" priority="2" operator="notEqual" aboveAverage="0" equalAverage="0" bottom="0" percent="0" rank="0" text="" dxfId="0">
      <formula>#REF!</formula>
    </cfRule>
  </conditionalFormatting>
  <dataValidations count="8">
    <dataValidation allowBlank="false" error="Enter Document Type" errorStyle="stop" errorTitle="COVER SHEET" operator="between" showDropDown="false" showErrorMessage="true" showInputMessage="false" sqref="B7:C8" type="none">
      <formula1>0</formula1>
      <formula2>0</formula2>
    </dataValidation>
    <dataValidation allowBlank="true" errorStyle="stop" operator="between" showDropDown="false" showErrorMessage="true" showInputMessage="false" sqref="D35" type="list">
      <formula1>$H$15:$H$21</formula1>
      <formula2>0</formula2>
    </dataValidation>
    <dataValidation allowBlank="true" error="Insert Date in the format dd/mm/yy" errorStyle="stop" errorTitle="COVER SHEET" operator="between" prompt="Insert Date in the format dd/mm/yy" promptTitle="COVER SHEET" showDropDown="false" showErrorMessage="true" showInputMessage="true" sqref="D17:D19" type="date">
      <formula1>36892</formula1>
      <formula2>73050</formula2>
    </dataValidation>
    <dataValidation allowBlank="false" error="Insert Currency from list " errorStyle="information" errorTitle="Cover Sheet" operator="between" prompt="Insert Currency from list " promptTitle="COVER SHEET" showDropDown="false" showErrorMessage="false" showInputMessage="false" sqref="D22" type="list">
      <formula1>"EUR,GBP,US$,Lm"</formula1>
      <formula2>0</formula2>
    </dataValidation>
    <dataValidation allowBlank="true" error="Insert type of business from list" errorStyle="stop" errorTitle="COVER SHEET" operator="between" prompt="Insert type of business from list" promptTitle="COVER SHEET" showDropDown="false" showErrorMessage="true" showInputMessage="true" sqref="D15" type="list">
      <formula1>"Long Term Business,General Business,Composite,Pure Reinsurance"</formula1>
      <formula2>0</formula2>
    </dataValidation>
    <dataValidation allowBlank="true" errorStyle="stop" operator="between" prompt="Insert the Euro &#10;equivalent of one unit of the reporting currency, correct to 4 decimal places. Insert 1 where the reporting currency is Euro" promptTitle="COVER SHEET" showDropDown="false" showErrorMessage="true" showInputMessage="true" sqref="D24:D25 D27:D28" type="none">
      <formula1>0</formula1>
      <formula2>0</formula2>
    </dataValidation>
    <dataValidation allowBlank="true" error="Insert type of business from list" errorStyle="stop" errorTitle="COVER SHEET" operator="between" prompt="Insert document type from list" promptTitle="COVER SHEET" showDropDown="false" showErrorMessage="true" showInputMessage="true" sqref="D20" type="list">
      <formula1>"Annual Business Statements,Quarterly Solvency Calculation"</formula1>
      <formula2>0</formula2>
    </dataValidation>
    <dataValidation allowBlank="true" errorStyle="stop" operator="between" showDropDown="false" showErrorMessage="true" showInputMessage="false" sqref="D30:D32" type="list">
      <formula1>$H$42:$H$45</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2.13"/>
    <col collapsed="false" customWidth="true" hidden="false" outlineLevel="0" max="5" min="3" style="0" width="15.7"/>
    <col collapsed="false" customWidth="true" hidden="false" outlineLevel="0" max="6" min="6" style="0" width="35.99"/>
    <col collapsed="false" customWidth="true" hidden="false" outlineLevel="0" max="7" min="7" style="0" width="3.42"/>
    <col collapsed="false" customWidth="true" hidden="true" outlineLevel="0" max="8" min="8" style="0" width="15.7"/>
    <col collapsed="false" customWidth="true" hidden="true" outlineLevel="0" max="9" min="9" style="0" width="1.7"/>
    <col collapsed="false" customWidth="false" hidden="true" outlineLevel="0" max="16384" min="10" style="0" width="11.53"/>
  </cols>
  <sheetData>
    <row r="1" s="33" customFormat="true" ht="16.5" hidden="false" customHeight="false" outlineLevel="0" collapsed="false">
      <c r="A1" s="108"/>
      <c r="B1" s="108"/>
      <c r="C1" s="108"/>
    </row>
    <row r="2" s="33" customFormat="true" ht="16.5" hidden="false" customHeight="false" outlineLevel="0" collapsed="false">
      <c r="A2" s="109"/>
      <c r="B2" s="110"/>
      <c r="C2" s="110"/>
    </row>
    <row r="3" s="33" customFormat="true" ht="12.75" hidden="false" customHeight="false" outlineLevel="0" collapsed="false">
      <c r="A3" s="111" t="s">
        <v>395</v>
      </c>
      <c r="B3" s="112"/>
      <c r="C3" s="113"/>
    </row>
    <row r="4" s="33" customFormat="true" ht="12.75" hidden="false" customHeight="false" outlineLevel="0" collapsed="false">
      <c r="A4" s="111" t="s">
        <v>396</v>
      </c>
      <c r="B4" s="112"/>
      <c r="C4" s="113"/>
    </row>
    <row r="5" s="33" customFormat="true" ht="12.75" hidden="false" customHeight="false" outlineLevel="0" collapsed="false">
      <c r="A5" s="112"/>
      <c r="B5" s="112"/>
      <c r="C5" s="113"/>
    </row>
    <row r="6" s="33" customFormat="true" ht="12.75" hidden="false" customHeight="true" outlineLevel="0" collapsed="false">
      <c r="A6" s="111" t="s">
        <v>397</v>
      </c>
      <c r="B6" s="112"/>
      <c r="C6" s="113"/>
    </row>
    <row r="7" s="33" customFormat="true" ht="12.75" hidden="false" customHeight="true" outlineLevel="0" collapsed="false">
      <c r="A7" s="112" t="s">
        <v>398</v>
      </c>
      <c r="B7" s="112"/>
      <c r="C7" s="114" t="s">
        <v>399</v>
      </c>
      <c r="D7" s="114"/>
      <c r="E7" s="114"/>
      <c r="F7" s="114"/>
      <c r="G7" s="115"/>
      <c r="H7" s="115"/>
    </row>
    <row r="8" s="33" customFormat="true" ht="12.75" hidden="false" customHeight="false" outlineLevel="0" collapsed="false">
      <c r="A8" s="112"/>
      <c r="B8" s="112"/>
      <c r="C8" s="116"/>
      <c r="D8" s="115"/>
      <c r="E8" s="115"/>
      <c r="F8" s="115"/>
      <c r="G8" s="115"/>
      <c r="H8" s="115"/>
    </row>
    <row r="9" s="33" customFormat="true" ht="12.75" hidden="false" customHeight="true" outlineLevel="0" collapsed="false">
      <c r="A9" s="112" t="s">
        <v>400</v>
      </c>
      <c r="B9" s="112"/>
      <c r="C9" s="114" t="s">
        <v>401</v>
      </c>
      <c r="D9" s="114"/>
      <c r="E9" s="114"/>
      <c r="F9" s="114"/>
      <c r="G9" s="115"/>
      <c r="H9" s="115"/>
    </row>
    <row r="10" s="33" customFormat="true" ht="12.75" hidden="false" customHeight="false" outlineLevel="0" collapsed="false">
      <c r="A10" s="112"/>
      <c r="B10" s="112"/>
      <c r="C10" s="113"/>
      <c r="D10" s="117"/>
      <c r="E10" s="117"/>
      <c r="F10" s="117"/>
    </row>
    <row r="11" s="33" customFormat="true" ht="12.75" hidden="false" customHeight="true" outlineLevel="0" collapsed="false">
      <c r="A11" s="112" t="s">
        <v>402</v>
      </c>
      <c r="B11" s="112"/>
      <c r="C11" s="114" t="s">
        <v>403</v>
      </c>
      <c r="D11" s="114"/>
      <c r="E11" s="114"/>
      <c r="F11" s="114"/>
      <c r="G11" s="115"/>
      <c r="H11" s="115"/>
    </row>
    <row r="12" s="33" customFormat="true" ht="12.75" hidden="false" customHeight="true" outlineLevel="0" collapsed="false">
      <c r="A12" s="112"/>
      <c r="B12" s="112"/>
      <c r="C12" s="114"/>
      <c r="D12" s="115"/>
      <c r="E12" s="115"/>
      <c r="F12" s="115"/>
      <c r="G12" s="115"/>
      <c r="H12" s="115"/>
    </row>
    <row r="13" s="33" customFormat="true" ht="12.75" hidden="false" customHeight="true" outlineLevel="0" collapsed="false">
      <c r="A13" s="112" t="s">
        <v>404</v>
      </c>
      <c r="B13" s="112"/>
      <c r="C13" s="114" t="s">
        <v>405</v>
      </c>
      <c r="D13" s="114"/>
      <c r="E13" s="114"/>
      <c r="F13" s="114"/>
      <c r="G13" s="116"/>
      <c r="H13" s="116"/>
    </row>
    <row r="14" s="33" customFormat="true" ht="12.75" hidden="false" customHeight="false" outlineLevel="0" collapsed="false">
      <c r="A14" s="112"/>
      <c r="B14" s="112"/>
      <c r="C14" s="113"/>
      <c r="D14" s="117"/>
      <c r="E14" s="117"/>
      <c r="F14" s="117"/>
    </row>
    <row r="15" s="33" customFormat="true" ht="12.75" hidden="false" customHeight="true" outlineLevel="0" collapsed="false">
      <c r="A15" s="112" t="s">
        <v>406</v>
      </c>
      <c r="B15" s="112"/>
      <c r="C15" s="114" t="s">
        <v>407</v>
      </c>
      <c r="D15" s="114"/>
      <c r="E15" s="114"/>
      <c r="F15" s="114"/>
      <c r="G15" s="115"/>
      <c r="H15" s="115"/>
    </row>
    <row r="16" s="33" customFormat="true" ht="12.75" hidden="false" customHeight="false" outlineLevel="0" collapsed="false">
      <c r="A16" s="112"/>
      <c r="B16" s="112"/>
      <c r="C16" s="113"/>
      <c r="D16" s="117"/>
      <c r="E16" s="117"/>
      <c r="F16" s="117"/>
    </row>
    <row r="17" s="33" customFormat="true" ht="12.75" hidden="false" customHeight="true" outlineLevel="0" collapsed="false">
      <c r="A17" s="112" t="s">
        <v>408</v>
      </c>
      <c r="B17" s="112"/>
      <c r="C17" s="114" t="s">
        <v>409</v>
      </c>
      <c r="D17" s="114"/>
      <c r="E17" s="114"/>
      <c r="F17" s="114"/>
    </row>
    <row r="18" s="33" customFormat="true" ht="12.75" hidden="false" customHeight="false" outlineLevel="0" collapsed="false">
      <c r="A18" s="112"/>
      <c r="B18" s="112"/>
      <c r="C18" s="113"/>
      <c r="D18" s="117"/>
      <c r="E18" s="117"/>
      <c r="F18" s="117"/>
    </row>
    <row r="19" s="33" customFormat="true" ht="12.75" hidden="false" customHeight="true" outlineLevel="0" collapsed="false">
      <c r="A19" s="112" t="s">
        <v>410</v>
      </c>
      <c r="B19" s="112"/>
      <c r="C19" s="114" t="s">
        <v>411</v>
      </c>
      <c r="D19" s="114"/>
      <c r="E19" s="114"/>
      <c r="F19" s="114"/>
    </row>
    <row r="20" s="33" customFormat="true" ht="12.75" hidden="false" customHeight="false" outlineLevel="0" collapsed="false">
      <c r="A20" s="112"/>
      <c r="B20" s="112"/>
      <c r="C20" s="113"/>
      <c r="D20" s="117"/>
      <c r="E20" s="117"/>
      <c r="F20" s="117"/>
    </row>
    <row r="21" s="33" customFormat="true" ht="12.75" hidden="false" customHeight="true" outlineLevel="0" collapsed="false">
      <c r="A21" s="112" t="s">
        <v>412</v>
      </c>
      <c r="B21" s="112"/>
      <c r="C21" s="114" t="s">
        <v>413</v>
      </c>
      <c r="D21" s="114"/>
      <c r="E21" s="114"/>
      <c r="F21" s="114"/>
    </row>
    <row r="22" s="33" customFormat="true" ht="12.75" hidden="false" customHeight="false" outlineLevel="0" collapsed="false">
      <c r="A22" s="112"/>
      <c r="B22" s="112"/>
      <c r="C22" s="113"/>
      <c r="D22" s="117"/>
      <c r="E22" s="117"/>
      <c r="F22" s="117"/>
    </row>
    <row r="23" s="33" customFormat="true" ht="12.75" hidden="false" customHeight="true" outlineLevel="0" collapsed="false">
      <c r="A23" s="112" t="s">
        <v>414</v>
      </c>
      <c r="B23" s="112"/>
      <c r="C23" s="114" t="s">
        <v>415</v>
      </c>
      <c r="D23" s="114"/>
      <c r="E23" s="114"/>
      <c r="F23" s="114"/>
    </row>
    <row r="24" s="33" customFormat="true" ht="12.75" hidden="false" customHeight="false" outlineLevel="0" collapsed="false">
      <c r="A24" s="112"/>
      <c r="B24" s="112"/>
      <c r="C24" s="113"/>
      <c r="D24" s="117"/>
      <c r="E24" s="117"/>
      <c r="F24" s="117"/>
    </row>
    <row r="25" s="33" customFormat="true" ht="12.75" hidden="false" customHeight="true" outlineLevel="0" collapsed="false">
      <c r="A25" s="112" t="s">
        <v>416</v>
      </c>
      <c r="B25" s="112"/>
      <c r="C25" s="114" t="s">
        <v>417</v>
      </c>
      <c r="D25" s="114"/>
      <c r="E25" s="114"/>
      <c r="F25" s="114"/>
    </row>
    <row r="26" s="33" customFormat="true" ht="12.75" hidden="false" customHeight="false" outlineLevel="0" collapsed="false">
      <c r="A26" s="112"/>
      <c r="B26" s="112"/>
      <c r="C26" s="113"/>
      <c r="D26" s="117"/>
      <c r="E26" s="117"/>
      <c r="F26" s="117"/>
    </row>
    <row r="27" s="33" customFormat="true" ht="12.75" hidden="false" customHeight="true" outlineLevel="0" collapsed="false">
      <c r="A27" s="112" t="s">
        <v>418</v>
      </c>
      <c r="B27" s="112"/>
      <c r="C27" s="114" t="s">
        <v>419</v>
      </c>
      <c r="D27" s="114"/>
      <c r="E27" s="114"/>
      <c r="F27" s="114"/>
    </row>
    <row r="28" s="33" customFormat="true" ht="12.75" hidden="false" customHeight="false" outlineLevel="0" collapsed="false">
      <c r="A28" s="112"/>
      <c r="B28" s="112"/>
      <c r="C28" s="113"/>
      <c r="D28" s="117"/>
      <c r="E28" s="117"/>
      <c r="F28" s="117"/>
    </row>
    <row r="29" s="33" customFormat="true" ht="12.75" hidden="false" customHeight="true" outlineLevel="0" collapsed="false">
      <c r="A29" s="112" t="s">
        <v>420</v>
      </c>
      <c r="B29" s="112"/>
      <c r="C29" s="114" t="s">
        <v>421</v>
      </c>
      <c r="D29" s="114"/>
      <c r="E29" s="114"/>
      <c r="F29" s="114"/>
    </row>
    <row r="30" s="33" customFormat="true" ht="12.75" hidden="false" customHeight="false" outlineLevel="0" collapsed="false">
      <c r="A30" s="112"/>
      <c r="B30" s="112"/>
      <c r="C30" s="116"/>
      <c r="D30" s="115"/>
      <c r="E30" s="115"/>
      <c r="F30" s="115"/>
    </row>
    <row r="31" s="33" customFormat="true" ht="12.75" hidden="false" customHeight="true" outlineLevel="0" collapsed="false">
      <c r="A31" s="112" t="s">
        <v>422</v>
      </c>
      <c r="B31" s="112"/>
      <c r="C31" s="114" t="s">
        <v>423</v>
      </c>
      <c r="D31" s="114"/>
      <c r="E31" s="114"/>
      <c r="F31" s="114"/>
    </row>
    <row r="32" s="33" customFormat="true" ht="12.75" hidden="false" customHeight="false" outlineLevel="0" collapsed="false">
      <c r="A32" s="112"/>
      <c r="B32" s="112"/>
      <c r="C32" s="113"/>
      <c r="D32" s="117"/>
      <c r="E32" s="117"/>
      <c r="F32" s="117"/>
    </row>
    <row r="33" s="33" customFormat="true" ht="12.75" hidden="false" customHeight="true" outlineLevel="0" collapsed="false">
      <c r="A33" s="112" t="s">
        <v>424</v>
      </c>
      <c r="B33" s="112"/>
      <c r="C33" s="114" t="s">
        <v>425</v>
      </c>
      <c r="D33" s="114"/>
      <c r="E33" s="114"/>
      <c r="F33" s="114"/>
    </row>
    <row r="34" s="33" customFormat="true" ht="12.75" hidden="false" customHeight="false" outlineLevel="0" collapsed="false">
      <c r="A34" s="112"/>
      <c r="B34" s="112"/>
      <c r="C34" s="116"/>
      <c r="D34" s="115"/>
      <c r="E34" s="115"/>
      <c r="F34" s="115"/>
    </row>
    <row r="35" s="33" customFormat="true" ht="12.75" hidden="false" customHeight="true" outlineLevel="0" collapsed="false">
      <c r="A35" s="112" t="s">
        <v>426</v>
      </c>
      <c r="B35" s="112"/>
      <c r="C35" s="114" t="s">
        <v>427</v>
      </c>
      <c r="D35" s="114"/>
      <c r="E35" s="114"/>
      <c r="F35" s="114"/>
    </row>
    <row r="36" s="33" customFormat="true" ht="12.75" hidden="false" customHeight="false" outlineLevel="0" collapsed="false">
      <c r="A36" s="112"/>
      <c r="B36" s="112"/>
      <c r="C36" s="113"/>
      <c r="D36" s="117"/>
      <c r="E36" s="117"/>
      <c r="F36" s="117"/>
    </row>
    <row r="37" s="33" customFormat="true" ht="12.75" hidden="false" customHeight="true" outlineLevel="0" collapsed="false">
      <c r="A37" s="112" t="s">
        <v>428</v>
      </c>
      <c r="B37" s="112"/>
      <c r="C37" s="114" t="s">
        <v>429</v>
      </c>
      <c r="D37" s="114"/>
      <c r="E37" s="114"/>
      <c r="F37" s="114"/>
      <c r="G37" s="115"/>
      <c r="H37" s="115"/>
      <c r="I37" s="115"/>
    </row>
    <row r="38" s="33" customFormat="true" ht="12.75" hidden="false" customHeight="false" outlineLevel="0" collapsed="false">
      <c r="A38" s="112"/>
      <c r="B38" s="112"/>
      <c r="C38" s="116"/>
      <c r="D38" s="115"/>
      <c r="E38" s="115"/>
      <c r="F38" s="115"/>
      <c r="G38" s="115"/>
      <c r="H38" s="115"/>
      <c r="I38" s="115"/>
    </row>
    <row r="39" s="33" customFormat="true" ht="12.75" hidden="false" customHeight="true" outlineLevel="0" collapsed="false">
      <c r="A39" s="112" t="s">
        <v>430</v>
      </c>
      <c r="B39" s="112"/>
      <c r="C39" s="114" t="s">
        <v>431</v>
      </c>
      <c r="D39" s="114"/>
      <c r="E39" s="114"/>
      <c r="F39" s="114"/>
      <c r="G39" s="115"/>
      <c r="H39" s="115"/>
      <c r="I39" s="115"/>
    </row>
    <row r="40" s="33" customFormat="true" ht="12.75" hidden="false" customHeight="false" outlineLevel="0" collapsed="false">
      <c r="A40" s="112"/>
      <c r="B40" s="112"/>
      <c r="C40" s="113"/>
      <c r="D40" s="117"/>
      <c r="E40" s="117"/>
      <c r="F40" s="117"/>
    </row>
    <row r="41" s="33" customFormat="true" ht="12.75" hidden="false" customHeight="true" outlineLevel="0" collapsed="false">
      <c r="A41" s="112" t="s">
        <v>432</v>
      </c>
      <c r="B41" s="112"/>
      <c r="C41" s="114" t="s">
        <v>433</v>
      </c>
      <c r="D41" s="114"/>
      <c r="E41" s="114"/>
      <c r="F41" s="114"/>
      <c r="G41" s="115"/>
      <c r="H41" s="115"/>
      <c r="I41" s="115"/>
      <c r="J41" s="114"/>
    </row>
    <row r="42" s="33" customFormat="true" ht="12.75" hidden="false" customHeight="false" outlineLevel="0" collapsed="false">
      <c r="A42" s="112"/>
      <c r="B42" s="112"/>
      <c r="C42" s="116"/>
      <c r="D42" s="115"/>
      <c r="E42" s="115"/>
      <c r="F42" s="115"/>
      <c r="G42" s="115"/>
      <c r="H42" s="115"/>
      <c r="I42" s="115"/>
      <c r="J42" s="114"/>
    </row>
    <row r="43" s="33" customFormat="true" ht="12.75" hidden="false" customHeight="true" outlineLevel="0" collapsed="false">
      <c r="A43" s="112" t="s">
        <v>434</v>
      </c>
      <c r="B43" s="112"/>
      <c r="C43" s="114" t="s">
        <v>435</v>
      </c>
      <c r="D43" s="114"/>
      <c r="E43" s="114"/>
      <c r="F43" s="114"/>
      <c r="G43" s="115"/>
      <c r="H43" s="115"/>
      <c r="I43" s="115"/>
      <c r="J43" s="114"/>
    </row>
    <row r="44" s="33" customFormat="true" ht="12.75" hidden="false" customHeight="false" outlineLevel="0" collapsed="false">
      <c r="A44" s="112"/>
      <c r="B44" s="112"/>
      <c r="C44" s="113"/>
      <c r="D44" s="117"/>
      <c r="E44" s="117"/>
      <c r="F44" s="117"/>
    </row>
    <row r="45" s="33" customFormat="true" ht="12.75" hidden="false" customHeight="true" outlineLevel="0" collapsed="false">
      <c r="A45" s="112" t="s">
        <v>436</v>
      </c>
      <c r="B45" s="112"/>
      <c r="C45" s="114" t="s">
        <v>437</v>
      </c>
      <c r="D45" s="114"/>
      <c r="E45" s="114"/>
      <c r="F45" s="114"/>
    </row>
    <row r="46" s="33" customFormat="true" ht="12.75" hidden="false" customHeight="false" outlineLevel="0" collapsed="false">
      <c r="A46" s="112"/>
      <c r="B46" s="112"/>
      <c r="C46" s="113"/>
      <c r="D46" s="117"/>
      <c r="E46" s="117"/>
      <c r="F46" s="117"/>
    </row>
    <row r="47" s="33" customFormat="true" ht="12.75" hidden="false" customHeight="true" outlineLevel="0" collapsed="false">
      <c r="A47" s="112" t="s">
        <v>438</v>
      </c>
      <c r="B47" s="112"/>
      <c r="C47" s="114" t="s">
        <v>439</v>
      </c>
      <c r="D47" s="114"/>
      <c r="E47" s="114"/>
      <c r="F47" s="114"/>
    </row>
    <row r="48" s="33" customFormat="true" ht="12.75" hidden="false" customHeight="false" outlineLevel="0" collapsed="false">
      <c r="A48" s="112"/>
      <c r="B48" s="112"/>
      <c r="C48" s="113"/>
      <c r="D48" s="117"/>
      <c r="E48" s="117"/>
      <c r="F48" s="117"/>
    </row>
    <row r="49" s="33" customFormat="true" ht="12.75" hidden="false" customHeight="true" outlineLevel="0" collapsed="false">
      <c r="A49" s="112" t="s">
        <v>440</v>
      </c>
      <c r="B49" s="112"/>
      <c r="C49" s="114" t="s">
        <v>441</v>
      </c>
      <c r="D49" s="114"/>
      <c r="E49" s="114"/>
      <c r="F49" s="114"/>
    </row>
    <row r="50" s="33" customFormat="true" ht="12.75" hidden="false" customHeight="false" outlineLevel="0" collapsed="false">
      <c r="A50" s="112"/>
      <c r="B50" s="112"/>
      <c r="C50" s="113"/>
      <c r="D50" s="117"/>
      <c r="E50" s="117"/>
      <c r="F50" s="117"/>
    </row>
    <row r="51" s="33" customFormat="true" ht="12.75" hidden="false" customHeight="true" outlineLevel="0" collapsed="false">
      <c r="A51" s="112" t="s">
        <v>442</v>
      </c>
      <c r="B51" s="112"/>
      <c r="C51" s="114" t="s">
        <v>443</v>
      </c>
      <c r="D51" s="114"/>
      <c r="E51" s="114"/>
      <c r="F51" s="114"/>
    </row>
    <row r="52" s="33" customFormat="true" ht="12.75" hidden="false" customHeight="false" outlineLevel="0" collapsed="false">
      <c r="A52" s="112"/>
      <c r="B52" s="112"/>
      <c r="C52" s="113"/>
      <c r="D52" s="117"/>
      <c r="E52" s="117"/>
      <c r="F52" s="117"/>
    </row>
    <row r="53" s="33" customFormat="true" ht="12.75" hidden="false" customHeight="true" outlineLevel="0" collapsed="false">
      <c r="A53" s="112" t="s">
        <v>444</v>
      </c>
      <c r="B53" s="112"/>
      <c r="C53" s="114" t="s">
        <v>445</v>
      </c>
      <c r="D53" s="114"/>
      <c r="E53" s="114"/>
      <c r="F53" s="114"/>
      <c r="G53" s="115"/>
      <c r="H53" s="115"/>
      <c r="I53" s="115"/>
      <c r="J53" s="114"/>
    </row>
    <row r="54" s="33" customFormat="true" ht="12.75" hidden="false" customHeight="false" outlineLevel="0" collapsed="false">
      <c r="A54" s="112"/>
      <c r="B54" s="112"/>
      <c r="C54" s="116"/>
      <c r="D54" s="115"/>
      <c r="E54" s="115"/>
      <c r="F54" s="115"/>
      <c r="G54" s="115"/>
      <c r="H54" s="115"/>
      <c r="I54" s="115"/>
      <c r="J54" s="114"/>
    </row>
    <row r="55" s="33" customFormat="true" ht="12.75" hidden="false" customHeight="true" outlineLevel="0" collapsed="false">
      <c r="A55" s="112" t="s">
        <v>446</v>
      </c>
      <c r="B55" s="112"/>
      <c r="C55" s="114" t="s">
        <v>447</v>
      </c>
      <c r="D55" s="114"/>
      <c r="E55" s="114"/>
      <c r="F55" s="114"/>
      <c r="G55" s="115"/>
      <c r="H55" s="115"/>
      <c r="I55" s="115"/>
      <c r="J55" s="114"/>
    </row>
    <row r="56" s="33" customFormat="true" ht="12.75" hidden="false" customHeight="false" outlineLevel="0" collapsed="false">
      <c r="A56" s="112"/>
      <c r="B56" s="112"/>
      <c r="C56" s="113"/>
      <c r="D56" s="117"/>
      <c r="E56" s="117"/>
      <c r="F56" s="117"/>
    </row>
    <row r="57" s="33" customFormat="true" ht="12.75" hidden="false" customHeight="true" outlineLevel="0" collapsed="false">
      <c r="A57" s="112" t="s">
        <v>448</v>
      </c>
      <c r="B57" s="112"/>
      <c r="C57" s="114" t="s">
        <v>449</v>
      </c>
      <c r="D57" s="114"/>
      <c r="E57" s="114"/>
      <c r="F57" s="114"/>
      <c r="G57" s="115"/>
      <c r="H57" s="115"/>
      <c r="I57" s="115"/>
    </row>
    <row r="58" s="33" customFormat="true" ht="12.75" hidden="false" customHeight="false" outlineLevel="0" collapsed="false">
      <c r="A58" s="112"/>
      <c r="B58" s="112"/>
      <c r="C58" s="113"/>
      <c r="D58" s="117"/>
      <c r="E58" s="117"/>
      <c r="F58" s="117"/>
    </row>
    <row r="59" s="33" customFormat="true" ht="12.75" hidden="false" customHeight="true" outlineLevel="0" collapsed="false">
      <c r="A59" s="112" t="s">
        <v>450</v>
      </c>
      <c r="B59" s="112"/>
      <c r="C59" s="114" t="s">
        <v>451</v>
      </c>
      <c r="D59" s="114"/>
      <c r="E59" s="114"/>
      <c r="F59" s="114"/>
      <c r="G59" s="118"/>
    </row>
    <row r="60" customFormat="false" ht="12.75" hidden="false" customHeight="false" outlineLevel="0" collapsed="false"/>
    <row r="61" customFormat="false" ht="12.75" hidden="false" customHeight="false" outlineLevel="0" collapsed="false"/>
  </sheetData>
  <sheetProtection sheet="true" password="c8bc" objects="true" scenarios="true"/>
  <mergeCells count="27">
    <mergeCell ref="C7:F7"/>
    <mergeCell ref="C9:F9"/>
    <mergeCell ref="C11:F11"/>
    <mergeCell ref="C13:F13"/>
    <mergeCell ref="C15:F15"/>
    <mergeCell ref="C17:F17"/>
    <mergeCell ref="C19:F19"/>
    <mergeCell ref="C21:F21"/>
    <mergeCell ref="C23:F23"/>
    <mergeCell ref="C25:F25"/>
    <mergeCell ref="C27:F27"/>
    <mergeCell ref="C29:F29"/>
    <mergeCell ref="C31:F31"/>
    <mergeCell ref="C33:F33"/>
    <mergeCell ref="C35:F35"/>
    <mergeCell ref="C37:F37"/>
    <mergeCell ref="C39:F39"/>
    <mergeCell ref="C41:F41"/>
    <mergeCell ref="C43:F43"/>
    <mergeCell ref="C45:F45"/>
    <mergeCell ref="C47:F47"/>
    <mergeCell ref="C49:F49"/>
    <mergeCell ref="C51:F51"/>
    <mergeCell ref="C53:F53"/>
    <mergeCell ref="C55:F55"/>
    <mergeCell ref="C57:F57"/>
    <mergeCell ref="C59:F59"/>
  </mergeCells>
  <hyperlinks>
    <hyperlink ref="C7" location="'Form 1 A'!A1" display="Required Margin of Solvency : General Business - First Result "/>
    <hyperlink ref="C9" location="'Form 1 B'!A1" display="Required Margin of Solvency : Long Term Business (pure reinsurer only) - First Result"/>
    <hyperlink ref="C11" location="'Form 2 A'!A1" display="Required Margin of Solvency : General Business - Second Result"/>
    <hyperlink ref="C13" location="'Form 2 B'!A1" display="Required Margin of Solvency : Long Term Business (pure reinsurer only) - Second Result"/>
    <hyperlink ref="C15" location="'Form 3'!A1" display="Required Margin of Solvency : Long Term Business "/>
    <hyperlink ref="C17" location="'Form 4'!A1" display="General Business Amount"/>
    <hyperlink ref="C19" location="'Form 5'!A1" display="Long Term Business Amount"/>
    <hyperlink ref="C21" location="'Form 6 A'!A1" display="Valuation of Assets - General Business - Direct"/>
    <hyperlink ref="C23" location="'Form 6 B'!A1" display="Valuation of Assets - Long Term Business - Direct"/>
    <hyperlink ref="C25" location="'Form 6 C'!A1" display="Valuation of Assets - General Business - Reinsurance"/>
    <hyperlink ref="C27" location="'Form 6 D'!A1" display="Valuation of Assets - Long Term Business - Reinsurance"/>
    <hyperlink ref="C29" location="'Form 7 A'!A1" display="Permitted Asset Exposure Limits - Assets Covering Technical Provisions - General Business"/>
    <hyperlink ref="C31" location="'Form 7 B'!A1" display="Permitted Asset Exposure Limits - Assets Covering Technical Provisions - Long Term Business"/>
    <hyperlink ref="C33" location="'Form 8 A'!A1" display="Permitted Counterparty Exposure - General Business"/>
    <hyperlink ref="C35" location="'Form 8 B'!A1" display="Permitted Counterparty Exposure - Long Term Business"/>
    <hyperlink ref="C37" location="'Form 9 A'!A1" display="Permitted Concentration with a Number of Counterparties - General Business"/>
    <hyperlink ref="C39" location="'Form 9 B'!A1" display="Permitted Concentration with a Number of Counterparties - Long Term Business"/>
    <hyperlink ref="C41" location="'Form 10 A'!A1" display="Assets transferred by way of an Unapproved Derivative Contract - General Business"/>
    <hyperlink ref="C43" location="'Form 10 B'!A1" display="Assets transferred by way of an Unapproved Derivative Contract - Long Term Business"/>
    <hyperlink ref="C45" location="'Form 11 A'!A1" display="Calculation of Admissible Assets - General Business - Direct"/>
    <hyperlink ref="C47" location="'Form 11 B'!A1" display="Calculation of Admissible Assets - Long Term Business - Direct"/>
    <hyperlink ref="C49" location="'Form 11 C'!A1" display="Calculation of Admissible Assets - General Business - Reinsurance"/>
    <hyperlink ref="C51" location="'Form 11 D'!A1" display="Calculation of Admissible Assets - Long Term Business - Reinsurance"/>
    <hyperlink ref="C53" location="'Form 12 A'!A1" display=" Analysis of General Business Liabilities"/>
    <hyperlink ref="C55" location="'Form 12 B '!A1" display="Analysis of Long Term Business Liabilities"/>
    <hyperlink ref="C57" location="'Form 13'!A1" display="Capital and Reserves"/>
    <hyperlink ref="C59" location="'Form 14'!A1" display="Own Funds and Margin of Solvency Tests"/>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13" topLeftCell="A14" activePane="bottomLeft" state="frozen"/>
      <selection pane="topLeft" activeCell="B1" activeCellId="0" sqref="B1"/>
      <selection pane="bottomLeft" activeCell="I27" activeCellId="0" sqref="I27"/>
    </sheetView>
  </sheetViews>
  <sheetFormatPr defaultColWidth="11.53515625" defaultRowHeight="12.75" zeroHeight="true" outlineLevelRow="0" outlineLevelCol="0"/>
  <cols>
    <col collapsed="false" customWidth="true" hidden="false" outlineLevel="0" max="1" min="1" style="119" width="22.7"/>
    <col collapsed="false" customWidth="true" hidden="false" outlineLevel="0" max="2" min="2" style="119" width="11.42"/>
    <col collapsed="false" customWidth="true" hidden="false" outlineLevel="0" max="3" min="3" style="119" width="5.28"/>
    <col collapsed="false" customWidth="true" hidden="false" outlineLevel="0" max="4" min="4" style="119" width="28.99"/>
    <col collapsed="false" customWidth="true" hidden="false" outlineLevel="0" max="5" min="5" style="120" width="3.42"/>
    <col collapsed="false" customWidth="true" hidden="false" outlineLevel="0" max="6" min="6" style="119" width="22.28"/>
    <col collapsed="false" customWidth="true" hidden="false" outlineLevel="0" max="7" min="7" style="119" width="22.56"/>
    <col collapsed="false" customWidth="true" hidden="false" outlineLevel="0" max="8" min="8" style="121" width="1.41"/>
    <col collapsed="false" customWidth="true" hidden="false" outlineLevel="0" max="9" min="9" style="122" width="63.28"/>
    <col collapsed="false" customWidth="true" hidden="true" outlineLevel="0" max="10" min="10" style="119" width="14.41"/>
    <col collapsed="false" customWidth="false" hidden="true" outlineLevel="0" max="11" min="11" style="119" width="11.53"/>
    <col collapsed="false" customWidth="true" hidden="true" outlineLevel="0" max="12" min="12" style="119" width="5.13"/>
    <col collapsed="false" customWidth="false" hidden="true" outlineLevel="0" max="257" min="13" style="119" width="11.53"/>
    <col collapsed="false" customWidth="false" hidden="true" outlineLevel="0" max="16384" min="258" style="0" width="11.53"/>
  </cols>
  <sheetData>
    <row r="1" s="120" customFormat="true" ht="12.75" hidden="false" customHeight="true" outlineLevel="0" collapsed="false">
      <c r="A1" s="123" t="s">
        <v>452</v>
      </c>
      <c r="B1" s="124" t="str">
        <f aca="false">IF('Cover Sheet'!$D$11="","",'Cover Sheet'!$D$11)</f>
        <v/>
      </c>
      <c r="C1" s="124"/>
      <c r="D1" s="124"/>
      <c r="E1" s="124"/>
      <c r="F1" s="124"/>
      <c r="G1" s="124"/>
      <c r="I1" s="125" t="s">
        <v>453</v>
      </c>
      <c r="IV1" s="126"/>
    </row>
    <row r="2" s="120" customFormat="true" ht="12.75" hidden="false" customHeight="false" outlineLevel="0" collapsed="false">
      <c r="A2" s="127" t="s">
        <v>454</v>
      </c>
      <c r="B2" s="124" t="str">
        <f aca="false">IF('Cover Sheet'!$D$15="","",'Cover Sheet'!$D$15)</f>
        <v/>
      </c>
      <c r="C2" s="124"/>
      <c r="D2" s="124"/>
      <c r="E2" s="124"/>
      <c r="F2" s="124"/>
      <c r="G2" s="124"/>
      <c r="I2" s="125"/>
      <c r="IV2" s="126"/>
    </row>
    <row r="3" s="120" customFormat="true" ht="12.75" hidden="false" customHeight="false" outlineLevel="0" collapsed="false">
      <c r="A3" s="128" t="s">
        <v>455</v>
      </c>
      <c r="B3" s="129" t="str">
        <f aca="false">IF('Cover Sheet'!$D$17="","",'Cover Sheet'!$D$17)</f>
        <v/>
      </c>
      <c r="C3" s="129"/>
      <c r="D3" s="129"/>
      <c r="E3" s="130" t="s">
        <v>456</v>
      </c>
      <c r="F3" s="129" t="str">
        <f aca="false">IF('Cover Sheet'!$D$18="","",'Cover Sheet'!$D$18)</f>
        <v/>
      </c>
      <c r="G3" s="129"/>
      <c r="I3" s="125"/>
      <c r="IV3" s="126"/>
    </row>
    <row r="4" s="120" customFormat="true" ht="12.75" hidden="false" customHeight="false" outlineLevel="0" collapsed="false">
      <c r="A4" s="128" t="s">
        <v>457</v>
      </c>
      <c r="B4" s="124" t="str">
        <f aca="false">IF('Cover Sheet'!$D$20="","",'Cover Sheet'!$D$20)</f>
        <v/>
      </c>
      <c r="C4" s="124"/>
      <c r="D4" s="124"/>
      <c r="E4" s="124"/>
      <c r="F4" s="124"/>
      <c r="G4" s="124"/>
      <c r="I4" s="125"/>
      <c r="IV4" s="126"/>
    </row>
    <row r="5" s="120" customFormat="true" ht="12.75" hidden="false" customHeight="false" outlineLevel="0" collapsed="false">
      <c r="A5" s="123" t="s">
        <v>458</v>
      </c>
      <c r="B5" s="131" t="s">
        <v>35</v>
      </c>
      <c r="C5" s="131"/>
      <c r="D5" s="131"/>
      <c r="E5" s="131"/>
      <c r="F5" s="131"/>
      <c r="G5" s="131"/>
      <c r="I5" s="125"/>
      <c r="IV5" s="126"/>
    </row>
    <row r="6" s="120" customFormat="true" ht="12.75" hidden="false" customHeight="false" outlineLevel="0" collapsed="false">
      <c r="A6" s="132"/>
      <c r="B6" s="133"/>
      <c r="C6" s="133"/>
      <c r="D6" s="133"/>
      <c r="E6" s="133"/>
      <c r="F6" s="133"/>
      <c r="G6" s="133"/>
      <c r="I6" s="125"/>
      <c r="IV6" s="126"/>
    </row>
    <row r="7" s="120" customFormat="true" ht="12.75" hidden="false" customHeight="false" outlineLevel="0" collapsed="false">
      <c r="A7" s="134" t="s">
        <v>459</v>
      </c>
      <c r="B7" s="134"/>
      <c r="C7" s="134"/>
      <c r="D7" s="134"/>
      <c r="E7" s="134"/>
      <c r="F7" s="134"/>
      <c r="G7" s="134"/>
      <c r="I7" s="125"/>
      <c r="IV7" s="126"/>
    </row>
    <row r="8" s="120" customFormat="true" ht="12.75" hidden="false" customHeight="false" outlineLevel="0" collapsed="false">
      <c r="A8" s="135" t="s">
        <v>460</v>
      </c>
      <c r="B8" s="135"/>
      <c r="C8" s="135"/>
      <c r="D8" s="135"/>
      <c r="E8" s="135"/>
      <c r="F8" s="135"/>
      <c r="G8" s="135"/>
      <c r="I8" s="125"/>
      <c r="IV8" s="126"/>
    </row>
    <row r="9" s="120" customFormat="true" ht="12.75" hidden="false" customHeight="false" outlineLevel="0" collapsed="false">
      <c r="F9" s="136"/>
      <c r="G9" s="136"/>
      <c r="I9" s="125"/>
      <c r="IV9" s="126"/>
    </row>
    <row r="10" s="120" customFormat="true" ht="12.75" hidden="false" customHeight="true" outlineLevel="0" collapsed="false">
      <c r="F10" s="137" t="s">
        <v>461</v>
      </c>
      <c r="G10" s="137" t="s">
        <v>462</v>
      </c>
      <c r="H10" s="138"/>
      <c r="I10" s="139"/>
      <c r="IV10" s="126"/>
    </row>
    <row r="11" s="120" customFormat="true" ht="25.5" hidden="false" customHeight="true" outlineLevel="0" collapsed="false">
      <c r="F11" s="137"/>
      <c r="G11" s="137"/>
      <c r="H11" s="138"/>
      <c r="I11" s="139"/>
      <c r="IV11" s="126"/>
    </row>
    <row r="12" s="120" customFormat="true" ht="12.75" hidden="false" customHeight="false" outlineLevel="0" collapsed="false">
      <c r="A12" s="140" t="s">
        <v>463</v>
      </c>
      <c r="B12" s="141"/>
      <c r="C12" s="141"/>
      <c r="D12" s="141"/>
      <c r="E12" s="142"/>
      <c r="F12" s="143" t="str">
        <f aca="false">IF('Cover Sheet'!D22=0," ",'Cover Sheet'!D22)</f>
        <v> </v>
      </c>
      <c r="G12" s="143" t="str">
        <f aca="false">IF('Cover Sheet'!D22=0," ",'Cover Sheet'!D22)</f>
        <v> </v>
      </c>
      <c r="H12" s="138"/>
      <c r="I12" s="139"/>
      <c r="J12" s="144"/>
      <c r="IV12" s="126"/>
    </row>
    <row r="13" s="120" customFormat="true" ht="12.75" hidden="false" customHeight="false" outlineLevel="0" collapsed="false">
      <c r="A13" s="145"/>
      <c r="B13" s="145"/>
      <c r="C13" s="145"/>
      <c r="D13" s="145"/>
      <c r="E13" s="145"/>
      <c r="F13" s="146"/>
      <c r="G13" s="146"/>
      <c r="H13" s="138"/>
      <c r="I13" s="139" t="s">
        <v>464</v>
      </c>
      <c r="J13" s="147"/>
      <c r="IV13" s="126"/>
    </row>
    <row r="14" customFormat="false" ht="12.75" hidden="false" customHeight="false" outlineLevel="0" collapsed="false">
      <c r="A14" s="148" t="s">
        <v>465</v>
      </c>
      <c r="B14" s="149"/>
      <c r="C14" s="149"/>
      <c r="D14" s="150"/>
      <c r="E14" s="151" t="n">
        <v>1</v>
      </c>
      <c r="F14" s="152"/>
      <c r="G14" s="152"/>
      <c r="I14" s="153" t="s">
        <v>466</v>
      </c>
      <c r="IV14" s="126"/>
    </row>
    <row r="15" customFormat="false" ht="12.75" hidden="false" customHeight="false" outlineLevel="0" collapsed="false">
      <c r="A15" s="154" t="s">
        <v>467</v>
      </c>
      <c r="B15" s="155"/>
      <c r="C15" s="155"/>
      <c r="D15" s="156"/>
      <c r="E15" s="151" t="n">
        <v>2</v>
      </c>
      <c r="F15" s="152"/>
      <c r="G15" s="152"/>
      <c r="I15" s="153" t="s">
        <v>468</v>
      </c>
    </row>
    <row r="16" customFormat="false" ht="12.75" hidden="false" customHeight="false" outlineLevel="0" collapsed="false">
      <c r="A16" s="157" t="s">
        <v>469</v>
      </c>
      <c r="B16" s="158"/>
      <c r="C16" s="158"/>
      <c r="D16" s="150"/>
      <c r="E16" s="151" t="n">
        <v>3</v>
      </c>
      <c r="F16" s="71" t="n">
        <f aca="false">F14-F15</f>
        <v>0</v>
      </c>
      <c r="G16" s="71" t="n">
        <f aca="false">G14-G15</f>
        <v>0</v>
      </c>
      <c r="I16" s="153" t="s">
        <v>468</v>
      </c>
    </row>
    <row r="17" customFormat="false" ht="12.75" hidden="false" customHeight="false" outlineLevel="0" collapsed="false">
      <c r="A17" s="159" t="s">
        <v>470</v>
      </c>
      <c r="B17" s="159"/>
      <c r="C17" s="159"/>
      <c r="D17" s="159"/>
      <c r="E17" s="151" t="n">
        <v>4</v>
      </c>
      <c r="F17" s="152"/>
      <c r="G17" s="152"/>
      <c r="I17" s="153" t="s">
        <v>471</v>
      </c>
    </row>
    <row r="18" customFormat="false" ht="12.75" hidden="false" customHeight="false" outlineLevel="0" collapsed="false">
      <c r="A18" s="140" t="s">
        <v>472</v>
      </c>
      <c r="B18" s="141"/>
      <c r="C18" s="141"/>
      <c r="D18" s="142"/>
      <c r="E18" s="151" t="n">
        <v>5</v>
      </c>
      <c r="F18" s="71" t="n">
        <f aca="false">ROUND(F16+(F17*0.5),0)</f>
        <v>0</v>
      </c>
      <c r="G18" s="71" t="n">
        <f aca="false">ROUND(G16+(G17*0.5),0)</f>
        <v>0</v>
      </c>
      <c r="I18" s="153" t="s">
        <v>471</v>
      </c>
    </row>
    <row r="19" customFormat="false" ht="12.75" hidden="false" customHeight="false" outlineLevel="0" collapsed="false">
      <c r="A19" s="154" t="s">
        <v>473</v>
      </c>
      <c r="B19" s="155"/>
      <c r="C19" s="155"/>
      <c r="D19" s="156"/>
      <c r="E19" s="151" t="n">
        <v>6</v>
      </c>
      <c r="F19" s="71" t="n">
        <v>12</v>
      </c>
      <c r="G19" s="71" t="n">
        <v>12</v>
      </c>
      <c r="I19" s="153" t="s">
        <v>474</v>
      </c>
    </row>
    <row r="20" customFormat="false" ht="12.75" hidden="false" customHeight="false" outlineLevel="0" collapsed="false">
      <c r="A20" s="154" t="s">
        <v>475</v>
      </c>
      <c r="B20" s="155"/>
      <c r="C20" s="155"/>
      <c r="D20" s="150"/>
      <c r="E20" s="151" t="n">
        <v>7</v>
      </c>
      <c r="F20" s="152"/>
      <c r="G20" s="152"/>
      <c r="I20" s="153" t="s">
        <v>474</v>
      </c>
    </row>
    <row r="21" customFormat="false" ht="12.75" hidden="false" customHeight="false" outlineLevel="0" collapsed="false">
      <c r="A21" s="160" t="s">
        <v>476</v>
      </c>
      <c r="B21" s="161"/>
      <c r="C21" s="161"/>
      <c r="D21" s="162"/>
      <c r="E21" s="151" t="n">
        <v>8</v>
      </c>
      <c r="F21" s="71" t="n">
        <f aca="false">ROUND(IF(F20=0,0,IF(F16=0,0,F18*F19/F20)),0)</f>
        <v>0</v>
      </c>
      <c r="G21" s="71" t="n">
        <f aca="false">ROUND(IF(G20=0,0,IF(G16=0,0,G18*G19/G20)),0)</f>
        <v>0</v>
      </c>
      <c r="I21" s="153" t="s">
        <v>474</v>
      </c>
    </row>
    <row r="22" customFormat="false" ht="12.75" hidden="false" customHeight="false" outlineLevel="0" collapsed="false">
      <c r="A22" s="163"/>
      <c r="B22" s="163" t="s">
        <v>477</v>
      </c>
      <c r="C22" s="161"/>
      <c r="D22" s="142"/>
      <c r="E22" s="151" t="n">
        <v>9</v>
      </c>
      <c r="F22" s="71" t="n">
        <f aca="false">F21-F25</f>
        <v>0</v>
      </c>
      <c r="G22" s="71" t="n">
        <f aca="false">G21-G25</f>
        <v>0</v>
      </c>
      <c r="I22" s="153"/>
    </row>
    <row r="23" customFormat="false" ht="42" hidden="false" customHeight="true" outlineLevel="0" collapsed="false">
      <c r="A23" s="164" t="s">
        <v>478</v>
      </c>
      <c r="B23" s="165" t="s">
        <v>479</v>
      </c>
      <c r="C23" s="166" t="s">
        <v>480</v>
      </c>
      <c r="D23" s="166"/>
      <c r="E23" s="151" t="n">
        <v>10</v>
      </c>
      <c r="F23" s="167" t="n">
        <f aca="false">IF('Cover Sheet'!D15="Pure Reinsurance",IF(F22*'Cover Sheet'!D24&lt;=50000000,F22*0.18,(50000000/'Cover Sheet'!D24)*0.18),IF(F22*'Cover Sheet'!D24&lt;=61300000,F22*0.18,(61300000/'Cover Sheet'!D24)*0.18))</f>
        <v>0</v>
      </c>
      <c r="G23" s="167" t="n">
        <f aca="false">IF('Cover Sheet'!D15="Pure Reinsurance",IF(G22*'Cover Sheet'!D27&lt;=50000000,G22*0.18,(50000000/'Cover Sheet'!D27)*0.18),IF(G22*'Cover Sheet'!D27&lt;=61300000,G22*0.18,(61300000/'Cover Sheet'!D27)*0.18))</f>
        <v>0</v>
      </c>
      <c r="I23" s="153" t="s">
        <v>481</v>
      </c>
      <c r="J23" s="126"/>
    </row>
    <row r="24" customFormat="false" ht="40.5" hidden="false" customHeight="true" outlineLevel="0" collapsed="false">
      <c r="A24" s="164"/>
      <c r="B24" s="165"/>
      <c r="C24" s="166" t="s">
        <v>482</v>
      </c>
      <c r="D24" s="166"/>
      <c r="E24" s="168" t="n">
        <v>11</v>
      </c>
      <c r="F24" s="167" t="n">
        <f aca="false">IF('Cover Sheet'!D15="Pure Reinsurance",IF(F22*'Cover Sheet'!D24&gt;=50000000,(((F22*'Cover Sheet'!D24)-50000000)*0.16)/('Cover Sheet'!D24),0),IF(F22*'Cover Sheet'!D24&gt;=61300000,(((F22*'Cover Sheet'!D24)-61300000)*0.16)/('Cover Sheet'!D24),0))</f>
        <v>0</v>
      </c>
      <c r="G24" s="167" t="n">
        <f aca="false">IF('Cover Sheet'!D15="Pure Reinsurance",IF(G22*'Cover Sheet'!D27&gt;=50000000,(((G22*'Cover Sheet'!D27)-50000000)*0.16)/('Cover Sheet'!D27),0),IF(G22*'Cover Sheet'!D27&gt;=61300000,(((G22*'Cover Sheet'!D27)-61300000)*0.16)/('Cover Sheet'!D27),0))</f>
        <v>0</v>
      </c>
      <c r="I24" s="169" t="s">
        <v>483</v>
      </c>
    </row>
    <row r="25" customFormat="false" ht="12.75" hidden="false" customHeight="false" outlineLevel="0" collapsed="false">
      <c r="A25" s="164"/>
      <c r="B25" s="170" t="s">
        <v>484</v>
      </c>
      <c r="C25" s="171"/>
      <c r="D25" s="172"/>
      <c r="E25" s="151" t="n">
        <v>12</v>
      </c>
      <c r="F25" s="152"/>
      <c r="G25" s="152"/>
      <c r="I25" s="153"/>
    </row>
    <row r="26" customFormat="false" ht="42" hidden="false" customHeight="true" outlineLevel="0" collapsed="false">
      <c r="A26" s="164"/>
      <c r="B26" s="165" t="s">
        <v>485</v>
      </c>
      <c r="C26" s="166" t="s">
        <v>486</v>
      </c>
      <c r="D26" s="166"/>
      <c r="E26" s="151" t="n">
        <v>13</v>
      </c>
      <c r="F26" s="167" t="n">
        <f aca="false">IF('Cover Sheet'!D15="Pure Reinsurance",IF(F25*'Cover Sheet'!D24&lt;=50000000,F25*0.06,(50000000/'Cover Sheet'!D24)*0.06),IF(F25*'Cover Sheet'!D24&lt;=61300000,F25*0.06,(61300000/'Cover Sheet'!D24)*0.06))</f>
        <v>0</v>
      </c>
      <c r="G26" s="167" t="n">
        <f aca="false">IF('Cover Sheet'!D15="Pure Reinsurance",IF(G25*'Cover Sheet'!D27&lt;=50000000,G25*0.06,(50000000/'Cover Sheet'!D27)*0.06),IF(G25*'Cover Sheet'!D27&lt;=61300000,G25*0.06,(61300000/'Cover Sheet'!D27)*0.06))</f>
        <v>0</v>
      </c>
      <c r="H26" s="173"/>
      <c r="I26" s="153" t="s">
        <v>487</v>
      </c>
    </row>
    <row r="27" customFormat="false" ht="39" hidden="false" customHeight="true" outlineLevel="0" collapsed="false">
      <c r="A27" s="164"/>
      <c r="B27" s="165"/>
      <c r="C27" s="166" t="s">
        <v>488</v>
      </c>
      <c r="D27" s="166"/>
      <c r="E27" s="174" t="n">
        <v>14</v>
      </c>
      <c r="F27" s="167" t="n">
        <f aca="false">IF('Cover Sheet'!D15="Pure Reinsurance",IF(F25*'Cover Sheet'!D24&gt;=50000000,(((F25*'Cover Sheet'!D24)-50000000)*0.16/3)/('Cover Sheet'!D24),0),IF(F25*'Cover Sheet'!D24&gt;=61300000,(((F25*'Cover Sheet'!D24)-61300000)*0.16/3)/('Cover Sheet'!D24),0))</f>
        <v>0</v>
      </c>
      <c r="G27" s="167" t="n">
        <f aca="false">IF('Cover Sheet'!D15="Pure Reinsurance",IF(G25*'Cover Sheet'!D27&gt;=50000000,(((G25*'Cover Sheet'!D27)-50000000)*0.16/3)/('Cover Sheet'!D27),0),IF(G25*'Cover Sheet'!D27&gt;=61300000,(((G25*'Cover Sheet'!D27)-61300000)*0.16/3)/('Cover Sheet'!D27),0))</f>
        <v>0</v>
      </c>
      <c r="H27" s="173"/>
      <c r="I27" s="153" t="s">
        <v>489</v>
      </c>
    </row>
    <row r="28" customFormat="false" ht="12.75" hidden="false" customHeight="false" outlineLevel="0" collapsed="false">
      <c r="A28" s="140" t="s">
        <v>490</v>
      </c>
      <c r="B28" s="141"/>
      <c r="C28" s="141"/>
      <c r="D28" s="142"/>
      <c r="E28" s="151" t="n">
        <v>15</v>
      </c>
      <c r="F28" s="71" t="n">
        <f aca="false">F23+F24+F26+F27</f>
        <v>0</v>
      </c>
      <c r="G28" s="71" t="n">
        <f aca="false">G23+G24+G26+G27</f>
        <v>0</v>
      </c>
      <c r="I28" s="153" t="s">
        <v>491</v>
      </c>
    </row>
    <row r="29" customFormat="false" ht="12.75" hidden="false" customHeight="false" outlineLevel="0" collapsed="false">
      <c r="A29" s="159" t="s">
        <v>492</v>
      </c>
      <c r="B29" s="159"/>
      <c r="C29" s="159"/>
      <c r="D29" s="159"/>
      <c r="E29" s="151" t="n">
        <v>16</v>
      </c>
      <c r="F29" s="152"/>
      <c r="G29" s="175"/>
      <c r="I29" s="153" t="s">
        <v>493</v>
      </c>
      <c r="M29" s="176"/>
    </row>
    <row r="30" customFormat="false" ht="12.75" hidden="false" customHeight="false" outlineLevel="0" collapsed="false">
      <c r="A30" s="159" t="s">
        <v>494</v>
      </c>
      <c r="B30" s="159"/>
      <c r="C30" s="159"/>
      <c r="D30" s="159"/>
      <c r="E30" s="151" t="n">
        <v>17</v>
      </c>
      <c r="F30" s="152"/>
      <c r="G30" s="175"/>
      <c r="I30" s="153" t="s">
        <v>493</v>
      </c>
    </row>
    <row r="31" customFormat="false" ht="12.75" hidden="false" customHeight="false" outlineLevel="0" collapsed="false">
      <c r="A31" s="159" t="s">
        <v>495</v>
      </c>
      <c r="B31" s="159"/>
      <c r="C31" s="159"/>
      <c r="D31" s="159"/>
      <c r="E31" s="151" t="n">
        <v>18</v>
      </c>
      <c r="F31" s="71" t="n">
        <f aca="false">F14+F29-F30</f>
        <v>0</v>
      </c>
      <c r="G31" s="71" t="n">
        <f aca="false">G14+G29-G30</f>
        <v>0</v>
      </c>
      <c r="I31" s="153" t="s">
        <v>493</v>
      </c>
    </row>
    <row r="32" customFormat="false" ht="12.75" hidden="false" customHeight="false" outlineLevel="0" collapsed="false">
      <c r="A32" s="154" t="s">
        <v>496</v>
      </c>
      <c r="B32" s="155"/>
      <c r="C32" s="155"/>
      <c r="D32" s="156"/>
      <c r="E32" s="151" t="n">
        <v>19</v>
      </c>
      <c r="F32" s="152"/>
      <c r="G32" s="175"/>
      <c r="I32" s="153" t="s">
        <v>468</v>
      </c>
    </row>
    <row r="33" customFormat="false" ht="12.75" hidden="false" customHeight="false" outlineLevel="0" collapsed="false">
      <c r="A33" s="157" t="s">
        <v>497</v>
      </c>
      <c r="B33" s="158"/>
      <c r="C33" s="158"/>
      <c r="D33" s="150"/>
      <c r="E33" s="151" t="n">
        <v>20</v>
      </c>
      <c r="F33" s="71" t="n">
        <f aca="false">F31-F32</f>
        <v>0</v>
      </c>
      <c r="G33" s="71" t="n">
        <f aca="false">G31-G32</f>
        <v>0</v>
      </c>
      <c r="I33" s="153" t="s">
        <v>468</v>
      </c>
    </row>
    <row r="34" customFormat="false" ht="12.75" hidden="false" customHeight="false" outlineLevel="0" collapsed="false">
      <c r="A34" s="159" t="s">
        <v>498</v>
      </c>
      <c r="B34" s="159"/>
      <c r="C34" s="159"/>
      <c r="D34" s="159"/>
      <c r="E34" s="151" t="n">
        <v>21</v>
      </c>
      <c r="F34" s="152"/>
      <c r="G34" s="152"/>
      <c r="I34" s="153" t="s">
        <v>471</v>
      </c>
    </row>
    <row r="35" customFormat="false" ht="12.75" hidden="false" customHeight="false" outlineLevel="0" collapsed="false">
      <c r="A35" s="140" t="s">
        <v>499</v>
      </c>
      <c r="B35" s="141"/>
      <c r="C35" s="141"/>
      <c r="D35" s="145"/>
      <c r="E35" s="151" t="n">
        <v>22</v>
      </c>
      <c r="F35" s="71" t="n">
        <f aca="false">ROUND(F33+(F34*0.5),0)</f>
        <v>0</v>
      </c>
      <c r="G35" s="71" t="n">
        <f aca="false">ROUND(G33+(G34*0.5),0)</f>
        <v>0</v>
      </c>
      <c r="I35" s="153" t="s">
        <v>471</v>
      </c>
    </row>
    <row r="36" customFormat="false" ht="12.75" hidden="false" customHeight="false" outlineLevel="0" collapsed="false">
      <c r="A36" s="154" t="s">
        <v>473</v>
      </c>
      <c r="B36" s="155"/>
      <c r="C36" s="155"/>
      <c r="D36" s="150"/>
      <c r="E36" s="151" t="n">
        <v>23</v>
      </c>
      <c r="F36" s="71" t="n">
        <v>12</v>
      </c>
      <c r="G36" s="177" t="n">
        <v>12</v>
      </c>
      <c r="I36" s="153" t="s">
        <v>474</v>
      </c>
    </row>
    <row r="37" customFormat="false" ht="12.75" hidden="false" customHeight="false" outlineLevel="0" collapsed="false">
      <c r="A37" s="154" t="s">
        <v>500</v>
      </c>
      <c r="B37" s="155"/>
      <c r="C37" s="155"/>
      <c r="D37" s="158"/>
      <c r="E37" s="151" t="n">
        <v>24</v>
      </c>
      <c r="F37" s="178" t="n">
        <f aca="false">F20</f>
        <v>0</v>
      </c>
      <c r="G37" s="179" t="n">
        <f aca="false">G20</f>
        <v>0</v>
      </c>
      <c r="I37" s="153" t="s">
        <v>474</v>
      </c>
    </row>
    <row r="38" customFormat="false" ht="12.75" hidden="false" customHeight="false" outlineLevel="0" collapsed="false">
      <c r="A38" s="160" t="s">
        <v>501</v>
      </c>
      <c r="B38" s="161"/>
      <c r="C38" s="161"/>
      <c r="D38" s="142"/>
      <c r="E38" s="151" t="n">
        <v>25</v>
      </c>
      <c r="F38" s="71" t="n">
        <f aca="false">ROUND(IF(F37=0,0,IF(F35=0,0,F35*F36/F37)),0)</f>
        <v>0</v>
      </c>
      <c r="G38" s="71" t="n">
        <f aca="false">ROUND(IF(G37=0,0,IF(G35=0,0,G35*G36/G37)),0)</f>
        <v>0</v>
      </c>
      <c r="I38" s="153" t="s">
        <v>474</v>
      </c>
    </row>
    <row r="39" customFormat="false" ht="12.75" hidden="false" customHeight="false" outlineLevel="0" collapsed="false">
      <c r="A39" s="163"/>
      <c r="B39" s="163" t="s">
        <v>477</v>
      </c>
      <c r="C39" s="161"/>
      <c r="D39" s="145"/>
      <c r="E39" s="151" t="n">
        <v>26</v>
      </c>
      <c r="F39" s="71" t="n">
        <f aca="false">F38-F42</f>
        <v>0</v>
      </c>
      <c r="G39" s="71" t="n">
        <f aca="false">G38-G42</f>
        <v>0</v>
      </c>
      <c r="I39" s="153"/>
    </row>
    <row r="40" customFormat="false" ht="39" hidden="false" customHeight="true" outlineLevel="0" collapsed="false">
      <c r="A40" s="164" t="s">
        <v>502</v>
      </c>
      <c r="B40" s="165" t="s">
        <v>503</v>
      </c>
      <c r="C40" s="166" t="s">
        <v>480</v>
      </c>
      <c r="D40" s="166"/>
      <c r="E40" s="174" t="n">
        <v>27</v>
      </c>
      <c r="F40" s="167" t="n">
        <f aca="false">IF('Cover Sheet'!D15="Pure Reinsurance",IF(F39*'Cover Sheet'!D24&lt;=50000000,F39*0.18,(50000000/'Cover Sheet'!D24)*0.18),IF(F39*'Cover Sheet'!D24&lt;=61300000,F39*0.18,(61300000/'Cover Sheet'!D24)*0.18))</f>
        <v>0</v>
      </c>
      <c r="G40" s="167" t="n">
        <f aca="false">IF('Cover Sheet'!D15="Pure Reinsurance",IF(G39*'Cover Sheet'!D27&lt;=50000000,G39*0.18,(50000000/'Cover Sheet'!D27)*0.18),IF(G39*'Cover Sheet'!D27&lt;=61300000,G39*0.18,(61300000/'Cover Sheet'!D27)*0.18))</f>
        <v>0</v>
      </c>
      <c r="H40" s="180"/>
      <c r="I40" s="153" t="s">
        <v>504</v>
      </c>
    </row>
    <row r="41" customFormat="false" ht="39" hidden="false" customHeight="true" outlineLevel="0" collapsed="false">
      <c r="A41" s="164"/>
      <c r="B41" s="165" t="s">
        <v>505</v>
      </c>
      <c r="C41" s="166" t="s">
        <v>482</v>
      </c>
      <c r="D41" s="166"/>
      <c r="E41" s="174" t="n">
        <v>28</v>
      </c>
      <c r="F41" s="167" t="n">
        <f aca="false">IF('Cover Sheet'!D15="Pure Reinsurance",IF(F39*'Cover Sheet'!D24&gt;=50000000,(((F39*'Cover Sheet'!D24)-50000000)*0.16)/('Cover Sheet'!D24),0),IF(F39*'Cover Sheet'!D24&gt;=61300000,(((F39*'Cover Sheet'!D24)-61300000)*0.16)/('Cover Sheet'!D24),0))</f>
        <v>0</v>
      </c>
      <c r="G41" s="167" t="n">
        <f aca="false">IF('Cover Sheet'!D15="Pure Reinsurance",IF(G39*'Cover Sheet'!D27&gt;=50000000,(((G39*'Cover Sheet'!D27)-50000000)*0.16)/('Cover Sheet'!D27),0),IF(G39*'Cover Sheet'!D27&gt;=61300000,(((G39*'Cover Sheet'!D27)-61300000)*0.16)/('Cover Sheet'!D27),0))</f>
        <v>0</v>
      </c>
      <c r="H41" s="180"/>
      <c r="I41" s="153" t="s">
        <v>481</v>
      </c>
    </row>
    <row r="42" customFormat="false" ht="12.75" hidden="false" customHeight="false" outlineLevel="0" collapsed="false">
      <c r="A42" s="164"/>
      <c r="B42" s="170" t="s">
        <v>484</v>
      </c>
      <c r="C42" s="171"/>
      <c r="D42" s="172"/>
      <c r="E42" s="151" t="n">
        <v>29</v>
      </c>
      <c r="F42" s="152"/>
      <c r="G42" s="152"/>
      <c r="I42" s="153"/>
    </row>
    <row r="43" customFormat="false" ht="40.5" hidden="false" customHeight="true" outlineLevel="0" collapsed="false">
      <c r="A43" s="164"/>
      <c r="B43" s="165" t="s">
        <v>485</v>
      </c>
      <c r="C43" s="166" t="s">
        <v>486</v>
      </c>
      <c r="D43" s="166"/>
      <c r="E43" s="174" t="n">
        <v>30</v>
      </c>
      <c r="F43" s="167" t="n">
        <f aca="false">IF('Cover Sheet'!D15="Pure Reinsurance",IF(F42*'Cover Sheet'!D24&lt;=50000000,F42*0.06,(50000000/'Cover Sheet'!D24)*0.06),IF(F42*'Cover Sheet'!D24&lt;=61300000,F42*0.06,(61300000/'Cover Sheet'!D24)*0.06))</f>
        <v>0</v>
      </c>
      <c r="G43" s="167" t="n">
        <f aca="false">IF('Cover Sheet'!D15="Pure Reinsurance",IF(G42*'Cover Sheet'!D27&lt;=50000000,G42*0.06,(50000000/'Cover Sheet'!D27)*0.06),IF(G42*'Cover Sheet'!D27&lt;=61300000,G42*0.06,(61300000/'Cover Sheet'!D27)*0.06))</f>
        <v>0</v>
      </c>
      <c r="H43" s="180"/>
      <c r="I43" s="153" t="s">
        <v>483</v>
      </c>
    </row>
    <row r="44" customFormat="false" ht="37.5" hidden="false" customHeight="true" outlineLevel="0" collapsed="false">
      <c r="A44" s="164"/>
      <c r="B44" s="165" t="s">
        <v>506</v>
      </c>
      <c r="C44" s="166" t="s">
        <v>488</v>
      </c>
      <c r="D44" s="166"/>
      <c r="E44" s="174" t="n">
        <v>31</v>
      </c>
      <c r="F44" s="167" t="n">
        <f aca="false">IF('Cover Sheet'!D15="Pure Reinsurance",IF(F42*'Cover Sheet'!D24&gt;=50000000,(((F42*'Cover Sheet'!D24)-50000000)*0.16/3)/('Cover Sheet'!D24),0),IF(F42*'Cover Sheet'!D24&gt;=61300000,(((F42*'Cover Sheet'!D24)-61300000)*0.16/3)/('Cover Sheet'!D24),0))</f>
        <v>0</v>
      </c>
      <c r="G44" s="167" t="n">
        <f aca="false">IF('Cover Sheet'!D15="Pure Reinsurance",IF(G42*'Cover Sheet'!D27&gt;=50000000,(((G42*'Cover Sheet'!D27)-50000000)*0.16/3)/('Cover Sheet'!D27),0),IF(G42*'Cover Sheet'!D27&gt;=61300000,(((G42*'Cover Sheet'!D27)-61300000)*0.16/3)/('Cover Sheet'!D27),0))</f>
        <v>0</v>
      </c>
      <c r="H44" s="180"/>
      <c r="I44" s="153" t="s">
        <v>487</v>
      </c>
    </row>
    <row r="45" customFormat="false" ht="12.75" hidden="false" customHeight="false" outlineLevel="0" collapsed="false">
      <c r="A45" s="151" t="s">
        <v>507</v>
      </c>
      <c r="B45" s="151"/>
      <c r="C45" s="140"/>
      <c r="D45" s="145"/>
      <c r="E45" s="151" t="n">
        <v>32</v>
      </c>
      <c r="F45" s="71" t="n">
        <f aca="false">F40+F41+F43+F44</f>
        <v>0</v>
      </c>
      <c r="G45" s="71" t="n">
        <f aca="false">G40+G41+G43+G44</f>
        <v>0</v>
      </c>
      <c r="I45" s="153" t="s">
        <v>489</v>
      </c>
    </row>
    <row r="46" customFormat="false" ht="12.75" hidden="false" customHeight="false" outlineLevel="0" collapsed="false">
      <c r="A46" s="151" t="s">
        <v>508</v>
      </c>
      <c r="B46" s="151"/>
      <c r="C46" s="140"/>
      <c r="D46" s="142"/>
      <c r="E46" s="151" t="n">
        <v>33</v>
      </c>
      <c r="F46" s="71" t="n">
        <f aca="false">IF(F28&gt;=F45,F28,F45)</f>
        <v>0</v>
      </c>
      <c r="G46" s="71" t="n">
        <f aca="false">IF(G28&gt;G45,G28,G45)</f>
        <v>0</v>
      </c>
      <c r="I46" s="153" t="s">
        <v>509</v>
      </c>
    </row>
    <row r="47" customFormat="false" ht="12.75" hidden="false" customHeight="false" outlineLevel="0" collapsed="false">
      <c r="A47" s="176" t="s">
        <v>510</v>
      </c>
      <c r="B47" s="145"/>
      <c r="C47" s="145"/>
      <c r="D47" s="142"/>
      <c r="E47" s="151" t="n">
        <v>34</v>
      </c>
      <c r="F47" s="152"/>
      <c r="G47" s="175"/>
      <c r="H47" s="122"/>
      <c r="I47" s="153" t="s">
        <v>511</v>
      </c>
    </row>
    <row r="48" customFormat="false" ht="12.75" hidden="false" customHeight="false" outlineLevel="0" collapsed="false">
      <c r="A48" s="181" t="s">
        <v>512</v>
      </c>
      <c r="B48" s="182" t="s">
        <v>513</v>
      </c>
      <c r="C48" s="183"/>
      <c r="D48" s="184"/>
      <c r="E48" s="185"/>
      <c r="F48" s="186"/>
      <c r="G48" s="187"/>
      <c r="H48" s="122"/>
      <c r="I48" s="153"/>
    </row>
    <row r="49" customFormat="false" ht="12.75" hidden="false" customHeight="false" outlineLevel="0" collapsed="false">
      <c r="A49" s="188" t="s">
        <v>514</v>
      </c>
      <c r="B49" s="189" t="s">
        <v>515</v>
      </c>
      <c r="C49" s="161"/>
      <c r="D49" s="190"/>
      <c r="E49" s="191" t="n">
        <v>35</v>
      </c>
      <c r="F49" s="192"/>
      <c r="G49" s="193"/>
      <c r="H49" s="122"/>
      <c r="I49" s="153" t="s">
        <v>511</v>
      </c>
    </row>
    <row r="50" customFormat="false" ht="12.75" hidden="false" customHeight="false" outlineLevel="0" collapsed="false">
      <c r="A50" s="188" t="s">
        <v>516</v>
      </c>
      <c r="B50" s="182" t="s">
        <v>513</v>
      </c>
      <c r="C50" s="183"/>
      <c r="D50" s="145"/>
      <c r="E50" s="185"/>
      <c r="F50" s="186"/>
      <c r="G50" s="187"/>
      <c r="H50" s="122"/>
      <c r="I50" s="153"/>
    </row>
    <row r="51" customFormat="false" ht="12.75" hidden="false" customHeight="false" outlineLevel="0" collapsed="false">
      <c r="A51" s="194" t="s">
        <v>517</v>
      </c>
      <c r="B51" s="189" t="s">
        <v>518</v>
      </c>
      <c r="C51" s="161"/>
      <c r="D51" s="145"/>
      <c r="E51" s="191" t="n">
        <v>36</v>
      </c>
      <c r="F51" s="192"/>
      <c r="G51" s="193"/>
      <c r="H51" s="122"/>
      <c r="I51" s="153" t="s">
        <v>511</v>
      </c>
    </row>
    <row r="52" customFormat="false" ht="12.75" hidden="false" customHeight="false" outlineLevel="0" collapsed="false">
      <c r="A52" s="181" t="s">
        <v>512</v>
      </c>
      <c r="B52" s="182" t="s">
        <v>513</v>
      </c>
      <c r="C52" s="183"/>
      <c r="D52" s="184"/>
      <c r="E52" s="185"/>
      <c r="F52" s="186"/>
      <c r="G52" s="187"/>
      <c r="H52" s="122"/>
      <c r="I52" s="153"/>
    </row>
    <row r="53" customFormat="false" ht="12.75" hidden="false" customHeight="false" outlineLevel="0" collapsed="false">
      <c r="A53" s="188" t="s">
        <v>519</v>
      </c>
      <c r="B53" s="189" t="s">
        <v>515</v>
      </c>
      <c r="C53" s="161"/>
      <c r="D53" s="190"/>
      <c r="E53" s="191" t="n">
        <v>37</v>
      </c>
      <c r="F53" s="192"/>
      <c r="G53" s="193"/>
      <c r="H53" s="195"/>
      <c r="I53" s="153" t="s">
        <v>511</v>
      </c>
    </row>
    <row r="54" customFormat="false" ht="12.75" hidden="false" customHeight="false" outlineLevel="0" collapsed="false">
      <c r="A54" s="188" t="s">
        <v>520</v>
      </c>
      <c r="B54" s="182" t="s">
        <v>513</v>
      </c>
      <c r="C54" s="183"/>
      <c r="D54" s="145"/>
      <c r="E54" s="185"/>
      <c r="F54" s="186"/>
      <c r="G54" s="187"/>
      <c r="H54" s="122"/>
      <c r="I54" s="153"/>
    </row>
    <row r="55" customFormat="false" ht="12.75" hidden="false" customHeight="false" outlineLevel="0" collapsed="false">
      <c r="A55" s="194" t="s">
        <v>517</v>
      </c>
      <c r="B55" s="189" t="s">
        <v>518</v>
      </c>
      <c r="C55" s="161"/>
      <c r="D55" s="145"/>
      <c r="E55" s="191" t="n">
        <v>38</v>
      </c>
      <c r="F55" s="192"/>
      <c r="G55" s="193"/>
      <c r="H55" s="122"/>
      <c r="I55" s="153" t="s">
        <v>511</v>
      </c>
    </row>
    <row r="56" customFormat="false" ht="12.75" hidden="false" customHeight="false" outlineLevel="0" collapsed="false">
      <c r="A56" s="196" t="s">
        <v>521</v>
      </c>
      <c r="B56" s="196"/>
      <c r="C56" s="196"/>
      <c r="D56" s="196"/>
      <c r="E56" s="174" t="n">
        <v>39</v>
      </c>
      <c r="F56" s="71" t="n">
        <f aca="false">F47+(F48+F49)+(F50+F51)-(F52+F53)-(F54+F55)</f>
        <v>0</v>
      </c>
      <c r="G56" s="71" t="n">
        <f aca="false">G47+(G48+G49)+(G50+G51)-(G52+G53)-(G54+G55)</f>
        <v>0</v>
      </c>
      <c r="H56" s="122"/>
      <c r="I56" s="153" t="s">
        <v>511</v>
      </c>
    </row>
    <row r="57" customFormat="false" ht="12.75" hidden="false" customHeight="false" outlineLevel="0" collapsed="false">
      <c r="A57" s="67" t="s">
        <v>522</v>
      </c>
      <c r="B57" s="197"/>
      <c r="C57" s="197"/>
      <c r="D57" s="197"/>
      <c r="E57" s="174" t="n">
        <v>40</v>
      </c>
      <c r="F57" s="152"/>
      <c r="G57" s="175"/>
      <c r="H57" s="122"/>
      <c r="I57" s="153" t="s">
        <v>523</v>
      </c>
    </row>
    <row r="58" customFormat="false" ht="12.75" hidden="false" customHeight="false" outlineLevel="0" collapsed="false">
      <c r="A58" s="198" t="s">
        <v>524</v>
      </c>
      <c r="B58" s="199" t="s">
        <v>513</v>
      </c>
      <c r="C58" s="200"/>
      <c r="D58" s="201"/>
      <c r="E58" s="202"/>
      <c r="F58" s="186"/>
      <c r="G58" s="187"/>
      <c r="H58" s="122"/>
      <c r="I58" s="153"/>
    </row>
    <row r="59" customFormat="false" ht="12.75" hidden="false" customHeight="false" outlineLevel="0" collapsed="false">
      <c r="A59" s="203" t="s">
        <v>514</v>
      </c>
      <c r="B59" s="204" t="s">
        <v>515</v>
      </c>
      <c r="C59" s="205"/>
      <c r="D59" s="206"/>
      <c r="E59" s="207" t="n">
        <v>41</v>
      </c>
      <c r="F59" s="192"/>
      <c r="G59" s="193"/>
      <c r="H59" s="122"/>
      <c r="I59" s="153" t="s">
        <v>523</v>
      </c>
    </row>
    <row r="60" customFormat="false" ht="12.75" hidden="false" customHeight="false" outlineLevel="0" collapsed="false">
      <c r="A60" s="203" t="s">
        <v>516</v>
      </c>
      <c r="B60" s="199" t="s">
        <v>513</v>
      </c>
      <c r="C60" s="200"/>
      <c r="D60" s="197"/>
      <c r="E60" s="202"/>
      <c r="F60" s="208"/>
      <c r="G60" s="187"/>
      <c r="H60" s="122"/>
      <c r="I60" s="153"/>
    </row>
    <row r="61" customFormat="false" ht="12.75" hidden="false" customHeight="false" outlineLevel="0" collapsed="false">
      <c r="A61" s="209" t="s">
        <v>517</v>
      </c>
      <c r="B61" s="204" t="s">
        <v>518</v>
      </c>
      <c r="C61" s="205"/>
      <c r="D61" s="197"/>
      <c r="E61" s="207" t="n">
        <v>42</v>
      </c>
      <c r="F61" s="210"/>
      <c r="G61" s="193"/>
      <c r="H61" s="122"/>
      <c r="I61" s="153" t="s">
        <v>523</v>
      </c>
    </row>
    <row r="62" customFormat="false" ht="12.75" hidden="false" customHeight="false" outlineLevel="0" collapsed="false">
      <c r="A62" s="198" t="s">
        <v>524</v>
      </c>
      <c r="B62" s="199" t="s">
        <v>513</v>
      </c>
      <c r="C62" s="200"/>
      <c r="D62" s="201"/>
      <c r="E62" s="202"/>
      <c r="F62" s="186"/>
      <c r="G62" s="187"/>
      <c r="H62" s="122"/>
      <c r="I62" s="153"/>
    </row>
    <row r="63" customFormat="false" ht="12.75" hidden="false" customHeight="false" outlineLevel="0" collapsed="false">
      <c r="A63" s="203" t="s">
        <v>519</v>
      </c>
      <c r="B63" s="204" t="s">
        <v>515</v>
      </c>
      <c r="C63" s="205"/>
      <c r="D63" s="206"/>
      <c r="E63" s="207" t="n">
        <v>43</v>
      </c>
      <c r="F63" s="192"/>
      <c r="G63" s="193"/>
      <c r="H63" s="195"/>
      <c r="I63" s="153" t="s">
        <v>523</v>
      </c>
    </row>
    <row r="64" customFormat="false" ht="12.75" hidden="false" customHeight="false" outlineLevel="0" collapsed="false">
      <c r="A64" s="203" t="s">
        <v>520</v>
      </c>
      <c r="B64" s="199" t="s">
        <v>513</v>
      </c>
      <c r="C64" s="200"/>
      <c r="D64" s="197"/>
      <c r="E64" s="202"/>
      <c r="F64" s="186"/>
      <c r="G64" s="187"/>
      <c r="H64" s="122"/>
      <c r="I64" s="153"/>
    </row>
    <row r="65" customFormat="false" ht="12.75" hidden="false" customHeight="false" outlineLevel="0" collapsed="false">
      <c r="A65" s="209" t="s">
        <v>517</v>
      </c>
      <c r="B65" s="204" t="s">
        <v>518</v>
      </c>
      <c r="C65" s="205"/>
      <c r="D65" s="197"/>
      <c r="E65" s="207" t="n">
        <v>44</v>
      </c>
      <c r="F65" s="192"/>
      <c r="G65" s="193"/>
      <c r="I65" s="153" t="s">
        <v>523</v>
      </c>
    </row>
    <row r="66" customFormat="false" ht="12.75" hidden="false" customHeight="false" outlineLevel="0" collapsed="false">
      <c r="A66" s="196" t="s">
        <v>525</v>
      </c>
      <c r="B66" s="196"/>
      <c r="C66" s="196"/>
      <c r="D66" s="196"/>
      <c r="E66" s="174" t="n">
        <v>45</v>
      </c>
      <c r="F66" s="71" t="n">
        <f aca="false">F57+(F58+F59)+(F60+F61)-(F62+F63)-(F64+F65)</f>
        <v>0</v>
      </c>
      <c r="G66" s="71" t="n">
        <f aca="false">G57+(G58+G59)+(G60+G61)-(G62+G63)-(G64+G65)</f>
        <v>0</v>
      </c>
      <c r="I66" s="153" t="s">
        <v>523</v>
      </c>
    </row>
    <row r="67" customFormat="false" ht="12.75" hidden="false" customHeight="false" outlineLevel="0" collapsed="false">
      <c r="A67" s="154" t="s">
        <v>526</v>
      </c>
      <c r="B67" s="211"/>
      <c r="D67" s="212"/>
      <c r="E67" s="174" t="n">
        <v>46</v>
      </c>
      <c r="F67" s="213" t="n">
        <f aca="false">IF(F66=0,0,IF(F66/F56&gt;1,1,F66/F56))</f>
        <v>0</v>
      </c>
      <c r="G67" s="213" t="n">
        <f aca="false">IF(G66=0,0,IF(G66/G56&gt;1,1,G66/G56))</f>
        <v>0</v>
      </c>
      <c r="I67" s="153" t="s">
        <v>527</v>
      </c>
    </row>
    <row r="68" customFormat="false" ht="12.75" hidden="false" customHeight="false" outlineLevel="0" collapsed="false">
      <c r="A68" s="140" t="s">
        <v>528</v>
      </c>
      <c r="B68" s="141"/>
      <c r="C68" s="141"/>
      <c r="D68" s="142"/>
      <c r="E68" s="151" t="n">
        <v>47</v>
      </c>
      <c r="F68" s="214" t="n">
        <f aca="false">IF(F67=0,F46,IF(F67&gt;0.5,F46*F67,F46*0.5))</f>
        <v>0</v>
      </c>
      <c r="G68" s="214" t="n">
        <f aca="false">IF(G67=0,G46,IF(G67&gt;0.5,G46*G67,G46*0.5))</f>
        <v>0</v>
      </c>
      <c r="I68" s="153" t="s">
        <v>529</v>
      </c>
    </row>
    <row r="69" customFormat="false" ht="12.75" hidden="false" customHeight="false" outlineLevel="0" collapsed="false">
      <c r="A69" s="145"/>
      <c r="B69" s="145"/>
      <c r="C69" s="145"/>
      <c r="D69" s="145"/>
      <c r="E69" s="145"/>
      <c r="F69" s="55"/>
      <c r="G69" s="55"/>
    </row>
    <row r="70" customFormat="false" ht="12.75" hidden="true" customHeight="false" outlineLevel="0" collapsed="false">
      <c r="A70" s="145"/>
      <c r="B70" s="145"/>
      <c r="C70" s="145"/>
      <c r="D70" s="145"/>
      <c r="E70" s="145"/>
      <c r="F70" s="55"/>
      <c r="G70" s="55"/>
    </row>
    <row r="71" customFormat="false" ht="12.75" hidden="true" customHeight="false" outlineLevel="0" collapsed="false">
      <c r="A71" s="145"/>
      <c r="B71" s="145"/>
      <c r="C71" s="145"/>
      <c r="D71" s="145"/>
      <c r="E71" s="145"/>
      <c r="F71" s="55"/>
      <c r="G71" s="55"/>
    </row>
    <row r="72" customFormat="false" ht="12.75" hidden="true" customHeight="false" outlineLevel="0" collapsed="false">
      <c r="A72" s="145"/>
      <c r="B72" s="145"/>
      <c r="C72" s="145"/>
      <c r="D72" s="145"/>
      <c r="E72" s="145"/>
      <c r="F72" s="55"/>
      <c r="G72" s="55"/>
    </row>
    <row r="73" customFormat="false" ht="12.75" hidden="true" customHeight="false" outlineLevel="0" collapsed="false">
      <c r="A73" s="145"/>
      <c r="B73" s="145"/>
      <c r="C73" s="145"/>
      <c r="D73" s="145"/>
      <c r="E73" s="145"/>
      <c r="F73" s="55"/>
      <c r="G73" s="55"/>
    </row>
    <row r="74" customFormat="false" ht="12.75" hidden="true" customHeight="false" outlineLevel="0" collapsed="false">
      <c r="A74" s="145"/>
      <c r="B74" s="145"/>
      <c r="C74" s="145"/>
      <c r="D74" s="145"/>
      <c r="E74" s="145"/>
      <c r="F74" s="55"/>
      <c r="G74" s="55"/>
    </row>
    <row r="75" customFormat="false" ht="12.75" hidden="true" customHeight="false" outlineLevel="0" collapsed="false">
      <c r="F75" s="55"/>
      <c r="G75" s="55"/>
    </row>
    <row r="76" customFormat="false" ht="12.75" hidden="true" customHeight="false" outlineLevel="0" collapsed="false">
      <c r="F76" s="55"/>
      <c r="G76" s="55"/>
    </row>
    <row r="77" customFormat="false" ht="12.75" hidden="true" customHeight="false" outlineLevel="0" collapsed="false">
      <c r="F77" s="55"/>
      <c r="G77" s="55"/>
    </row>
    <row r="78" customFormat="false" ht="12.75" hidden="true" customHeight="false" outlineLevel="0" collapsed="false">
      <c r="F78" s="55"/>
      <c r="G78" s="55"/>
    </row>
    <row r="79" customFormat="false" ht="12.75" hidden="true" customHeight="false" outlineLevel="0" collapsed="false">
      <c r="F79" s="55"/>
      <c r="G79" s="55"/>
    </row>
    <row r="80" customFormat="false" ht="12.75" hidden="true" customHeight="false" outlineLevel="0" collapsed="false">
      <c r="F80" s="55"/>
      <c r="G80" s="55"/>
    </row>
    <row r="81" customFormat="false" ht="12.75" hidden="true" customHeight="false" outlineLevel="0" collapsed="false">
      <c r="F81" s="55"/>
      <c r="G81" s="55"/>
    </row>
    <row r="82" customFormat="false" ht="12.75" hidden="true" customHeight="false" outlineLevel="0" collapsed="false">
      <c r="F82" s="55"/>
      <c r="G82" s="55"/>
    </row>
    <row r="83" customFormat="false" ht="12.75" hidden="true" customHeight="false" outlineLevel="0" collapsed="false">
      <c r="F83" s="55"/>
      <c r="G83" s="55"/>
    </row>
    <row r="84" customFormat="false" ht="12.75" hidden="true" customHeight="false" outlineLevel="0" collapsed="false">
      <c r="F84" s="55"/>
      <c r="G84" s="55"/>
    </row>
    <row r="85" customFormat="false" ht="12.75" hidden="true" customHeight="false" outlineLevel="0" collapsed="false">
      <c r="F85" s="55"/>
      <c r="G85" s="55"/>
    </row>
    <row r="86" customFormat="false" ht="12.75" hidden="true" customHeight="false" outlineLevel="0" collapsed="false">
      <c r="F86" s="55"/>
      <c r="G86" s="55"/>
    </row>
    <row r="87" customFormat="false" ht="12.75" hidden="true" customHeight="false" outlineLevel="0" collapsed="false">
      <c r="F87" s="55"/>
      <c r="G87" s="55"/>
    </row>
    <row r="88" customFormat="false" ht="12.75" hidden="true" customHeight="false" outlineLevel="0" collapsed="false">
      <c r="F88" s="55"/>
      <c r="G88" s="55"/>
    </row>
    <row r="89" customFormat="false" ht="12.75" hidden="true" customHeight="false" outlineLevel="0" collapsed="false">
      <c r="F89" s="55"/>
      <c r="G89" s="55"/>
    </row>
    <row r="90" customFormat="false" ht="12.75" hidden="true" customHeight="false" outlineLevel="0" collapsed="false">
      <c r="F90" s="55"/>
      <c r="G90" s="55"/>
    </row>
    <row r="91" customFormat="false" ht="12.75" hidden="true" customHeight="false" outlineLevel="0" collapsed="false">
      <c r="F91" s="55"/>
      <c r="G91" s="55"/>
    </row>
    <row r="92" customFormat="false" ht="12.75" hidden="true" customHeight="false" outlineLevel="0" collapsed="false">
      <c r="F92" s="55"/>
      <c r="G92" s="55"/>
    </row>
    <row r="93" customFormat="false" ht="12.75" hidden="true" customHeight="false" outlineLevel="0" collapsed="false">
      <c r="F93" s="55"/>
      <c r="G93" s="55"/>
    </row>
    <row r="94" customFormat="false" ht="12.75" hidden="true" customHeight="false" outlineLevel="0" collapsed="false">
      <c r="F94" s="55"/>
      <c r="G94" s="55"/>
    </row>
    <row r="95" customFormat="false" ht="12.75" hidden="true" customHeight="false" outlineLevel="0" collapsed="false">
      <c r="F95" s="55"/>
      <c r="G95" s="55"/>
    </row>
    <row r="96" customFormat="false" ht="12.75" hidden="true" customHeight="false" outlineLevel="0" collapsed="false">
      <c r="F96" s="55"/>
      <c r="G96" s="55"/>
    </row>
    <row r="97" customFormat="false" ht="12.75" hidden="true" customHeight="false" outlineLevel="0" collapsed="false">
      <c r="F97" s="55"/>
      <c r="G97" s="55"/>
    </row>
    <row r="98" customFormat="false" ht="12.75" hidden="true" customHeight="false" outlineLevel="0" collapsed="false">
      <c r="F98" s="55"/>
      <c r="G98" s="55"/>
    </row>
    <row r="99" customFormat="false" ht="12.75" hidden="true" customHeight="false" outlineLevel="0" collapsed="false">
      <c r="F99" s="55"/>
      <c r="G99" s="55"/>
    </row>
    <row r="100" customFormat="false" ht="12.75" hidden="true" customHeight="false" outlineLevel="0" collapsed="false">
      <c r="F100" s="55"/>
      <c r="G100" s="55"/>
    </row>
    <row r="101" customFormat="false" ht="12.75" hidden="true" customHeight="false" outlineLevel="0" collapsed="false">
      <c r="F101" s="55"/>
      <c r="G101" s="55"/>
    </row>
    <row r="102" customFormat="false" ht="12.75" hidden="true" customHeight="false" outlineLevel="0" collapsed="false">
      <c r="F102" s="55"/>
      <c r="G102" s="55"/>
    </row>
    <row r="103" customFormat="false" ht="12.75" hidden="true" customHeight="false" outlineLevel="0" collapsed="false">
      <c r="F103" s="55"/>
      <c r="G103" s="55"/>
    </row>
    <row r="104" customFormat="false" ht="12.75" hidden="true" customHeight="false" outlineLevel="0" collapsed="false">
      <c r="F104" s="55"/>
      <c r="G104" s="55"/>
    </row>
    <row r="105" customFormat="false" ht="12.75" hidden="true" customHeight="false" outlineLevel="0" collapsed="false">
      <c r="F105" s="55"/>
      <c r="G105" s="55"/>
    </row>
    <row r="106" customFormat="false" ht="12.75" hidden="true" customHeight="false" outlineLevel="0" collapsed="false">
      <c r="F106" s="55"/>
      <c r="G106" s="55"/>
    </row>
    <row r="107" customFormat="false" ht="12.75" hidden="true" customHeight="false" outlineLevel="0" collapsed="false">
      <c r="F107" s="55"/>
      <c r="G107" s="55"/>
    </row>
    <row r="108" customFormat="false" ht="12.75" hidden="true" customHeight="false" outlineLevel="0" collapsed="false">
      <c r="F108" s="55"/>
      <c r="G108" s="55"/>
    </row>
    <row r="109" customFormat="false" ht="12.75" hidden="true" customHeight="false" outlineLevel="0" collapsed="false">
      <c r="F109" s="55"/>
      <c r="G109" s="55"/>
    </row>
    <row r="110" customFormat="false" ht="12.75" hidden="true" customHeight="false" outlineLevel="0" collapsed="false">
      <c r="F110" s="55"/>
      <c r="G110" s="55"/>
    </row>
    <row r="111" customFormat="false" ht="12.75" hidden="true" customHeight="false" outlineLevel="0" collapsed="false">
      <c r="F111" s="55"/>
      <c r="G111" s="55"/>
    </row>
    <row r="112" customFormat="false" ht="12.75" hidden="true" customHeight="false" outlineLevel="0" collapsed="false">
      <c r="F112" s="55"/>
      <c r="G112" s="55"/>
    </row>
    <row r="113" customFormat="false" ht="12.75" hidden="true" customHeight="false" outlineLevel="0" collapsed="false">
      <c r="F113" s="55"/>
      <c r="G113" s="55"/>
    </row>
    <row r="114" customFormat="false" ht="12.75" hidden="true" customHeight="false" outlineLevel="0" collapsed="false">
      <c r="F114" s="55"/>
      <c r="G114" s="55"/>
    </row>
    <row r="115" customFormat="false" ht="12.75" hidden="true" customHeight="false" outlineLevel="0" collapsed="false">
      <c r="F115" s="55"/>
      <c r="G115" s="55"/>
    </row>
    <row r="116" customFormat="false" ht="12.75" hidden="true" customHeight="false" outlineLevel="0" collapsed="false">
      <c r="F116" s="55"/>
      <c r="G116" s="55"/>
    </row>
    <row r="117" customFormat="false" ht="12.75" hidden="true" customHeight="false" outlineLevel="0" collapsed="false">
      <c r="F117" s="55"/>
      <c r="G117" s="55"/>
    </row>
    <row r="118" customFormat="false" ht="12.75" hidden="true" customHeight="false" outlineLevel="0" collapsed="false">
      <c r="F118" s="55"/>
      <c r="G118" s="55"/>
    </row>
    <row r="119" customFormat="false" ht="12.75" hidden="true" customHeight="false" outlineLevel="0" collapsed="false">
      <c r="F119" s="55"/>
      <c r="G119" s="55"/>
    </row>
    <row r="120" customFormat="false" ht="12.75" hidden="true" customHeight="false" outlineLevel="0" collapsed="false">
      <c r="F120" s="55"/>
      <c r="G120" s="55"/>
    </row>
    <row r="121" customFormat="false" ht="12.75" hidden="true" customHeight="false" outlineLevel="0" collapsed="false">
      <c r="F121" s="55"/>
      <c r="G121" s="55"/>
    </row>
    <row r="122" customFormat="false" ht="12.75" hidden="true" customHeight="false" outlineLevel="0" collapsed="false">
      <c r="F122" s="55"/>
      <c r="G122" s="55"/>
    </row>
    <row r="123" customFormat="false" ht="12.75" hidden="true" customHeight="false" outlineLevel="0" collapsed="false">
      <c r="F123" s="55"/>
      <c r="G123" s="55"/>
    </row>
    <row r="124" customFormat="false" ht="12.75" hidden="true" customHeight="false" outlineLevel="0" collapsed="false">
      <c r="F124" s="55"/>
      <c r="G124" s="55"/>
    </row>
    <row r="125" customFormat="false" ht="12.75" hidden="true" customHeight="false" outlineLevel="0" collapsed="false">
      <c r="F125" s="55"/>
      <c r="G125" s="55"/>
    </row>
    <row r="126" customFormat="false" ht="12.75" hidden="true" customHeight="false" outlineLevel="0" collapsed="false">
      <c r="F126" s="55"/>
      <c r="G126" s="55"/>
    </row>
    <row r="127" customFormat="false" ht="12.75" hidden="true" customHeight="false" outlineLevel="0" collapsed="false">
      <c r="F127" s="55"/>
      <c r="G127" s="55"/>
    </row>
    <row r="128" customFormat="false" ht="12.75" hidden="true" customHeight="false" outlineLevel="0" collapsed="false">
      <c r="F128" s="55"/>
      <c r="G128" s="55"/>
    </row>
    <row r="129" customFormat="false" ht="12.75" hidden="true" customHeight="false" outlineLevel="0" collapsed="false">
      <c r="F129" s="55"/>
      <c r="G129" s="55"/>
    </row>
    <row r="130" customFormat="false" ht="12.75" hidden="true" customHeight="false" outlineLevel="0" collapsed="false">
      <c r="F130" s="55"/>
      <c r="G130" s="55"/>
    </row>
    <row r="131" customFormat="false" ht="12.75" hidden="true" customHeight="false" outlineLevel="0" collapsed="false">
      <c r="F131" s="55"/>
      <c r="G131" s="55"/>
    </row>
    <row r="132" customFormat="false" ht="12.75" hidden="true" customHeight="false" outlineLevel="0" collapsed="false">
      <c r="F132" s="55"/>
      <c r="G132" s="55"/>
    </row>
    <row r="133" customFormat="false" ht="12.75" hidden="true" customHeight="false" outlineLevel="0" collapsed="false">
      <c r="F133" s="55"/>
      <c r="G133" s="55"/>
    </row>
    <row r="134" customFormat="false" ht="12.75" hidden="true" customHeight="false" outlineLevel="0" collapsed="false">
      <c r="F134" s="55"/>
      <c r="G134" s="55"/>
    </row>
    <row r="135" customFormat="false" ht="12.75" hidden="true" customHeight="false" outlineLevel="0" collapsed="false">
      <c r="F135" s="55"/>
      <c r="G135" s="55"/>
    </row>
    <row r="136" customFormat="false" ht="12.75" hidden="true" customHeight="false" outlineLevel="0" collapsed="false">
      <c r="F136" s="55"/>
      <c r="G136" s="55"/>
    </row>
    <row r="137" customFormat="false" ht="12.75" hidden="true" customHeight="false" outlineLevel="0" collapsed="false">
      <c r="F137" s="55"/>
      <c r="G137" s="55"/>
    </row>
    <row r="138" customFormat="false" ht="12.75" hidden="true" customHeight="false" outlineLevel="0" collapsed="false">
      <c r="F138" s="55"/>
      <c r="G138" s="55"/>
    </row>
    <row r="139" customFormat="false" ht="12.75" hidden="true" customHeight="false" outlineLevel="0" collapsed="false">
      <c r="F139" s="55"/>
      <c r="G139" s="55"/>
    </row>
    <row r="140" customFormat="false" ht="12.75" hidden="true" customHeight="false" outlineLevel="0" collapsed="false">
      <c r="F140" s="55"/>
      <c r="G140" s="55"/>
    </row>
    <row r="141" customFormat="false" ht="12.75" hidden="true" customHeight="false" outlineLevel="0" collapsed="false">
      <c r="F141" s="55"/>
      <c r="G141" s="55"/>
    </row>
    <row r="142" customFormat="false" ht="12.75" hidden="true" customHeight="false" outlineLevel="0" collapsed="false">
      <c r="F142" s="55"/>
      <c r="G142" s="55"/>
    </row>
    <row r="143" customFormat="false" ht="12.75" hidden="true" customHeight="false" outlineLevel="0" collapsed="false">
      <c r="F143" s="55"/>
      <c r="G143" s="55"/>
    </row>
    <row r="144" customFormat="false" ht="12.75" hidden="true" customHeight="false" outlineLevel="0" collapsed="false">
      <c r="F144" s="55"/>
      <c r="G144" s="55"/>
    </row>
    <row r="145" customFormat="false" ht="12.75" hidden="true" customHeight="false" outlineLevel="0" collapsed="false">
      <c r="F145" s="55"/>
      <c r="G145" s="55"/>
    </row>
    <row r="146" customFormat="false" ht="12.75" hidden="true" customHeight="false" outlineLevel="0" collapsed="false">
      <c r="F146" s="55"/>
      <c r="G146" s="55"/>
    </row>
    <row r="147" customFormat="false" ht="12.75" hidden="true" customHeight="false" outlineLevel="0" collapsed="false">
      <c r="F147" s="55"/>
      <c r="G147" s="55"/>
    </row>
    <row r="148" customFormat="false" ht="12.75" hidden="true" customHeight="false" outlineLevel="0" collapsed="false">
      <c r="F148" s="55"/>
      <c r="G148" s="55"/>
    </row>
    <row r="149" customFormat="false" ht="12.75" hidden="true" customHeight="false" outlineLevel="0" collapsed="false">
      <c r="F149" s="55"/>
      <c r="G149" s="55"/>
    </row>
    <row r="150" customFormat="false" ht="12.75" hidden="true" customHeight="false" outlineLevel="0" collapsed="false">
      <c r="F150" s="55"/>
      <c r="G150" s="55"/>
    </row>
    <row r="151" customFormat="false" ht="12.75" hidden="true" customHeight="false" outlineLevel="0" collapsed="false">
      <c r="F151" s="55"/>
      <c r="G151" s="55"/>
    </row>
    <row r="152" customFormat="false" ht="12.75" hidden="true" customHeight="false" outlineLevel="0" collapsed="false">
      <c r="F152" s="55"/>
      <c r="G152" s="55"/>
    </row>
    <row r="153" customFormat="false" ht="12.75" hidden="true" customHeight="false" outlineLevel="0" collapsed="false">
      <c r="F153" s="55"/>
      <c r="G153" s="55"/>
    </row>
    <row r="154" customFormat="false" ht="12.75" hidden="true" customHeight="false" outlineLevel="0" collapsed="false">
      <c r="F154" s="55"/>
      <c r="G154" s="55"/>
    </row>
    <row r="155" customFormat="false" ht="12.75" hidden="true" customHeight="false" outlineLevel="0" collapsed="false">
      <c r="F155" s="55"/>
      <c r="G155" s="55"/>
    </row>
    <row r="156" customFormat="false" ht="12.75" hidden="true" customHeight="false" outlineLevel="0" collapsed="false">
      <c r="F156" s="55"/>
      <c r="G156" s="55"/>
    </row>
    <row r="157" customFormat="false" ht="12.75" hidden="true" customHeight="false" outlineLevel="0" collapsed="false">
      <c r="F157" s="55"/>
      <c r="G157" s="55"/>
    </row>
    <row r="158" customFormat="false" ht="12.75" hidden="true" customHeight="false" outlineLevel="0" collapsed="false">
      <c r="F158" s="55"/>
      <c r="G158" s="55"/>
    </row>
    <row r="159" customFormat="false" ht="12.75" hidden="true" customHeight="false" outlineLevel="0" collapsed="false">
      <c r="F159" s="55"/>
      <c r="G159" s="55"/>
    </row>
    <row r="160" customFormat="false" ht="12.75" hidden="true" customHeight="false" outlineLevel="0" collapsed="false">
      <c r="F160" s="55"/>
      <c r="G160" s="55"/>
    </row>
    <row r="161" customFormat="false" ht="12.75" hidden="true" customHeight="false" outlineLevel="0" collapsed="false">
      <c r="F161" s="55"/>
      <c r="G161" s="55"/>
    </row>
    <row r="162" customFormat="false" ht="12.75" hidden="true" customHeight="false" outlineLevel="0" collapsed="false">
      <c r="F162" s="55"/>
      <c r="G162" s="55"/>
    </row>
    <row r="163" customFormat="false" ht="12.75" hidden="true" customHeight="false" outlineLevel="0" collapsed="false">
      <c r="F163" s="55"/>
      <c r="G163" s="55"/>
    </row>
    <row r="164" customFormat="false" ht="12.75" hidden="true" customHeight="false" outlineLevel="0" collapsed="false">
      <c r="F164" s="55"/>
      <c r="G164" s="55"/>
    </row>
    <row r="165" customFormat="false" ht="12.75" hidden="true" customHeight="false" outlineLevel="0" collapsed="false">
      <c r="F165" s="55"/>
      <c r="G165" s="55"/>
    </row>
    <row r="166" customFormat="false" ht="12.75" hidden="true" customHeight="false" outlineLevel="0" collapsed="false">
      <c r="F166" s="55"/>
      <c r="G166" s="55"/>
    </row>
    <row r="167" customFormat="false" ht="12.75" hidden="true" customHeight="false" outlineLevel="0" collapsed="false">
      <c r="F167" s="55"/>
      <c r="G167" s="55"/>
    </row>
    <row r="168" customFormat="false" ht="12.75" hidden="true" customHeight="false" outlineLevel="0" collapsed="false">
      <c r="F168" s="55"/>
      <c r="G168" s="55"/>
    </row>
    <row r="169" customFormat="false" ht="12.75" hidden="true" customHeight="false" outlineLevel="0" collapsed="false">
      <c r="F169" s="55"/>
      <c r="G169" s="55"/>
    </row>
    <row r="170" customFormat="false" ht="12.75" hidden="true" customHeight="false" outlineLevel="0" collapsed="false">
      <c r="F170" s="55"/>
      <c r="G170" s="55"/>
    </row>
    <row r="171" customFormat="false" ht="12.75" hidden="true" customHeight="false" outlineLevel="0" collapsed="false">
      <c r="F171" s="55"/>
      <c r="G171" s="55"/>
    </row>
    <row r="172" customFormat="false" ht="12.75" hidden="true" customHeight="false" outlineLevel="0" collapsed="false">
      <c r="F172" s="55"/>
      <c r="G172" s="55"/>
    </row>
    <row r="173" customFormat="false" ht="12.75" hidden="true" customHeight="false" outlineLevel="0" collapsed="false">
      <c r="F173" s="55"/>
      <c r="G173" s="55"/>
    </row>
    <row r="174" customFormat="false" ht="12.75" hidden="true" customHeight="false" outlineLevel="0" collapsed="false">
      <c r="F174" s="55"/>
      <c r="G174" s="55"/>
    </row>
    <row r="175" customFormat="false" ht="12.75" hidden="true" customHeight="false" outlineLevel="0" collapsed="false">
      <c r="F175" s="55"/>
      <c r="G175" s="55"/>
    </row>
    <row r="176" customFormat="false" ht="12.75" hidden="true" customHeight="false" outlineLevel="0" collapsed="false">
      <c r="F176" s="55"/>
      <c r="G176" s="55"/>
    </row>
    <row r="177" customFormat="false" ht="12.75" hidden="true" customHeight="false" outlineLevel="0" collapsed="false">
      <c r="F177" s="55"/>
      <c r="G177" s="55"/>
    </row>
    <row r="178" customFormat="false" ht="12.75" hidden="true" customHeight="false" outlineLevel="0" collapsed="false">
      <c r="F178" s="55"/>
      <c r="G178" s="55"/>
    </row>
    <row r="179" customFormat="false" ht="12.75" hidden="true" customHeight="false" outlineLevel="0" collapsed="false">
      <c r="F179" s="55"/>
      <c r="G179" s="55"/>
    </row>
    <row r="180" customFormat="false" ht="12.75" hidden="true" customHeight="false" outlineLevel="0" collapsed="false">
      <c r="F180" s="55"/>
      <c r="G180" s="55"/>
    </row>
    <row r="181" customFormat="false" ht="12.75" hidden="true" customHeight="false" outlineLevel="0" collapsed="false">
      <c r="F181" s="55"/>
      <c r="G181" s="55"/>
    </row>
    <row r="182" customFormat="false" ht="12.75" hidden="true" customHeight="false" outlineLevel="0" collapsed="false">
      <c r="F182" s="55"/>
      <c r="G182" s="55"/>
    </row>
    <row r="183" customFormat="false" ht="12.75" hidden="true" customHeight="false" outlineLevel="0" collapsed="false">
      <c r="F183" s="55"/>
      <c r="G183" s="55"/>
    </row>
    <row r="184" customFormat="false" ht="12.75" hidden="true" customHeight="false" outlineLevel="0" collapsed="false">
      <c r="F184" s="55"/>
      <c r="G184" s="55"/>
    </row>
    <row r="185" customFormat="false" ht="12.75" hidden="true" customHeight="false" outlineLevel="0" collapsed="false">
      <c r="F185" s="55"/>
      <c r="G185" s="55"/>
    </row>
    <row r="186" customFormat="false" ht="12.75" hidden="true" customHeight="false" outlineLevel="0" collapsed="false">
      <c r="F186" s="55"/>
      <c r="G186" s="55"/>
    </row>
    <row r="187" customFormat="false" ht="12.75" hidden="true" customHeight="false" outlineLevel="0" collapsed="false">
      <c r="F187" s="55"/>
      <c r="G187" s="55"/>
    </row>
    <row r="188" customFormat="false" ht="12.75" hidden="true" customHeight="false" outlineLevel="0" collapsed="false">
      <c r="F188" s="55"/>
      <c r="G188" s="55"/>
    </row>
    <row r="189" customFormat="false" ht="12.75" hidden="true" customHeight="false" outlineLevel="0" collapsed="false">
      <c r="F189" s="55"/>
      <c r="G189" s="55"/>
    </row>
    <row r="190" customFormat="false" ht="12.75" hidden="true" customHeight="false" outlineLevel="0" collapsed="false">
      <c r="F190" s="55"/>
      <c r="G190" s="55"/>
    </row>
    <row r="191" customFormat="false" ht="12.75" hidden="true" customHeight="false" outlineLevel="0" collapsed="false">
      <c r="F191" s="55"/>
      <c r="G191" s="55"/>
    </row>
    <row r="192" customFormat="false" ht="12.75" hidden="true" customHeight="false" outlineLevel="0" collapsed="false">
      <c r="F192" s="55"/>
      <c r="G192" s="55"/>
    </row>
    <row r="193" customFormat="false" ht="12.75" hidden="true" customHeight="false" outlineLevel="0" collapsed="false">
      <c r="F193" s="55"/>
      <c r="G193" s="55"/>
    </row>
    <row r="194" customFormat="false" ht="12.75" hidden="true" customHeight="false" outlineLevel="0" collapsed="false">
      <c r="F194" s="55"/>
      <c r="G194" s="55"/>
    </row>
    <row r="195" customFormat="false" ht="12.75" hidden="true" customHeight="false" outlineLevel="0" collapsed="false">
      <c r="F195" s="55"/>
      <c r="G195" s="55"/>
    </row>
    <row r="196" customFormat="false" ht="12.75" hidden="true" customHeight="false" outlineLevel="0" collapsed="false">
      <c r="F196" s="55"/>
      <c r="G196" s="55"/>
    </row>
    <row r="197" customFormat="false" ht="12.75" hidden="true" customHeight="false" outlineLevel="0" collapsed="false">
      <c r="F197" s="55"/>
      <c r="G197" s="55"/>
    </row>
    <row r="198" customFormat="false" ht="12.75" hidden="true" customHeight="false" outlineLevel="0" collapsed="false">
      <c r="F198" s="55"/>
      <c r="G198" s="55"/>
    </row>
    <row r="199" customFormat="false" ht="12.75" hidden="true" customHeight="false" outlineLevel="0" collapsed="false">
      <c r="F199" s="55"/>
      <c r="G199" s="55"/>
    </row>
    <row r="200" customFormat="false" ht="12.75" hidden="true" customHeight="false" outlineLevel="0" collapsed="false">
      <c r="F200" s="55"/>
      <c r="G200" s="55"/>
    </row>
    <row r="201" customFormat="false" ht="12.75" hidden="true" customHeight="false" outlineLevel="0" collapsed="false">
      <c r="F201" s="55"/>
      <c r="G201" s="55"/>
    </row>
    <row r="202" customFormat="false" ht="12.75" hidden="true" customHeight="false" outlineLevel="0" collapsed="false">
      <c r="F202" s="55"/>
      <c r="G202" s="55"/>
    </row>
    <row r="203" customFormat="false" ht="12.75" hidden="true" customHeight="false" outlineLevel="0" collapsed="false">
      <c r="F203" s="55"/>
      <c r="G203" s="55"/>
    </row>
    <row r="204" customFormat="false" ht="12.75" hidden="true" customHeight="false" outlineLevel="0" collapsed="false">
      <c r="F204" s="55"/>
      <c r="G204" s="55"/>
    </row>
    <row r="205" customFormat="false" ht="12.75" hidden="true" customHeight="false" outlineLevel="0" collapsed="false">
      <c r="F205" s="55"/>
      <c r="G205" s="55"/>
    </row>
    <row r="206" customFormat="false" ht="12.75" hidden="true" customHeight="false" outlineLevel="0" collapsed="false">
      <c r="F206" s="55"/>
      <c r="G206" s="55"/>
    </row>
    <row r="207" customFormat="false" ht="12.75" hidden="true" customHeight="false" outlineLevel="0" collapsed="false">
      <c r="F207" s="55"/>
      <c r="G207" s="55"/>
    </row>
    <row r="208" customFormat="false" ht="12.75" hidden="true" customHeight="false" outlineLevel="0" collapsed="false">
      <c r="F208" s="55"/>
      <c r="G208" s="55"/>
    </row>
    <row r="209" customFormat="false" ht="12.75" hidden="true" customHeight="false" outlineLevel="0" collapsed="false">
      <c r="F209" s="55"/>
      <c r="G209" s="55"/>
    </row>
    <row r="210" customFormat="false" ht="12.75" hidden="true" customHeight="false" outlineLevel="0" collapsed="false">
      <c r="F210" s="55"/>
      <c r="G210" s="55"/>
    </row>
    <row r="211" customFormat="false" ht="12.75" hidden="true" customHeight="false" outlineLevel="0" collapsed="false">
      <c r="F211" s="55"/>
      <c r="G211" s="55"/>
    </row>
    <row r="212" customFormat="false" ht="12.75" hidden="true" customHeight="false" outlineLevel="0" collapsed="false">
      <c r="F212" s="55"/>
      <c r="G212" s="55"/>
    </row>
    <row r="213" customFormat="false" ht="12.75" hidden="true" customHeight="false" outlineLevel="0" collapsed="false">
      <c r="F213" s="55"/>
      <c r="G213" s="55"/>
    </row>
    <row r="214" customFormat="false" ht="12.75" hidden="true" customHeight="false" outlineLevel="0" collapsed="false">
      <c r="F214" s="55"/>
      <c r="G214" s="55"/>
    </row>
    <row r="215" customFormat="false" ht="12.75" hidden="true" customHeight="false" outlineLevel="0" collapsed="false">
      <c r="F215" s="55"/>
      <c r="G215" s="55"/>
    </row>
    <row r="216" customFormat="false" ht="12.75" hidden="true" customHeight="false" outlineLevel="0" collapsed="false">
      <c r="F216" s="55"/>
      <c r="G216" s="55"/>
    </row>
    <row r="217" customFormat="false" ht="12.75" hidden="true" customHeight="false" outlineLevel="0" collapsed="false">
      <c r="F217" s="55"/>
      <c r="G217" s="55"/>
    </row>
    <row r="218" customFormat="false" ht="12.75" hidden="true" customHeight="false" outlineLevel="0" collapsed="false">
      <c r="F218" s="55"/>
      <c r="G218" s="55"/>
    </row>
    <row r="219" customFormat="false" ht="12.75" hidden="true" customHeight="false" outlineLevel="0" collapsed="false">
      <c r="F219" s="55"/>
      <c r="G219" s="55"/>
    </row>
    <row r="220" customFormat="false" ht="12.75" hidden="true" customHeight="false" outlineLevel="0" collapsed="false">
      <c r="F220" s="55"/>
      <c r="G220" s="55"/>
    </row>
    <row r="221" customFormat="false" ht="12.75" hidden="true" customHeight="false" outlineLevel="0" collapsed="false">
      <c r="F221" s="55"/>
      <c r="G221" s="55"/>
    </row>
    <row r="222" customFormat="false" ht="12.75" hidden="true" customHeight="false" outlineLevel="0" collapsed="false">
      <c r="F222" s="55"/>
      <c r="G222" s="55"/>
    </row>
    <row r="223" customFormat="false" ht="12.75" hidden="true" customHeight="false" outlineLevel="0" collapsed="false">
      <c r="F223" s="55"/>
      <c r="G223" s="55"/>
    </row>
    <row r="224" customFormat="false" ht="12.75" hidden="true" customHeight="false" outlineLevel="0" collapsed="false">
      <c r="F224" s="55"/>
      <c r="G224" s="55"/>
    </row>
    <row r="225" customFormat="false" ht="12.75" hidden="true" customHeight="false" outlineLevel="0" collapsed="false">
      <c r="F225" s="55"/>
      <c r="G225" s="55"/>
    </row>
    <row r="226" customFormat="false" ht="12.75" hidden="true" customHeight="false" outlineLevel="0" collapsed="false">
      <c r="F226" s="55"/>
      <c r="G226" s="55"/>
    </row>
    <row r="227" customFormat="false" ht="12.75" hidden="true" customHeight="false" outlineLevel="0" collapsed="false">
      <c r="F227" s="55"/>
      <c r="G227" s="55"/>
    </row>
    <row r="228" customFormat="false" ht="12.75" hidden="true" customHeight="false" outlineLevel="0" collapsed="false">
      <c r="F228" s="55"/>
      <c r="G228" s="55"/>
    </row>
    <row r="229" customFormat="false" ht="12.75" hidden="true" customHeight="false" outlineLevel="0" collapsed="false">
      <c r="F229" s="55"/>
      <c r="G229" s="55"/>
    </row>
    <row r="230" customFormat="false" ht="12.75" hidden="true" customHeight="false" outlineLevel="0" collapsed="false">
      <c r="F230" s="55"/>
      <c r="G230" s="55"/>
    </row>
    <row r="231" customFormat="false" ht="12.75" hidden="true" customHeight="false" outlineLevel="0" collapsed="false">
      <c r="F231" s="55"/>
      <c r="G231" s="55"/>
    </row>
    <row r="232" customFormat="false" ht="12.75" hidden="true" customHeight="false" outlineLevel="0" collapsed="false">
      <c r="F232" s="55"/>
      <c r="G232" s="55"/>
    </row>
    <row r="233" customFormat="false" ht="12.75" hidden="true" customHeight="false" outlineLevel="0" collapsed="false">
      <c r="F233" s="55"/>
      <c r="G233" s="55"/>
    </row>
    <row r="234" customFormat="false" ht="12.75" hidden="true" customHeight="false" outlineLevel="0" collapsed="false">
      <c r="F234" s="55"/>
      <c r="G234" s="55"/>
    </row>
    <row r="235" customFormat="false" ht="12.75" hidden="true" customHeight="false" outlineLevel="0" collapsed="false">
      <c r="F235" s="55"/>
      <c r="G235" s="55"/>
    </row>
    <row r="236" customFormat="false" ht="12.75" hidden="true" customHeight="false" outlineLevel="0" collapsed="false">
      <c r="F236" s="55"/>
      <c r="G236" s="55"/>
    </row>
    <row r="237" customFormat="false" ht="12.75" hidden="true" customHeight="false" outlineLevel="0" collapsed="false">
      <c r="F237" s="55"/>
      <c r="G237" s="55"/>
    </row>
    <row r="238" customFormat="false" ht="12.75" hidden="true" customHeight="false" outlineLevel="0" collapsed="false">
      <c r="F238" s="55"/>
      <c r="G238" s="55"/>
    </row>
    <row r="239" customFormat="false" ht="12.75" hidden="true" customHeight="false" outlineLevel="0" collapsed="false">
      <c r="F239" s="55"/>
      <c r="G239" s="55"/>
    </row>
    <row r="240" customFormat="false" ht="12.75" hidden="true" customHeight="false" outlineLevel="0" collapsed="false">
      <c r="F240" s="55"/>
      <c r="G240" s="55"/>
    </row>
    <row r="241" customFormat="false" ht="12.75" hidden="true" customHeight="false" outlineLevel="0" collapsed="false">
      <c r="F241" s="55"/>
      <c r="G241" s="55"/>
    </row>
    <row r="242" customFormat="false" ht="12.75" hidden="true" customHeight="false" outlineLevel="0" collapsed="false">
      <c r="F242" s="55"/>
      <c r="G242" s="55"/>
    </row>
    <row r="243" customFormat="false" ht="12.75" hidden="true" customHeight="false" outlineLevel="0" collapsed="false">
      <c r="F243" s="55"/>
      <c r="G243" s="55"/>
    </row>
    <row r="244" customFormat="false" ht="12.75" hidden="true" customHeight="false" outlineLevel="0" collapsed="false">
      <c r="F244" s="55"/>
      <c r="G244" s="55"/>
    </row>
    <row r="245" customFormat="false" ht="12.75" hidden="true" customHeight="false" outlineLevel="0" collapsed="false">
      <c r="F245" s="55"/>
      <c r="G245" s="55"/>
    </row>
    <row r="246" customFormat="false" ht="12.75" hidden="true" customHeight="false" outlineLevel="0" collapsed="false">
      <c r="F246" s="55"/>
      <c r="G246" s="55"/>
    </row>
    <row r="247" customFormat="false" ht="12.75" hidden="true" customHeight="false" outlineLevel="0" collapsed="false">
      <c r="F247" s="55"/>
      <c r="G247" s="55"/>
    </row>
    <row r="248" customFormat="false" ht="12.75" hidden="true" customHeight="false" outlineLevel="0" collapsed="false">
      <c r="F248" s="55"/>
      <c r="G248" s="55"/>
    </row>
    <row r="249" customFormat="false" ht="12.75" hidden="true" customHeight="false" outlineLevel="0" collapsed="false">
      <c r="F249" s="55"/>
      <c r="G249" s="55"/>
    </row>
    <row r="250" customFormat="false" ht="12.75" hidden="true" customHeight="false" outlineLevel="0" collapsed="false">
      <c r="F250" s="55"/>
      <c r="G250" s="55"/>
    </row>
    <row r="251" customFormat="false" ht="12.75" hidden="true" customHeight="false" outlineLevel="0" collapsed="false">
      <c r="F251" s="55"/>
      <c r="G251" s="55"/>
    </row>
    <row r="252" customFormat="false" ht="12.75" hidden="true" customHeight="false" outlineLevel="0" collapsed="false">
      <c r="F252" s="55"/>
      <c r="G252" s="55"/>
    </row>
    <row r="253" customFormat="false" ht="12.75" hidden="true" customHeight="false" outlineLevel="0" collapsed="false">
      <c r="F253" s="55"/>
      <c r="G253" s="55"/>
    </row>
    <row r="254" customFormat="false" ht="12.75" hidden="true" customHeight="false" outlineLevel="0" collapsed="false">
      <c r="F254" s="55"/>
      <c r="G254" s="55"/>
    </row>
    <row r="255" customFormat="false" ht="12.75" hidden="true" customHeight="false" outlineLevel="0" collapsed="false">
      <c r="F255" s="55"/>
      <c r="G255" s="55"/>
    </row>
    <row r="256" customFormat="false" ht="12.75" hidden="true" customHeight="false" outlineLevel="0" collapsed="false">
      <c r="F256" s="55"/>
      <c r="G256" s="55"/>
    </row>
    <row r="257" customFormat="false" ht="12.75" hidden="true" customHeight="false" outlineLevel="0" collapsed="false">
      <c r="F257" s="55"/>
      <c r="G257" s="55"/>
    </row>
    <row r="258" customFormat="false" ht="12.75" hidden="true" customHeight="false" outlineLevel="0" collapsed="false">
      <c r="F258" s="55"/>
      <c r="G258" s="55"/>
    </row>
    <row r="259" customFormat="false" ht="12.75" hidden="true" customHeight="false" outlineLevel="0" collapsed="false">
      <c r="F259" s="55"/>
      <c r="G259" s="55"/>
    </row>
    <row r="260" customFormat="false" ht="12.75" hidden="true" customHeight="false" outlineLevel="0" collapsed="false">
      <c r="F260" s="55"/>
      <c r="G260" s="55"/>
    </row>
    <row r="261" customFormat="false" ht="12.75" hidden="true" customHeight="false" outlineLevel="0" collapsed="false">
      <c r="F261" s="55"/>
      <c r="G261" s="55"/>
    </row>
    <row r="262" customFormat="false" ht="12.75" hidden="true" customHeight="false" outlineLevel="0" collapsed="false">
      <c r="F262" s="55"/>
      <c r="G262" s="55"/>
    </row>
    <row r="263" customFormat="false" ht="12.75" hidden="true" customHeight="false" outlineLevel="0" collapsed="false">
      <c r="F263" s="55"/>
      <c r="G263" s="55"/>
    </row>
    <row r="264" customFormat="false" ht="12.75" hidden="true" customHeight="false" outlineLevel="0" collapsed="false">
      <c r="F264" s="55"/>
      <c r="G264" s="55"/>
    </row>
    <row r="265" customFormat="false" ht="12.75" hidden="true" customHeight="false" outlineLevel="0" collapsed="false">
      <c r="F265" s="55"/>
      <c r="G265" s="55"/>
    </row>
    <row r="266" customFormat="false" ht="12.75" hidden="true" customHeight="false" outlineLevel="0" collapsed="false">
      <c r="F266" s="55"/>
      <c r="G266" s="55"/>
    </row>
    <row r="267" customFormat="false" ht="12.75" hidden="true" customHeight="false" outlineLevel="0" collapsed="false">
      <c r="F267" s="55"/>
      <c r="G267" s="55"/>
    </row>
    <row r="268" customFormat="false" ht="12.75" hidden="true" customHeight="false" outlineLevel="0" collapsed="false">
      <c r="F268" s="55"/>
      <c r="G268" s="55"/>
    </row>
    <row r="269" customFormat="false" ht="12.75" hidden="true" customHeight="false" outlineLevel="0" collapsed="false">
      <c r="F269" s="55"/>
      <c r="G269" s="55"/>
    </row>
    <row r="270" customFormat="false" ht="12.75" hidden="true" customHeight="false" outlineLevel="0" collapsed="false">
      <c r="F270" s="55"/>
      <c r="G270" s="55"/>
    </row>
    <row r="271" customFormat="false" ht="12.75" hidden="true" customHeight="false" outlineLevel="0" collapsed="false">
      <c r="F271" s="55"/>
      <c r="G271" s="55"/>
    </row>
    <row r="272" customFormat="false" ht="12.75" hidden="true" customHeight="false" outlineLevel="0" collapsed="false">
      <c r="F272" s="55"/>
      <c r="G272" s="55"/>
    </row>
    <row r="273" customFormat="false" ht="12.75" hidden="true" customHeight="false" outlineLevel="0" collapsed="false">
      <c r="F273" s="55"/>
      <c r="G273" s="55"/>
    </row>
    <row r="274" customFormat="false" ht="12.75" hidden="true" customHeight="false" outlineLevel="0" collapsed="false">
      <c r="F274" s="55"/>
      <c r="G274" s="55"/>
    </row>
    <row r="275" customFormat="false" ht="12.75" hidden="true" customHeight="false" outlineLevel="0" collapsed="false">
      <c r="F275" s="55"/>
      <c r="G275" s="55"/>
    </row>
    <row r="276" customFormat="false" ht="12.75" hidden="true" customHeight="false" outlineLevel="0" collapsed="false">
      <c r="F276" s="55"/>
      <c r="G276" s="55"/>
    </row>
    <row r="277" customFormat="false" ht="12.75" hidden="true" customHeight="false" outlineLevel="0" collapsed="false">
      <c r="F277" s="55"/>
      <c r="G277" s="55"/>
    </row>
    <row r="278" customFormat="false" ht="12.75" hidden="true" customHeight="false" outlineLevel="0" collapsed="false">
      <c r="F278" s="55"/>
      <c r="G278" s="55"/>
    </row>
    <row r="279" customFormat="false" ht="12.75" hidden="true" customHeight="false" outlineLevel="0" collapsed="false">
      <c r="F279" s="55"/>
      <c r="G279" s="55"/>
    </row>
    <row r="280" customFormat="false" ht="12.75" hidden="true" customHeight="false" outlineLevel="0" collapsed="false">
      <c r="F280" s="55"/>
      <c r="G280" s="55"/>
    </row>
    <row r="281" customFormat="false" ht="12.75" hidden="true" customHeight="false" outlineLevel="0" collapsed="false">
      <c r="F281" s="55"/>
      <c r="G281" s="55"/>
    </row>
    <row r="282" customFormat="false" ht="12.75" hidden="true" customHeight="false" outlineLevel="0" collapsed="false">
      <c r="F282" s="55"/>
      <c r="G282" s="55"/>
    </row>
    <row r="283" customFormat="false" ht="12.75" hidden="true" customHeight="false" outlineLevel="0" collapsed="false">
      <c r="F283" s="55"/>
      <c r="G283" s="55"/>
    </row>
    <row r="284" customFormat="false" ht="12.75" hidden="true" customHeight="false" outlineLevel="0" collapsed="false">
      <c r="F284" s="55"/>
      <c r="G284" s="55"/>
    </row>
    <row r="285" customFormat="false" ht="12.75" hidden="true" customHeight="false" outlineLevel="0" collapsed="false">
      <c r="F285" s="55"/>
      <c r="G285" s="55"/>
    </row>
    <row r="286" customFormat="false" ht="12.75" hidden="true" customHeight="false" outlineLevel="0" collapsed="false">
      <c r="F286" s="55"/>
      <c r="G286" s="55"/>
    </row>
    <row r="287" customFormat="false" ht="12.75" hidden="true" customHeight="false" outlineLevel="0" collapsed="false">
      <c r="F287" s="55"/>
      <c r="G287" s="55"/>
    </row>
    <row r="288" customFormat="false" ht="12.75" hidden="true" customHeight="false" outlineLevel="0" collapsed="false">
      <c r="F288" s="55"/>
      <c r="G288" s="55"/>
    </row>
    <row r="289" customFormat="false" ht="12.75" hidden="true" customHeight="false" outlineLevel="0" collapsed="false">
      <c r="F289" s="55"/>
      <c r="G289" s="55"/>
    </row>
    <row r="290" customFormat="false" ht="12.75" hidden="true" customHeight="false" outlineLevel="0" collapsed="false">
      <c r="F290" s="55"/>
      <c r="G290" s="55"/>
    </row>
    <row r="291" customFormat="false" ht="12.75" hidden="true" customHeight="false" outlineLevel="0" collapsed="false">
      <c r="F291" s="55"/>
      <c r="G291" s="55"/>
    </row>
    <row r="292" customFormat="false" ht="12.75" hidden="true" customHeight="false" outlineLevel="0" collapsed="false">
      <c r="F292" s="55"/>
      <c r="G292" s="55"/>
    </row>
    <row r="293" customFormat="false" ht="12.75" hidden="true" customHeight="false" outlineLevel="0" collapsed="false">
      <c r="F293" s="55"/>
      <c r="G293" s="55"/>
    </row>
    <row r="294" customFormat="false" ht="12.75" hidden="true" customHeight="false" outlineLevel="0" collapsed="false">
      <c r="F294" s="55"/>
      <c r="G294" s="55"/>
    </row>
    <row r="295" customFormat="false" ht="12.75" hidden="true" customHeight="false" outlineLevel="0" collapsed="false">
      <c r="F295" s="55"/>
      <c r="G295" s="55"/>
    </row>
    <row r="296" customFormat="false" ht="12.75" hidden="true" customHeight="false" outlineLevel="0" collapsed="false">
      <c r="F296" s="55"/>
      <c r="G296" s="55"/>
    </row>
    <row r="297" customFormat="false" ht="12.75" hidden="true" customHeight="false" outlineLevel="0" collapsed="false">
      <c r="F297" s="55"/>
      <c r="G297" s="55"/>
    </row>
    <row r="298" customFormat="false" ht="12.75" hidden="true" customHeight="false" outlineLevel="0" collapsed="false">
      <c r="F298" s="55"/>
      <c r="G298" s="55"/>
    </row>
    <row r="299" customFormat="false" ht="12.75" hidden="true" customHeight="false" outlineLevel="0" collapsed="false">
      <c r="F299" s="55"/>
      <c r="G299" s="55"/>
    </row>
    <row r="300" customFormat="false" ht="12.75" hidden="true" customHeight="false" outlineLevel="0" collapsed="false">
      <c r="F300" s="55"/>
      <c r="G300" s="55"/>
    </row>
    <row r="301" customFormat="false" ht="12.75" hidden="true" customHeight="false" outlineLevel="0" collapsed="false">
      <c r="F301" s="55"/>
      <c r="G301" s="55"/>
    </row>
    <row r="302" customFormat="false" ht="12.75" hidden="true" customHeight="false" outlineLevel="0" collapsed="false">
      <c r="F302" s="55"/>
      <c r="G302" s="55"/>
    </row>
    <row r="303" customFormat="false" ht="12.75" hidden="true" customHeight="false" outlineLevel="0" collapsed="false">
      <c r="F303" s="55"/>
      <c r="G303" s="55"/>
    </row>
    <row r="304" customFormat="false" ht="12.75" hidden="true" customHeight="false" outlineLevel="0" collapsed="false">
      <c r="F304" s="55"/>
      <c r="G304" s="55"/>
    </row>
    <row r="305" customFormat="false" ht="12.75" hidden="true" customHeight="false" outlineLevel="0" collapsed="false">
      <c r="F305" s="55"/>
      <c r="G305" s="55"/>
    </row>
    <row r="306" customFormat="false" ht="12.75" hidden="true" customHeight="false" outlineLevel="0" collapsed="false">
      <c r="F306" s="55"/>
      <c r="G306" s="55"/>
    </row>
    <row r="307" customFormat="false" ht="12.75" hidden="true" customHeight="false" outlineLevel="0" collapsed="false">
      <c r="F307" s="55"/>
      <c r="G307" s="55"/>
    </row>
    <row r="308" customFormat="false" ht="12.75" hidden="true" customHeight="false" outlineLevel="0" collapsed="false">
      <c r="F308" s="55"/>
      <c r="G308" s="55"/>
    </row>
    <row r="309" customFormat="false" ht="12.75" hidden="true" customHeight="false" outlineLevel="0" collapsed="false">
      <c r="F309" s="55"/>
      <c r="G309" s="55"/>
    </row>
    <row r="310" customFormat="false" ht="12.75" hidden="true" customHeight="false" outlineLevel="0" collapsed="false">
      <c r="F310" s="55"/>
      <c r="G310" s="55"/>
    </row>
    <row r="311" customFormat="false" ht="12.75" hidden="true" customHeight="false" outlineLevel="0" collapsed="false">
      <c r="F311" s="55"/>
      <c r="G311" s="55"/>
    </row>
    <row r="312" customFormat="false" ht="12.75" hidden="true" customHeight="false" outlineLevel="0" collapsed="false">
      <c r="F312" s="55"/>
      <c r="G312" s="55"/>
    </row>
    <row r="313" customFormat="false" ht="12.75" hidden="true" customHeight="false" outlineLevel="0" collapsed="false">
      <c r="F313" s="55"/>
      <c r="G313" s="55"/>
    </row>
    <row r="314" customFormat="false" ht="12.75" hidden="true" customHeight="false" outlineLevel="0" collapsed="false">
      <c r="F314" s="55"/>
      <c r="G314" s="55"/>
    </row>
    <row r="315" customFormat="false" ht="12.75" hidden="true" customHeight="false" outlineLevel="0" collapsed="false">
      <c r="F315" s="55"/>
      <c r="G315" s="55"/>
    </row>
    <row r="316" customFormat="false" ht="12.75" hidden="true" customHeight="false" outlineLevel="0" collapsed="false">
      <c r="F316" s="55"/>
      <c r="G316" s="55"/>
    </row>
    <row r="317" customFormat="false" ht="12.75" hidden="true" customHeight="false" outlineLevel="0" collapsed="false">
      <c r="F317" s="55"/>
      <c r="G317" s="55"/>
    </row>
    <row r="318" customFormat="false" ht="12.75" hidden="true" customHeight="false" outlineLevel="0" collapsed="false">
      <c r="F318" s="55"/>
      <c r="G318" s="55"/>
    </row>
    <row r="319" customFormat="false" ht="12.75" hidden="true" customHeight="false" outlineLevel="0" collapsed="false">
      <c r="F319" s="55"/>
      <c r="G319" s="55"/>
    </row>
    <row r="320" customFormat="false" ht="12.75" hidden="true" customHeight="false" outlineLevel="0" collapsed="false">
      <c r="F320" s="55"/>
      <c r="G320" s="55"/>
    </row>
    <row r="321" customFormat="false" ht="12.75" hidden="true" customHeight="false" outlineLevel="0" collapsed="false">
      <c r="F321" s="55"/>
      <c r="G321" s="55"/>
    </row>
    <row r="322" customFormat="false" ht="12.75" hidden="true" customHeight="false" outlineLevel="0" collapsed="false">
      <c r="F322" s="55"/>
      <c r="G322" s="55"/>
    </row>
    <row r="323" customFormat="false" ht="12.75" hidden="true" customHeight="false" outlineLevel="0" collapsed="false">
      <c r="F323" s="55"/>
      <c r="G323" s="55"/>
    </row>
    <row r="324" customFormat="false" ht="12.75" hidden="true" customHeight="false" outlineLevel="0" collapsed="false">
      <c r="F324" s="55"/>
      <c r="G324" s="55"/>
    </row>
    <row r="325" customFormat="false" ht="12.75" hidden="true" customHeight="false" outlineLevel="0" collapsed="false">
      <c r="F325" s="55"/>
      <c r="G325" s="55"/>
    </row>
    <row r="326" customFormat="false" ht="12.75" hidden="true" customHeight="false" outlineLevel="0" collapsed="false">
      <c r="F326" s="55"/>
      <c r="G326" s="55"/>
    </row>
    <row r="327" customFormat="false" ht="12.75" hidden="true" customHeight="false" outlineLevel="0" collapsed="false">
      <c r="F327" s="55"/>
      <c r="G327" s="55"/>
    </row>
    <row r="328" customFormat="false" ht="12.75" hidden="true" customHeight="false" outlineLevel="0" collapsed="false">
      <c r="F328" s="55"/>
      <c r="G328" s="55"/>
    </row>
    <row r="329" customFormat="false" ht="12.75" hidden="true" customHeight="false" outlineLevel="0" collapsed="false">
      <c r="F329" s="55"/>
      <c r="G329" s="55"/>
    </row>
    <row r="330" customFormat="false" ht="12.75" hidden="true" customHeight="false" outlineLevel="0" collapsed="false">
      <c r="F330" s="55"/>
      <c r="G330" s="55"/>
    </row>
    <row r="331" customFormat="false" ht="12.75" hidden="true" customHeight="false" outlineLevel="0" collapsed="false">
      <c r="F331" s="55"/>
      <c r="G331" s="55"/>
    </row>
    <row r="332" customFormat="false" ht="12.75" hidden="true" customHeight="false" outlineLevel="0" collapsed="false">
      <c r="F332" s="55"/>
      <c r="G332" s="55"/>
    </row>
    <row r="333" customFormat="false" ht="12.75" hidden="true" customHeight="false" outlineLevel="0" collapsed="false">
      <c r="F333" s="55"/>
      <c r="G333" s="55"/>
    </row>
    <row r="334" customFormat="false" ht="12.75" hidden="true" customHeight="false" outlineLevel="0" collapsed="false">
      <c r="F334" s="55"/>
      <c r="G334" s="55"/>
    </row>
    <row r="335" customFormat="false" ht="12.75" hidden="true" customHeight="false" outlineLevel="0" collapsed="false">
      <c r="F335" s="55"/>
      <c r="G335" s="55"/>
    </row>
    <row r="336" customFormat="false" ht="12.75" hidden="true" customHeight="false" outlineLevel="0" collapsed="false">
      <c r="F336" s="55"/>
      <c r="G336" s="55"/>
    </row>
    <row r="337" customFormat="false" ht="12.75" hidden="true" customHeight="false" outlineLevel="0" collapsed="false">
      <c r="F337" s="55"/>
      <c r="G337" s="55"/>
    </row>
    <row r="338" customFormat="false" ht="12.75" hidden="true" customHeight="false" outlineLevel="0" collapsed="false">
      <c r="F338" s="55"/>
      <c r="G338" s="55"/>
    </row>
    <row r="339" customFormat="false" ht="12.75" hidden="true" customHeight="false" outlineLevel="0" collapsed="false">
      <c r="F339" s="55"/>
      <c r="G339" s="55"/>
    </row>
    <row r="340" customFormat="false" ht="12.75" hidden="true" customHeight="false" outlineLevel="0" collapsed="false">
      <c r="F340" s="55"/>
      <c r="G340" s="55"/>
    </row>
    <row r="341" customFormat="false" ht="12.75" hidden="true" customHeight="false" outlineLevel="0" collapsed="false">
      <c r="F341" s="55"/>
      <c r="G341" s="55"/>
    </row>
    <row r="342" customFormat="false" ht="12.75" hidden="true" customHeight="false" outlineLevel="0" collapsed="false">
      <c r="F342" s="55"/>
      <c r="G342" s="55"/>
    </row>
    <row r="343" customFormat="false" ht="12.75" hidden="true" customHeight="false" outlineLevel="0" collapsed="false">
      <c r="F343" s="55"/>
      <c r="G343" s="55"/>
    </row>
    <row r="344" customFormat="false" ht="12.75" hidden="true" customHeight="false" outlineLevel="0" collapsed="false">
      <c r="F344" s="55"/>
      <c r="G344" s="55"/>
    </row>
    <row r="345" customFormat="false" ht="12.75" hidden="true" customHeight="false" outlineLevel="0" collapsed="false">
      <c r="F345" s="55"/>
      <c r="G345" s="55"/>
    </row>
    <row r="346" customFormat="false" ht="12.75" hidden="true" customHeight="false" outlineLevel="0" collapsed="false">
      <c r="F346" s="55"/>
      <c r="G346" s="55"/>
    </row>
    <row r="347" customFormat="false" ht="12.75" hidden="true" customHeight="false" outlineLevel="0" collapsed="false">
      <c r="F347" s="55"/>
      <c r="G347" s="55"/>
    </row>
    <row r="348" customFormat="false" ht="12.75" hidden="true" customHeight="false" outlineLevel="0" collapsed="false">
      <c r="F348" s="55"/>
      <c r="G348" s="55"/>
    </row>
    <row r="349" customFormat="false" ht="12.75" hidden="true" customHeight="false" outlineLevel="0" collapsed="false">
      <c r="F349" s="55"/>
      <c r="G349" s="55"/>
    </row>
    <row r="350" customFormat="false" ht="12.75" hidden="true" customHeight="false" outlineLevel="0" collapsed="false">
      <c r="F350" s="55"/>
      <c r="G350" s="55"/>
    </row>
    <row r="351" customFormat="false" ht="12.75" hidden="true" customHeight="false" outlineLevel="0" collapsed="false">
      <c r="F351" s="55"/>
      <c r="G351" s="55"/>
    </row>
    <row r="352" customFormat="false" ht="12.75" hidden="true" customHeight="false" outlineLevel="0" collapsed="false">
      <c r="F352" s="55"/>
      <c r="G352" s="55"/>
    </row>
    <row r="353" customFormat="false" ht="12.75" hidden="true" customHeight="false" outlineLevel="0" collapsed="false">
      <c r="F353" s="55"/>
      <c r="G353" s="55"/>
    </row>
    <row r="354" customFormat="false" ht="12.75" hidden="true" customHeight="false" outlineLevel="0" collapsed="false">
      <c r="F354" s="55"/>
      <c r="G354" s="55"/>
    </row>
    <row r="355" customFormat="false" ht="12.75" hidden="true" customHeight="false" outlineLevel="0" collapsed="false">
      <c r="F355" s="55"/>
      <c r="G355" s="55"/>
    </row>
    <row r="356" customFormat="false" ht="12.75" hidden="true" customHeight="false" outlineLevel="0" collapsed="false">
      <c r="F356" s="55"/>
      <c r="G356" s="55"/>
    </row>
    <row r="357" customFormat="false" ht="12.75" hidden="true" customHeight="false" outlineLevel="0" collapsed="false">
      <c r="F357" s="55"/>
      <c r="G357" s="55"/>
    </row>
    <row r="358" customFormat="false" ht="12.75" hidden="true" customHeight="false" outlineLevel="0" collapsed="false">
      <c r="F358" s="55"/>
      <c r="G358" s="55"/>
    </row>
    <row r="359" customFormat="false" ht="12.75" hidden="true" customHeight="false" outlineLevel="0" collapsed="false">
      <c r="F359" s="55"/>
      <c r="G359" s="55"/>
    </row>
    <row r="360" customFormat="false" ht="12.75" hidden="true" customHeight="false" outlineLevel="0" collapsed="false">
      <c r="F360" s="55"/>
      <c r="G360" s="55"/>
    </row>
    <row r="361" customFormat="false" ht="12.75" hidden="true" customHeight="false" outlineLevel="0" collapsed="false">
      <c r="F361" s="55"/>
      <c r="G361" s="55"/>
    </row>
    <row r="362" customFormat="false" ht="12.75" hidden="true" customHeight="false" outlineLevel="0" collapsed="false">
      <c r="F362" s="55"/>
      <c r="G362" s="55"/>
    </row>
    <row r="363" customFormat="false" ht="12.75" hidden="true" customHeight="false" outlineLevel="0" collapsed="false">
      <c r="F363" s="55"/>
      <c r="G363" s="55"/>
    </row>
    <row r="364" customFormat="false" ht="12.75" hidden="true" customHeight="false" outlineLevel="0" collapsed="false">
      <c r="F364" s="55"/>
      <c r="G364" s="55"/>
    </row>
    <row r="365" customFormat="false" ht="12.75" hidden="true" customHeight="false" outlineLevel="0" collapsed="false">
      <c r="F365" s="55"/>
      <c r="G365" s="55"/>
    </row>
    <row r="366" customFormat="false" ht="12.75" hidden="true" customHeight="false" outlineLevel="0" collapsed="false">
      <c r="F366" s="55"/>
      <c r="G366" s="55"/>
    </row>
    <row r="367" customFormat="false" ht="12.75" hidden="true" customHeight="false" outlineLevel="0" collapsed="false">
      <c r="F367" s="55"/>
      <c r="G367" s="55"/>
    </row>
    <row r="368" customFormat="false" ht="12.75" hidden="true" customHeight="false" outlineLevel="0" collapsed="false">
      <c r="F368" s="55"/>
      <c r="G368" s="55"/>
    </row>
    <row r="369" customFormat="false" ht="12.75" hidden="true" customHeight="false" outlineLevel="0" collapsed="false">
      <c r="F369" s="55"/>
      <c r="G369" s="55"/>
    </row>
    <row r="370" customFormat="false" ht="12.75" hidden="true" customHeight="false" outlineLevel="0" collapsed="false">
      <c r="F370" s="55"/>
      <c r="G370" s="55"/>
    </row>
    <row r="371" customFormat="false" ht="12.75" hidden="true" customHeight="false" outlineLevel="0" collapsed="false">
      <c r="F371" s="55"/>
      <c r="G371" s="55"/>
    </row>
    <row r="372" customFormat="false" ht="12.75" hidden="true" customHeight="false" outlineLevel="0" collapsed="false">
      <c r="F372" s="55"/>
      <c r="G372" s="55"/>
    </row>
    <row r="373" customFormat="false" ht="12.75" hidden="true" customHeight="false" outlineLevel="0" collapsed="false">
      <c r="F373" s="55"/>
      <c r="G373" s="55"/>
    </row>
    <row r="374" customFormat="false" ht="12.75" hidden="true" customHeight="false" outlineLevel="0" collapsed="false">
      <c r="F374" s="55"/>
      <c r="G374" s="55"/>
    </row>
    <row r="375" customFormat="false" ht="12.75" hidden="true" customHeight="false" outlineLevel="0" collapsed="false">
      <c r="F375" s="55"/>
      <c r="G375" s="55"/>
    </row>
    <row r="376" customFormat="false" ht="12.75" hidden="true" customHeight="false" outlineLevel="0" collapsed="false">
      <c r="F376" s="55"/>
      <c r="G376" s="55"/>
    </row>
    <row r="377" customFormat="false" ht="12.75" hidden="true" customHeight="false" outlineLevel="0" collapsed="false">
      <c r="F377" s="55"/>
      <c r="G377" s="55"/>
    </row>
    <row r="378" customFormat="false" ht="12.75" hidden="true" customHeight="false" outlineLevel="0" collapsed="false">
      <c r="F378" s="55"/>
      <c r="G378" s="55"/>
    </row>
    <row r="379" customFormat="false" ht="12.75" hidden="true" customHeight="false" outlineLevel="0" collapsed="false">
      <c r="F379" s="55"/>
      <c r="G379" s="55"/>
    </row>
    <row r="380" customFormat="false" ht="12.75" hidden="true" customHeight="false" outlineLevel="0" collapsed="false">
      <c r="F380" s="55"/>
      <c r="G380" s="55"/>
    </row>
    <row r="381" customFormat="false" ht="12.75" hidden="true" customHeight="false" outlineLevel="0" collapsed="false">
      <c r="F381" s="55"/>
      <c r="G381" s="55"/>
    </row>
    <row r="382" customFormat="false" ht="12.75" hidden="true" customHeight="false" outlineLevel="0" collapsed="false">
      <c r="F382" s="55"/>
      <c r="G382" s="55"/>
    </row>
    <row r="383" customFormat="false" ht="12.75" hidden="true" customHeight="false" outlineLevel="0" collapsed="false">
      <c r="F383" s="55"/>
      <c r="G383" s="55"/>
    </row>
    <row r="384" customFormat="false" ht="12.75" hidden="true" customHeight="false" outlineLevel="0" collapsed="false">
      <c r="F384" s="55"/>
      <c r="G384" s="55"/>
    </row>
    <row r="385" customFormat="false" ht="12.75" hidden="true" customHeight="false" outlineLevel="0" collapsed="false">
      <c r="F385" s="55"/>
      <c r="G385" s="55"/>
    </row>
    <row r="386" customFormat="false" ht="12.75" hidden="true" customHeight="false" outlineLevel="0" collapsed="false">
      <c r="F386" s="55"/>
      <c r="G386" s="55"/>
    </row>
    <row r="387" customFormat="false" ht="12.75" hidden="true" customHeight="false" outlineLevel="0" collapsed="false">
      <c r="F387" s="55"/>
      <c r="G387" s="55"/>
    </row>
    <row r="388" customFormat="false" ht="12.75" hidden="true" customHeight="false" outlineLevel="0" collapsed="false">
      <c r="F388" s="55"/>
      <c r="G388" s="55"/>
    </row>
    <row r="389" customFormat="false" ht="12.75" hidden="true" customHeight="false" outlineLevel="0" collapsed="false">
      <c r="F389" s="55"/>
      <c r="G389" s="55"/>
    </row>
    <row r="390" customFormat="false" ht="12.75" hidden="true" customHeight="false" outlineLevel="0" collapsed="false">
      <c r="F390" s="55"/>
      <c r="G390" s="55"/>
    </row>
    <row r="391" customFormat="false" ht="12.75" hidden="true" customHeight="false" outlineLevel="0" collapsed="false">
      <c r="F391" s="55"/>
      <c r="G391" s="55"/>
    </row>
    <row r="392" customFormat="false" ht="12.75" hidden="true" customHeight="false" outlineLevel="0" collapsed="false">
      <c r="F392" s="55"/>
      <c r="G392" s="55"/>
    </row>
    <row r="393" customFormat="false" ht="12.75" hidden="true" customHeight="false" outlineLevel="0" collapsed="false">
      <c r="F393" s="55"/>
      <c r="G393" s="55"/>
    </row>
    <row r="394" customFormat="false" ht="12.75" hidden="true" customHeight="false" outlineLevel="0" collapsed="false">
      <c r="F394" s="55"/>
      <c r="G394" s="55"/>
    </row>
    <row r="395" customFormat="false" ht="12.75" hidden="true" customHeight="false" outlineLevel="0" collapsed="false">
      <c r="F395" s="55"/>
      <c r="G395" s="55"/>
    </row>
    <row r="396" customFormat="false" ht="12.75" hidden="true" customHeight="false" outlineLevel="0" collapsed="false">
      <c r="F396" s="55"/>
      <c r="G396" s="55"/>
    </row>
    <row r="397" customFormat="false" ht="12.75" hidden="true" customHeight="false" outlineLevel="0" collapsed="false">
      <c r="F397" s="55"/>
      <c r="G397" s="55"/>
    </row>
    <row r="398" customFormat="false" ht="12.75" hidden="true" customHeight="false" outlineLevel="0" collapsed="false">
      <c r="F398" s="55"/>
      <c r="G398" s="55"/>
    </row>
    <row r="399" customFormat="false" ht="12.75" hidden="true" customHeight="false" outlineLevel="0" collapsed="false">
      <c r="F399" s="55"/>
      <c r="G399" s="55"/>
    </row>
    <row r="400" customFormat="false" ht="12.75" hidden="true" customHeight="false" outlineLevel="0" collapsed="false">
      <c r="F400" s="55"/>
      <c r="G400" s="55"/>
    </row>
    <row r="401" customFormat="false" ht="12.75" hidden="true" customHeight="false" outlineLevel="0" collapsed="false">
      <c r="F401" s="55"/>
      <c r="G401" s="55"/>
    </row>
    <row r="402" customFormat="false" ht="12.75" hidden="true" customHeight="false" outlineLevel="0" collapsed="false">
      <c r="F402" s="55"/>
      <c r="G402" s="55"/>
    </row>
    <row r="403" customFormat="false" ht="12.75" hidden="true" customHeight="false" outlineLevel="0" collapsed="false">
      <c r="F403" s="55"/>
      <c r="G403" s="55"/>
    </row>
    <row r="404" customFormat="false" ht="12.75" hidden="true" customHeight="false" outlineLevel="0" collapsed="false">
      <c r="F404" s="55"/>
      <c r="G404" s="55"/>
    </row>
    <row r="405" customFormat="false" ht="12.75" hidden="true" customHeight="false" outlineLevel="0" collapsed="false">
      <c r="F405" s="55"/>
      <c r="G405" s="55"/>
    </row>
    <row r="406" customFormat="false" ht="12.75" hidden="true" customHeight="false" outlineLevel="0" collapsed="false">
      <c r="F406" s="55"/>
      <c r="G406" s="55"/>
    </row>
    <row r="407" customFormat="false" ht="12.75" hidden="true" customHeight="false" outlineLevel="0" collapsed="false">
      <c r="F407" s="55"/>
      <c r="G407" s="55"/>
    </row>
    <row r="408" customFormat="false" ht="12.75" hidden="true" customHeight="false" outlineLevel="0" collapsed="false">
      <c r="F408" s="55"/>
      <c r="G408" s="55"/>
    </row>
    <row r="409" customFormat="false" ht="12.75" hidden="true" customHeight="false" outlineLevel="0" collapsed="false">
      <c r="F409" s="55"/>
      <c r="G409" s="55"/>
    </row>
    <row r="410" customFormat="false" ht="12.75" hidden="true" customHeight="false" outlineLevel="0" collapsed="false">
      <c r="F410" s="55"/>
      <c r="G410" s="55"/>
    </row>
    <row r="411" customFormat="false" ht="12.75" hidden="true" customHeight="false" outlineLevel="0" collapsed="false">
      <c r="F411" s="55"/>
      <c r="G411" s="55"/>
    </row>
    <row r="412" customFormat="false" ht="12.75" hidden="true" customHeight="false" outlineLevel="0" collapsed="false">
      <c r="F412" s="55"/>
      <c r="G412" s="55"/>
    </row>
    <row r="413" customFormat="false" ht="12.75" hidden="true" customHeight="false" outlineLevel="0" collapsed="false">
      <c r="F413" s="55"/>
      <c r="G413" s="55"/>
    </row>
    <row r="414" customFormat="false" ht="12.75" hidden="true" customHeight="false" outlineLevel="0" collapsed="false">
      <c r="F414" s="55"/>
      <c r="G414" s="55"/>
    </row>
    <row r="415" customFormat="false" ht="12.75" hidden="true" customHeight="false" outlineLevel="0" collapsed="false">
      <c r="F415" s="55"/>
      <c r="G415" s="55"/>
    </row>
    <row r="416" customFormat="false" ht="12.75" hidden="true" customHeight="false" outlineLevel="0" collapsed="false">
      <c r="F416" s="55"/>
      <c r="G416" s="55"/>
    </row>
    <row r="417" customFormat="false" ht="12.75" hidden="true" customHeight="false" outlineLevel="0" collapsed="false">
      <c r="F417" s="55"/>
      <c r="G417" s="55"/>
    </row>
    <row r="418" customFormat="false" ht="12.75" hidden="true" customHeight="false" outlineLevel="0" collapsed="false">
      <c r="F418" s="55"/>
      <c r="G418" s="55"/>
    </row>
    <row r="419" customFormat="false" ht="12.75" hidden="true" customHeight="false" outlineLevel="0" collapsed="false">
      <c r="F419" s="55"/>
      <c r="G419" s="55"/>
    </row>
    <row r="420" customFormat="false" ht="12.75" hidden="true" customHeight="false" outlineLevel="0" collapsed="false">
      <c r="F420" s="55"/>
      <c r="G420" s="55"/>
    </row>
    <row r="421" customFormat="false" ht="12.75" hidden="true" customHeight="false" outlineLevel="0" collapsed="false">
      <c r="F421" s="55"/>
      <c r="G421" s="55"/>
    </row>
    <row r="422" customFormat="false" ht="12.75" hidden="true" customHeight="false" outlineLevel="0" collapsed="false">
      <c r="F422" s="55"/>
      <c r="G422" s="55"/>
    </row>
    <row r="423" customFormat="false" ht="12.75" hidden="true" customHeight="false" outlineLevel="0" collapsed="false">
      <c r="F423" s="55"/>
      <c r="G423" s="55"/>
    </row>
    <row r="424" customFormat="false" ht="12.75" hidden="true" customHeight="false" outlineLevel="0" collapsed="false">
      <c r="F424" s="55"/>
      <c r="G424" s="55"/>
    </row>
    <row r="425" customFormat="false" ht="12.75" hidden="true" customHeight="false" outlineLevel="0" collapsed="false">
      <c r="F425" s="55"/>
      <c r="G425" s="55"/>
    </row>
    <row r="426" customFormat="false" ht="12.75" hidden="true" customHeight="false" outlineLevel="0" collapsed="false">
      <c r="F426" s="55"/>
      <c r="G426" s="55"/>
    </row>
    <row r="427" customFormat="false" ht="12.75" hidden="true" customHeight="false" outlineLevel="0" collapsed="false">
      <c r="F427" s="55"/>
      <c r="G427" s="55"/>
    </row>
    <row r="428" customFormat="false" ht="12.75" hidden="true" customHeight="false" outlineLevel="0" collapsed="false">
      <c r="F428" s="55"/>
      <c r="G428" s="55"/>
    </row>
    <row r="429" customFormat="false" ht="12.75" hidden="true" customHeight="false" outlineLevel="0" collapsed="false">
      <c r="F429" s="55"/>
      <c r="G429" s="55"/>
    </row>
    <row r="430" customFormat="false" ht="12.75" hidden="true" customHeight="false" outlineLevel="0" collapsed="false">
      <c r="F430" s="55"/>
      <c r="G430" s="55"/>
    </row>
    <row r="431" customFormat="false" ht="12.75" hidden="true" customHeight="false" outlineLevel="0" collapsed="false">
      <c r="F431" s="55"/>
      <c r="G431" s="55"/>
    </row>
    <row r="432" customFormat="false" ht="12.75" hidden="true" customHeight="false" outlineLevel="0" collapsed="false">
      <c r="F432" s="55"/>
      <c r="G432" s="55"/>
    </row>
    <row r="433" customFormat="false" ht="12.75" hidden="true" customHeight="false" outlineLevel="0" collapsed="false">
      <c r="F433" s="55"/>
      <c r="G433" s="55"/>
    </row>
    <row r="434" customFormat="false" ht="12.75" hidden="true" customHeight="false" outlineLevel="0" collapsed="false">
      <c r="F434" s="55"/>
      <c r="G434" s="55"/>
    </row>
    <row r="435" customFormat="false" ht="12.75" hidden="true" customHeight="false" outlineLevel="0" collapsed="false">
      <c r="F435" s="55"/>
      <c r="G435" s="55"/>
    </row>
    <row r="436" customFormat="false" ht="12.75" hidden="true" customHeight="false" outlineLevel="0" collapsed="false">
      <c r="F436" s="55"/>
      <c r="G436" s="55"/>
    </row>
    <row r="437" customFormat="false" ht="12.75" hidden="true" customHeight="false" outlineLevel="0" collapsed="false">
      <c r="F437" s="55"/>
      <c r="G437" s="55"/>
    </row>
    <row r="438" customFormat="false" ht="12.75" hidden="true" customHeight="false" outlineLevel="0" collapsed="false">
      <c r="F438" s="55"/>
      <c r="G438" s="55"/>
    </row>
    <row r="439" customFormat="false" ht="12.75" hidden="true" customHeight="false" outlineLevel="0" collapsed="false">
      <c r="F439" s="55"/>
      <c r="G439" s="55"/>
    </row>
    <row r="440" customFormat="false" ht="12.75" hidden="true" customHeight="false" outlineLevel="0" collapsed="false">
      <c r="F440" s="55"/>
      <c r="G440" s="55"/>
    </row>
    <row r="441" customFormat="false" ht="12.75" hidden="true" customHeight="false" outlineLevel="0" collapsed="false">
      <c r="F441" s="55"/>
      <c r="G441" s="55"/>
    </row>
    <row r="442" customFormat="false" ht="12.75" hidden="true" customHeight="false" outlineLevel="0" collapsed="false">
      <c r="F442" s="55"/>
      <c r="G442" s="55"/>
    </row>
    <row r="443" customFormat="false" ht="12.75" hidden="true" customHeight="false" outlineLevel="0" collapsed="false">
      <c r="F443" s="55"/>
      <c r="G443" s="55"/>
    </row>
    <row r="444" customFormat="false" ht="12.75" hidden="true" customHeight="false" outlineLevel="0" collapsed="false">
      <c r="F444" s="55"/>
      <c r="G444" s="55"/>
    </row>
    <row r="445" customFormat="false" ht="12.75" hidden="true" customHeight="false" outlineLevel="0" collapsed="false">
      <c r="F445" s="55"/>
      <c r="G445" s="55"/>
    </row>
    <row r="446" customFormat="false" ht="12.75" hidden="true" customHeight="false" outlineLevel="0" collapsed="false">
      <c r="F446" s="55"/>
      <c r="G446" s="55"/>
    </row>
    <row r="447" customFormat="false" ht="12.75" hidden="true" customHeight="false" outlineLevel="0" collapsed="false">
      <c r="F447" s="55"/>
      <c r="G447" s="55"/>
    </row>
    <row r="448" customFormat="false" ht="12.75" hidden="true" customHeight="false" outlineLevel="0" collapsed="false">
      <c r="F448" s="55"/>
      <c r="G448" s="55"/>
    </row>
    <row r="449" customFormat="false" ht="12.75" hidden="true" customHeight="false" outlineLevel="0" collapsed="false">
      <c r="F449" s="55"/>
      <c r="G449" s="55"/>
    </row>
    <row r="450" customFormat="false" ht="12.75" hidden="true" customHeight="false" outlineLevel="0" collapsed="false">
      <c r="F450" s="55"/>
      <c r="G450" s="55"/>
    </row>
    <row r="451" customFormat="false" ht="12.75" hidden="true" customHeight="false" outlineLevel="0" collapsed="false">
      <c r="F451" s="55"/>
      <c r="G451" s="55"/>
    </row>
    <row r="452" customFormat="false" ht="12.75" hidden="true" customHeight="false" outlineLevel="0" collapsed="false">
      <c r="F452" s="55"/>
      <c r="G452" s="55"/>
    </row>
    <row r="453" customFormat="false" ht="12.75" hidden="true" customHeight="false" outlineLevel="0" collapsed="false">
      <c r="F453" s="55"/>
      <c r="G453" s="55"/>
    </row>
    <row r="454" customFormat="false" ht="12.75" hidden="true" customHeight="false" outlineLevel="0" collapsed="false">
      <c r="F454" s="55"/>
      <c r="G454" s="55"/>
    </row>
    <row r="455" customFormat="false" ht="12.75" hidden="true" customHeight="false" outlineLevel="0" collapsed="false">
      <c r="F455" s="55"/>
      <c r="G455" s="55"/>
    </row>
    <row r="456" customFormat="false" ht="12.75" hidden="true" customHeight="false" outlineLevel="0" collapsed="false">
      <c r="F456" s="55"/>
      <c r="G456" s="55"/>
    </row>
    <row r="457" customFormat="false" ht="12.75" hidden="true" customHeight="false" outlineLevel="0" collapsed="false">
      <c r="F457" s="55"/>
      <c r="G457" s="55"/>
    </row>
    <row r="458" customFormat="false" ht="12.75" hidden="true" customHeight="false" outlineLevel="0" collapsed="false">
      <c r="F458" s="55"/>
      <c r="G458" s="55"/>
    </row>
    <row r="459" customFormat="false" ht="12.75" hidden="true" customHeight="false" outlineLevel="0" collapsed="false">
      <c r="F459" s="55"/>
      <c r="G459" s="55"/>
    </row>
    <row r="460" customFormat="false" ht="12.75" hidden="true" customHeight="false" outlineLevel="0" collapsed="false">
      <c r="F460" s="55"/>
      <c r="G460" s="55"/>
    </row>
    <row r="461" customFormat="false" ht="12.75" hidden="true" customHeight="false" outlineLevel="0" collapsed="false">
      <c r="F461" s="55"/>
      <c r="G461" s="55"/>
    </row>
    <row r="462" customFormat="false" ht="12.75" hidden="true" customHeight="false" outlineLevel="0" collapsed="false">
      <c r="F462" s="55"/>
      <c r="G462" s="55"/>
    </row>
    <row r="463" customFormat="false" ht="12.75" hidden="true" customHeight="false" outlineLevel="0" collapsed="false">
      <c r="F463" s="55"/>
      <c r="G463" s="55"/>
    </row>
    <row r="464" customFormat="false" ht="12.75" hidden="true" customHeight="false" outlineLevel="0" collapsed="false">
      <c r="F464" s="55"/>
      <c r="G464" s="55"/>
    </row>
    <row r="465" customFormat="false" ht="12.75" hidden="true" customHeight="false" outlineLevel="0" collapsed="false">
      <c r="F465" s="55"/>
      <c r="G465" s="55"/>
    </row>
    <row r="466" customFormat="false" ht="12.75" hidden="true" customHeight="false" outlineLevel="0" collapsed="false">
      <c r="F466" s="55"/>
      <c r="G466" s="55"/>
    </row>
    <row r="467" customFormat="false" ht="12.75" hidden="true" customHeight="false" outlineLevel="0" collapsed="false">
      <c r="F467" s="55"/>
      <c r="G467" s="55"/>
    </row>
    <row r="468" customFormat="false" ht="12.75" hidden="true" customHeight="false" outlineLevel="0" collapsed="false">
      <c r="F468" s="55"/>
      <c r="G468" s="55"/>
    </row>
    <row r="469" customFormat="false" ht="12.75" hidden="true" customHeight="false" outlineLevel="0" collapsed="false">
      <c r="F469" s="55"/>
      <c r="G469" s="55"/>
    </row>
    <row r="470" customFormat="false" ht="12.75" hidden="true" customHeight="false" outlineLevel="0" collapsed="false">
      <c r="F470" s="55"/>
      <c r="G470" s="55"/>
    </row>
    <row r="471" customFormat="false" ht="12.75" hidden="true" customHeight="false" outlineLevel="0" collapsed="false">
      <c r="F471" s="55"/>
      <c r="G471" s="55"/>
    </row>
    <row r="472" customFormat="false" ht="12.75" hidden="true" customHeight="false" outlineLevel="0" collapsed="false">
      <c r="F472" s="55"/>
      <c r="G472" s="55"/>
    </row>
    <row r="473" customFormat="false" ht="12.75" hidden="true" customHeight="false" outlineLevel="0" collapsed="false">
      <c r="F473" s="55"/>
      <c r="G473" s="55"/>
    </row>
    <row r="474" customFormat="false" ht="12.75" hidden="true" customHeight="false" outlineLevel="0" collapsed="false">
      <c r="F474" s="55"/>
      <c r="G474" s="55"/>
    </row>
    <row r="475" customFormat="false" ht="12.75" hidden="true" customHeight="false" outlineLevel="0" collapsed="false">
      <c r="F475" s="55"/>
      <c r="G475" s="55"/>
    </row>
    <row r="476" customFormat="false" ht="12.75" hidden="true" customHeight="false" outlineLevel="0" collapsed="false">
      <c r="F476" s="55"/>
      <c r="G476" s="55"/>
    </row>
    <row r="477" customFormat="false" ht="12.75" hidden="true" customHeight="false" outlineLevel="0" collapsed="false">
      <c r="F477" s="55"/>
      <c r="G477" s="55"/>
    </row>
    <row r="478" customFormat="false" ht="12.75" hidden="true" customHeight="false" outlineLevel="0" collapsed="false">
      <c r="F478" s="55"/>
      <c r="G478" s="55"/>
    </row>
    <row r="479" customFormat="false" ht="12.75" hidden="true" customHeight="false" outlineLevel="0" collapsed="false">
      <c r="F479" s="55"/>
      <c r="G479" s="55"/>
    </row>
    <row r="480" customFormat="false" ht="12.75" hidden="true" customHeight="false" outlineLevel="0" collapsed="false">
      <c r="F480" s="55"/>
      <c r="G480" s="55"/>
    </row>
    <row r="481" customFormat="false" ht="12.75" hidden="true" customHeight="false" outlineLevel="0" collapsed="false">
      <c r="F481" s="55"/>
      <c r="G481" s="55"/>
    </row>
    <row r="482" customFormat="false" ht="12.75" hidden="true" customHeight="false" outlineLevel="0" collapsed="false">
      <c r="F482" s="55"/>
      <c r="G482" s="55"/>
    </row>
    <row r="483" customFormat="false" ht="12.75" hidden="true" customHeight="false" outlineLevel="0" collapsed="false">
      <c r="F483" s="55"/>
      <c r="G483" s="55"/>
    </row>
    <row r="484" customFormat="false" ht="12.75" hidden="true" customHeight="false" outlineLevel="0" collapsed="false">
      <c r="F484" s="55"/>
      <c r="G484" s="55"/>
    </row>
    <row r="485" customFormat="false" ht="12.75" hidden="true" customHeight="false" outlineLevel="0" collapsed="false">
      <c r="F485" s="55"/>
      <c r="G485" s="55"/>
    </row>
    <row r="486" customFormat="false" ht="12.75" hidden="true" customHeight="false" outlineLevel="0" collapsed="false">
      <c r="F486" s="55"/>
      <c r="G486" s="55"/>
    </row>
    <row r="487" customFormat="false" ht="12.75" hidden="true" customHeight="false" outlineLevel="0" collapsed="false">
      <c r="F487" s="55"/>
      <c r="G487" s="55"/>
    </row>
    <row r="488" customFormat="false" ht="12.75" hidden="true" customHeight="false" outlineLevel="0" collapsed="false">
      <c r="F488" s="55"/>
      <c r="G488" s="55"/>
    </row>
    <row r="489" customFormat="false" ht="12.75" hidden="true" customHeight="false" outlineLevel="0" collapsed="false">
      <c r="F489" s="55"/>
      <c r="G489" s="55"/>
    </row>
    <row r="490" customFormat="false" ht="12.75" hidden="true" customHeight="false" outlineLevel="0" collapsed="false">
      <c r="F490" s="55"/>
      <c r="G490" s="55"/>
    </row>
    <row r="491" customFormat="false" ht="12.75" hidden="true" customHeight="false" outlineLevel="0" collapsed="false">
      <c r="F491" s="55"/>
      <c r="G491" s="55"/>
    </row>
    <row r="492" customFormat="false" ht="12.75" hidden="true" customHeight="false" outlineLevel="0" collapsed="false">
      <c r="F492" s="55"/>
      <c r="G492" s="55"/>
    </row>
    <row r="493" customFormat="false" ht="12.75" hidden="true" customHeight="false" outlineLevel="0" collapsed="false">
      <c r="F493" s="55"/>
      <c r="G493" s="55"/>
    </row>
    <row r="494" customFormat="false" ht="12.75" hidden="true" customHeight="false" outlineLevel="0" collapsed="false">
      <c r="F494" s="55"/>
      <c r="G494" s="55"/>
    </row>
    <row r="495" customFormat="false" ht="12.75" hidden="true" customHeight="false" outlineLevel="0" collapsed="false">
      <c r="F495" s="55"/>
      <c r="G495" s="55"/>
    </row>
    <row r="496" customFormat="false" ht="12.75" hidden="true" customHeight="false" outlineLevel="0" collapsed="false">
      <c r="F496" s="55"/>
      <c r="G496" s="55"/>
    </row>
    <row r="497" customFormat="false" ht="12.75" hidden="true" customHeight="false" outlineLevel="0" collapsed="false">
      <c r="F497" s="55"/>
      <c r="G497" s="55"/>
    </row>
    <row r="498" customFormat="false" ht="12.75" hidden="true" customHeight="false" outlineLevel="0" collapsed="false">
      <c r="F498" s="55"/>
      <c r="G498" s="55"/>
    </row>
    <row r="499" customFormat="false" ht="12.75" hidden="true" customHeight="false" outlineLevel="0" collapsed="false">
      <c r="F499" s="55"/>
      <c r="G499" s="55"/>
    </row>
    <row r="500" customFormat="false" ht="12.75" hidden="true" customHeight="false" outlineLevel="0" collapsed="false">
      <c r="F500" s="55"/>
      <c r="G500" s="55"/>
    </row>
    <row r="501" customFormat="false" ht="12.75" hidden="true" customHeight="false" outlineLevel="0" collapsed="false">
      <c r="F501" s="55"/>
      <c r="G501" s="55"/>
    </row>
    <row r="502" customFormat="false" ht="12.75" hidden="true" customHeight="false" outlineLevel="0" collapsed="false">
      <c r="F502" s="55"/>
      <c r="G502" s="55"/>
    </row>
    <row r="503" customFormat="false" ht="12.75" hidden="true" customHeight="false" outlineLevel="0" collapsed="false">
      <c r="F503" s="55"/>
      <c r="G503" s="55"/>
    </row>
    <row r="504" customFormat="false" ht="12.75" hidden="true" customHeight="false" outlineLevel="0" collapsed="false">
      <c r="F504" s="55"/>
      <c r="G504" s="55"/>
    </row>
    <row r="505" customFormat="false" ht="12.75" hidden="true" customHeight="false" outlineLevel="0" collapsed="false">
      <c r="F505" s="55"/>
      <c r="G505" s="55"/>
    </row>
    <row r="506" customFormat="false" ht="12.75" hidden="true" customHeight="false" outlineLevel="0" collapsed="false">
      <c r="F506" s="55"/>
      <c r="G506" s="55"/>
    </row>
    <row r="507" customFormat="false" ht="12.75" hidden="true" customHeight="false" outlineLevel="0" collapsed="false">
      <c r="F507" s="55"/>
      <c r="G507" s="55"/>
    </row>
    <row r="508" customFormat="false" ht="12.75" hidden="true" customHeight="false" outlineLevel="0" collapsed="false">
      <c r="F508" s="55"/>
      <c r="G508" s="55"/>
    </row>
    <row r="509" customFormat="false" ht="12.75" hidden="true" customHeight="false" outlineLevel="0" collapsed="false">
      <c r="F509" s="55"/>
      <c r="G509" s="55"/>
    </row>
    <row r="510" customFormat="false" ht="12.75" hidden="true" customHeight="false" outlineLevel="0" collapsed="false">
      <c r="F510" s="55"/>
      <c r="G510" s="55"/>
    </row>
    <row r="511" customFormat="false" ht="12.75" hidden="true" customHeight="false" outlineLevel="0" collapsed="false">
      <c r="F511" s="55"/>
      <c r="G511" s="55"/>
    </row>
    <row r="512" customFormat="false" ht="12.75" hidden="true" customHeight="false" outlineLevel="0" collapsed="false">
      <c r="F512" s="55"/>
      <c r="G512" s="55"/>
    </row>
    <row r="513" customFormat="false" ht="12.75" hidden="true" customHeight="false" outlineLevel="0" collapsed="false">
      <c r="F513" s="55"/>
      <c r="G513" s="55"/>
    </row>
    <row r="514" customFormat="false" ht="12.75" hidden="true" customHeight="false" outlineLevel="0" collapsed="false">
      <c r="F514" s="55"/>
      <c r="G514" s="55"/>
    </row>
    <row r="515" customFormat="false" ht="12.75" hidden="true" customHeight="false" outlineLevel="0" collapsed="false">
      <c r="F515" s="55"/>
      <c r="G515" s="55"/>
    </row>
    <row r="516" customFormat="false" ht="12.75" hidden="true" customHeight="false" outlineLevel="0" collapsed="false">
      <c r="F516" s="55"/>
      <c r="G516" s="55"/>
    </row>
    <row r="517" customFormat="false" ht="12.75" hidden="true" customHeight="false" outlineLevel="0" collapsed="false">
      <c r="F517" s="55"/>
      <c r="G517" s="55"/>
    </row>
    <row r="518" customFormat="false" ht="12.75" hidden="true" customHeight="false" outlineLevel="0" collapsed="false">
      <c r="F518" s="55"/>
      <c r="G518" s="55"/>
    </row>
    <row r="519" customFormat="false" ht="12.75" hidden="true" customHeight="false" outlineLevel="0" collapsed="false">
      <c r="F519" s="55"/>
      <c r="G519" s="55"/>
    </row>
    <row r="520" customFormat="false" ht="12.75" hidden="true" customHeight="false" outlineLevel="0" collapsed="false">
      <c r="F520" s="55"/>
      <c r="G520" s="55"/>
    </row>
    <row r="521" customFormat="false" ht="12.75" hidden="true" customHeight="false" outlineLevel="0" collapsed="false">
      <c r="F521" s="55"/>
      <c r="G521" s="55"/>
    </row>
    <row r="522" customFormat="false" ht="12.75" hidden="true" customHeight="false" outlineLevel="0" collapsed="false">
      <c r="F522" s="55"/>
      <c r="G522" s="55"/>
    </row>
    <row r="523" customFormat="false" ht="12.75" hidden="true" customHeight="false" outlineLevel="0" collapsed="false">
      <c r="F523" s="55"/>
      <c r="G523" s="55"/>
    </row>
    <row r="524" customFormat="false" ht="12.75" hidden="true" customHeight="false" outlineLevel="0" collapsed="false">
      <c r="F524" s="55"/>
      <c r="G524" s="55"/>
    </row>
    <row r="525" customFormat="false" ht="12.75" hidden="true" customHeight="false" outlineLevel="0" collapsed="false">
      <c r="F525" s="55"/>
      <c r="G525" s="55"/>
    </row>
    <row r="526" customFormat="false" ht="12.75" hidden="true" customHeight="false" outlineLevel="0" collapsed="false">
      <c r="F526" s="55"/>
      <c r="G526" s="55"/>
    </row>
    <row r="527" customFormat="false" ht="12.75" hidden="true" customHeight="false" outlineLevel="0" collapsed="false">
      <c r="F527" s="55"/>
      <c r="G527" s="55"/>
    </row>
    <row r="528" customFormat="false" ht="12.75" hidden="true" customHeight="false" outlineLevel="0" collapsed="false">
      <c r="F528" s="55"/>
      <c r="G528" s="55"/>
    </row>
    <row r="529" customFormat="false" ht="12.75" hidden="true" customHeight="false" outlineLevel="0" collapsed="false">
      <c r="F529" s="55"/>
      <c r="G529" s="55"/>
    </row>
    <row r="530" customFormat="false" ht="12.75" hidden="true" customHeight="false" outlineLevel="0" collapsed="false">
      <c r="F530" s="55"/>
      <c r="G530" s="55"/>
    </row>
    <row r="531" customFormat="false" ht="12.75" hidden="true" customHeight="false" outlineLevel="0" collapsed="false">
      <c r="F531" s="55"/>
      <c r="G531" s="55"/>
    </row>
    <row r="532" customFormat="false" ht="12.75" hidden="true" customHeight="false" outlineLevel="0" collapsed="false">
      <c r="F532" s="55"/>
      <c r="G532" s="55"/>
    </row>
    <row r="533" customFormat="false" ht="12.75" hidden="true" customHeight="false" outlineLevel="0" collapsed="false">
      <c r="F533" s="55"/>
      <c r="G533" s="55"/>
    </row>
    <row r="534" customFormat="false" ht="12.75" hidden="true" customHeight="false" outlineLevel="0" collapsed="false">
      <c r="F534" s="55"/>
      <c r="G534" s="55"/>
    </row>
    <row r="535" customFormat="false" ht="12.75" hidden="true" customHeight="false" outlineLevel="0" collapsed="false">
      <c r="F535" s="55"/>
      <c r="G535" s="55"/>
    </row>
    <row r="536" customFormat="false" ht="12.75" hidden="true" customHeight="false" outlineLevel="0" collapsed="false">
      <c r="F536" s="55"/>
      <c r="G536" s="55"/>
    </row>
    <row r="537" customFormat="false" ht="12.75" hidden="true" customHeight="false" outlineLevel="0" collapsed="false">
      <c r="F537" s="55"/>
      <c r="G537" s="55"/>
    </row>
    <row r="538" customFormat="false" ht="12.75" hidden="true" customHeight="false" outlineLevel="0" collapsed="false">
      <c r="F538" s="55"/>
      <c r="G538" s="55"/>
    </row>
    <row r="539" customFormat="false" ht="12.75" hidden="true" customHeight="false" outlineLevel="0" collapsed="false">
      <c r="F539" s="55"/>
      <c r="G539" s="55"/>
    </row>
    <row r="540" customFormat="false" ht="12.75" hidden="true" customHeight="false" outlineLevel="0" collapsed="false">
      <c r="F540" s="55"/>
      <c r="G540" s="55"/>
    </row>
    <row r="541" customFormat="false" ht="12.75" hidden="true" customHeight="false" outlineLevel="0" collapsed="false">
      <c r="F541" s="55"/>
      <c r="G541" s="55"/>
    </row>
    <row r="542" customFormat="false" ht="12.75" hidden="true" customHeight="false" outlineLevel="0" collapsed="false">
      <c r="F542" s="55"/>
      <c r="G542" s="55"/>
    </row>
    <row r="543" customFormat="false" ht="12.75" hidden="true" customHeight="false" outlineLevel="0" collapsed="false">
      <c r="F543" s="55"/>
      <c r="G543" s="55"/>
    </row>
    <row r="544" customFormat="false" ht="12.75" hidden="true" customHeight="false" outlineLevel="0" collapsed="false">
      <c r="F544" s="55"/>
      <c r="G544" s="55"/>
    </row>
    <row r="545" customFormat="false" ht="12.75" hidden="true" customHeight="false" outlineLevel="0" collapsed="false">
      <c r="F545" s="55"/>
      <c r="G545" s="55"/>
    </row>
    <row r="546" customFormat="false" ht="12.75" hidden="true" customHeight="false" outlineLevel="0" collapsed="false">
      <c r="F546" s="55"/>
      <c r="G546" s="55"/>
    </row>
    <row r="547" customFormat="false" ht="12.75" hidden="true" customHeight="false" outlineLevel="0" collapsed="false">
      <c r="F547" s="55"/>
      <c r="G547" s="55"/>
    </row>
    <row r="548" customFormat="false" ht="12.75" hidden="true" customHeight="false" outlineLevel="0" collapsed="false">
      <c r="F548" s="55"/>
      <c r="G548" s="55"/>
    </row>
    <row r="549" customFormat="false" ht="12.75" hidden="true" customHeight="false" outlineLevel="0" collapsed="false">
      <c r="F549" s="55"/>
      <c r="G549" s="55"/>
    </row>
    <row r="550" customFormat="false" ht="12.75" hidden="true" customHeight="false" outlineLevel="0" collapsed="false">
      <c r="F550" s="55"/>
      <c r="G550" s="55"/>
    </row>
    <row r="551" customFormat="false" ht="12.75" hidden="true" customHeight="false" outlineLevel="0" collapsed="false">
      <c r="F551" s="55"/>
      <c r="G551" s="55"/>
    </row>
    <row r="552" customFormat="false" ht="12.75" hidden="true" customHeight="false" outlineLevel="0" collapsed="false">
      <c r="F552" s="55"/>
      <c r="G552" s="55"/>
    </row>
    <row r="553" customFormat="false" ht="12.75" hidden="true" customHeight="false" outlineLevel="0" collapsed="false">
      <c r="F553" s="55"/>
      <c r="G553" s="55"/>
    </row>
    <row r="554" customFormat="false" ht="12.75" hidden="true" customHeight="false" outlineLevel="0" collapsed="false">
      <c r="F554" s="55"/>
      <c r="G554" s="55"/>
    </row>
    <row r="555" customFormat="false" ht="12.75" hidden="true" customHeight="false" outlineLevel="0" collapsed="false">
      <c r="F555" s="55"/>
      <c r="G555" s="55"/>
    </row>
    <row r="556" customFormat="false" ht="12.75" hidden="true" customHeight="false" outlineLevel="0" collapsed="false">
      <c r="F556" s="55"/>
      <c r="G556" s="55"/>
    </row>
    <row r="557" customFormat="false" ht="12.75" hidden="true" customHeight="false" outlineLevel="0" collapsed="false">
      <c r="F557" s="55"/>
      <c r="G557" s="55"/>
    </row>
    <row r="558" customFormat="false" ht="12.75" hidden="true" customHeight="false" outlineLevel="0" collapsed="false">
      <c r="F558" s="55"/>
      <c r="G558" s="55"/>
    </row>
    <row r="559" customFormat="false" ht="12.75" hidden="true" customHeight="false" outlineLevel="0" collapsed="false">
      <c r="F559" s="55"/>
      <c r="G559" s="55"/>
    </row>
    <row r="560" customFormat="false" ht="12.75" hidden="true" customHeight="false" outlineLevel="0" collapsed="false">
      <c r="F560" s="55"/>
      <c r="G560" s="55"/>
    </row>
    <row r="561" customFormat="false" ht="12.75" hidden="true" customHeight="false" outlineLevel="0" collapsed="false">
      <c r="F561" s="55"/>
      <c r="G561" s="55"/>
    </row>
    <row r="562" customFormat="false" ht="12.75" hidden="true" customHeight="false" outlineLevel="0" collapsed="false">
      <c r="F562" s="55"/>
      <c r="G562" s="55"/>
    </row>
    <row r="563" customFormat="false" ht="12.75" hidden="true" customHeight="false" outlineLevel="0" collapsed="false">
      <c r="F563" s="55"/>
      <c r="G563" s="55"/>
    </row>
    <row r="564" customFormat="false" ht="12.75" hidden="true" customHeight="false" outlineLevel="0" collapsed="false">
      <c r="F564" s="55"/>
      <c r="G564" s="55"/>
    </row>
    <row r="565" customFormat="false" ht="12.75" hidden="true" customHeight="false" outlineLevel="0" collapsed="false">
      <c r="F565" s="55"/>
      <c r="G565" s="55"/>
    </row>
    <row r="566" customFormat="false" ht="12.75" hidden="true" customHeight="false" outlineLevel="0" collapsed="false">
      <c r="F566" s="55"/>
      <c r="G566" s="55"/>
    </row>
    <row r="567" customFormat="false" ht="12.75" hidden="true" customHeight="false" outlineLevel="0" collapsed="false">
      <c r="F567" s="55"/>
      <c r="G567" s="55"/>
    </row>
    <row r="568" customFormat="false" ht="12.75" hidden="true" customHeight="false" outlineLevel="0" collapsed="false">
      <c r="F568" s="55"/>
      <c r="G568" s="55"/>
    </row>
    <row r="569" customFormat="false" ht="12.75" hidden="true" customHeight="false" outlineLevel="0" collapsed="false">
      <c r="F569" s="55"/>
      <c r="G569" s="55"/>
    </row>
    <row r="570" customFormat="false" ht="12.75" hidden="true" customHeight="false" outlineLevel="0" collapsed="false">
      <c r="F570" s="55"/>
      <c r="G570" s="55"/>
    </row>
    <row r="571" customFormat="false" ht="12.75" hidden="true" customHeight="false" outlineLevel="0" collapsed="false">
      <c r="F571" s="55"/>
      <c r="G571" s="55"/>
    </row>
    <row r="572" customFormat="false" ht="12.75" hidden="true" customHeight="false" outlineLevel="0" collapsed="false">
      <c r="F572" s="55"/>
      <c r="G572" s="55"/>
    </row>
    <row r="573" customFormat="false" ht="12.75" hidden="true" customHeight="false" outlineLevel="0" collapsed="false">
      <c r="F573" s="55"/>
      <c r="G573" s="55"/>
    </row>
    <row r="574" customFormat="false" ht="12.75" hidden="true" customHeight="false" outlineLevel="0" collapsed="false">
      <c r="F574" s="55"/>
      <c r="G574" s="55"/>
    </row>
    <row r="575" customFormat="false" ht="12.75" hidden="true" customHeight="false" outlineLevel="0" collapsed="false">
      <c r="F575" s="55"/>
      <c r="G575" s="55"/>
    </row>
    <row r="576" customFormat="false" ht="12.75" hidden="true" customHeight="false" outlineLevel="0" collapsed="false">
      <c r="F576" s="55"/>
      <c r="G576" s="55"/>
    </row>
    <row r="577" customFormat="false" ht="12.75" hidden="true" customHeight="false" outlineLevel="0" collapsed="false">
      <c r="F577" s="55"/>
      <c r="G577" s="55"/>
    </row>
    <row r="578" customFormat="false" ht="12.75" hidden="true" customHeight="false" outlineLevel="0" collapsed="false">
      <c r="F578" s="55"/>
      <c r="G578" s="55"/>
    </row>
    <row r="579" customFormat="false" ht="12.75" hidden="true" customHeight="false" outlineLevel="0" collapsed="false">
      <c r="F579" s="55"/>
      <c r="G579" s="55"/>
    </row>
    <row r="580" customFormat="false" ht="12.75" hidden="true" customHeight="false" outlineLevel="0" collapsed="false">
      <c r="F580" s="55"/>
      <c r="G580" s="55"/>
    </row>
    <row r="581" customFormat="false" ht="12.75" hidden="true" customHeight="false" outlineLevel="0" collapsed="false">
      <c r="F581" s="55"/>
      <c r="G581" s="55"/>
    </row>
    <row r="582" customFormat="false" ht="12.75" hidden="true" customHeight="false" outlineLevel="0" collapsed="false">
      <c r="F582" s="55"/>
      <c r="G582" s="55"/>
    </row>
    <row r="583" customFormat="false" ht="12.75" hidden="true" customHeight="false" outlineLevel="0" collapsed="false">
      <c r="F583" s="55"/>
      <c r="G583" s="55"/>
    </row>
    <row r="584" customFormat="false" ht="12.75" hidden="true" customHeight="false" outlineLevel="0" collapsed="false">
      <c r="F584" s="55"/>
      <c r="G584" s="55"/>
    </row>
    <row r="585" customFormat="false" ht="12.75" hidden="true" customHeight="false" outlineLevel="0" collapsed="false">
      <c r="F585" s="55"/>
      <c r="G585" s="55"/>
    </row>
    <row r="586" customFormat="false" ht="12.75" hidden="true" customHeight="false" outlineLevel="0" collapsed="false">
      <c r="F586" s="55"/>
      <c r="G586" s="55"/>
    </row>
    <row r="587" customFormat="false" ht="12.75" hidden="true" customHeight="false" outlineLevel="0" collapsed="false">
      <c r="F587" s="55"/>
      <c r="G587" s="55"/>
    </row>
    <row r="588" customFormat="false" ht="12.75" hidden="true" customHeight="false" outlineLevel="0" collapsed="false">
      <c r="F588" s="55"/>
      <c r="G588" s="55"/>
    </row>
    <row r="589" customFormat="false" ht="12.75" hidden="true" customHeight="false" outlineLevel="0" collapsed="false">
      <c r="F589" s="55"/>
      <c r="G589" s="55"/>
    </row>
    <row r="590" customFormat="false" ht="12.75" hidden="true" customHeight="false" outlineLevel="0" collapsed="false">
      <c r="F590" s="55"/>
      <c r="G590" s="55"/>
    </row>
    <row r="591" customFormat="false" ht="12.75" hidden="true" customHeight="false" outlineLevel="0" collapsed="false">
      <c r="F591" s="55"/>
      <c r="G591" s="55"/>
    </row>
    <row r="592" customFormat="false" ht="12.75" hidden="true" customHeight="false" outlineLevel="0" collapsed="false">
      <c r="F592" s="55"/>
      <c r="G592" s="55"/>
    </row>
    <row r="593" customFormat="false" ht="12.75" hidden="true" customHeight="false" outlineLevel="0" collapsed="false">
      <c r="F593" s="55"/>
      <c r="G593" s="55"/>
    </row>
    <row r="594" customFormat="false" ht="12.75" hidden="true" customHeight="false" outlineLevel="0" collapsed="false">
      <c r="F594" s="55"/>
      <c r="G594" s="55"/>
    </row>
    <row r="595" customFormat="false" ht="12.75" hidden="true" customHeight="false" outlineLevel="0" collapsed="false">
      <c r="F595" s="55"/>
      <c r="G595" s="55"/>
    </row>
    <row r="596" customFormat="false" ht="12.75" hidden="true" customHeight="false" outlineLevel="0" collapsed="false">
      <c r="F596" s="55"/>
      <c r="G596" s="55"/>
    </row>
    <row r="597" customFormat="false" ht="12.75" hidden="true" customHeight="false" outlineLevel="0" collapsed="false">
      <c r="F597" s="55"/>
      <c r="G597" s="55"/>
    </row>
    <row r="598" customFormat="false" ht="12.75" hidden="true" customHeight="false" outlineLevel="0" collapsed="false">
      <c r="F598" s="55"/>
      <c r="G598" s="55"/>
    </row>
    <row r="599" customFormat="false" ht="12.75" hidden="true" customHeight="false" outlineLevel="0" collapsed="false">
      <c r="F599" s="55"/>
      <c r="G599" s="55"/>
    </row>
    <row r="600" customFormat="false" ht="12.75" hidden="true" customHeight="false" outlineLevel="0" collapsed="false">
      <c r="F600" s="55"/>
      <c r="G600" s="55"/>
    </row>
    <row r="601" customFormat="false" ht="12.75" hidden="true" customHeight="false" outlineLevel="0" collapsed="false">
      <c r="F601" s="55"/>
      <c r="G601" s="55"/>
    </row>
    <row r="602" customFormat="false" ht="12.75" hidden="true" customHeight="false" outlineLevel="0" collapsed="false">
      <c r="F602" s="55"/>
      <c r="G602" s="55"/>
    </row>
    <row r="603" customFormat="false" ht="12.75" hidden="true" customHeight="false" outlineLevel="0" collapsed="false">
      <c r="F603" s="55"/>
      <c r="G603" s="55"/>
    </row>
    <row r="604" customFormat="false" ht="12.75" hidden="true" customHeight="false" outlineLevel="0" collapsed="false">
      <c r="F604" s="55"/>
      <c r="G604" s="55"/>
    </row>
    <row r="605" customFormat="false" ht="12.75" hidden="true" customHeight="false" outlineLevel="0" collapsed="false">
      <c r="F605" s="55"/>
      <c r="G605" s="55"/>
    </row>
    <row r="606" customFormat="false" ht="12.75" hidden="true" customHeight="false" outlineLevel="0" collapsed="false">
      <c r="F606" s="55"/>
      <c r="G606" s="55"/>
    </row>
    <row r="607" customFormat="false" ht="12.75" hidden="true" customHeight="false" outlineLevel="0" collapsed="false">
      <c r="F607" s="55"/>
      <c r="G607" s="55"/>
    </row>
    <row r="608" customFormat="false" ht="12.75" hidden="true" customHeight="false" outlineLevel="0" collapsed="false">
      <c r="F608" s="55"/>
      <c r="G608" s="55"/>
    </row>
    <row r="609" customFormat="false" ht="12.75" hidden="true" customHeight="false" outlineLevel="0" collapsed="false">
      <c r="F609" s="55"/>
      <c r="G609" s="55"/>
    </row>
    <row r="610" customFormat="false" ht="12.75" hidden="true" customHeight="false" outlineLevel="0" collapsed="false">
      <c r="F610" s="55"/>
      <c r="G610" s="55"/>
    </row>
    <row r="611" customFormat="false" ht="12.75" hidden="true" customHeight="false" outlineLevel="0" collapsed="false">
      <c r="F611" s="55"/>
      <c r="G611" s="55"/>
    </row>
    <row r="612" customFormat="false" ht="12.75" hidden="true" customHeight="false" outlineLevel="0" collapsed="false">
      <c r="F612" s="55"/>
      <c r="G612" s="55"/>
    </row>
    <row r="613" customFormat="false" ht="12.75" hidden="true" customHeight="false" outlineLevel="0" collapsed="false">
      <c r="F613" s="55"/>
      <c r="G613" s="55"/>
    </row>
    <row r="614" customFormat="false" ht="12.75" hidden="true" customHeight="false" outlineLevel="0" collapsed="false">
      <c r="F614" s="55"/>
      <c r="G614" s="55"/>
    </row>
    <row r="615" customFormat="false" ht="12.75" hidden="true" customHeight="false" outlineLevel="0" collapsed="false">
      <c r="F615" s="55"/>
      <c r="G615" s="55"/>
    </row>
    <row r="616" customFormat="false" ht="12.75" hidden="true" customHeight="false" outlineLevel="0" collapsed="false">
      <c r="F616" s="55"/>
      <c r="G616" s="55"/>
    </row>
    <row r="617" customFormat="false" ht="12.75" hidden="true" customHeight="false" outlineLevel="0" collapsed="false">
      <c r="F617" s="55"/>
      <c r="G617" s="55"/>
    </row>
    <row r="618" customFormat="false" ht="12.75" hidden="true" customHeight="false" outlineLevel="0" collapsed="false">
      <c r="F618" s="55"/>
      <c r="G618" s="55"/>
    </row>
    <row r="619" customFormat="false" ht="12.75" hidden="true" customHeight="false" outlineLevel="0" collapsed="false">
      <c r="F619" s="55"/>
      <c r="G619" s="55"/>
    </row>
    <row r="620" customFormat="false" ht="12.75" hidden="true" customHeight="false" outlineLevel="0" collapsed="false">
      <c r="F620" s="55"/>
      <c r="G620" s="55"/>
    </row>
    <row r="621" customFormat="false" ht="12.75" hidden="true" customHeight="false" outlineLevel="0" collapsed="false">
      <c r="F621" s="55"/>
      <c r="G621" s="55"/>
    </row>
    <row r="622" customFormat="false" ht="12.75" hidden="true" customHeight="false" outlineLevel="0" collapsed="false">
      <c r="F622" s="55"/>
      <c r="G622" s="55"/>
    </row>
    <row r="623" customFormat="false" ht="12.75" hidden="true" customHeight="false" outlineLevel="0" collapsed="false">
      <c r="F623" s="55"/>
      <c r="G623" s="55"/>
    </row>
    <row r="624" customFormat="false" ht="12.75" hidden="true" customHeight="false" outlineLevel="0" collapsed="false">
      <c r="F624" s="55"/>
      <c r="G624" s="55"/>
    </row>
    <row r="625" customFormat="false" ht="12.75" hidden="true" customHeight="false" outlineLevel="0" collapsed="false">
      <c r="F625" s="55"/>
      <c r="G625" s="55"/>
    </row>
    <row r="626" customFormat="false" ht="12.75" hidden="true" customHeight="false" outlineLevel="0" collapsed="false">
      <c r="F626" s="55"/>
      <c r="G626" s="55"/>
    </row>
    <row r="627" customFormat="false" ht="12.75" hidden="true" customHeight="false" outlineLevel="0" collapsed="false">
      <c r="F627" s="55"/>
      <c r="G627" s="55"/>
    </row>
    <row r="628" customFormat="false" ht="12.75" hidden="true" customHeight="false" outlineLevel="0" collapsed="false">
      <c r="F628" s="55"/>
      <c r="G628" s="55"/>
    </row>
    <row r="629" customFormat="false" ht="12.75" hidden="true" customHeight="false" outlineLevel="0" collapsed="false">
      <c r="F629" s="55"/>
      <c r="G629" s="55"/>
    </row>
    <row r="630" customFormat="false" ht="12.75" hidden="true" customHeight="false" outlineLevel="0" collapsed="false">
      <c r="F630" s="55"/>
      <c r="G630" s="55"/>
    </row>
    <row r="631" customFormat="false" ht="12.75" hidden="true" customHeight="false" outlineLevel="0" collapsed="false">
      <c r="F631" s="55"/>
      <c r="G631" s="55"/>
    </row>
    <row r="632" customFormat="false" ht="12.75" hidden="true" customHeight="false" outlineLevel="0" collapsed="false">
      <c r="F632" s="55"/>
      <c r="G632" s="55"/>
    </row>
    <row r="633" customFormat="false" ht="12.75" hidden="true" customHeight="false" outlineLevel="0" collapsed="false">
      <c r="F633" s="55"/>
      <c r="G633" s="55"/>
    </row>
    <row r="634" customFormat="false" ht="12.75" hidden="true" customHeight="false" outlineLevel="0" collapsed="false">
      <c r="F634" s="55"/>
      <c r="G634" s="55"/>
    </row>
    <row r="635" customFormat="false" ht="12.75" hidden="true" customHeight="false" outlineLevel="0" collapsed="false">
      <c r="F635" s="55"/>
      <c r="G635" s="55"/>
    </row>
    <row r="636" customFormat="false" ht="12.75" hidden="true" customHeight="false" outlineLevel="0" collapsed="false">
      <c r="F636" s="55"/>
      <c r="G636" s="55"/>
    </row>
    <row r="637" customFormat="false" ht="12.75" hidden="true" customHeight="false" outlineLevel="0" collapsed="false">
      <c r="F637" s="55"/>
      <c r="G637" s="55"/>
    </row>
    <row r="638" customFormat="false" ht="12.75" hidden="true" customHeight="false" outlineLevel="0" collapsed="false">
      <c r="F638" s="55"/>
      <c r="G638" s="55"/>
    </row>
    <row r="639" customFormat="false" ht="12.75" hidden="true" customHeight="false" outlineLevel="0" collapsed="false">
      <c r="F639" s="55"/>
      <c r="G639" s="55"/>
    </row>
    <row r="640" customFormat="false" ht="12.75" hidden="true" customHeight="false" outlineLevel="0" collapsed="false">
      <c r="F640" s="55"/>
      <c r="G640" s="55"/>
    </row>
    <row r="641" customFormat="false" ht="12.75" hidden="true" customHeight="false" outlineLevel="0" collapsed="false">
      <c r="F641" s="55"/>
      <c r="G641" s="55"/>
    </row>
    <row r="642" customFormat="false" ht="12.75" hidden="true" customHeight="false" outlineLevel="0" collapsed="false">
      <c r="F642" s="55"/>
      <c r="G642" s="55"/>
    </row>
    <row r="643" customFormat="false" ht="12.75" hidden="true" customHeight="false" outlineLevel="0" collapsed="false">
      <c r="F643" s="55"/>
      <c r="G643" s="55"/>
    </row>
    <row r="644" customFormat="false" ht="12.75" hidden="true" customHeight="false" outlineLevel="0" collapsed="false">
      <c r="F644" s="55"/>
      <c r="G644" s="55"/>
    </row>
    <row r="645" customFormat="false" ht="12.75" hidden="true" customHeight="false" outlineLevel="0" collapsed="false">
      <c r="F645" s="55"/>
      <c r="G645" s="55"/>
    </row>
    <row r="646" customFormat="false" ht="12.75" hidden="true" customHeight="false" outlineLevel="0" collapsed="false">
      <c r="F646" s="55"/>
      <c r="G646" s="55"/>
    </row>
    <row r="647" customFormat="false" ht="12.75" hidden="true" customHeight="false" outlineLevel="0" collapsed="false">
      <c r="F647" s="55"/>
      <c r="G647" s="55"/>
    </row>
    <row r="648" customFormat="false" ht="12.75" hidden="true" customHeight="false" outlineLevel="0" collapsed="false">
      <c r="F648" s="55"/>
      <c r="G648" s="55"/>
    </row>
    <row r="649" customFormat="false" ht="12.75" hidden="true" customHeight="false" outlineLevel="0" collapsed="false">
      <c r="F649" s="55"/>
      <c r="G649" s="55"/>
    </row>
    <row r="650" customFormat="false" ht="12.75" hidden="true" customHeight="false" outlineLevel="0" collapsed="false">
      <c r="F650" s="55"/>
      <c r="G650" s="55"/>
    </row>
    <row r="651" customFormat="false" ht="12.75" hidden="true" customHeight="false" outlineLevel="0" collapsed="false">
      <c r="F651" s="55"/>
      <c r="G651" s="55"/>
    </row>
    <row r="652" customFormat="false" ht="12.75" hidden="true" customHeight="false" outlineLevel="0" collapsed="false">
      <c r="F652" s="55"/>
      <c r="G652" s="55"/>
    </row>
    <row r="653" customFormat="false" ht="12.75" hidden="true" customHeight="false" outlineLevel="0" collapsed="false">
      <c r="F653" s="55"/>
      <c r="G653" s="55"/>
    </row>
    <row r="654" customFormat="false" ht="12.75" hidden="true" customHeight="false" outlineLevel="0" collapsed="false">
      <c r="F654" s="55"/>
      <c r="G654" s="55"/>
    </row>
    <row r="655" customFormat="false" ht="12.75" hidden="true" customHeight="false" outlineLevel="0" collapsed="false">
      <c r="F655" s="55"/>
      <c r="G655" s="55"/>
    </row>
    <row r="656" customFormat="false" ht="12.75" hidden="true" customHeight="false" outlineLevel="0" collapsed="false">
      <c r="F656" s="55"/>
      <c r="G656" s="55"/>
    </row>
    <row r="657" customFormat="false" ht="12.75" hidden="true" customHeight="false" outlineLevel="0" collapsed="false">
      <c r="F657" s="55"/>
      <c r="G657" s="55"/>
    </row>
    <row r="658" customFormat="false" ht="12.75" hidden="true" customHeight="false" outlineLevel="0" collapsed="false">
      <c r="F658" s="55"/>
      <c r="G658" s="55"/>
    </row>
    <row r="659" customFormat="false" ht="12.75" hidden="true" customHeight="false" outlineLevel="0" collapsed="false">
      <c r="F659" s="55"/>
      <c r="G659" s="55"/>
    </row>
    <row r="660" customFormat="false" ht="12.75" hidden="true" customHeight="false" outlineLevel="0" collapsed="false">
      <c r="F660" s="55"/>
      <c r="G660" s="55"/>
    </row>
    <row r="661" customFormat="false" ht="12.75" hidden="true" customHeight="false" outlineLevel="0" collapsed="false">
      <c r="F661" s="55"/>
      <c r="G661" s="55"/>
    </row>
    <row r="662" customFormat="false" ht="12.75" hidden="true" customHeight="false" outlineLevel="0" collapsed="false">
      <c r="F662" s="55"/>
      <c r="G662" s="55"/>
    </row>
    <row r="663" customFormat="false" ht="12.75" hidden="true" customHeight="false" outlineLevel="0" collapsed="false">
      <c r="F663" s="55"/>
      <c r="G663" s="55"/>
    </row>
    <row r="664" customFormat="false" ht="12.75" hidden="true" customHeight="false" outlineLevel="0" collapsed="false">
      <c r="F664" s="55"/>
      <c r="G664" s="55"/>
    </row>
    <row r="665" customFormat="false" ht="12.75" hidden="true" customHeight="false" outlineLevel="0" collapsed="false">
      <c r="F665" s="55"/>
      <c r="G665" s="55"/>
    </row>
    <row r="666" customFormat="false" ht="12.75" hidden="true" customHeight="false" outlineLevel="0" collapsed="false">
      <c r="F666" s="55"/>
      <c r="G666" s="55"/>
    </row>
    <row r="667" customFormat="false" ht="12.75" hidden="true" customHeight="false" outlineLevel="0" collapsed="false">
      <c r="F667" s="55"/>
      <c r="G667" s="55"/>
    </row>
    <row r="668" customFormat="false" ht="12.75" hidden="true" customHeight="false" outlineLevel="0" collapsed="false">
      <c r="F668" s="55"/>
      <c r="G668" s="55"/>
    </row>
    <row r="669" customFormat="false" ht="12.75" hidden="true" customHeight="false" outlineLevel="0" collapsed="false">
      <c r="F669" s="55"/>
      <c r="G669" s="55"/>
    </row>
    <row r="670" customFormat="false" ht="12.75" hidden="true" customHeight="false" outlineLevel="0" collapsed="false">
      <c r="F670" s="55"/>
      <c r="G670" s="55"/>
    </row>
    <row r="671" customFormat="false" ht="12.75" hidden="true" customHeight="false" outlineLevel="0" collapsed="false">
      <c r="F671" s="55"/>
      <c r="G671" s="55"/>
    </row>
    <row r="672" customFormat="false" ht="12.75" hidden="true" customHeight="false" outlineLevel="0" collapsed="false">
      <c r="F672" s="55"/>
      <c r="G672" s="55"/>
    </row>
    <row r="673" customFormat="false" ht="12.75" hidden="true" customHeight="false" outlineLevel="0" collapsed="false">
      <c r="F673" s="55"/>
      <c r="G673" s="55"/>
    </row>
    <row r="674" customFormat="false" ht="12.75" hidden="true" customHeight="false" outlineLevel="0" collapsed="false">
      <c r="F674" s="55"/>
      <c r="G674" s="55"/>
    </row>
    <row r="675" customFormat="false" ht="12.75" hidden="true" customHeight="false" outlineLevel="0" collapsed="false">
      <c r="F675" s="55"/>
      <c r="G675" s="55"/>
    </row>
    <row r="676" customFormat="false" ht="12.75" hidden="true" customHeight="false" outlineLevel="0" collapsed="false">
      <c r="F676" s="55"/>
      <c r="G676" s="55"/>
    </row>
    <row r="677" customFormat="false" ht="12.75" hidden="true" customHeight="false" outlineLevel="0" collapsed="false">
      <c r="F677" s="55"/>
      <c r="G677" s="55"/>
    </row>
    <row r="678" customFormat="false" ht="12.75" hidden="true" customHeight="false" outlineLevel="0" collapsed="false">
      <c r="F678" s="55"/>
      <c r="G678" s="55"/>
    </row>
    <row r="679" customFormat="false" ht="12.75" hidden="true" customHeight="false" outlineLevel="0" collapsed="false">
      <c r="F679" s="55"/>
      <c r="G679" s="55"/>
    </row>
    <row r="680" customFormat="false" ht="12.75" hidden="true" customHeight="false" outlineLevel="0" collapsed="false">
      <c r="F680" s="55"/>
      <c r="G680" s="55"/>
    </row>
    <row r="681" customFormat="false" ht="12.75" hidden="true" customHeight="false" outlineLevel="0" collapsed="false">
      <c r="F681" s="55"/>
      <c r="G681" s="55"/>
    </row>
    <row r="682" customFormat="false" ht="12.75" hidden="true" customHeight="false" outlineLevel="0" collapsed="false">
      <c r="F682" s="55"/>
      <c r="G682" s="55"/>
    </row>
    <row r="683" customFormat="false" ht="12.75" hidden="true" customHeight="false" outlineLevel="0" collapsed="false">
      <c r="F683" s="55"/>
      <c r="G683" s="55"/>
    </row>
    <row r="684" customFormat="false" ht="12.75" hidden="true" customHeight="false" outlineLevel="0" collapsed="false">
      <c r="F684" s="55"/>
      <c r="G684" s="55"/>
    </row>
    <row r="685" customFormat="false" ht="12.75" hidden="true" customHeight="false" outlineLevel="0" collapsed="false">
      <c r="F685" s="55"/>
      <c r="G685" s="55"/>
    </row>
    <row r="686" customFormat="false" ht="12.75" hidden="true" customHeight="false" outlineLevel="0" collapsed="false">
      <c r="F686" s="55"/>
      <c r="G686" s="55"/>
    </row>
    <row r="687" customFormat="false" ht="12.75" hidden="true" customHeight="false" outlineLevel="0" collapsed="false">
      <c r="F687" s="55"/>
      <c r="G687" s="55"/>
    </row>
    <row r="688" customFormat="false" ht="12.75" hidden="true" customHeight="false" outlineLevel="0" collapsed="false">
      <c r="F688" s="55"/>
      <c r="G688" s="55"/>
    </row>
    <row r="689" customFormat="false" ht="12.75" hidden="true" customHeight="false" outlineLevel="0" collapsed="false">
      <c r="F689" s="55"/>
      <c r="G689" s="55"/>
    </row>
    <row r="690" customFormat="false" ht="12.75" hidden="true" customHeight="false" outlineLevel="0" collapsed="false">
      <c r="F690" s="55"/>
      <c r="G690" s="55"/>
    </row>
    <row r="691" customFormat="false" ht="12.75" hidden="true" customHeight="false" outlineLevel="0" collapsed="false">
      <c r="F691" s="55"/>
      <c r="G691" s="55"/>
    </row>
    <row r="692" customFormat="false" ht="12.75" hidden="true" customHeight="false" outlineLevel="0" collapsed="false">
      <c r="F692" s="55"/>
      <c r="G692" s="55"/>
    </row>
    <row r="693" customFormat="false" ht="12.75" hidden="true" customHeight="false" outlineLevel="0" collapsed="false">
      <c r="F693" s="55"/>
      <c r="G693" s="55"/>
    </row>
    <row r="694" customFormat="false" ht="12.75" hidden="true" customHeight="false" outlineLevel="0" collapsed="false">
      <c r="F694" s="55"/>
      <c r="G694" s="55"/>
    </row>
    <row r="695" customFormat="false" ht="12.75" hidden="true" customHeight="false" outlineLevel="0" collapsed="false">
      <c r="F695" s="55"/>
      <c r="G695" s="55"/>
    </row>
    <row r="696" customFormat="false" ht="12.75" hidden="true" customHeight="false" outlineLevel="0" collapsed="false">
      <c r="F696" s="55"/>
      <c r="G696" s="55"/>
    </row>
    <row r="697" customFormat="false" ht="12.75" hidden="true" customHeight="false" outlineLevel="0" collapsed="false">
      <c r="F697" s="55"/>
      <c r="G697" s="55"/>
    </row>
    <row r="698" customFormat="false" ht="12.75" hidden="true" customHeight="false" outlineLevel="0" collapsed="false">
      <c r="F698" s="55"/>
      <c r="G698" s="55"/>
    </row>
    <row r="699" customFormat="false" ht="12.75" hidden="true" customHeight="false" outlineLevel="0" collapsed="false">
      <c r="F699" s="55"/>
      <c r="G699" s="55"/>
    </row>
    <row r="700" customFormat="false" ht="12.75" hidden="true" customHeight="false" outlineLevel="0" collapsed="false">
      <c r="F700" s="55"/>
      <c r="G700" s="55"/>
    </row>
    <row r="701" customFormat="false" ht="12.75" hidden="true" customHeight="false" outlineLevel="0" collapsed="false">
      <c r="F701" s="55"/>
      <c r="G701" s="55"/>
    </row>
    <row r="702" customFormat="false" ht="12.75" hidden="true" customHeight="false" outlineLevel="0" collapsed="false">
      <c r="F702" s="55"/>
      <c r="G702" s="55"/>
    </row>
    <row r="703" customFormat="false" ht="12.75" hidden="true" customHeight="false" outlineLevel="0" collapsed="false">
      <c r="F703" s="55"/>
      <c r="G703" s="55"/>
    </row>
    <row r="704" customFormat="false" ht="12.75" hidden="true" customHeight="false" outlineLevel="0" collapsed="false">
      <c r="F704" s="55"/>
      <c r="G704" s="55"/>
    </row>
    <row r="705" customFormat="false" ht="12.75" hidden="true" customHeight="false" outlineLevel="0" collapsed="false">
      <c r="F705" s="55"/>
      <c r="G705" s="55"/>
    </row>
    <row r="706" customFormat="false" ht="12.75" hidden="true" customHeight="false" outlineLevel="0" collapsed="false">
      <c r="F706" s="55"/>
      <c r="G706" s="55"/>
    </row>
    <row r="707" customFormat="false" ht="12.75" hidden="true" customHeight="false" outlineLevel="0" collapsed="false">
      <c r="F707" s="55"/>
      <c r="G707" s="55"/>
    </row>
    <row r="708" customFormat="false" ht="12.75" hidden="true" customHeight="false" outlineLevel="0" collapsed="false">
      <c r="F708" s="55"/>
      <c r="G708" s="55"/>
    </row>
    <row r="709" customFormat="false" ht="12.75" hidden="true" customHeight="false" outlineLevel="0" collapsed="false">
      <c r="F709" s="55"/>
      <c r="G709" s="55"/>
    </row>
    <row r="710" customFormat="false" ht="12.75" hidden="true" customHeight="false" outlineLevel="0" collapsed="false">
      <c r="F710" s="55"/>
      <c r="G710" s="55"/>
    </row>
    <row r="711" customFormat="false" ht="12.75" hidden="true" customHeight="false" outlineLevel="0" collapsed="false">
      <c r="F711" s="55"/>
      <c r="G711" s="55"/>
    </row>
    <row r="712" customFormat="false" ht="12.75" hidden="true" customHeight="false" outlineLevel="0" collapsed="false">
      <c r="F712" s="55"/>
      <c r="G712" s="55"/>
    </row>
    <row r="713" customFormat="false" ht="12.75" hidden="true" customHeight="false" outlineLevel="0" collapsed="false">
      <c r="F713" s="55"/>
      <c r="G713" s="55"/>
    </row>
    <row r="714" customFormat="false" ht="12.75" hidden="true" customHeight="false" outlineLevel="0" collapsed="false">
      <c r="F714" s="55"/>
      <c r="G714" s="55"/>
    </row>
    <row r="715" customFormat="false" ht="12.75" hidden="true" customHeight="false" outlineLevel="0" collapsed="false">
      <c r="F715" s="55"/>
      <c r="G715" s="55"/>
    </row>
    <row r="716" customFormat="false" ht="12.75" hidden="true" customHeight="false" outlineLevel="0" collapsed="false">
      <c r="F716" s="55"/>
      <c r="G716" s="55"/>
    </row>
    <row r="717" customFormat="false" ht="12.75" hidden="true" customHeight="false" outlineLevel="0" collapsed="false">
      <c r="F717" s="55"/>
      <c r="G717" s="55"/>
    </row>
    <row r="718" customFormat="false" ht="12.75" hidden="true" customHeight="false" outlineLevel="0" collapsed="false">
      <c r="F718" s="55"/>
      <c r="G718" s="55"/>
    </row>
    <row r="719" customFormat="false" ht="12.75" hidden="true" customHeight="false" outlineLevel="0" collapsed="false">
      <c r="F719" s="55"/>
      <c r="G719" s="55"/>
    </row>
    <row r="720" customFormat="false" ht="12.75" hidden="true" customHeight="false" outlineLevel="0" collapsed="false">
      <c r="F720" s="55"/>
      <c r="G720" s="55"/>
    </row>
    <row r="721" customFormat="false" ht="12.75" hidden="true" customHeight="false" outlineLevel="0" collapsed="false">
      <c r="F721" s="55"/>
      <c r="G721" s="55"/>
    </row>
    <row r="722" customFormat="false" ht="12.75" hidden="true" customHeight="false" outlineLevel="0" collapsed="false">
      <c r="F722" s="55"/>
      <c r="G722" s="55"/>
    </row>
    <row r="723" customFormat="false" ht="12.75" hidden="true" customHeight="false" outlineLevel="0" collapsed="false">
      <c r="F723" s="55"/>
      <c r="G723" s="55"/>
    </row>
    <row r="724" customFormat="false" ht="12.75" hidden="true" customHeight="false" outlineLevel="0" collapsed="false">
      <c r="F724" s="55"/>
      <c r="G724" s="55"/>
    </row>
    <row r="725" customFormat="false" ht="12.75" hidden="true" customHeight="false" outlineLevel="0" collapsed="false">
      <c r="F725" s="55"/>
      <c r="G725" s="55"/>
    </row>
    <row r="726" customFormat="false" ht="12.75" hidden="true" customHeight="false" outlineLevel="0" collapsed="false">
      <c r="F726" s="55"/>
      <c r="G726" s="55"/>
    </row>
    <row r="727" customFormat="false" ht="12.75" hidden="true" customHeight="false" outlineLevel="0" collapsed="false">
      <c r="F727" s="55"/>
      <c r="G727" s="55"/>
    </row>
    <row r="728" customFormat="false" ht="12.75" hidden="true" customHeight="false" outlineLevel="0" collapsed="false">
      <c r="F728" s="55"/>
      <c r="G728" s="55"/>
    </row>
    <row r="729" customFormat="false" ht="12.75" hidden="true" customHeight="false" outlineLevel="0" collapsed="false">
      <c r="F729" s="55"/>
      <c r="G729" s="55"/>
    </row>
    <row r="730" customFormat="false" ht="12.75" hidden="true" customHeight="false" outlineLevel="0" collapsed="false">
      <c r="F730" s="55"/>
      <c r="G730" s="55"/>
    </row>
    <row r="731" customFormat="false" ht="12.75" hidden="true" customHeight="false" outlineLevel="0" collapsed="false">
      <c r="F731" s="55"/>
      <c r="G731" s="55"/>
    </row>
    <row r="732" customFormat="false" ht="12.75" hidden="true" customHeight="false" outlineLevel="0" collapsed="false">
      <c r="F732" s="55"/>
      <c r="G732" s="55"/>
    </row>
    <row r="733" customFormat="false" ht="12.75" hidden="true" customHeight="false" outlineLevel="0" collapsed="false">
      <c r="F733" s="55"/>
      <c r="G733" s="55"/>
    </row>
    <row r="734" customFormat="false" ht="12.75" hidden="true" customHeight="false" outlineLevel="0" collapsed="false">
      <c r="F734" s="55"/>
      <c r="G734" s="55"/>
    </row>
    <row r="735" customFormat="false" ht="12.75" hidden="true" customHeight="false" outlineLevel="0" collapsed="false">
      <c r="F735" s="55"/>
      <c r="G735" s="55"/>
    </row>
    <row r="736" customFormat="false" ht="12.75" hidden="true" customHeight="false" outlineLevel="0" collapsed="false">
      <c r="F736" s="55"/>
      <c r="G736" s="55"/>
    </row>
    <row r="737" customFormat="false" ht="12.75" hidden="true" customHeight="false" outlineLevel="0" collapsed="false">
      <c r="F737" s="55"/>
      <c r="G737" s="55"/>
    </row>
    <row r="738" customFormat="false" ht="12.75" hidden="true" customHeight="false" outlineLevel="0" collapsed="false">
      <c r="F738" s="55"/>
      <c r="G738" s="55"/>
    </row>
    <row r="739" customFormat="false" ht="12.75" hidden="true" customHeight="false" outlineLevel="0" collapsed="false">
      <c r="F739" s="55"/>
      <c r="G739" s="55"/>
    </row>
    <row r="740" customFormat="false" ht="12.75" hidden="true" customHeight="false" outlineLevel="0" collapsed="false">
      <c r="F740" s="55"/>
      <c r="G740" s="55"/>
    </row>
    <row r="741" customFormat="false" ht="12.75" hidden="true" customHeight="false" outlineLevel="0" collapsed="false">
      <c r="F741" s="55"/>
      <c r="G741" s="55"/>
    </row>
    <row r="742" customFormat="false" ht="12.75" hidden="true" customHeight="false" outlineLevel="0" collapsed="false">
      <c r="F742" s="55"/>
      <c r="G742" s="55"/>
    </row>
    <row r="743" customFormat="false" ht="12.75" hidden="true" customHeight="false" outlineLevel="0" collapsed="false">
      <c r="F743" s="55"/>
      <c r="G743" s="55"/>
    </row>
    <row r="744" customFormat="false" ht="12.75" hidden="true" customHeight="false" outlineLevel="0" collapsed="false">
      <c r="F744" s="55"/>
      <c r="G744" s="55"/>
    </row>
    <row r="745" customFormat="false" ht="12.75" hidden="true" customHeight="false" outlineLevel="0" collapsed="false">
      <c r="F745" s="55"/>
      <c r="G745" s="55"/>
    </row>
    <row r="746" customFormat="false" ht="12.75" hidden="true" customHeight="false" outlineLevel="0" collapsed="false">
      <c r="F746" s="55"/>
      <c r="G746" s="55"/>
    </row>
    <row r="747" customFormat="false" ht="12.75" hidden="true" customHeight="false" outlineLevel="0" collapsed="false">
      <c r="F747" s="55"/>
      <c r="G747" s="55"/>
    </row>
    <row r="748" customFormat="false" ht="12.75" hidden="true" customHeight="false" outlineLevel="0" collapsed="false">
      <c r="F748" s="55"/>
      <c r="G748" s="55"/>
    </row>
    <row r="749" customFormat="false" ht="12.75" hidden="true" customHeight="false" outlineLevel="0" collapsed="false">
      <c r="F749" s="55"/>
      <c r="G749" s="55"/>
    </row>
    <row r="750" customFormat="false" ht="12.75" hidden="true" customHeight="false" outlineLevel="0" collapsed="false">
      <c r="F750" s="55"/>
      <c r="G750" s="55"/>
    </row>
    <row r="751" customFormat="false" ht="12.75" hidden="true" customHeight="false" outlineLevel="0" collapsed="false">
      <c r="F751" s="55"/>
      <c r="G751" s="55"/>
    </row>
    <row r="752" customFormat="false" ht="12.75" hidden="true" customHeight="false" outlineLevel="0" collapsed="false">
      <c r="F752" s="55"/>
      <c r="G752" s="55"/>
    </row>
    <row r="753" customFormat="false" ht="12.75" hidden="true" customHeight="false" outlineLevel="0" collapsed="false">
      <c r="F753" s="55"/>
      <c r="G753" s="55"/>
    </row>
    <row r="754" customFormat="false" ht="12.75" hidden="true" customHeight="false" outlineLevel="0" collapsed="false">
      <c r="F754" s="55"/>
      <c r="G754" s="55"/>
    </row>
    <row r="755" customFormat="false" ht="12.75" hidden="true" customHeight="false" outlineLevel="0" collapsed="false">
      <c r="F755" s="55"/>
      <c r="G755" s="55"/>
    </row>
    <row r="756" customFormat="false" ht="12.75" hidden="true" customHeight="false" outlineLevel="0" collapsed="false">
      <c r="F756" s="55"/>
      <c r="G756" s="55"/>
    </row>
    <row r="757" customFormat="false" ht="12.75" hidden="true" customHeight="false" outlineLevel="0" collapsed="false">
      <c r="F757" s="55"/>
      <c r="G757" s="55"/>
    </row>
    <row r="758" customFormat="false" ht="12.75" hidden="true" customHeight="false" outlineLevel="0" collapsed="false">
      <c r="F758" s="55"/>
      <c r="G758" s="55"/>
    </row>
    <row r="759" customFormat="false" ht="12.75" hidden="true" customHeight="false" outlineLevel="0" collapsed="false">
      <c r="F759" s="55"/>
      <c r="G759" s="55"/>
    </row>
    <row r="760" customFormat="false" ht="12.75" hidden="true" customHeight="false" outlineLevel="0" collapsed="false">
      <c r="F760" s="55"/>
      <c r="G760" s="55"/>
    </row>
    <row r="761" customFormat="false" ht="12.75" hidden="true" customHeight="false" outlineLevel="0" collapsed="false">
      <c r="F761" s="55"/>
      <c r="G761" s="55"/>
    </row>
    <row r="762" customFormat="false" ht="12.75" hidden="true" customHeight="false" outlineLevel="0" collapsed="false">
      <c r="F762" s="55"/>
      <c r="G762" s="55"/>
    </row>
    <row r="763" customFormat="false" ht="12.75" hidden="true" customHeight="false" outlineLevel="0" collapsed="false">
      <c r="F763" s="55"/>
      <c r="G763" s="55"/>
    </row>
    <row r="764" customFormat="false" ht="12.75" hidden="true" customHeight="false" outlineLevel="0" collapsed="false">
      <c r="F764" s="55"/>
      <c r="G764" s="55"/>
    </row>
    <row r="765" customFormat="false" ht="12.75" hidden="true" customHeight="false" outlineLevel="0" collapsed="false">
      <c r="F765" s="55"/>
      <c r="G765" s="55"/>
    </row>
    <row r="766" customFormat="false" ht="12.75" hidden="true" customHeight="false" outlineLevel="0" collapsed="false">
      <c r="F766" s="55"/>
      <c r="G766" s="55"/>
    </row>
    <row r="767" customFormat="false" ht="12.75" hidden="true" customHeight="false" outlineLevel="0" collapsed="false">
      <c r="F767" s="55"/>
      <c r="G767" s="55"/>
    </row>
    <row r="768" customFormat="false" ht="12.75" hidden="true" customHeight="false" outlineLevel="0" collapsed="false">
      <c r="F768" s="55"/>
      <c r="G768" s="55"/>
    </row>
    <row r="769" customFormat="false" ht="12.75" hidden="true" customHeight="false" outlineLevel="0" collapsed="false">
      <c r="F769" s="55"/>
      <c r="G769" s="55"/>
    </row>
    <row r="770" customFormat="false" ht="12.75" hidden="true" customHeight="false" outlineLevel="0" collapsed="false">
      <c r="F770" s="55"/>
      <c r="G770" s="55"/>
    </row>
    <row r="771" customFormat="false" ht="12.75" hidden="true" customHeight="false" outlineLevel="0" collapsed="false">
      <c r="F771" s="55"/>
      <c r="G771" s="55"/>
    </row>
    <row r="772" customFormat="false" ht="12.75" hidden="true" customHeight="false" outlineLevel="0" collapsed="false">
      <c r="F772" s="55"/>
      <c r="G772" s="55"/>
    </row>
    <row r="773" customFormat="false" ht="12.75" hidden="true" customHeight="false" outlineLevel="0" collapsed="false">
      <c r="F773" s="55"/>
      <c r="G773" s="55"/>
    </row>
    <row r="774" customFormat="false" ht="12.75" hidden="true" customHeight="false" outlineLevel="0" collapsed="false">
      <c r="F774" s="55"/>
      <c r="G774" s="55"/>
    </row>
    <row r="775" customFormat="false" ht="12.75" hidden="true" customHeight="false" outlineLevel="0" collapsed="false">
      <c r="F775" s="55"/>
      <c r="G775" s="55"/>
    </row>
    <row r="776" customFormat="false" ht="12.75" hidden="true" customHeight="false" outlineLevel="0" collapsed="false">
      <c r="F776" s="55"/>
      <c r="G776" s="55"/>
    </row>
    <row r="777" customFormat="false" ht="12.75" hidden="true" customHeight="false" outlineLevel="0" collapsed="false">
      <c r="F777" s="55"/>
      <c r="G777" s="55"/>
    </row>
    <row r="778" customFormat="false" ht="12.75" hidden="true" customHeight="false" outlineLevel="0" collapsed="false">
      <c r="F778" s="55"/>
      <c r="G778" s="55"/>
    </row>
    <row r="779" customFormat="false" ht="12.75" hidden="true" customHeight="false" outlineLevel="0" collapsed="false">
      <c r="F779" s="55"/>
      <c r="G779" s="55"/>
    </row>
    <row r="780" customFormat="false" ht="12.75" hidden="true" customHeight="false" outlineLevel="0" collapsed="false">
      <c r="F780" s="55"/>
      <c r="G780" s="55"/>
    </row>
    <row r="781" customFormat="false" ht="12.75" hidden="true" customHeight="false" outlineLevel="0" collapsed="false">
      <c r="F781" s="55"/>
      <c r="G781" s="55"/>
    </row>
    <row r="782" customFormat="false" ht="12.75" hidden="true" customHeight="false" outlineLevel="0" collapsed="false">
      <c r="F782" s="55"/>
      <c r="G782" s="55"/>
    </row>
    <row r="783" customFormat="false" ht="12.75" hidden="true" customHeight="false" outlineLevel="0" collapsed="false">
      <c r="F783" s="55"/>
      <c r="G783" s="55"/>
    </row>
    <row r="784" customFormat="false" ht="12.75" hidden="true" customHeight="false" outlineLevel="0" collapsed="false">
      <c r="F784" s="55"/>
      <c r="G784" s="55"/>
    </row>
    <row r="785" customFormat="false" ht="12.75" hidden="true" customHeight="false" outlineLevel="0" collapsed="false">
      <c r="F785" s="55"/>
      <c r="G785" s="55"/>
    </row>
    <row r="786" customFormat="false" ht="12.75" hidden="true" customHeight="false" outlineLevel="0" collapsed="false">
      <c r="F786" s="55"/>
      <c r="G786" s="55"/>
    </row>
    <row r="787" customFormat="false" ht="12.75" hidden="true" customHeight="false" outlineLevel="0" collapsed="false">
      <c r="F787" s="55"/>
      <c r="G787" s="55"/>
    </row>
    <row r="788" customFormat="false" ht="12.75" hidden="true" customHeight="false" outlineLevel="0" collapsed="false">
      <c r="F788" s="55"/>
      <c r="G788" s="55"/>
    </row>
    <row r="789" customFormat="false" ht="12.75" hidden="true" customHeight="false" outlineLevel="0" collapsed="false">
      <c r="F789" s="55"/>
      <c r="G789" s="55"/>
    </row>
    <row r="790" customFormat="false" ht="12.75" hidden="true" customHeight="false" outlineLevel="0" collapsed="false">
      <c r="F790" s="55"/>
      <c r="G790" s="55"/>
    </row>
    <row r="791" customFormat="false" ht="12.75" hidden="true" customHeight="false" outlineLevel="0" collapsed="false">
      <c r="F791" s="55"/>
      <c r="G791" s="55"/>
    </row>
    <row r="792" customFormat="false" ht="12.75" hidden="true" customHeight="false" outlineLevel="0" collapsed="false">
      <c r="F792" s="55"/>
      <c r="G792" s="55"/>
    </row>
    <row r="793" customFormat="false" ht="12.75" hidden="true" customHeight="false" outlineLevel="0" collapsed="false">
      <c r="F793" s="55"/>
      <c r="G793" s="55"/>
    </row>
    <row r="794" customFormat="false" ht="12.75" hidden="true" customHeight="false" outlineLevel="0" collapsed="false">
      <c r="F794" s="55"/>
      <c r="G794" s="55"/>
    </row>
    <row r="795" customFormat="false" ht="12.75" hidden="true" customHeight="false" outlineLevel="0" collapsed="false">
      <c r="F795" s="55"/>
      <c r="G795" s="55"/>
    </row>
    <row r="796" customFormat="false" ht="12.75" hidden="true" customHeight="false" outlineLevel="0" collapsed="false">
      <c r="F796" s="55"/>
      <c r="G796" s="55"/>
    </row>
    <row r="797" customFormat="false" ht="12.75" hidden="true" customHeight="false" outlineLevel="0" collapsed="false">
      <c r="F797" s="55"/>
      <c r="G797" s="55"/>
    </row>
    <row r="798" customFormat="false" ht="12.75" hidden="true" customHeight="false" outlineLevel="0" collapsed="false">
      <c r="F798" s="55"/>
      <c r="G798" s="55"/>
    </row>
    <row r="799" customFormat="false" ht="12.75" hidden="true" customHeight="false" outlineLevel="0" collapsed="false">
      <c r="F799" s="55"/>
      <c r="G799" s="55"/>
    </row>
    <row r="800" customFormat="false" ht="12.75" hidden="true" customHeight="false" outlineLevel="0" collapsed="false">
      <c r="F800" s="55"/>
      <c r="G800" s="55"/>
    </row>
    <row r="801" customFormat="false" ht="12.75" hidden="true" customHeight="false" outlineLevel="0" collapsed="false">
      <c r="F801" s="55"/>
      <c r="G801" s="55"/>
    </row>
    <row r="802" customFormat="false" ht="12.75" hidden="true" customHeight="false" outlineLevel="0" collapsed="false">
      <c r="F802" s="55"/>
      <c r="G802" s="55"/>
    </row>
    <row r="803" customFormat="false" ht="12.75" hidden="true" customHeight="false" outlineLevel="0" collapsed="false">
      <c r="F803" s="55"/>
      <c r="G803" s="55"/>
    </row>
    <row r="804" customFormat="false" ht="12.75" hidden="true" customHeight="false" outlineLevel="0" collapsed="false">
      <c r="F804" s="55"/>
      <c r="G804" s="55"/>
    </row>
    <row r="805" customFormat="false" ht="12.75" hidden="true" customHeight="false" outlineLevel="0" collapsed="false">
      <c r="F805" s="55"/>
      <c r="G805" s="55"/>
    </row>
    <row r="806" customFormat="false" ht="12.75" hidden="true" customHeight="false" outlineLevel="0" collapsed="false">
      <c r="F806" s="55"/>
      <c r="G806" s="55"/>
    </row>
    <row r="807" customFormat="false" ht="12.75" hidden="true" customHeight="false" outlineLevel="0" collapsed="false">
      <c r="F807" s="55"/>
      <c r="G807" s="55"/>
    </row>
    <row r="808" customFormat="false" ht="12.75" hidden="true" customHeight="false" outlineLevel="0" collapsed="false">
      <c r="F808" s="55"/>
      <c r="G808" s="55"/>
    </row>
    <row r="809" customFormat="false" ht="12.75" hidden="true" customHeight="false" outlineLevel="0" collapsed="false">
      <c r="F809" s="55"/>
      <c r="G809" s="55"/>
    </row>
    <row r="810" customFormat="false" ht="12.75" hidden="true" customHeight="false" outlineLevel="0" collapsed="false">
      <c r="F810" s="55"/>
      <c r="G810" s="55"/>
    </row>
    <row r="811" customFormat="false" ht="12.75" hidden="true" customHeight="false" outlineLevel="0" collapsed="false">
      <c r="F811" s="55"/>
      <c r="G811" s="55"/>
    </row>
    <row r="812" customFormat="false" ht="12.75" hidden="true" customHeight="false" outlineLevel="0" collapsed="false">
      <c r="F812" s="55"/>
      <c r="G812" s="55"/>
    </row>
    <row r="813" customFormat="false" ht="12.75" hidden="true" customHeight="false" outlineLevel="0" collapsed="false">
      <c r="F813" s="55"/>
      <c r="G813" s="55"/>
    </row>
    <row r="814" customFormat="false" ht="12.75" hidden="true" customHeight="false" outlineLevel="0" collapsed="false">
      <c r="F814" s="55"/>
      <c r="G814" s="55"/>
    </row>
    <row r="815" customFormat="false" ht="12.75" hidden="true" customHeight="false" outlineLevel="0" collapsed="false">
      <c r="F815" s="55"/>
      <c r="G815" s="55"/>
    </row>
    <row r="816" customFormat="false" ht="12.75" hidden="true" customHeight="false" outlineLevel="0" collapsed="false">
      <c r="F816" s="55"/>
      <c r="G816" s="55"/>
    </row>
    <row r="817" customFormat="false" ht="12.75" hidden="true" customHeight="false" outlineLevel="0" collapsed="false">
      <c r="F817" s="55"/>
      <c r="G817" s="55"/>
    </row>
    <row r="818" customFormat="false" ht="12.75" hidden="true" customHeight="false" outlineLevel="0" collapsed="false">
      <c r="F818" s="55"/>
      <c r="G818" s="55"/>
    </row>
    <row r="819" customFormat="false" ht="12.75" hidden="true" customHeight="false" outlineLevel="0" collapsed="false">
      <c r="F819" s="55"/>
      <c r="G819" s="55"/>
    </row>
    <row r="820" customFormat="false" ht="12.75" hidden="true" customHeight="false" outlineLevel="0" collapsed="false">
      <c r="F820" s="55"/>
      <c r="G820" s="55"/>
    </row>
    <row r="821" customFormat="false" ht="12.75" hidden="true" customHeight="false" outlineLevel="0" collapsed="false">
      <c r="F821" s="55"/>
      <c r="G821" s="55"/>
    </row>
    <row r="822" customFormat="false" ht="12.75" hidden="true" customHeight="false" outlineLevel="0" collapsed="false">
      <c r="F822" s="55"/>
      <c r="G822" s="55"/>
    </row>
    <row r="823" customFormat="false" ht="12.75" hidden="true" customHeight="false" outlineLevel="0" collapsed="false">
      <c r="F823" s="55"/>
      <c r="G823" s="55"/>
    </row>
    <row r="824" customFormat="false" ht="12.75" hidden="true" customHeight="false" outlineLevel="0" collapsed="false">
      <c r="F824" s="55"/>
      <c r="G824" s="55"/>
    </row>
    <row r="825" customFormat="false" ht="12.75" hidden="true" customHeight="false" outlineLevel="0" collapsed="false">
      <c r="F825" s="55"/>
      <c r="G825" s="55"/>
    </row>
    <row r="826" customFormat="false" ht="12.75" hidden="true" customHeight="false" outlineLevel="0" collapsed="false">
      <c r="F826" s="55"/>
      <c r="G826" s="55"/>
    </row>
    <row r="827" customFormat="false" ht="12.75" hidden="true" customHeight="false" outlineLevel="0" collapsed="false">
      <c r="F827" s="55"/>
      <c r="G827" s="55"/>
    </row>
    <row r="828" customFormat="false" ht="12.75" hidden="true" customHeight="false" outlineLevel="0" collapsed="false">
      <c r="F828" s="55"/>
      <c r="G828" s="55"/>
    </row>
    <row r="829" customFormat="false" ht="12.75" hidden="true" customHeight="false" outlineLevel="0" collapsed="false">
      <c r="F829" s="55"/>
      <c r="G829" s="55"/>
    </row>
    <row r="830" customFormat="false" ht="12.75" hidden="true" customHeight="false" outlineLevel="0" collapsed="false">
      <c r="F830" s="55"/>
      <c r="G830" s="55"/>
    </row>
    <row r="831" customFormat="false" ht="12.75" hidden="true" customHeight="false" outlineLevel="0" collapsed="false">
      <c r="F831" s="55"/>
      <c r="G831" s="55"/>
    </row>
    <row r="832" customFormat="false" ht="12.75" hidden="true" customHeight="false" outlineLevel="0" collapsed="false">
      <c r="F832" s="55"/>
      <c r="G832" s="55"/>
    </row>
    <row r="833" customFormat="false" ht="12.75" hidden="true" customHeight="false" outlineLevel="0" collapsed="false">
      <c r="F833" s="55"/>
      <c r="G833" s="55"/>
    </row>
    <row r="834" customFormat="false" ht="12.75" hidden="true" customHeight="false" outlineLevel="0" collapsed="false">
      <c r="F834" s="55"/>
      <c r="G834" s="55"/>
    </row>
    <row r="835" customFormat="false" ht="12.75" hidden="true" customHeight="false" outlineLevel="0" collapsed="false">
      <c r="F835" s="55"/>
      <c r="G835" s="55"/>
    </row>
    <row r="836" customFormat="false" ht="12.75" hidden="true" customHeight="false" outlineLevel="0" collapsed="false">
      <c r="F836" s="55"/>
      <c r="G836" s="55"/>
    </row>
    <row r="837" customFormat="false" ht="12.75" hidden="true" customHeight="false" outlineLevel="0" collapsed="false">
      <c r="F837" s="55"/>
      <c r="G837" s="55"/>
    </row>
    <row r="838" customFormat="false" ht="12.75" hidden="true" customHeight="false" outlineLevel="0" collapsed="false">
      <c r="F838" s="55"/>
      <c r="G838" s="55"/>
    </row>
    <row r="839" customFormat="false" ht="12.75" hidden="true" customHeight="false" outlineLevel="0" collapsed="false">
      <c r="F839" s="55"/>
      <c r="G839" s="55"/>
    </row>
    <row r="840" customFormat="false" ht="12.75" hidden="true" customHeight="false" outlineLevel="0" collapsed="false">
      <c r="F840" s="55"/>
      <c r="G840" s="55"/>
    </row>
    <row r="841" customFormat="false" ht="12.75" hidden="true" customHeight="false" outlineLevel="0" collapsed="false">
      <c r="F841" s="55"/>
      <c r="G841" s="55"/>
    </row>
    <row r="842" customFormat="false" ht="12.75" hidden="true" customHeight="false" outlineLevel="0" collapsed="false">
      <c r="F842" s="55"/>
      <c r="G842" s="55"/>
    </row>
    <row r="843" customFormat="false" ht="12.75" hidden="true" customHeight="false" outlineLevel="0" collapsed="false">
      <c r="F843" s="55"/>
      <c r="G843" s="55"/>
    </row>
    <row r="844" customFormat="false" ht="12.75" hidden="true" customHeight="false" outlineLevel="0" collapsed="false">
      <c r="F844" s="55"/>
      <c r="G844" s="55"/>
    </row>
    <row r="845" customFormat="false" ht="12.75" hidden="true" customHeight="false" outlineLevel="0" collapsed="false">
      <c r="F845" s="55"/>
      <c r="G845" s="55"/>
    </row>
    <row r="846" customFormat="false" ht="12.75" hidden="true" customHeight="false" outlineLevel="0" collapsed="false">
      <c r="F846" s="55"/>
      <c r="G846" s="55"/>
    </row>
    <row r="847" customFormat="false" ht="12.75" hidden="true" customHeight="false" outlineLevel="0" collapsed="false">
      <c r="F847" s="55"/>
      <c r="G847" s="55"/>
    </row>
    <row r="848" customFormat="false" ht="12.75" hidden="true" customHeight="false" outlineLevel="0" collapsed="false">
      <c r="F848" s="55"/>
      <c r="G848" s="55"/>
    </row>
    <row r="849" customFormat="false" ht="12.75" hidden="true" customHeight="false" outlineLevel="0" collapsed="false">
      <c r="F849" s="55"/>
      <c r="G849" s="55"/>
    </row>
    <row r="850" customFormat="false" ht="12.75" hidden="true" customHeight="false" outlineLevel="0" collapsed="false">
      <c r="F850" s="55"/>
      <c r="G850" s="55"/>
    </row>
    <row r="851" customFormat="false" ht="12.75" hidden="true" customHeight="false" outlineLevel="0" collapsed="false">
      <c r="F851" s="55"/>
      <c r="G851" s="55"/>
    </row>
    <row r="852" customFormat="false" ht="12.75" hidden="true" customHeight="false" outlineLevel="0" collapsed="false">
      <c r="F852" s="55"/>
      <c r="G852" s="55"/>
    </row>
    <row r="853" customFormat="false" ht="12.75" hidden="true" customHeight="false" outlineLevel="0" collapsed="false">
      <c r="F853" s="55"/>
      <c r="G853" s="55"/>
    </row>
    <row r="854" customFormat="false" ht="12.75" hidden="true" customHeight="false" outlineLevel="0" collapsed="false">
      <c r="F854" s="55"/>
      <c r="G854" s="55"/>
    </row>
    <row r="855" customFormat="false" ht="12.75" hidden="true" customHeight="false" outlineLevel="0" collapsed="false">
      <c r="F855" s="55"/>
      <c r="G855" s="55"/>
    </row>
    <row r="856" customFormat="false" ht="12.75" hidden="true" customHeight="false" outlineLevel="0" collapsed="false">
      <c r="F856" s="55"/>
      <c r="G856" s="55"/>
    </row>
    <row r="857" customFormat="false" ht="12.75" hidden="true" customHeight="false" outlineLevel="0" collapsed="false">
      <c r="F857" s="55"/>
      <c r="G857" s="55"/>
    </row>
    <row r="858" customFormat="false" ht="12.75" hidden="true" customHeight="false" outlineLevel="0" collapsed="false">
      <c r="F858" s="55"/>
      <c r="G858" s="55"/>
    </row>
    <row r="859" customFormat="false" ht="12.75" hidden="true" customHeight="false" outlineLevel="0" collapsed="false">
      <c r="F859" s="55"/>
      <c r="G859" s="55"/>
    </row>
    <row r="860" customFormat="false" ht="12.75" hidden="true" customHeight="false" outlineLevel="0" collapsed="false">
      <c r="F860" s="55"/>
      <c r="G860" s="55"/>
    </row>
    <row r="861" customFormat="false" ht="12.75" hidden="true" customHeight="false" outlineLevel="0" collapsed="false">
      <c r="F861" s="55"/>
      <c r="G861" s="55"/>
    </row>
    <row r="862" customFormat="false" ht="12.75" hidden="true" customHeight="false" outlineLevel="0" collapsed="false">
      <c r="F862" s="55"/>
      <c r="G862" s="55"/>
    </row>
    <row r="863" customFormat="false" ht="12.75" hidden="true" customHeight="false" outlineLevel="0" collapsed="false">
      <c r="F863" s="55"/>
      <c r="G863" s="55"/>
    </row>
    <row r="864" customFormat="false" ht="12.75" hidden="true" customHeight="false" outlineLevel="0" collapsed="false">
      <c r="F864" s="55"/>
      <c r="G864" s="55"/>
    </row>
    <row r="865" customFormat="false" ht="12.75" hidden="true" customHeight="false" outlineLevel="0" collapsed="false">
      <c r="F865" s="55"/>
      <c r="G865" s="55"/>
    </row>
    <row r="866" customFormat="false" ht="12.75" hidden="true" customHeight="false" outlineLevel="0" collapsed="false">
      <c r="F866" s="55"/>
      <c r="G866" s="55"/>
    </row>
    <row r="867" customFormat="false" ht="12.75" hidden="true" customHeight="false" outlineLevel="0" collapsed="false">
      <c r="F867" s="55"/>
      <c r="G867" s="55"/>
    </row>
    <row r="868" customFormat="false" ht="12.75" hidden="true" customHeight="false" outlineLevel="0" collapsed="false">
      <c r="F868" s="55"/>
      <c r="G868" s="55"/>
    </row>
    <row r="869" customFormat="false" ht="12.75" hidden="true" customHeight="false" outlineLevel="0" collapsed="false">
      <c r="F869" s="55"/>
      <c r="G869" s="55"/>
    </row>
    <row r="870" customFormat="false" ht="12.75" hidden="true" customHeight="false" outlineLevel="0" collapsed="false">
      <c r="F870" s="55"/>
      <c r="G870" s="55"/>
    </row>
    <row r="871" customFormat="false" ht="12.75" hidden="true" customHeight="false" outlineLevel="0" collapsed="false">
      <c r="F871" s="55"/>
      <c r="G871" s="55"/>
    </row>
    <row r="872" customFormat="false" ht="12.75" hidden="true" customHeight="false" outlineLevel="0" collapsed="false">
      <c r="F872" s="55"/>
      <c r="G872" s="55"/>
    </row>
    <row r="873" customFormat="false" ht="12.75" hidden="true" customHeight="false" outlineLevel="0" collapsed="false">
      <c r="F873" s="55"/>
      <c r="G873" s="55"/>
    </row>
    <row r="874" customFormat="false" ht="12.75" hidden="true" customHeight="false" outlineLevel="0" collapsed="false">
      <c r="F874" s="55"/>
      <c r="G874" s="55"/>
    </row>
    <row r="875" customFormat="false" ht="12.75" hidden="true" customHeight="false" outlineLevel="0" collapsed="false">
      <c r="F875" s="55"/>
      <c r="G875" s="55"/>
    </row>
    <row r="876" customFormat="false" ht="12.75" hidden="true" customHeight="false" outlineLevel="0" collapsed="false">
      <c r="F876" s="55"/>
      <c r="G876" s="55"/>
    </row>
    <row r="877" customFormat="false" ht="12.75" hidden="true" customHeight="false" outlineLevel="0" collapsed="false">
      <c r="F877" s="55"/>
      <c r="G877" s="55"/>
    </row>
    <row r="878" customFormat="false" ht="12.75" hidden="true" customHeight="false" outlineLevel="0" collapsed="false">
      <c r="F878" s="55"/>
      <c r="G878" s="55"/>
    </row>
    <row r="879" customFormat="false" ht="12.75" hidden="true" customHeight="false" outlineLevel="0" collapsed="false">
      <c r="F879" s="55"/>
      <c r="G879" s="55"/>
    </row>
    <row r="880" customFormat="false" ht="12.75" hidden="true" customHeight="false" outlineLevel="0" collapsed="false">
      <c r="F880" s="55"/>
      <c r="G880" s="55"/>
    </row>
    <row r="881" customFormat="false" ht="12.75" hidden="true" customHeight="false" outlineLevel="0" collapsed="false">
      <c r="F881" s="55"/>
      <c r="G881" s="55"/>
    </row>
    <row r="882" customFormat="false" ht="12.75" hidden="true" customHeight="false" outlineLevel="0" collapsed="false">
      <c r="F882" s="55"/>
      <c r="G882" s="55"/>
    </row>
    <row r="883" customFormat="false" ht="12.75" hidden="true" customHeight="false" outlineLevel="0" collapsed="false">
      <c r="F883" s="55"/>
      <c r="G883" s="55"/>
    </row>
    <row r="884" customFormat="false" ht="12.75" hidden="true" customHeight="false" outlineLevel="0" collapsed="false">
      <c r="F884" s="55"/>
      <c r="G884" s="55"/>
    </row>
    <row r="885" customFormat="false" ht="12.75" hidden="true" customHeight="false" outlineLevel="0" collapsed="false">
      <c r="F885" s="55"/>
      <c r="G885" s="55"/>
    </row>
    <row r="886" customFormat="false" ht="12.75" hidden="true" customHeight="false" outlineLevel="0" collapsed="false">
      <c r="F886" s="55"/>
      <c r="G886" s="55"/>
    </row>
    <row r="887" customFormat="false" ht="12.75" hidden="true" customHeight="false" outlineLevel="0" collapsed="false">
      <c r="F887" s="55"/>
      <c r="G887" s="55"/>
    </row>
    <row r="888" customFormat="false" ht="12.75" hidden="true" customHeight="false" outlineLevel="0" collapsed="false">
      <c r="F888" s="55"/>
      <c r="G888" s="55"/>
    </row>
    <row r="889" customFormat="false" ht="12.75" hidden="true" customHeight="false" outlineLevel="0" collapsed="false">
      <c r="F889" s="55"/>
      <c r="G889" s="55"/>
    </row>
    <row r="890" customFormat="false" ht="12.75" hidden="true" customHeight="false" outlineLevel="0" collapsed="false">
      <c r="F890" s="55"/>
      <c r="G890" s="55"/>
    </row>
    <row r="891" customFormat="false" ht="12.75" hidden="true" customHeight="false" outlineLevel="0" collapsed="false">
      <c r="F891" s="55"/>
      <c r="G891" s="55"/>
    </row>
    <row r="892" customFormat="false" ht="12.75" hidden="true" customHeight="false" outlineLevel="0" collapsed="false">
      <c r="F892" s="55"/>
      <c r="G892" s="55"/>
    </row>
    <row r="893" customFormat="false" ht="12.75" hidden="true" customHeight="false" outlineLevel="0" collapsed="false">
      <c r="F893" s="55"/>
      <c r="G893" s="55"/>
    </row>
    <row r="894" customFormat="false" ht="12.75" hidden="true" customHeight="false" outlineLevel="0" collapsed="false">
      <c r="F894" s="55"/>
      <c r="G894" s="55"/>
    </row>
    <row r="895" customFormat="false" ht="12.75" hidden="true" customHeight="false" outlineLevel="0" collapsed="false">
      <c r="F895" s="55"/>
      <c r="G895" s="55"/>
    </row>
    <row r="896" customFormat="false" ht="12.75" hidden="true" customHeight="false" outlineLevel="0" collapsed="false">
      <c r="F896" s="55"/>
      <c r="G896" s="55"/>
    </row>
    <row r="897" customFormat="false" ht="12.75" hidden="true" customHeight="false" outlineLevel="0" collapsed="false">
      <c r="F897" s="55"/>
      <c r="G897" s="55"/>
    </row>
    <row r="898" customFormat="false" ht="12.75" hidden="true" customHeight="false" outlineLevel="0" collapsed="false">
      <c r="F898" s="55"/>
      <c r="G898" s="55"/>
    </row>
    <row r="899" customFormat="false" ht="12.75" hidden="true" customHeight="false" outlineLevel="0" collapsed="false">
      <c r="F899" s="55"/>
      <c r="G899" s="55"/>
    </row>
    <row r="900" customFormat="false" ht="12.75" hidden="true" customHeight="false" outlineLevel="0" collapsed="false">
      <c r="F900" s="55"/>
      <c r="G900" s="55"/>
    </row>
    <row r="901" customFormat="false" ht="12.75" hidden="true" customHeight="false" outlineLevel="0" collapsed="false">
      <c r="F901" s="55"/>
      <c r="G901" s="55"/>
    </row>
    <row r="902" customFormat="false" ht="12.75" hidden="true" customHeight="false" outlineLevel="0" collapsed="false">
      <c r="F902" s="55"/>
      <c r="G902" s="55"/>
    </row>
    <row r="903" customFormat="false" ht="12.75" hidden="true" customHeight="false" outlineLevel="0" collapsed="false">
      <c r="F903" s="55"/>
      <c r="G903" s="55"/>
    </row>
    <row r="904" customFormat="false" ht="12.75" hidden="true" customHeight="false" outlineLevel="0" collapsed="false">
      <c r="F904" s="55"/>
      <c r="G904" s="55"/>
    </row>
    <row r="905" customFormat="false" ht="12.75" hidden="true" customHeight="false" outlineLevel="0" collapsed="false">
      <c r="F905" s="55"/>
      <c r="G905" s="55"/>
    </row>
    <row r="906" customFormat="false" ht="12.75" hidden="true" customHeight="false" outlineLevel="0" collapsed="false">
      <c r="F906" s="55"/>
      <c r="G906" s="55"/>
    </row>
    <row r="907" customFormat="false" ht="12.75" hidden="true" customHeight="false" outlineLevel="0" collapsed="false">
      <c r="F907" s="55"/>
      <c r="G907" s="55"/>
    </row>
    <row r="908" customFormat="false" ht="12.75" hidden="true" customHeight="false" outlineLevel="0" collapsed="false">
      <c r="F908" s="55"/>
      <c r="G908" s="55"/>
    </row>
    <row r="909" customFormat="false" ht="12.75" hidden="true" customHeight="false" outlineLevel="0" collapsed="false">
      <c r="F909" s="55"/>
      <c r="G909" s="55"/>
    </row>
    <row r="910" customFormat="false" ht="12.75" hidden="true" customHeight="false" outlineLevel="0" collapsed="false">
      <c r="F910" s="55"/>
      <c r="G910" s="55"/>
    </row>
    <row r="911" customFormat="false" ht="12.75" hidden="true" customHeight="false" outlineLevel="0" collapsed="false">
      <c r="F911" s="55"/>
      <c r="G911" s="55"/>
    </row>
    <row r="912" customFormat="false" ht="12.75" hidden="true" customHeight="false" outlineLevel="0" collapsed="false">
      <c r="F912" s="55"/>
      <c r="G912" s="55"/>
    </row>
    <row r="913" customFormat="false" ht="12.75" hidden="true" customHeight="false" outlineLevel="0" collapsed="false">
      <c r="F913" s="55"/>
      <c r="G913" s="55"/>
    </row>
    <row r="914" customFormat="false" ht="12.75" hidden="true" customHeight="false" outlineLevel="0" collapsed="false">
      <c r="F914" s="55"/>
      <c r="G914" s="55"/>
    </row>
    <row r="915" customFormat="false" ht="12.75" hidden="true" customHeight="false" outlineLevel="0" collapsed="false">
      <c r="F915" s="55"/>
      <c r="G915" s="55"/>
    </row>
    <row r="916" customFormat="false" ht="12.75" hidden="true" customHeight="false" outlineLevel="0" collapsed="false">
      <c r="F916" s="55"/>
      <c r="G916" s="55"/>
    </row>
    <row r="917" customFormat="false" ht="12.75" hidden="true" customHeight="false" outlineLevel="0" collapsed="false">
      <c r="F917" s="55"/>
      <c r="G917" s="55"/>
    </row>
    <row r="918" customFormat="false" ht="12.75" hidden="true" customHeight="false" outlineLevel="0" collapsed="false">
      <c r="F918" s="55"/>
      <c r="G918" s="55"/>
    </row>
    <row r="919" customFormat="false" ht="12.75" hidden="true" customHeight="false" outlineLevel="0" collapsed="false">
      <c r="F919" s="55"/>
      <c r="G919" s="55"/>
    </row>
    <row r="920" customFormat="false" ht="12.75" hidden="true" customHeight="false" outlineLevel="0" collapsed="false">
      <c r="F920" s="55"/>
      <c r="G920" s="55"/>
    </row>
    <row r="921" customFormat="false" ht="12.75" hidden="true" customHeight="false" outlineLevel="0" collapsed="false">
      <c r="F921" s="55"/>
      <c r="G921" s="55"/>
    </row>
    <row r="922" customFormat="false" ht="12.75" hidden="true" customHeight="false" outlineLevel="0" collapsed="false">
      <c r="F922" s="55"/>
      <c r="G922" s="55"/>
    </row>
    <row r="923" customFormat="false" ht="12.75" hidden="true" customHeight="false" outlineLevel="0" collapsed="false">
      <c r="F923" s="55"/>
      <c r="G923" s="55"/>
    </row>
    <row r="924" customFormat="false" ht="12.75" hidden="true" customHeight="false" outlineLevel="0" collapsed="false">
      <c r="F924" s="55"/>
      <c r="G924" s="55"/>
    </row>
    <row r="925" customFormat="false" ht="12.75" hidden="true" customHeight="false" outlineLevel="0" collapsed="false">
      <c r="F925" s="55"/>
      <c r="G925" s="55"/>
    </row>
    <row r="926" customFormat="false" ht="12.75" hidden="true" customHeight="false" outlineLevel="0" collapsed="false">
      <c r="F926" s="55"/>
      <c r="G926" s="55"/>
    </row>
    <row r="927" customFormat="false" ht="12.75" hidden="true" customHeight="false" outlineLevel="0" collapsed="false">
      <c r="F927" s="55"/>
      <c r="G927" s="55"/>
    </row>
    <row r="928" customFormat="false" ht="12.75" hidden="true" customHeight="false" outlineLevel="0" collapsed="false">
      <c r="F928" s="55"/>
      <c r="G928" s="55"/>
    </row>
    <row r="929" customFormat="false" ht="12.75" hidden="true" customHeight="false" outlineLevel="0" collapsed="false">
      <c r="F929" s="55"/>
      <c r="G929" s="55"/>
    </row>
    <row r="930" customFormat="false" ht="12.75" hidden="true" customHeight="false" outlineLevel="0" collapsed="false">
      <c r="F930" s="55"/>
      <c r="G930" s="55"/>
    </row>
    <row r="931" customFormat="false" ht="12.75" hidden="true" customHeight="false" outlineLevel="0" collapsed="false">
      <c r="F931" s="55"/>
      <c r="G931" s="55"/>
    </row>
    <row r="932" customFormat="false" ht="12.75" hidden="true" customHeight="false" outlineLevel="0" collapsed="false">
      <c r="F932" s="55"/>
      <c r="G932" s="55"/>
    </row>
    <row r="933" customFormat="false" ht="12.75" hidden="true" customHeight="false" outlineLevel="0" collapsed="false">
      <c r="F933" s="55"/>
      <c r="G933" s="55"/>
    </row>
    <row r="934" customFormat="false" ht="12.75" hidden="true" customHeight="false" outlineLevel="0" collapsed="false">
      <c r="F934" s="55"/>
      <c r="G934" s="55"/>
    </row>
    <row r="935" customFormat="false" ht="12.75" hidden="true" customHeight="false" outlineLevel="0" collapsed="false">
      <c r="F935" s="55"/>
      <c r="G935" s="55"/>
    </row>
    <row r="936" customFormat="false" ht="12.75" hidden="true" customHeight="false" outlineLevel="0" collapsed="false">
      <c r="F936" s="55"/>
      <c r="G936" s="55"/>
    </row>
    <row r="937" customFormat="false" ht="12.75" hidden="true" customHeight="false" outlineLevel="0" collapsed="false">
      <c r="F937" s="55"/>
      <c r="G937" s="55"/>
    </row>
    <row r="938" customFormat="false" ht="12.75" hidden="true" customHeight="false" outlineLevel="0" collapsed="false">
      <c r="F938" s="55"/>
      <c r="G938" s="55"/>
    </row>
    <row r="939" customFormat="false" ht="12.75" hidden="true" customHeight="false" outlineLevel="0" collapsed="false">
      <c r="F939" s="55"/>
      <c r="G939" s="55"/>
    </row>
    <row r="940" customFormat="false" ht="12.75" hidden="true" customHeight="false" outlineLevel="0" collapsed="false">
      <c r="F940" s="55"/>
      <c r="G940" s="55"/>
    </row>
    <row r="941" customFormat="false" ht="12.75" hidden="true" customHeight="false" outlineLevel="0" collapsed="false">
      <c r="F941" s="55"/>
      <c r="G941" s="55"/>
    </row>
    <row r="942" customFormat="false" ht="12.75" hidden="true" customHeight="false" outlineLevel="0" collapsed="false">
      <c r="F942" s="55"/>
      <c r="G942" s="55"/>
    </row>
    <row r="943" customFormat="false" ht="12.75" hidden="true" customHeight="false" outlineLevel="0" collapsed="false">
      <c r="F943" s="55"/>
      <c r="G943" s="55"/>
    </row>
    <row r="944" customFormat="false" ht="12.75" hidden="true" customHeight="false" outlineLevel="0" collapsed="false">
      <c r="F944" s="55"/>
      <c r="G944" s="55"/>
    </row>
    <row r="945" customFormat="false" ht="12.75" hidden="true" customHeight="false" outlineLevel="0" collapsed="false">
      <c r="F945" s="55"/>
      <c r="G945" s="55"/>
    </row>
    <row r="946" customFormat="false" ht="12.75" hidden="true" customHeight="false" outlineLevel="0" collapsed="false">
      <c r="F946" s="55"/>
      <c r="G946" s="55"/>
    </row>
    <row r="947" customFormat="false" ht="12.75" hidden="true" customHeight="false" outlineLevel="0" collapsed="false">
      <c r="F947" s="55"/>
      <c r="G947" s="55"/>
    </row>
    <row r="948" customFormat="false" ht="12.75" hidden="true" customHeight="false" outlineLevel="0" collapsed="false">
      <c r="F948" s="55"/>
      <c r="G948" s="55"/>
    </row>
    <row r="949" customFormat="false" ht="12.75" hidden="true" customHeight="false" outlineLevel="0" collapsed="false">
      <c r="F949" s="55"/>
      <c r="G949" s="55"/>
    </row>
    <row r="950" customFormat="false" ht="12.75" hidden="true" customHeight="false" outlineLevel="0" collapsed="false">
      <c r="F950" s="55"/>
      <c r="G950" s="55"/>
    </row>
    <row r="951" customFormat="false" ht="12.75" hidden="true" customHeight="false" outlineLevel="0" collapsed="false">
      <c r="F951" s="55"/>
      <c r="G951" s="55"/>
    </row>
    <row r="952" customFormat="false" ht="12.75" hidden="true" customHeight="false" outlineLevel="0" collapsed="false">
      <c r="F952" s="55"/>
      <c r="G952" s="55"/>
    </row>
    <row r="953" customFormat="false" ht="12.75" hidden="true" customHeight="false" outlineLevel="0" collapsed="false">
      <c r="F953" s="55"/>
      <c r="G953" s="55"/>
    </row>
    <row r="954" customFormat="false" ht="12.75" hidden="true" customHeight="false" outlineLevel="0" collapsed="false">
      <c r="F954" s="55"/>
      <c r="G954" s="55"/>
    </row>
    <row r="955" customFormat="false" ht="12.75" hidden="true" customHeight="false" outlineLevel="0" collapsed="false">
      <c r="F955" s="55"/>
      <c r="G955" s="55"/>
    </row>
    <row r="956" customFormat="false" ht="12.75" hidden="true" customHeight="false" outlineLevel="0" collapsed="false">
      <c r="F956" s="55"/>
      <c r="G956" s="55"/>
    </row>
    <row r="957" customFormat="false" ht="12.75" hidden="true" customHeight="false" outlineLevel="0" collapsed="false">
      <c r="F957" s="55"/>
      <c r="G957" s="55"/>
    </row>
    <row r="958" customFormat="false" ht="12.75" hidden="true" customHeight="false" outlineLevel="0" collapsed="false">
      <c r="F958" s="55"/>
      <c r="G958" s="55"/>
    </row>
    <row r="959" customFormat="false" ht="12.75" hidden="true" customHeight="false" outlineLevel="0" collapsed="false">
      <c r="F959" s="55"/>
      <c r="G959" s="55"/>
    </row>
    <row r="960" customFormat="false" ht="12.75" hidden="true" customHeight="false" outlineLevel="0" collapsed="false">
      <c r="F960" s="55"/>
      <c r="G960" s="55"/>
    </row>
    <row r="961" customFormat="false" ht="12.75" hidden="true" customHeight="false" outlineLevel="0" collapsed="false">
      <c r="F961" s="55"/>
      <c r="G961" s="55"/>
    </row>
    <row r="962" customFormat="false" ht="12.75" hidden="true" customHeight="false" outlineLevel="0" collapsed="false">
      <c r="F962" s="55"/>
      <c r="G962" s="55"/>
    </row>
    <row r="963" customFormat="false" ht="12.75" hidden="true" customHeight="false" outlineLevel="0" collapsed="false">
      <c r="F963" s="55"/>
      <c r="G963" s="55"/>
    </row>
    <row r="964" customFormat="false" ht="12.75" hidden="true" customHeight="false" outlineLevel="0" collapsed="false">
      <c r="F964" s="55"/>
      <c r="G964" s="55"/>
    </row>
    <row r="965" customFormat="false" ht="12.75" hidden="true" customHeight="false" outlineLevel="0" collapsed="false">
      <c r="F965" s="55"/>
      <c r="G965" s="55"/>
    </row>
    <row r="966" customFormat="false" ht="12.75" hidden="true" customHeight="false" outlineLevel="0" collapsed="false">
      <c r="F966" s="55"/>
      <c r="G966" s="55"/>
    </row>
    <row r="967" customFormat="false" ht="12.75" hidden="true" customHeight="false" outlineLevel="0" collapsed="false">
      <c r="F967" s="55"/>
      <c r="G967" s="55"/>
    </row>
    <row r="968" customFormat="false" ht="12.75" hidden="true" customHeight="false" outlineLevel="0" collapsed="false">
      <c r="F968" s="55"/>
      <c r="G968" s="55"/>
    </row>
    <row r="969" customFormat="false" ht="12.75" hidden="true" customHeight="false" outlineLevel="0" collapsed="false">
      <c r="F969" s="55"/>
      <c r="G969" s="55"/>
    </row>
    <row r="970" customFormat="false" ht="12.75" hidden="true" customHeight="false" outlineLevel="0" collapsed="false">
      <c r="F970" s="55"/>
      <c r="G970" s="55"/>
    </row>
    <row r="971" customFormat="false" ht="12.75" hidden="true" customHeight="false" outlineLevel="0" collapsed="false">
      <c r="F971" s="55"/>
      <c r="G971" s="55"/>
    </row>
    <row r="972" customFormat="false" ht="12.75" hidden="true" customHeight="false" outlineLevel="0" collapsed="false">
      <c r="F972" s="55"/>
      <c r="G972" s="55"/>
    </row>
    <row r="973" customFormat="false" ht="12.75" hidden="true" customHeight="false" outlineLevel="0" collapsed="false">
      <c r="F973" s="55"/>
      <c r="G973" s="55"/>
    </row>
    <row r="974" customFormat="false" ht="12.75" hidden="true" customHeight="false" outlineLevel="0" collapsed="false">
      <c r="F974" s="55"/>
      <c r="G974" s="55"/>
    </row>
    <row r="975" customFormat="false" ht="12.75" hidden="true" customHeight="false" outlineLevel="0" collapsed="false">
      <c r="F975" s="55"/>
      <c r="G975" s="55"/>
    </row>
    <row r="976" customFormat="false" ht="12.75" hidden="true" customHeight="false" outlineLevel="0" collapsed="false">
      <c r="F976" s="55"/>
      <c r="G976" s="55"/>
    </row>
    <row r="977" customFormat="false" ht="12.75" hidden="true" customHeight="false" outlineLevel="0" collapsed="false">
      <c r="F977" s="55"/>
      <c r="G977" s="55"/>
    </row>
    <row r="978" customFormat="false" ht="12.75" hidden="true" customHeight="false" outlineLevel="0" collapsed="false">
      <c r="F978" s="55"/>
      <c r="G978" s="55"/>
    </row>
    <row r="979" customFormat="false" ht="12.75" hidden="true" customHeight="false" outlineLevel="0" collapsed="false">
      <c r="F979" s="55"/>
      <c r="G979" s="55"/>
    </row>
    <row r="980" customFormat="false" ht="12.75" hidden="true" customHeight="false" outlineLevel="0" collapsed="false">
      <c r="F980" s="55"/>
      <c r="G980" s="55"/>
    </row>
    <row r="981" customFormat="false" ht="12.75" hidden="true" customHeight="false" outlineLevel="0" collapsed="false">
      <c r="F981" s="55"/>
      <c r="G981" s="55"/>
    </row>
    <row r="982" customFormat="false" ht="12.75" hidden="true" customHeight="false" outlineLevel="0" collapsed="false">
      <c r="F982" s="55"/>
      <c r="G982" s="55"/>
    </row>
    <row r="983" customFormat="false" ht="12.75" hidden="true" customHeight="false" outlineLevel="0" collapsed="false">
      <c r="F983" s="55"/>
      <c r="G983" s="55"/>
    </row>
    <row r="984" customFormat="false" ht="12.75" hidden="true" customHeight="false" outlineLevel="0" collapsed="false">
      <c r="F984" s="55"/>
      <c r="G984" s="55"/>
    </row>
    <row r="985" customFormat="false" ht="12.75" hidden="true" customHeight="false" outlineLevel="0" collapsed="false">
      <c r="F985" s="55"/>
      <c r="G985" s="55"/>
    </row>
    <row r="986" customFormat="false" ht="12.75" hidden="true" customHeight="false" outlineLevel="0" collapsed="false">
      <c r="F986" s="55"/>
      <c r="G986" s="55"/>
    </row>
    <row r="987" customFormat="false" ht="12.75" hidden="true" customHeight="false" outlineLevel="0" collapsed="false">
      <c r="F987" s="55"/>
      <c r="G987" s="55"/>
    </row>
    <row r="988" customFormat="false" ht="12.75" hidden="true" customHeight="false" outlineLevel="0" collapsed="false">
      <c r="F988" s="55"/>
      <c r="G988" s="55"/>
    </row>
    <row r="989" customFormat="false" ht="12.75" hidden="true" customHeight="false" outlineLevel="0" collapsed="false">
      <c r="F989" s="55"/>
      <c r="G989" s="55"/>
    </row>
    <row r="990" customFormat="false" ht="12.75" hidden="true" customHeight="false" outlineLevel="0" collapsed="false">
      <c r="F990" s="55"/>
      <c r="G990" s="55"/>
    </row>
    <row r="991" customFormat="false" ht="12.75" hidden="true" customHeight="false" outlineLevel="0" collapsed="false">
      <c r="F991" s="55"/>
      <c r="G991" s="55"/>
    </row>
    <row r="992" customFormat="false" ht="12.75" hidden="true" customHeight="false" outlineLevel="0" collapsed="false">
      <c r="F992" s="55"/>
      <c r="G992" s="55"/>
    </row>
    <row r="993" customFormat="false" ht="12.75" hidden="true" customHeight="false" outlineLevel="0" collapsed="false">
      <c r="F993" s="55"/>
      <c r="G993" s="55"/>
    </row>
    <row r="994" customFormat="false" ht="12.75" hidden="true" customHeight="false" outlineLevel="0" collapsed="false">
      <c r="F994" s="55"/>
      <c r="G994" s="55"/>
    </row>
    <row r="995" customFormat="false" ht="12.75" hidden="true" customHeight="false" outlineLevel="0" collapsed="false">
      <c r="F995" s="55"/>
      <c r="G995" s="55"/>
    </row>
    <row r="996" customFormat="false" ht="12.75" hidden="true" customHeight="false" outlineLevel="0" collapsed="false">
      <c r="F996" s="55"/>
      <c r="G996" s="55"/>
    </row>
    <row r="997" customFormat="false" ht="12.75" hidden="true" customHeight="false" outlineLevel="0" collapsed="false">
      <c r="F997" s="55"/>
      <c r="G997" s="55"/>
    </row>
    <row r="998" customFormat="false" ht="12.75" hidden="true" customHeight="false" outlineLevel="0" collapsed="false">
      <c r="F998" s="55"/>
      <c r="G998" s="55"/>
    </row>
    <row r="999" customFormat="false" ht="12.75" hidden="true" customHeight="false" outlineLevel="0" collapsed="false">
      <c r="F999" s="55"/>
      <c r="G999" s="55"/>
    </row>
    <row r="1000" customFormat="false" ht="12.75" hidden="true" customHeight="false" outlineLevel="0" collapsed="false">
      <c r="F1000" s="55"/>
      <c r="G1000" s="55"/>
    </row>
    <row r="1001" customFormat="false" ht="12.75" hidden="true" customHeight="false" outlineLevel="0" collapsed="false">
      <c r="F1001" s="55"/>
      <c r="G1001" s="55"/>
    </row>
    <row r="1002" customFormat="false" ht="12.75" hidden="true" customHeight="false" outlineLevel="0" collapsed="false">
      <c r="F1002" s="55"/>
      <c r="G1002" s="55"/>
    </row>
    <row r="1003" customFormat="false" ht="12.75" hidden="true" customHeight="false" outlineLevel="0" collapsed="false">
      <c r="F1003" s="55"/>
      <c r="G1003" s="55"/>
    </row>
    <row r="1004" customFormat="false" ht="12.75" hidden="true" customHeight="false" outlineLevel="0" collapsed="false">
      <c r="F1004" s="55"/>
      <c r="G1004" s="55"/>
    </row>
    <row r="1005" customFormat="false" ht="12.75" hidden="true" customHeight="false" outlineLevel="0" collapsed="false">
      <c r="F1005" s="55"/>
      <c r="G1005" s="55"/>
    </row>
    <row r="1006" customFormat="false" ht="12.75" hidden="true" customHeight="false" outlineLevel="0" collapsed="false">
      <c r="F1006" s="55"/>
      <c r="G1006" s="55"/>
    </row>
    <row r="1007" customFormat="false" ht="12.75" hidden="true" customHeight="false" outlineLevel="0" collapsed="false">
      <c r="F1007" s="55"/>
      <c r="G1007" s="55"/>
    </row>
    <row r="1008" customFormat="false" ht="12.75" hidden="true" customHeight="false" outlineLevel="0" collapsed="false">
      <c r="F1008" s="55"/>
      <c r="G1008" s="55"/>
    </row>
    <row r="1009" customFormat="false" ht="12.75" hidden="true" customHeight="false" outlineLevel="0" collapsed="false">
      <c r="F1009" s="55"/>
      <c r="G1009" s="55"/>
    </row>
    <row r="1010" customFormat="false" ht="12.75" hidden="true" customHeight="false" outlineLevel="0" collapsed="false">
      <c r="F1010" s="55"/>
      <c r="G1010" s="55"/>
    </row>
    <row r="1011" customFormat="false" ht="12.75" hidden="true" customHeight="false" outlineLevel="0" collapsed="false">
      <c r="F1011" s="55"/>
      <c r="G1011" s="55"/>
    </row>
    <row r="1012" customFormat="false" ht="12.75" hidden="true" customHeight="false" outlineLevel="0" collapsed="false">
      <c r="F1012" s="55"/>
      <c r="G1012" s="55"/>
    </row>
    <row r="1013" customFormat="false" ht="12.75" hidden="true" customHeight="false" outlineLevel="0" collapsed="false">
      <c r="F1013" s="55"/>
      <c r="G1013" s="55"/>
    </row>
    <row r="1014" customFormat="false" ht="12.75" hidden="true" customHeight="false" outlineLevel="0" collapsed="false">
      <c r="F1014" s="55"/>
      <c r="G1014" s="55"/>
    </row>
    <row r="1015" customFormat="false" ht="12.75" hidden="true" customHeight="false" outlineLevel="0" collapsed="false">
      <c r="F1015" s="55"/>
      <c r="G1015" s="55"/>
    </row>
    <row r="1016" customFormat="false" ht="12.75" hidden="true" customHeight="false" outlineLevel="0" collapsed="false">
      <c r="F1016" s="55"/>
      <c r="G1016" s="55"/>
    </row>
    <row r="1017" customFormat="false" ht="12.75" hidden="true" customHeight="false" outlineLevel="0" collapsed="false">
      <c r="F1017" s="55"/>
      <c r="G1017" s="55"/>
    </row>
    <row r="1018" customFormat="false" ht="12.75" hidden="true" customHeight="false" outlineLevel="0" collapsed="false">
      <c r="F1018" s="55"/>
      <c r="G1018" s="55"/>
    </row>
    <row r="1019" customFormat="false" ht="12.75" hidden="true" customHeight="false" outlineLevel="0" collapsed="false">
      <c r="F1019" s="55"/>
      <c r="G1019" s="55"/>
    </row>
    <row r="1020" customFormat="false" ht="12.75" hidden="true" customHeight="false" outlineLevel="0" collapsed="false">
      <c r="F1020" s="55"/>
      <c r="G1020" s="55"/>
    </row>
    <row r="1021" customFormat="false" ht="12.75" hidden="true" customHeight="false" outlineLevel="0" collapsed="false">
      <c r="F1021" s="55"/>
      <c r="G1021" s="55"/>
    </row>
    <row r="1022" customFormat="false" ht="12.75" hidden="true" customHeight="false" outlineLevel="0" collapsed="false">
      <c r="F1022" s="55"/>
      <c r="G1022" s="55"/>
    </row>
    <row r="1023" customFormat="false" ht="12.75" hidden="true" customHeight="false" outlineLevel="0" collapsed="false">
      <c r="F1023" s="55"/>
      <c r="G1023" s="55"/>
    </row>
    <row r="1024" customFormat="false" ht="12.75" hidden="true" customHeight="false" outlineLevel="0" collapsed="false">
      <c r="F1024" s="55"/>
      <c r="G1024" s="55"/>
    </row>
    <row r="1025" customFormat="false" ht="12.75" hidden="true" customHeight="false" outlineLevel="0" collapsed="false">
      <c r="F1025" s="55"/>
      <c r="G1025" s="55"/>
    </row>
    <row r="1026" customFormat="false" ht="12.75" hidden="true" customHeight="false" outlineLevel="0" collapsed="false">
      <c r="F1026" s="55"/>
      <c r="G1026" s="55"/>
    </row>
    <row r="1027" customFormat="false" ht="12.75" hidden="true" customHeight="false" outlineLevel="0" collapsed="false">
      <c r="F1027" s="55"/>
      <c r="G1027" s="55"/>
    </row>
    <row r="1028" customFormat="false" ht="12.75" hidden="true" customHeight="false" outlineLevel="0" collapsed="false">
      <c r="F1028" s="55"/>
      <c r="G1028" s="55"/>
    </row>
    <row r="1029" customFormat="false" ht="12.75" hidden="true" customHeight="false" outlineLevel="0" collapsed="false">
      <c r="F1029" s="55"/>
      <c r="G1029" s="55"/>
    </row>
    <row r="1030" customFormat="false" ht="12.75" hidden="true" customHeight="false" outlineLevel="0" collapsed="false">
      <c r="F1030" s="55"/>
      <c r="G1030" s="55"/>
    </row>
    <row r="1031" customFormat="false" ht="12.75" hidden="true" customHeight="false" outlineLevel="0" collapsed="false">
      <c r="F1031" s="55"/>
      <c r="G1031" s="55"/>
    </row>
    <row r="1032" customFormat="false" ht="12.75" hidden="true" customHeight="false" outlineLevel="0" collapsed="false">
      <c r="F1032" s="55"/>
      <c r="G1032" s="55"/>
    </row>
    <row r="1033" customFormat="false" ht="12.75" hidden="true" customHeight="false" outlineLevel="0" collapsed="false">
      <c r="F1033" s="55"/>
      <c r="G1033" s="55"/>
    </row>
    <row r="1034" customFormat="false" ht="12.75" hidden="true" customHeight="false" outlineLevel="0" collapsed="false">
      <c r="F1034" s="55"/>
      <c r="G1034" s="55"/>
    </row>
    <row r="1035" customFormat="false" ht="12.75" hidden="true" customHeight="false" outlineLevel="0" collapsed="false">
      <c r="F1035" s="55"/>
      <c r="G1035" s="55"/>
    </row>
    <row r="1036" customFormat="false" ht="12.75" hidden="true" customHeight="false" outlineLevel="0" collapsed="false">
      <c r="F1036" s="55"/>
      <c r="G1036" s="55"/>
    </row>
    <row r="1037" customFormat="false" ht="12.75" hidden="true" customHeight="false" outlineLevel="0" collapsed="false">
      <c r="F1037" s="55"/>
      <c r="G1037" s="55"/>
    </row>
    <row r="1038" customFormat="false" ht="12.75" hidden="true" customHeight="false" outlineLevel="0" collapsed="false">
      <c r="F1038" s="55"/>
      <c r="G1038" s="55"/>
    </row>
    <row r="1039" customFormat="false" ht="12.75" hidden="true" customHeight="false" outlineLevel="0" collapsed="false">
      <c r="F1039" s="55"/>
      <c r="G1039" s="55"/>
    </row>
    <row r="1040" customFormat="false" ht="12.75" hidden="true" customHeight="false" outlineLevel="0" collapsed="false">
      <c r="F1040" s="55"/>
      <c r="G1040" s="55"/>
    </row>
    <row r="1041" customFormat="false" ht="12.75" hidden="true" customHeight="false" outlineLevel="0" collapsed="false">
      <c r="F1041" s="55"/>
      <c r="G1041" s="55"/>
    </row>
    <row r="1042" customFormat="false" ht="12.75" hidden="true" customHeight="false" outlineLevel="0" collapsed="false">
      <c r="F1042" s="55"/>
      <c r="G1042" s="55"/>
    </row>
    <row r="1043" customFormat="false" ht="12.75" hidden="true" customHeight="false" outlineLevel="0" collapsed="false">
      <c r="F1043" s="55"/>
      <c r="G1043" s="55"/>
    </row>
    <row r="1044" customFormat="false" ht="12.75" hidden="true" customHeight="false" outlineLevel="0" collapsed="false">
      <c r="F1044" s="55"/>
      <c r="G1044" s="55"/>
    </row>
    <row r="1045" customFormat="false" ht="12.75" hidden="true" customHeight="false" outlineLevel="0" collapsed="false">
      <c r="F1045" s="55"/>
      <c r="G1045" s="55"/>
    </row>
    <row r="1046" customFormat="false" ht="12.75" hidden="true" customHeight="false" outlineLevel="0" collapsed="false">
      <c r="F1046" s="55"/>
      <c r="G1046" s="55"/>
    </row>
    <row r="1047" customFormat="false" ht="12.75" hidden="true" customHeight="false" outlineLevel="0" collapsed="false">
      <c r="F1047" s="55"/>
      <c r="G1047" s="55"/>
    </row>
    <row r="1048" customFormat="false" ht="12.75" hidden="true" customHeight="false" outlineLevel="0" collapsed="false">
      <c r="F1048" s="55"/>
      <c r="G1048" s="55"/>
    </row>
    <row r="1049" customFormat="false" ht="12.75" hidden="true" customHeight="false" outlineLevel="0" collapsed="false">
      <c r="F1049" s="55"/>
      <c r="G1049" s="55"/>
    </row>
    <row r="1050" customFormat="false" ht="12.75" hidden="true" customHeight="false" outlineLevel="0" collapsed="false">
      <c r="F1050" s="55"/>
      <c r="G1050" s="55"/>
    </row>
    <row r="1051" customFormat="false" ht="12.75" hidden="true" customHeight="false" outlineLevel="0" collapsed="false">
      <c r="F1051" s="55"/>
      <c r="G1051" s="55"/>
    </row>
    <row r="1052" customFormat="false" ht="12.75" hidden="true" customHeight="false" outlineLevel="0" collapsed="false">
      <c r="F1052" s="55"/>
      <c r="G1052" s="55"/>
    </row>
    <row r="1053" customFormat="false" ht="12.75" hidden="true" customHeight="false" outlineLevel="0" collapsed="false">
      <c r="F1053" s="55"/>
      <c r="G1053" s="55"/>
    </row>
    <row r="1054" customFormat="false" ht="12.75" hidden="true" customHeight="false" outlineLevel="0" collapsed="false">
      <c r="F1054" s="55"/>
      <c r="G1054" s="55"/>
    </row>
    <row r="1055" customFormat="false" ht="12.75" hidden="true" customHeight="false" outlineLevel="0" collapsed="false">
      <c r="F1055" s="55"/>
      <c r="G1055" s="55"/>
    </row>
    <row r="1056" customFormat="false" ht="12.75" hidden="true" customHeight="false" outlineLevel="0" collapsed="false">
      <c r="F1056" s="55"/>
      <c r="G1056" s="55"/>
    </row>
    <row r="1057" customFormat="false" ht="12.75" hidden="true" customHeight="false" outlineLevel="0" collapsed="false">
      <c r="F1057" s="55"/>
      <c r="G1057" s="55"/>
    </row>
    <row r="1058" customFormat="false" ht="12.75" hidden="true" customHeight="false" outlineLevel="0" collapsed="false">
      <c r="F1058" s="55"/>
      <c r="G1058" s="55"/>
    </row>
    <row r="1059" customFormat="false" ht="12.75" hidden="true" customHeight="false" outlineLevel="0" collapsed="false">
      <c r="F1059" s="55"/>
      <c r="G1059" s="55"/>
    </row>
    <row r="1060" customFormat="false" ht="12.75" hidden="true" customHeight="false" outlineLevel="0" collapsed="false">
      <c r="F1060" s="55"/>
      <c r="G1060" s="55"/>
    </row>
    <row r="1061" customFormat="false" ht="12.75" hidden="true" customHeight="false" outlineLevel="0" collapsed="false">
      <c r="F1061" s="55"/>
      <c r="G1061" s="55"/>
    </row>
    <row r="1062" customFormat="false" ht="12.75" hidden="true" customHeight="false" outlineLevel="0" collapsed="false">
      <c r="F1062" s="55"/>
      <c r="G1062" s="55"/>
    </row>
    <row r="1063" customFormat="false" ht="12.75" hidden="true" customHeight="false" outlineLevel="0" collapsed="false">
      <c r="F1063" s="55"/>
      <c r="G1063" s="55"/>
    </row>
    <row r="1064" customFormat="false" ht="12.75" hidden="true" customHeight="false" outlineLevel="0" collapsed="false">
      <c r="F1064" s="55"/>
      <c r="G1064" s="55"/>
    </row>
    <row r="1065" customFormat="false" ht="12.75" hidden="true" customHeight="false" outlineLevel="0" collapsed="false">
      <c r="F1065" s="55"/>
      <c r="G1065" s="55"/>
    </row>
    <row r="1066" customFormat="false" ht="12.75" hidden="true" customHeight="false" outlineLevel="0" collapsed="false">
      <c r="F1066" s="55"/>
      <c r="G1066" s="55"/>
    </row>
    <row r="1067" customFormat="false" ht="12.75" hidden="true" customHeight="false" outlineLevel="0" collapsed="false">
      <c r="F1067" s="55"/>
      <c r="G1067" s="55"/>
    </row>
    <row r="1068" customFormat="false" ht="12.75" hidden="true" customHeight="false" outlineLevel="0" collapsed="false">
      <c r="F1068" s="55"/>
      <c r="G1068" s="55"/>
    </row>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sheetData>
  <sheetProtection sheet="true" password="c8bc"/>
  <mergeCells count="32">
    <mergeCell ref="B1:G1"/>
    <mergeCell ref="I1:I9"/>
    <mergeCell ref="B2:G2"/>
    <mergeCell ref="B3:D3"/>
    <mergeCell ref="F3:G3"/>
    <mergeCell ref="B4:G4"/>
    <mergeCell ref="B5:G5"/>
    <mergeCell ref="A7:G7"/>
    <mergeCell ref="A8:G8"/>
    <mergeCell ref="F10:F11"/>
    <mergeCell ref="G10:G11"/>
    <mergeCell ref="A17:D17"/>
    <mergeCell ref="A23:A27"/>
    <mergeCell ref="B23:B24"/>
    <mergeCell ref="C23:D23"/>
    <mergeCell ref="C24:D24"/>
    <mergeCell ref="B26:B27"/>
    <mergeCell ref="C26:D26"/>
    <mergeCell ref="C27:D27"/>
    <mergeCell ref="A29:D29"/>
    <mergeCell ref="A30:D30"/>
    <mergeCell ref="A31:D31"/>
    <mergeCell ref="A34:D34"/>
    <mergeCell ref="A40:A44"/>
    <mergeCell ref="B40:B41"/>
    <mergeCell ref="C40:D40"/>
    <mergeCell ref="C41:D41"/>
    <mergeCell ref="B43:B44"/>
    <mergeCell ref="C43:D43"/>
    <mergeCell ref="C44:D44"/>
    <mergeCell ref="A56:D56"/>
    <mergeCell ref="A66:D66"/>
  </mergeCells>
  <dataValidations count="3">
    <dataValidation allowBlank="true" error="The value must be greater or equal to 0 and must not exceed the level of the annualised sub-total A" errorStyle="stop" errorTitle="Invalid entry" operator="between" showDropDown="false" showErrorMessage="true" showInputMessage="false" sqref="F22:G22 F39:G39" type="decimal">
      <formula1>0</formula1>
      <formula2>F21</formula2>
    </dataValidation>
    <dataValidation allowBlank="true" errorStyle="stop" operator="between" showDropDown="false" showErrorMessage="true" showInputMessage="false" sqref="F20:G20" type="whole">
      <formula1>1</formula1>
      <formula2>1000000</formula2>
    </dataValidation>
    <dataValidation allowBlank="true" errorStyle="stop" operator="lessThanOrEqual" showDropDown="false" showErrorMessage="true" showInputMessage="false" sqref="F25:G25 F42:G42" type="decimal">
      <formula1>F21</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13" topLeftCell="A14" activePane="bottomLeft" state="frozen"/>
      <selection pane="topLeft" activeCell="B1" activeCellId="0" sqref="B1"/>
      <selection pane="bottomLeft" activeCell="F23" activeCellId="0" sqref="F23"/>
    </sheetView>
  </sheetViews>
  <sheetFormatPr defaultColWidth="11.53515625" defaultRowHeight="12.75" zeroHeight="true" outlineLevelRow="0" outlineLevelCol="0"/>
  <cols>
    <col collapsed="false" customWidth="true" hidden="false" outlineLevel="0" max="1" min="1" style="119" width="22.7"/>
    <col collapsed="false" customWidth="true" hidden="false" outlineLevel="0" max="2" min="2" style="119" width="11.42"/>
    <col collapsed="false" customWidth="true" hidden="false" outlineLevel="0" max="3" min="3" style="119" width="5.28"/>
    <col collapsed="false" customWidth="true" hidden="false" outlineLevel="0" max="4" min="4" style="119" width="28.99"/>
    <col collapsed="false" customWidth="true" hidden="false" outlineLevel="0" max="5" min="5" style="120" width="3.42"/>
    <col collapsed="false" customWidth="true" hidden="false" outlineLevel="0" max="6" min="6" style="119" width="22.28"/>
    <col collapsed="false" customWidth="true" hidden="false" outlineLevel="0" max="7" min="7" style="119" width="22.56"/>
    <col collapsed="false" customWidth="true" hidden="false" outlineLevel="0" max="8" min="8" style="119" width="2.28"/>
    <col collapsed="false" customWidth="true" hidden="false" outlineLevel="0" max="9" min="9" style="215" width="63.28"/>
    <col collapsed="false" customWidth="true" hidden="true" outlineLevel="0" max="10" min="10" style="119" width="14.41"/>
    <col collapsed="false" customWidth="false" hidden="true" outlineLevel="0" max="11" min="11" style="119" width="11.53"/>
    <col collapsed="false" customWidth="true" hidden="true" outlineLevel="0" max="12" min="12" style="119" width="5.13"/>
    <col collapsed="false" customWidth="false" hidden="true" outlineLevel="0" max="257" min="13" style="119" width="11.53"/>
    <col collapsed="false" customWidth="false" hidden="true" outlineLevel="0" max="16384" min="258" style="0" width="11.53"/>
  </cols>
  <sheetData>
    <row r="1" s="120" customFormat="true" ht="12.75" hidden="false" customHeight="false" outlineLevel="0" collapsed="false">
      <c r="A1" s="123" t="s">
        <v>452</v>
      </c>
      <c r="B1" s="124" t="str">
        <f aca="false">IF('Cover Sheet'!D15="Pure Reinsurance",'Cover Sheet'!D11,"")</f>
        <v/>
      </c>
      <c r="C1" s="124"/>
      <c r="D1" s="124"/>
      <c r="E1" s="124"/>
      <c r="F1" s="124"/>
      <c r="G1" s="124"/>
      <c r="IV1" s="126"/>
    </row>
    <row r="2" s="120" customFormat="true" ht="12.75" hidden="false" customHeight="false" outlineLevel="0" collapsed="false">
      <c r="A2" s="127" t="s">
        <v>454</v>
      </c>
      <c r="B2" s="124" t="str">
        <f aca="false">IF('Cover Sheet'!D15="Pure Reinsurance",'Cover Sheet'!D15,"")</f>
        <v/>
      </c>
      <c r="C2" s="124"/>
      <c r="D2" s="124"/>
      <c r="E2" s="124"/>
      <c r="F2" s="124"/>
      <c r="G2" s="124"/>
      <c r="I2" s="216"/>
      <c r="IV2" s="126"/>
    </row>
    <row r="3" s="120" customFormat="true" ht="12.75" hidden="false" customHeight="false" outlineLevel="0" collapsed="false">
      <c r="A3" s="128" t="s">
        <v>455</v>
      </c>
      <c r="B3" s="129" t="str">
        <f aca="false">IF('Cover Sheet'!D15="Pure Reinsurance",'Cover Sheet'!D17,"")</f>
        <v/>
      </c>
      <c r="C3" s="129"/>
      <c r="D3" s="129"/>
      <c r="E3" s="130" t="s">
        <v>456</v>
      </c>
      <c r="F3" s="129" t="str">
        <f aca="false">IF('Cover Sheet'!D15="Pure Reinsurance",'Cover Sheet'!D18,"")</f>
        <v/>
      </c>
      <c r="G3" s="129"/>
      <c r="I3" s="216"/>
      <c r="IV3" s="126"/>
    </row>
    <row r="4" s="120" customFormat="true" ht="12.75" hidden="false" customHeight="false" outlineLevel="0" collapsed="false">
      <c r="A4" s="128" t="s">
        <v>457</v>
      </c>
      <c r="B4" s="124" t="str">
        <f aca="false">IF('Cover Sheet'!D15="Pure Reinsurance",'Cover Sheet'!D20,"")</f>
        <v/>
      </c>
      <c r="C4" s="124"/>
      <c r="D4" s="124"/>
      <c r="E4" s="124"/>
      <c r="F4" s="124"/>
      <c r="G4" s="124"/>
      <c r="I4" s="216"/>
      <c r="IV4" s="126"/>
    </row>
    <row r="5" s="120" customFormat="true" ht="12.75" hidden="false" customHeight="false" outlineLevel="0" collapsed="false">
      <c r="A5" s="123" t="s">
        <v>458</v>
      </c>
      <c r="B5" s="131" t="s">
        <v>73</v>
      </c>
      <c r="C5" s="131"/>
      <c r="D5" s="131"/>
      <c r="E5" s="131"/>
      <c r="F5" s="131"/>
      <c r="G5" s="131"/>
      <c r="I5" s="216"/>
      <c r="IV5" s="126"/>
    </row>
    <row r="6" s="120" customFormat="true" ht="12.75" hidden="false" customHeight="false" outlineLevel="0" collapsed="false">
      <c r="A6" s="132"/>
      <c r="B6" s="133"/>
      <c r="C6" s="133"/>
      <c r="D6" s="133"/>
      <c r="E6" s="133"/>
      <c r="F6" s="133"/>
      <c r="G6" s="133"/>
      <c r="I6" s="216"/>
      <c r="IV6" s="126"/>
    </row>
    <row r="7" s="120" customFormat="true" ht="12.75" hidden="false" customHeight="false" outlineLevel="0" collapsed="false">
      <c r="A7" s="134" t="s">
        <v>530</v>
      </c>
      <c r="B7" s="134"/>
      <c r="C7" s="134"/>
      <c r="D7" s="134"/>
      <c r="E7" s="134"/>
      <c r="F7" s="134"/>
      <c r="G7" s="134"/>
      <c r="I7" s="216"/>
      <c r="IV7" s="126"/>
    </row>
    <row r="8" s="120" customFormat="true" ht="24.75" hidden="false" customHeight="true" outlineLevel="0" collapsed="false">
      <c r="A8" s="217" t="s">
        <v>531</v>
      </c>
      <c r="B8" s="217"/>
      <c r="C8" s="217"/>
      <c r="D8" s="217"/>
      <c r="E8" s="217"/>
      <c r="F8" s="217"/>
      <c r="G8" s="217"/>
      <c r="I8" s="216"/>
      <c r="IV8" s="126"/>
    </row>
    <row r="9" s="120" customFormat="true" ht="12.75" hidden="false" customHeight="false" outlineLevel="0" collapsed="false">
      <c r="F9" s="136"/>
      <c r="G9" s="136"/>
      <c r="I9" s="216"/>
      <c r="IV9" s="126"/>
    </row>
    <row r="10" s="120" customFormat="true" ht="12.75" hidden="false" customHeight="true" outlineLevel="0" collapsed="false">
      <c r="F10" s="137" t="s">
        <v>461</v>
      </c>
      <c r="G10" s="137" t="s">
        <v>462</v>
      </c>
      <c r="I10" s="216"/>
      <c r="IV10" s="126"/>
    </row>
    <row r="11" s="120" customFormat="true" ht="25.5" hidden="false" customHeight="true" outlineLevel="0" collapsed="false">
      <c r="F11" s="137"/>
      <c r="G11" s="137"/>
      <c r="I11" s="216"/>
      <c r="IV11" s="126"/>
    </row>
    <row r="12" s="120" customFormat="true" ht="12.75" hidden="false" customHeight="false" outlineLevel="0" collapsed="false">
      <c r="A12" s="140" t="s">
        <v>463</v>
      </c>
      <c r="B12" s="141"/>
      <c r="C12" s="141"/>
      <c r="D12" s="141"/>
      <c r="E12" s="142"/>
      <c r="F12" s="143" t="str">
        <f aca="false">IF('Cover Sheet'!D22=0," ",'Cover Sheet'!D22)</f>
        <v> </v>
      </c>
      <c r="G12" s="143" t="str">
        <f aca="false">IF('Cover Sheet'!D22=0," ",'Cover Sheet'!D22)</f>
        <v> </v>
      </c>
      <c r="I12" s="216"/>
      <c r="J12" s="144"/>
      <c r="IV12" s="126"/>
    </row>
    <row r="13" s="120" customFormat="true" ht="12.75" hidden="false" customHeight="false" outlineLevel="0" collapsed="false">
      <c r="A13" s="145"/>
      <c r="B13" s="145"/>
      <c r="C13" s="145"/>
      <c r="D13" s="145"/>
      <c r="E13" s="145"/>
      <c r="F13" s="146"/>
      <c r="G13" s="146"/>
      <c r="I13" s="216" t="s">
        <v>464</v>
      </c>
      <c r="J13" s="147"/>
      <c r="IV13" s="126"/>
    </row>
    <row r="14" customFormat="false" ht="12.75" hidden="false" customHeight="false" outlineLevel="0" collapsed="false">
      <c r="A14" s="148" t="s">
        <v>465</v>
      </c>
      <c r="B14" s="149"/>
      <c r="C14" s="149"/>
      <c r="D14" s="150"/>
      <c r="E14" s="151" t="n">
        <v>1</v>
      </c>
      <c r="F14" s="152"/>
      <c r="G14" s="152"/>
      <c r="I14" s="215" t="s">
        <v>466</v>
      </c>
      <c r="IV14" s="126"/>
    </row>
    <row r="15" customFormat="false" ht="12.75" hidden="false" customHeight="false" outlineLevel="0" collapsed="false">
      <c r="A15" s="154" t="s">
        <v>467</v>
      </c>
      <c r="B15" s="155"/>
      <c r="C15" s="155"/>
      <c r="D15" s="156"/>
      <c r="E15" s="151" t="n">
        <v>2</v>
      </c>
      <c r="F15" s="152"/>
      <c r="G15" s="152"/>
      <c r="I15" s="215" t="s">
        <v>468</v>
      </c>
    </row>
    <row r="16" customFormat="false" ht="12.75" hidden="false" customHeight="false" outlineLevel="0" collapsed="false">
      <c r="A16" s="157" t="s">
        <v>469</v>
      </c>
      <c r="B16" s="158"/>
      <c r="C16" s="158"/>
      <c r="D16" s="150"/>
      <c r="E16" s="151" t="n">
        <v>3</v>
      </c>
      <c r="F16" s="71" t="n">
        <f aca="false">F14-F15</f>
        <v>0</v>
      </c>
      <c r="G16" s="71" t="n">
        <f aca="false">G14-G15</f>
        <v>0</v>
      </c>
      <c r="I16" s="215" t="s">
        <v>468</v>
      </c>
    </row>
    <row r="17" customFormat="false" ht="12.75" hidden="false" customHeight="false" outlineLevel="0" collapsed="false">
      <c r="A17" s="159" t="s">
        <v>532</v>
      </c>
      <c r="B17" s="159"/>
      <c r="C17" s="159"/>
      <c r="D17" s="159"/>
      <c r="E17" s="151" t="n">
        <v>4</v>
      </c>
      <c r="F17" s="152"/>
      <c r="G17" s="152"/>
      <c r="I17" s="215" t="s">
        <v>471</v>
      </c>
    </row>
    <row r="18" customFormat="false" ht="12.75" hidden="false" customHeight="false" outlineLevel="0" collapsed="false">
      <c r="A18" s="140" t="s">
        <v>472</v>
      </c>
      <c r="B18" s="141"/>
      <c r="C18" s="141"/>
      <c r="D18" s="142"/>
      <c r="E18" s="151" t="n">
        <v>5</v>
      </c>
      <c r="F18" s="71" t="n">
        <f aca="false">ROUND(F16+(F17*0.5),0)</f>
        <v>0</v>
      </c>
      <c r="G18" s="71" t="n">
        <f aca="false">ROUND(G16+(G17*0.5),0)</f>
        <v>0</v>
      </c>
      <c r="I18" s="215" t="s">
        <v>471</v>
      </c>
    </row>
    <row r="19" customFormat="false" ht="12.75" hidden="false" customHeight="false" outlineLevel="0" collapsed="false">
      <c r="A19" s="154" t="s">
        <v>473</v>
      </c>
      <c r="B19" s="155"/>
      <c r="C19" s="155"/>
      <c r="D19" s="156"/>
      <c r="E19" s="151" t="n">
        <v>6</v>
      </c>
      <c r="F19" s="71" t="n">
        <v>12</v>
      </c>
      <c r="G19" s="71" t="n">
        <v>12</v>
      </c>
      <c r="I19" s="215" t="s">
        <v>474</v>
      </c>
    </row>
    <row r="20" customFormat="false" ht="12.75" hidden="false" customHeight="false" outlineLevel="0" collapsed="false">
      <c r="A20" s="154" t="s">
        <v>475</v>
      </c>
      <c r="B20" s="155"/>
      <c r="C20" s="155"/>
      <c r="D20" s="150"/>
      <c r="E20" s="151" t="n">
        <v>7</v>
      </c>
      <c r="F20" s="152"/>
      <c r="G20" s="152"/>
      <c r="I20" s="215" t="s">
        <v>474</v>
      </c>
    </row>
    <row r="21" customFormat="false" ht="12.75" hidden="false" customHeight="false" outlineLevel="0" collapsed="false">
      <c r="A21" s="160" t="s">
        <v>476</v>
      </c>
      <c r="B21" s="161"/>
      <c r="C21" s="161"/>
      <c r="D21" s="162"/>
      <c r="E21" s="151" t="n">
        <v>8</v>
      </c>
      <c r="F21" s="71" t="n">
        <f aca="false">ROUND(IF(F20=0,0,IF(F16=0,0,F18*F19/F20)),0)</f>
        <v>0</v>
      </c>
      <c r="G21" s="71" t="n">
        <f aca="false">ROUND(IF(G20=0,0,IF(G16=0,0,G18*G19/G20)),0)</f>
        <v>0</v>
      </c>
      <c r="I21" s="215" t="s">
        <v>474</v>
      </c>
    </row>
    <row r="22" customFormat="false" ht="12.75" hidden="false" customHeight="false" outlineLevel="0" collapsed="false">
      <c r="A22" s="163"/>
      <c r="B22" s="163" t="s">
        <v>477</v>
      </c>
      <c r="C22" s="161"/>
      <c r="D22" s="142"/>
      <c r="E22" s="151" t="n">
        <v>9</v>
      </c>
      <c r="F22" s="71" t="n">
        <f aca="false">F21-F25</f>
        <v>0</v>
      </c>
      <c r="G22" s="71" t="n">
        <f aca="false">G21-G25</f>
        <v>0</v>
      </c>
    </row>
    <row r="23" customFormat="false" ht="27" hidden="false" customHeight="true" outlineLevel="0" collapsed="false">
      <c r="A23" s="164" t="s">
        <v>478</v>
      </c>
      <c r="B23" s="165" t="s">
        <v>479</v>
      </c>
      <c r="C23" s="218" t="s">
        <v>533</v>
      </c>
      <c r="D23" s="218"/>
      <c r="E23" s="151" t="n">
        <v>10</v>
      </c>
      <c r="F23" s="178" t="n">
        <f aca="false">IF(F22*'Cover Sheet'!D24&lt;=50000000,F22*0.18,(50000000/'Cover Sheet'!D24)*0.18)</f>
        <v>0</v>
      </c>
      <c r="G23" s="178" t="n">
        <f aca="false">IF(G22*'Cover Sheet'!D27&lt;=50000000,G22*0.18,(50000000/'Cover Sheet'!D27)*0.18)</f>
        <v>0</v>
      </c>
      <c r="I23" s="215" t="s">
        <v>481</v>
      </c>
      <c r="J23" s="126"/>
    </row>
    <row r="24" customFormat="false" ht="15.75" hidden="false" customHeight="true" outlineLevel="0" collapsed="false">
      <c r="A24" s="164"/>
      <c r="B24" s="165"/>
      <c r="C24" s="218" t="s">
        <v>534</v>
      </c>
      <c r="D24" s="218"/>
      <c r="E24" s="168" t="n">
        <v>11</v>
      </c>
      <c r="F24" s="178" t="n">
        <f aca="false">IF(F22*'Cover Sheet'!D24&gt;=50000000,(((F22*'Cover Sheet'!D24)-50000000)*0.16)/('Cover Sheet'!D24),0)</f>
        <v>0</v>
      </c>
      <c r="G24" s="178" t="n">
        <f aca="false">IF(G22*'Cover Sheet'!D27&gt;=50000000,(((G22*'Cover Sheet'!D27)-50000000)*0.16)/('Cover Sheet'!D27),0)</f>
        <v>0</v>
      </c>
      <c r="I24" s="215" t="s">
        <v>483</v>
      </c>
    </row>
    <row r="25" customFormat="false" ht="12.75" hidden="false" customHeight="false" outlineLevel="0" collapsed="false">
      <c r="A25" s="164"/>
      <c r="B25" s="170" t="s">
        <v>484</v>
      </c>
      <c r="C25" s="171"/>
      <c r="D25" s="172"/>
      <c r="E25" s="151" t="n">
        <v>12</v>
      </c>
      <c r="F25" s="152"/>
      <c r="G25" s="152"/>
    </row>
    <row r="26" customFormat="false" ht="28.5" hidden="false" customHeight="true" outlineLevel="0" collapsed="false">
      <c r="A26" s="164"/>
      <c r="B26" s="165" t="s">
        <v>485</v>
      </c>
      <c r="C26" s="218" t="s">
        <v>535</v>
      </c>
      <c r="D26" s="218"/>
      <c r="E26" s="151" t="n">
        <v>13</v>
      </c>
      <c r="F26" s="178" t="n">
        <f aca="false">IF(F25*'Cover Sheet'!D24&lt;=50000000,F25*0.06,(50000000/'Cover Sheet'!D24)*0.06)</f>
        <v>0</v>
      </c>
      <c r="G26" s="178" t="n">
        <f aca="false">IF(G25*'Cover Sheet'!D27&lt;=50000000,G25*0.06,(50000000/'Cover Sheet'!D27)*0.06)</f>
        <v>0</v>
      </c>
      <c r="I26" s="215" t="s">
        <v>487</v>
      </c>
    </row>
    <row r="27" customFormat="false" ht="14.25" hidden="false" customHeight="true" outlineLevel="0" collapsed="false">
      <c r="A27" s="164"/>
      <c r="B27" s="165"/>
      <c r="C27" s="219" t="s">
        <v>536</v>
      </c>
      <c r="D27" s="219"/>
      <c r="E27" s="151" t="n">
        <v>14</v>
      </c>
      <c r="F27" s="178" t="n">
        <f aca="false">IF(F25*'Cover Sheet'!D24&gt;=50000000,(((F25*'Cover Sheet'!D24)-50000000)*0.16/3)/('Cover Sheet'!D24),0)</f>
        <v>0</v>
      </c>
      <c r="G27" s="178" t="n">
        <f aca="false">IF(G25*'Cover Sheet'!D27&gt;=50000000,(((G25*'Cover Sheet'!D27)-50000000)*0.16/3)/('Cover Sheet'!D27),0)</f>
        <v>0</v>
      </c>
      <c r="I27" s="215" t="s">
        <v>489</v>
      </c>
    </row>
    <row r="28" customFormat="false" ht="12.75" hidden="false" customHeight="false" outlineLevel="0" collapsed="false">
      <c r="A28" s="140" t="s">
        <v>490</v>
      </c>
      <c r="B28" s="141"/>
      <c r="C28" s="141"/>
      <c r="D28" s="142"/>
      <c r="E28" s="151" t="n">
        <v>15</v>
      </c>
      <c r="F28" s="71" t="n">
        <f aca="false">F23+F24+F26+F27</f>
        <v>0</v>
      </c>
      <c r="G28" s="71" t="n">
        <f aca="false">G23+G24+G26+G27</f>
        <v>0</v>
      </c>
      <c r="I28" s="215" t="s">
        <v>491</v>
      </c>
    </row>
    <row r="29" customFormat="false" ht="12.75" hidden="false" customHeight="false" outlineLevel="0" collapsed="false">
      <c r="A29" s="159" t="s">
        <v>492</v>
      </c>
      <c r="B29" s="159"/>
      <c r="C29" s="159"/>
      <c r="D29" s="159"/>
      <c r="E29" s="151" t="n">
        <v>16</v>
      </c>
      <c r="F29" s="152"/>
      <c r="G29" s="175"/>
      <c r="I29" s="215" t="s">
        <v>493</v>
      </c>
      <c r="M29" s="176"/>
    </row>
    <row r="30" customFormat="false" ht="12.75" hidden="false" customHeight="false" outlineLevel="0" collapsed="false">
      <c r="A30" s="159" t="s">
        <v>494</v>
      </c>
      <c r="B30" s="159"/>
      <c r="C30" s="159"/>
      <c r="D30" s="159"/>
      <c r="E30" s="151" t="n">
        <v>17</v>
      </c>
      <c r="F30" s="152"/>
      <c r="G30" s="175"/>
      <c r="I30" s="215" t="s">
        <v>493</v>
      </c>
    </row>
    <row r="31" customFormat="false" ht="12.75" hidden="false" customHeight="false" outlineLevel="0" collapsed="false">
      <c r="A31" s="159" t="s">
        <v>495</v>
      </c>
      <c r="B31" s="159"/>
      <c r="C31" s="159"/>
      <c r="D31" s="159"/>
      <c r="E31" s="151" t="n">
        <v>18</v>
      </c>
      <c r="F31" s="71" t="n">
        <f aca="false">F14+F29-F30</f>
        <v>0</v>
      </c>
      <c r="G31" s="71" t="n">
        <f aca="false">G14+G29-G30</f>
        <v>0</v>
      </c>
      <c r="I31" s="215" t="s">
        <v>493</v>
      </c>
    </row>
    <row r="32" customFormat="false" ht="12.75" hidden="false" customHeight="false" outlineLevel="0" collapsed="false">
      <c r="A32" s="154" t="s">
        <v>496</v>
      </c>
      <c r="B32" s="155"/>
      <c r="C32" s="155"/>
      <c r="D32" s="156"/>
      <c r="E32" s="151" t="n">
        <v>19</v>
      </c>
      <c r="F32" s="152"/>
      <c r="G32" s="175"/>
      <c r="I32" s="215" t="s">
        <v>468</v>
      </c>
    </row>
    <row r="33" customFormat="false" ht="12.75" hidden="false" customHeight="false" outlineLevel="0" collapsed="false">
      <c r="A33" s="157" t="s">
        <v>497</v>
      </c>
      <c r="B33" s="158"/>
      <c r="C33" s="158"/>
      <c r="D33" s="150"/>
      <c r="E33" s="151" t="n">
        <v>20</v>
      </c>
      <c r="F33" s="71" t="n">
        <f aca="false">F31-F32</f>
        <v>0</v>
      </c>
      <c r="G33" s="71" t="n">
        <f aca="false">G31-G32</f>
        <v>0</v>
      </c>
      <c r="I33" s="215" t="s">
        <v>468</v>
      </c>
    </row>
    <row r="34" customFormat="false" ht="12.75" hidden="false" customHeight="false" outlineLevel="0" collapsed="false">
      <c r="A34" s="159" t="s">
        <v>537</v>
      </c>
      <c r="B34" s="159"/>
      <c r="C34" s="159"/>
      <c r="D34" s="159"/>
      <c r="E34" s="151" t="n">
        <v>21</v>
      </c>
      <c r="F34" s="152"/>
      <c r="G34" s="152"/>
      <c r="I34" s="215" t="s">
        <v>471</v>
      </c>
    </row>
    <row r="35" customFormat="false" ht="12.75" hidden="false" customHeight="false" outlineLevel="0" collapsed="false">
      <c r="A35" s="140" t="s">
        <v>499</v>
      </c>
      <c r="B35" s="141"/>
      <c r="C35" s="141"/>
      <c r="D35" s="145"/>
      <c r="E35" s="151" t="n">
        <v>22</v>
      </c>
      <c r="F35" s="71" t="n">
        <f aca="false">ROUND(F33+(F34*0.5),0)</f>
        <v>0</v>
      </c>
      <c r="G35" s="71" t="n">
        <f aca="false">ROUND(G33+(G34*0.5),0)</f>
        <v>0</v>
      </c>
      <c r="I35" s="215" t="s">
        <v>471</v>
      </c>
    </row>
    <row r="36" customFormat="false" ht="12.75" hidden="false" customHeight="false" outlineLevel="0" collapsed="false">
      <c r="A36" s="154" t="s">
        <v>473</v>
      </c>
      <c r="B36" s="155"/>
      <c r="C36" s="155"/>
      <c r="D36" s="150"/>
      <c r="E36" s="151" t="n">
        <v>23</v>
      </c>
      <c r="F36" s="71" t="n">
        <v>12</v>
      </c>
      <c r="G36" s="177" t="n">
        <v>12</v>
      </c>
      <c r="I36" s="215" t="s">
        <v>474</v>
      </c>
    </row>
    <row r="37" customFormat="false" ht="12.75" hidden="false" customHeight="false" outlineLevel="0" collapsed="false">
      <c r="A37" s="154" t="s">
        <v>500</v>
      </c>
      <c r="B37" s="155"/>
      <c r="C37" s="155"/>
      <c r="D37" s="158"/>
      <c r="E37" s="151" t="n">
        <v>24</v>
      </c>
      <c r="F37" s="178" t="n">
        <f aca="false">F20</f>
        <v>0</v>
      </c>
      <c r="G37" s="179" t="n">
        <f aca="false">G20</f>
        <v>0</v>
      </c>
      <c r="I37" s="215" t="s">
        <v>474</v>
      </c>
    </row>
    <row r="38" customFormat="false" ht="12.75" hidden="false" customHeight="false" outlineLevel="0" collapsed="false">
      <c r="A38" s="160" t="s">
        <v>501</v>
      </c>
      <c r="B38" s="161"/>
      <c r="C38" s="161"/>
      <c r="D38" s="142"/>
      <c r="E38" s="151" t="n">
        <v>25</v>
      </c>
      <c r="F38" s="71" t="n">
        <f aca="false">ROUND(IF(F37=0,0,IF(F35=0,0,F35*F36/F37)),0)</f>
        <v>0</v>
      </c>
      <c r="G38" s="71" t="n">
        <f aca="false">ROUND(IF(G37=0,0,IF(G35=0,0,G35*G36/G37)),0)</f>
        <v>0</v>
      </c>
      <c r="I38" s="215" t="s">
        <v>474</v>
      </c>
    </row>
    <row r="39" customFormat="false" ht="12.75" hidden="false" customHeight="false" outlineLevel="0" collapsed="false">
      <c r="A39" s="163"/>
      <c r="B39" s="163" t="s">
        <v>477</v>
      </c>
      <c r="C39" s="161"/>
      <c r="D39" s="145"/>
      <c r="E39" s="151" t="n">
        <v>26</v>
      </c>
      <c r="F39" s="71" t="n">
        <f aca="false">F38-F42</f>
        <v>0</v>
      </c>
      <c r="G39" s="71" t="n">
        <f aca="false">G38-G42</f>
        <v>0</v>
      </c>
    </row>
    <row r="40" customFormat="false" ht="15.75" hidden="false" customHeight="true" outlineLevel="0" collapsed="false">
      <c r="A40" s="164" t="s">
        <v>502</v>
      </c>
      <c r="B40" s="165" t="s">
        <v>503</v>
      </c>
      <c r="C40" s="219" t="s">
        <v>538</v>
      </c>
      <c r="D40" s="219"/>
      <c r="E40" s="151" t="n">
        <v>27</v>
      </c>
      <c r="F40" s="178" t="n">
        <f aca="false">IF(F39*'Cover Sheet'!D24&lt;=50000000,F39*0.18,(50000000/'Cover Sheet'!D24)*0.18)</f>
        <v>0</v>
      </c>
      <c r="G40" s="178" t="n">
        <f aca="false">IF(G39*'Cover Sheet'!D27&lt;=50000000,G39*0.18,(50000000/'Cover Sheet'!D27)*0.18)</f>
        <v>0</v>
      </c>
      <c r="I40" s="215" t="s">
        <v>504</v>
      </c>
    </row>
    <row r="41" customFormat="false" ht="15" hidden="false" customHeight="true" outlineLevel="0" collapsed="false">
      <c r="A41" s="164"/>
      <c r="B41" s="165" t="s">
        <v>505</v>
      </c>
      <c r="C41" s="218" t="s">
        <v>534</v>
      </c>
      <c r="D41" s="218"/>
      <c r="E41" s="151" t="n">
        <v>28</v>
      </c>
      <c r="F41" s="178" t="n">
        <f aca="false">IF(F39*'Cover Sheet'!D24&gt;=50000000,(((F39*'Cover Sheet'!D24)-50000000)*0.16)/('Cover Sheet'!D24),0)</f>
        <v>0</v>
      </c>
      <c r="G41" s="178" t="n">
        <f aca="false">IF(G39*'Cover Sheet'!D27&gt;=50000000,(((G39*'Cover Sheet'!D27)-50000000)*0.16)/('Cover Sheet'!D27),0)</f>
        <v>0</v>
      </c>
      <c r="I41" s="215" t="s">
        <v>481</v>
      </c>
    </row>
    <row r="42" customFormat="false" ht="12.75" hidden="false" customHeight="false" outlineLevel="0" collapsed="false">
      <c r="A42" s="164"/>
      <c r="B42" s="170" t="s">
        <v>484</v>
      </c>
      <c r="C42" s="171"/>
      <c r="D42" s="172"/>
      <c r="E42" s="151" t="n">
        <v>29</v>
      </c>
      <c r="F42" s="152"/>
      <c r="G42" s="152"/>
    </row>
    <row r="43" customFormat="false" ht="14.25" hidden="false" customHeight="true" outlineLevel="0" collapsed="false">
      <c r="A43" s="164"/>
      <c r="B43" s="165" t="s">
        <v>485</v>
      </c>
      <c r="C43" s="219" t="s">
        <v>535</v>
      </c>
      <c r="D43" s="219"/>
      <c r="E43" s="151" t="n">
        <v>30</v>
      </c>
      <c r="F43" s="178" t="n">
        <f aca="false">IF(F42*'Cover Sheet'!D24&lt;=50000000,F42*0.06,(50000000/'Cover Sheet'!D24)*0.06)</f>
        <v>0</v>
      </c>
      <c r="G43" s="178" t="n">
        <f aca="false">IF(G42*'Cover Sheet'!D27&lt;=50000000,G42*0.06,(50000000/'Cover Sheet'!D27)*0.06)</f>
        <v>0</v>
      </c>
      <c r="I43" s="215" t="s">
        <v>483</v>
      </c>
    </row>
    <row r="44" customFormat="false" ht="12.75" hidden="false" customHeight="false" outlineLevel="0" collapsed="false">
      <c r="A44" s="164"/>
      <c r="B44" s="165" t="s">
        <v>506</v>
      </c>
      <c r="C44" s="219" t="s">
        <v>536</v>
      </c>
      <c r="D44" s="219"/>
      <c r="E44" s="151" t="n">
        <v>31</v>
      </c>
      <c r="F44" s="178" t="n">
        <f aca="false">IF(F42*'Cover Sheet'!D24&gt;=50000000,(((F42*'Cover Sheet'!D24)-50000000)*0.16/3)/('Cover Sheet'!D24),0)</f>
        <v>0</v>
      </c>
      <c r="G44" s="178" t="n">
        <f aca="false">IF(G42*'Cover Sheet'!D27&gt;=50000000,(((G42*'Cover Sheet'!D27)-50000000)*0.16/3)/('Cover Sheet'!D27),0)</f>
        <v>0</v>
      </c>
      <c r="I44" s="215" t="s">
        <v>487</v>
      </c>
    </row>
    <row r="45" customFormat="false" ht="12.75" hidden="false" customHeight="false" outlineLevel="0" collapsed="false">
      <c r="A45" s="151" t="s">
        <v>507</v>
      </c>
      <c r="B45" s="151"/>
      <c r="C45" s="140"/>
      <c r="D45" s="145"/>
      <c r="E45" s="151" t="n">
        <v>32</v>
      </c>
      <c r="F45" s="71" t="n">
        <f aca="false">F40+F41+F43+F44</f>
        <v>0</v>
      </c>
      <c r="G45" s="71" t="n">
        <f aca="false">G40+G41+G43+G44</f>
        <v>0</v>
      </c>
      <c r="I45" s="215" t="s">
        <v>489</v>
      </c>
    </row>
    <row r="46" customFormat="false" ht="12.75" hidden="false" customHeight="false" outlineLevel="0" collapsed="false">
      <c r="A46" s="151" t="s">
        <v>508</v>
      </c>
      <c r="B46" s="151"/>
      <c r="C46" s="140"/>
      <c r="D46" s="142"/>
      <c r="E46" s="151" t="n">
        <v>33</v>
      </c>
      <c r="F46" s="71" t="n">
        <f aca="false">IF(F28&gt;=F45,F28,F45)</f>
        <v>0</v>
      </c>
      <c r="G46" s="71" t="n">
        <f aca="false">IF(G28&gt;G45,G28,G45)</f>
        <v>0</v>
      </c>
      <c r="I46" s="215" t="s">
        <v>509</v>
      </c>
    </row>
    <row r="47" customFormat="false" ht="12.75" hidden="false" customHeight="false" outlineLevel="0" collapsed="false">
      <c r="A47" s="176" t="s">
        <v>510</v>
      </c>
      <c r="B47" s="145"/>
      <c r="C47" s="145"/>
      <c r="D47" s="142"/>
      <c r="E47" s="151" t="n">
        <v>34</v>
      </c>
      <c r="F47" s="152"/>
      <c r="G47" s="175"/>
      <c r="H47" s="215"/>
      <c r="I47" s="215" t="s">
        <v>511</v>
      </c>
    </row>
    <row r="48" customFormat="false" ht="12.75" hidden="false" customHeight="false" outlineLevel="0" collapsed="false">
      <c r="A48" s="181" t="s">
        <v>512</v>
      </c>
      <c r="B48" s="182" t="s">
        <v>513</v>
      </c>
      <c r="C48" s="183"/>
      <c r="D48" s="184"/>
      <c r="E48" s="185"/>
      <c r="F48" s="186"/>
      <c r="G48" s="187"/>
      <c r="H48" s="215"/>
    </row>
    <row r="49" customFormat="false" ht="12.75" hidden="false" customHeight="false" outlineLevel="0" collapsed="false">
      <c r="A49" s="188" t="s">
        <v>514</v>
      </c>
      <c r="B49" s="189" t="s">
        <v>515</v>
      </c>
      <c r="C49" s="161"/>
      <c r="D49" s="190"/>
      <c r="E49" s="191" t="n">
        <v>35</v>
      </c>
      <c r="F49" s="192"/>
      <c r="G49" s="193"/>
      <c r="H49" s="215"/>
      <c r="I49" s="215" t="s">
        <v>511</v>
      </c>
    </row>
    <row r="50" customFormat="false" ht="12.75" hidden="false" customHeight="false" outlineLevel="0" collapsed="false">
      <c r="A50" s="188" t="s">
        <v>516</v>
      </c>
      <c r="B50" s="182" t="s">
        <v>513</v>
      </c>
      <c r="C50" s="183"/>
      <c r="D50" s="145"/>
      <c r="E50" s="185"/>
      <c r="F50" s="186"/>
      <c r="G50" s="187"/>
      <c r="H50" s="215"/>
    </row>
    <row r="51" customFormat="false" ht="12.75" hidden="false" customHeight="false" outlineLevel="0" collapsed="false">
      <c r="A51" s="194" t="s">
        <v>517</v>
      </c>
      <c r="B51" s="189" t="s">
        <v>518</v>
      </c>
      <c r="C51" s="161"/>
      <c r="D51" s="145"/>
      <c r="E51" s="191" t="n">
        <v>36</v>
      </c>
      <c r="F51" s="192"/>
      <c r="G51" s="193"/>
      <c r="H51" s="215"/>
      <c r="I51" s="215" t="s">
        <v>511</v>
      </c>
    </row>
    <row r="52" customFormat="false" ht="12.75" hidden="false" customHeight="false" outlineLevel="0" collapsed="false">
      <c r="A52" s="181" t="s">
        <v>512</v>
      </c>
      <c r="B52" s="182" t="s">
        <v>513</v>
      </c>
      <c r="C52" s="183"/>
      <c r="D52" s="184"/>
      <c r="E52" s="185"/>
      <c r="F52" s="186"/>
      <c r="G52" s="187"/>
      <c r="H52" s="215"/>
    </row>
    <row r="53" customFormat="false" ht="12.75" hidden="false" customHeight="false" outlineLevel="0" collapsed="false">
      <c r="A53" s="188" t="s">
        <v>519</v>
      </c>
      <c r="B53" s="189" t="s">
        <v>515</v>
      </c>
      <c r="C53" s="161"/>
      <c r="D53" s="190"/>
      <c r="E53" s="191" t="n">
        <v>37</v>
      </c>
      <c r="F53" s="192"/>
      <c r="G53" s="193"/>
      <c r="H53" s="220"/>
      <c r="I53" s="215" t="s">
        <v>511</v>
      </c>
    </row>
    <row r="54" customFormat="false" ht="12.75" hidden="false" customHeight="false" outlineLevel="0" collapsed="false">
      <c r="A54" s="188" t="s">
        <v>520</v>
      </c>
      <c r="B54" s="182" t="s">
        <v>513</v>
      </c>
      <c r="C54" s="183"/>
      <c r="D54" s="145"/>
      <c r="E54" s="185"/>
      <c r="F54" s="186"/>
      <c r="G54" s="187"/>
      <c r="H54" s="215"/>
    </row>
    <row r="55" customFormat="false" ht="12.75" hidden="false" customHeight="false" outlineLevel="0" collapsed="false">
      <c r="A55" s="194" t="s">
        <v>517</v>
      </c>
      <c r="B55" s="189" t="s">
        <v>518</v>
      </c>
      <c r="C55" s="161"/>
      <c r="D55" s="145"/>
      <c r="E55" s="191" t="n">
        <v>38</v>
      </c>
      <c r="F55" s="192"/>
      <c r="G55" s="193"/>
      <c r="H55" s="215"/>
      <c r="I55" s="215" t="s">
        <v>511</v>
      </c>
    </row>
    <row r="56" customFormat="false" ht="12.75" hidden="false" customHeight="false" outlineLevel="0" collapsed="false">
      <c r="A56" s="196" t="s">
        <v>521</v>
      </c>
      <c r="B56" s="196"/>
      <c r="C56" s="196"/>
      <c r="D56" s="196"/>
      <c r="E56" s="174" t="n">
        <v>39</v>
      </c>
      <c r="F56" s="71" t="n">
        <f aca="false">F47+(F48+F49)+(F50+F51)-(F52+F53)-(F54+F55)</f>
        <v>0</v>
      </c>
      <c r="G56" s="71" t="n">
        <f aca="false">G47+(G48+G49)+(G50+G51)-(G52+G53)-(G54+G55)</f>
        <v>0</v>
      </c>
      <c r="H56" s="215"/>
      <c r="I56" s="215" t="s">
        <v>511</v>
      </c>
    </row>
    <row r="57" customFormat="false" ht="12.75" hidden="false" customHeight="false" outlineLevel="0" collapsed="false">
      <c r="A57" s="67" t="s">
        <v>522</v>
      </c>
      <c r="B57" s="197"/>
      <c r="C57" s="197"/>
      <c r="D57" s="197"/>
      <c r="E57" s="174" t="n">
        <v>40</v>
      </c>
      <c r="F57" s="152"/>
      <c r="G57" s="175"/>
      <c r="H57" s="215"/>
      <c r="I57" s="215" t="s">
        <v>523</v>
      </c>
    </row>
    <row r="58" customFormat="false" ht="12.75" hidden="false" customHeight="false" outlineLevel="0" collapsed="false">
      <c r="A58" s="198" t="s">
        <v>524</v>
      </c>
      <c r="B58" s="199" t="s">
        <v>513</v>
      </c>
      <c r="C58" s="200"/>
      <c r="D58" s="201"/>
      <c r="E58" s="202"/>
      <c r="F58" s="186"/>
      <c r="G58" s="187"/>
      <c r="H58" s="215"/>
    </row>
    <row r="59" customFormat="false" ht="12.75" hidden="false" customHeight="false" outlineLevel="0" collapsed="false">
      <c r="A59" s="203" t="s">
        <v>514</v>
      </c>
      <c r="B59" s="204" t="s">
        <v>515</v>
      </c>
      <c r="C59" s="205"/>
      <c r="D59" s="206"/>
      <c r="E59" s="207" t="n">
        <v>41</v>
      </c>
      <c r="F59" s="192"/>
      <c r="G59" s="193"/>
      <c r="H59" s="215"/>
      <c r="I59" s="215" t="s">
        <v>523</v>
      </c>
    </row>
    <row r="60" customFormat="false" ht="12.75" hidden="false" customHeight="false" outlineLevel="0" collapsed="false">
      <c r="A60" s="203" t="s">
        <v>516</v>
      </c>
      <c r="B60" s="199" t="s">
        <v>513</v>
      </c>
      <c r="C60" s="200"/>
      <c r="D60" s="197"/>
      <c r="E60" s="202"/>
      <c r="F60" s="208"/>
      <c r="G60" s="187"/>
      <c r="H60" s="215"/>
    </row>
    <row r="61" customFormat="false" ht="12.75" hidden="false" customHeight="false" outlineLevel="0" collapsed="false">
      <c r="A61" s="209" t="s">
        <v>517</v>
      </c>
      <c r="B61" s="204" t="s">
        <v>518</v>
      </c>
      <c r="C61" s="205"/>
      <c r="D61" s="197"/>
      <c r="E61" s="207" t="n">
        <v>42</v>
      </c>
      <c r="F61" s="210" t="n">
        <v>0</v>
      </c>
      <c r="G61" s="193"/>
      <c r="H61" s="215"/>
      <c r="I61" s="215" t="s">
        <v>523</v>
      </c>
    </row>
    <row r="62" customFormat="false" ht="12.75" hidden="false" customHeight="false" outlineLevel="0" collapsed="false">
      <c r="A62" s="198" t="s">
        <v>524</v>
      </c>
      <c r="B62" s="199" t="s">
        <v>513</v>
      </c>
      <c r="C62" s="200"/>
      <c r="D62" s="201"/>
      <c r="E62" s="202"/>
      <c r="F62" s="186"/>
      <c r="G62" s="187"/>
      <c r="H62" s="215"/>
    </row>
    <row r="63" customFormat="false" ht="12.75" hidden="false" customHeight="false" outlineLevel="0" collapsed="false">
      <c r="A63" s="203" t="s">
        <v>519</v>
      </c>
      <c r="B63" s="204" t="s">
        <v>515</v>
      </c>
      <c r="C63" s="205"/>
      <c r="D63" s="206"/>
      <c r="E63" s="207" t="n">
        <v>43</v>
      </c>
      <c r="F63" s="192"/>
      <c r="G63" s="193"/>
      <c r="H63" s="220"/>
      <c r="I63" s="215" t="s">
        <v>523</v>
      </c>
    </row>
    <row r="64" customFormat="false" ht="12.75" hidden="false" customHeight="false" outlineLevel="0" collapsed="false">
      <c r="A64" s="203" t="s">
        <v>520</v>
      </c>
      <c r="B64" s="199" t="s">
        <v>513</v>
      </c>
      <c r="C64" s="200"/>
      <c r="D64" s="197"/>
      <c r="E64" s="202"/>
      <c r="F64" s="186"/>
      <c r="G64" s="187"/>
      <c r="H64" s="215"/>
    </row>
    <row r="65" customFormat="false" ht="12.75" hidden="false" customHeight="false" outlineLevel="0" collapsed="false">
      <c r="A65" s="209" t="s">
        <v>517</v>
      </c>
      <c r="B65" s="204" t="s">
        <v>518</v>
      </c>
      <c r="C65" s="205"/>
      <c r="D65" s="197"/>
      <c r="E65" s="207" t="n">
        <v>44</v>
      </c>
      <c r="F65" s="192"/>
      <c r="G65" s="193"/>
      <c r="I65" s="215" t="s">
        <v>523</v>
      </c>
    </row>
    <row r="66" customFormat="false" ht="12.75" hidden="false" customHeight="false" outlineLevel="0" collapsed="false">
      <c r="A66" s="196" t="s">
        <v>525</v>
      </c>
      <c r="B66" s="196"/>
      <c r="C66" s="196"/>
      <c r="D66" s="196"/>
      <c r="E66" s="174" t="n">
        <v>45</v>
      </c>
      <c r="F66" s="71" t="n">
        <f aca="false">F57+(F58+F59)+(F60+F61)-(F62+F63)-(F64+F65)</f>
        <v>0</v>
      </c>
      <c r="G66" s="71" t="n">
        <f aca="false">G57+(G58+G59)+(G60+G61)-(G62+G63)-(G64+G65)</f>
        <v>0</v>
      </c>
      <c r="I66" s="215" t="s">
        <v>523</v>
      </c>
    </row>
    <row r="67" customFormat="false" ht="12.75" hidden="false" customHeight="false" outlineLevel="0" collapsed="false">
      <c r="A67" s="154" t="s">
        <v>526</v>
      </c>
      <c r="B67" s="211"/>
      <c r="D67" s="212"/>
      <c r="E67" s="174" t="n">
        <v>46</v>
      </c>
      <c r="F67" s="213" t="n">
        <f aca="false">IF(F66=0,0,IF(F66/F56&gt;1,1,F66/F56))</f>
        <v>0</v>
      </c>
      <c r="G67" s="213" t="n">
        <f aca="false">IF(G66=0,0,IF(G66/G56&gt;1,1,G66/G56))</f>
        <v>0</v>
      </c>
      <c r="I67" s="215" t="s">
        <v>527</v>
      </c>
    </row>
    <row r="68" customFormat="false" ht="12.75" hidden="false" customHeight="false" outlineLevel="0" collapsed="false">
      <c r="A68" s="140" t="s">
        <v>528</v>
      </c>
      <c r="B68" s="141"/>
      <c r="C68" s="141"/>
      <c r="D68" s="142"/>
      <c r="E68" s="151" t="n">
        <v>47</v>
      </c>
      <c r="F68" s="214" t="n">
        <f aca="false">IF(F67=0,F46,IF(F67&gt;0.5,F46*F67,F46*0.5))</f>
        <v>0</v>
      </c>
      <c r="G68" s="214" t="n">
        <f aca="false">IF(G67=0,G46,IF(G67&gt;0.5,G46*G67,G46*0.5))</f>
        <v>0</v>
      </c>
      <c r="I68" s="215" t="s">
        <v>529</v>
      </c>
    </row>
    <row r="69" customFormat="false" ht="12.75" hidden="false" customHeight="false" outlineLevel="0" collapsed="false">
      <c r="A69" s="145"/>
      <c r="B69" s="145"/>
      <c r="C69" s="145"/>
      <c r="D69" s="145"/>
      <c r="E69" s="145"/>
      <c r="F69" s="55"/>
      <c r="G69" s="55"/>
    </row>
    <row r="70" customFormat="false" ht="12.75" hidden="true" customHeight="false" outlineLevel="0" collapsed="false">
      <c r="A70" s="145"/>
      <c r="B70" s="145"/>
      <c r="C70" s="145"/>
      <c r="D70" s="145"/>
      <c r="E70" s="145"/>
      <c r="F70" s="55"/>
      <c r="G70" s="55"/>
    </row>
    <row r="71" customFormat="false" ht="12.75" hidden="true" customHeight="false" outlineLevel="0" collapsed="false">
      <c r="A71" s="145"/>
      <c r="B71" s="145"/>
      <c r="C71" s="145"/>
      <c r="D71" s="145"/>
      <c r="E71" s="145"/>
      <c r="F71" s="55"/>
      <c r="G71" s="55"/>
    </row>
    <row r="72" customFormat="false" ht="12.75" hidden="true" customHeight="false" outlineLevel="0" collapsed="false">
      <c r="A72" s="145"/>
      <c r="B72" s="145"/>
      <c r="C72" s="145"/>
      <c r="D72" s="145"/>
      <c r="E72" s="145"/>
      <c r="F72" s="55"/>
      <c r="G72" s="55"/>
    </row>
    <row r="73" customFormat="false" ht="12.75" hidden="true" customHeight="false" outlineLevel="0" collapsed="false">
      <c r="A73" s="145"/>
      <c r="B73" s="145"/>
      <c r="C73" s="145"/>
      <c r="D73" s="145"/>
      <c r="E73" s="145"/>
      <c r="F73" s="55"/>
      <c r="G73" s="55"/>
    </row>
    <row r="74" customFormat="false" ht="12.75" hidden="true" customHeight="false" outlineLevel="0" collapsed="false">
      <c r="A74" s="145"/>
      <c r="B74" s="145"/>
      <c r="C74" s="145"/>
      <c r="D74" s="145"/>
      <c r="E74" s="145"/>
      <c r="F74" s="55"/>
      <c r="G74" s="55"/>
    </row>
    <row r="75" customFormat="false" ht="12.75" hidden="true" customHeight="false" outlineLevel="0" collapsed="false">
      <c r="F75" s="55"/>
      <c r="G75" s="55"/>
    </row>
    <row r="76" customFormat="false" ht="12.75" hidden="true" customHeight="false" outlineLevel="0" collapsed="false">
      <c r="F76" s="55"/>
      <c r="G76" s="55"/>
    </row>
    <row r="77" customFormat="false" ht="12.75" hidden="true" customHeight="false" outlineLevel="0" collapsed="false">
      <c r="F77" s="55"/>
      <c r="G77" s="55"/>
    </row>
    <row r="78" customFormat="false" ht="12.75" hidden="true" customHeight="false" outlineLevel="0" collapsed="false">
      <c r="F78" s="55"/>
      <c r="G78" s="55"/>
    </row>
    <row r="79" customFormat="false" ht="12.75" hidden="true" customHeight="false" outlineLevel="0" collapsed="false">
      <c r="F79" s="55"/>
      <c r="G79" s="55"/>
    </row>
    <row r="80" customFormat="false" ht="12.75" hidden="true" customHeight="false" outlineLevel="0" collapsed="false">
      <c r="F80" s="55"/>
      <c r="G80" s="55"/>
    </row>
    <row r="81" customFormat="false" ht="12.75" hidden="true" customHeight="false" outlineLevel="0" collapsed="false">
      <c r="F81" s="55"/>
      <c r="G81" s="55"/>
    </row>
    <row r="82" customFormat="false" ht="12.75" hidden="true" customHeight="false" outlineLevel="0" collapsed="false">
      <c r="F82" s="55"/>
      <c r="G82" s="55"/>
    </row>
    <row r="83" customFormat="false" ht="12.75" hidden="true" customHeight="false" outlineLevel="0" collapsed="false">
      <c r="F83" s="55"/>
      <c r="G83" s="55"/>
    </row>
    <row r="84" customFormat="false" ht="12.75" hidden="true" customHeight="false" outlineLevel="0" collapsed="false">
      <c r="F84" s="55"/>
      <c r="G84" s="55"/>
    </row>
    <row r="85" customFormat="false" ht="12.75" hidden="true" customHeight="false" outlineLevel="0" collapsed="false">
      <c r="F85" s="55"/>
      <c r="G85" s="55"/>
    </row>
    <row r="86" customFormat="false" ht="12.75" hidden="true" customHeight="false" outlineLevel="0" collapsed="false">
      <c r="F86" s="55"/>
      <c r="G86" s="55"/>
    </row>
    <row r="87" customFormat="false" ht="12.75" hidden="true" customHeight="false" outlineLevel="0" collapsed="false">
      <c r="F87" s="55"/>
      <c r="G87" s="55"/>
    </row>
    <row r="88" customFormat="false" ht="12.75" hidden="true" customHeight="false" outlineLevel="0" collapsed="false">
      <c r="F88" s="55"/>
      <c r="G88" s="55"/>
    </row>
    <row r="89" customFormat="false" ht="12.75" hidden="true" customHeight="false" outlineLevel="0" collapsed="false">
      <c r="F89" s="55"/>
      <c r="G89" s="55"/>
    </row>
    <row r="90" customFormat="false" ht="12.75" hidden="true" customHeight="false" outlineLevel="0" collapsed="false">
      <c r="F90" s="55"/>
      <c r="G90" s="55"/>
    </row>
    <row r="91" customFormat="false" ht="12.75" hidden="true" customHeight="false" outlineLevel="0" collapsed="false">
      <c r="F91" s="55"/>
      <c r="G91" s="55"/>
    </row>
    <row r="92" customFormat="false" ht="12.75" hidden="true" customHeight="false" outlineLevel="0" collapsed="false">
      <c r="F92" s="55"/>
      <c r="G92" s="55"/>
    </row>
    <row r="93" customFormat="false" ht="12.75" hidden="true" customHeight="false" outlineLevel="0" collapsed="false">
      <c r="F93" s="55"/>
      <c r="G93" s="55"/>
    </row>
    <row r="94" customFormat="false" ht="12.75" hidden="true" customHeight="false" outlineLevel="0" collapsed="false">
      <c r="F94" s="55"/>
      <c r="G94" s="55"/>
    </row>
    <row r="95" customFormat="false" ht="12.75" hidden="true" customHeight="false" outlineLevel="0" collapsed="false">
      <c r="F95" s="55"/>
      <c r="G95" s="55"/>
    </row>
    <row r="96" customFormat="false" ht="12.75" hidden="true" customHeight="false" outlineLevel="0" collapsed="false">
      <c r="F96" s="55"/>
      <c r="G96" s="55"/>
    </row>
    <row r="97" customFormat="false" ht="12.75" hidden="true" customHeight="false" outlineLevel="0" collapsed="false">
      <c r="F97" s="55"/>
      <c r="G97" s="55"/>
    </row>
    <row r="98" customFormat="false" ht="12.75" hidden="true" customHeight="false" outlineLevel="0" collapsed="false">
      <c r="F98" s="55"/>
      <c r="G98" s="55"/>
    </row>
    <row r="99" customFormat="false" ht="12.75" hidden="true" customHeight="false" outlineLevel="0" collapsed="false">
      <c r="F99" s="55"/>
      <c r="G99" s="55"/>
    </row>
    <row r="100" customFormat="false" ht="12.75" hidden="true" customHeight="false" outlineLevel="0" collapsed="false">
      <c r="F100" s="55"/>
      <c r="G100" s="55"/>
    </row>
    <row r="101" customFormat="false" ht="12.75" hidden="true" customHeight="false" outlineLevel="0" collapsed="false">
      <c r="F101" s="55"/>
      <c r="G101" s="55"/>
    </row>
    <row r="102" customFormat="false" ht="12.75" hidden="true" customHeight="false" outlineLevel="0" collapsed="false">
      <c r="F102" s="55"/>
      <c r="G102" s="55"/>
    </row>
    <row r="103" customFormat="false" ht="12.75" hidden="true" customHeight="false" outlineLevel="0" collapsed="false">
      <c r="F103" s="55"/>
      <c r="G103" s="55"/>
    </row>
    <row r="104" customFormat="false" ht="12.75" hidden="true" customHeight="false" outlineLevel="0" collapsed="false">
      <c r="F104" s="55"/>
      <c r="G104" s="55"/>
    </row>
    <row r="105" customFormat="false" ht="12.75" hidden="true" customHeight="false" outlineLevel="0" collapsed="false">
      <c r="F105" s="55"/>
      <c r="G105" s="55"/>
    </row>
    <row r="106" customFormat="false" ht="12.75" hidden="true" customHeight="false" outlineLevel="0" collapsed="false">
      <c r="F106" s="55"/>
      <c r="G106" s="55"/>
    </row>
    <row r="107" customFormat="false" ht="12.75" hidden="true" customHeight="false" outlineLevel="0" collapsed="false">
      <c r="F107" s="55"/>
      <c r="G107" s="55"/>
    </row>
    <row r="108" customFormat="false" ht="12.75" hidden="true" customHeight="false" outlineLevel="0" collapsed="false">
      <c r="F108" s="55"/>
      <c r="G108" s="55"/>
    </row>
    <row r="109" customFormat="false" ht="12.75" hidden="true" customHeight="false" outlineLevel="0" collapsed="false">
      <c r="F109" s="55"/>
      <c r="G109" s="55"/>
    </row>
    <row r="110" customFormat="false" ht="12.75" hidden="true" customHeight="false" outlineLevel="0" collapsed="false">
      <c r="F110" s="55"/>
      <c r="G110" s="55"/>
    </row>
    <row r="111" customFormat="false" ht="12.75" hidden="true" customHeight="false" outlineLevel="0" collapsed="false">
      <c r="F111" s="55"/>
      <c r="G111" s="55"/>
    </row>
    <row r="112" customFormat="false" ht="12.75" hidden="true" customHeight="false" outlineLevel="0" collapsed="false">
      <c r="F112" s="55"/>
      <c r="G112" s="55"/>
    </row>
    <row r="113" customFormat="false" ht="12.75" hidden="true" customHeight="false" outlineLevel="0" collapsed="false">
      <c r="F113" s="55"/>
      <c r="G113" s="55"/>
    </row>
    <row r="114" customFormat="false" ht="12.75" hidden="true" customHeight="false" outlineLevel="0" collapsed="false">
      <c r="F114" s="55"/>
      <c r="G114" s="55"/>
    </row>
    <row r="115" customFormat="false" ht="12.75" hidden="true" customHeight="false" outlineLevel="0" collapsed="false">
      <c r="F115" s="55"/>
      <c r="G115" s="55"/>
    </row>
    <row r="116" customFormat="false" ht="12.75" hidden="true" customHeight="false" outlineLevel="0" collapsed="false">
      <c r="F116" s="55"/>
      <c r="G116" s="55"/>
    </row>
    <row r="117" customFormat="false" ht="12.75" hidden="true" customHeight="false" outlineLevel="0" collapsed="false">
      <c r="F117" s="55"/>
      <c r="G117" s="55"/>
    </row>
    <row r="118" customFormat="false" ht="12.75" hidden="true" customHeight="false" outlineLevel="0" collapsed="false">
      <c r="F118" s="55"/>
      <c r="G118" s="55"/>
    </row>
    <row r="119" customFormat="false" ht="12.75" hidden="true" customHeight="false" outlineLevel="0" collapsed="false">
      <c r="F119" s="55"/>
      <c r="G119" s="55"/>
    </row>
    <row r="120" customFormat="false" ht="12.75" hidden="true" customHeight="false" outlineLevel="0" collapsed="false">
      <c r="F120" s="55"/>
      <c r="G120" s="55"/>
    </row>
    <row r="121" customFormat="false" ht="12.75" hidden="true" customHeight="false" outlineLevel="0" collapsed="false">
      <c r="F121" s="55"/>
      <c r="G121" s="55"/>
    </row>
    <row r="122" customFormat="false" ht="12.75" hidden="true" customHeight="false" outlineLevel="0" collapsed="false">
      <c r="F122" s="55"/>
      <c r="G122" s="55"/>
    </row>
    <row r="123" customFormat="false" ht="12.75" hidden="true" customHeight="false" outlineLevel="0" collapsed="false">
      <c r="F123" s="55"/>
      <c r="G123" s="55"/>
    </row>
    <row r="124" customFormat="false" ht="12.75" hidden="true" customHeight="false" outlineLevel="0" collapsed="false">
      <c r="F124" s="55"/>
      <c r="G124" s="55"/>
    </row>
    <row r="125" customFormat="false" ht="12.75" hidden="true" customHeight="false" outlineLevel="0" collapsed="false">
      <c r="F125" s="55"/>
      <c r="G125" s="55"/>
    </row>
    <row r="126" customFormat="false" ht="12.75" hidden="true" customHeight="false" outlineLevel="0" collapsed="false">
      <c r="F126" s="55"/>
      <c r="G126" s="55"/>
    </row>
    <row r="127" customFormat="false" ht="12.75" hidden="true" customHeight="false" outlineLevel="0" collapsed="false">
      <c r="F127" s="55"/>
      <c r="G127" s="55"/>
    </row>
    <row r="128" customFormat="false" ht="12.75" hidden="true" customHeight="false" outlineLevel="0" collapsed="false">
      <c r="F128" s="55"/>
      <c r="G128" s="55"/>
    </row>
    <row r="129" customFormat="false" ht="12.75" hidden="true" customHeight="false" outlineLevel="0" collapsed="false">
      <c r="F129" s="55"/>
      <c r="G129" s="55"/>
    </row>
    <row r="130" customFormat="false" ht="12.75" hidden="true" customHeight="false" outlineLevel="0" collapsed="false">
      <c r="F130" s="55"/>
      <c r="G130" s="55"/>
    </row>
    <row r="131" customFormat="false" ht="12.75" hidden="true" customHeight="false" outlineLevel="0" collapsed="false">
      <c r="F131" s="55"/>
      <c r="G131" s="55"/>
    </row>
    <row r="132" customFormat="false" ht="12.75" hidden="true" customHeight="false" outlineLevel="0" collapsed="false">
      <c r="F132" s="55"/>
      <c r="G132" s="55"/>
    </row>
    <row r="133" customFormat="false" ht="12.75" hidden="true" customHeight="false" outlineLevel="0" collapsed="false">
      <c r="F133" s="55"/>
      <c r="G133" s="55"/>
    </row>
    <row r="134" customFormat="false" ht="12.75" hidden="true" customHeight="false" outlineLevel="0" collapsed="false">
      <c r="F134" s="55"/>
      <c r="G134" s="55"/>
    </row>
    <row r="135" customFormat="false" ht="12.75" hidden="true" customHeight="false" outlineLevel="0" collapsed="false">
      <c r="F135" s="55"/>
      <c r="G135" s="55"/>
    </row>
    <row r="136" customFormat="false" ht="12.75" hidden="true" customHeight="false" outlineLevel="0" collapsed="false">
      <c r="F136" s="55"/>
      <c r="G136" s="55"/>
    </row>
    <row r="137" customFormat="false" ht="12.75" hidden="true" customHeight="false" outlineLevel="0" collapsed="false">
      <c r="F137" s="55"/>
      <c r="G137" s="55"/>
    </row>
    <row r="138" customFormat="false" ht="12.75" hidden="true" customHeight="false" outlineLevel="0" collapsed="false">
      <c r="F138" s="55"/>
      <c r="G138" s="55"/>
    </row>
    <row r="139" customFormat="false" ht="12.75" hidden="true" customHeight="false" outlineLevel="0" collapsed="false">
      <c r="F139" s="55"/>
      <c r="G139" s="55"/>
    </row>
    <row r="140" customFormat="false" ht="12.75" hidden="true" customHeight="false" outlineLevel="0" collapsed="false">
      <c r="F140" s="55"/>
      <c r="G140" s="55"/>
    </row>
    <row r="141" customFormat="false" ht="12.75" hidden="true" customHeight="false" outlineLevel="0" collapsed="false">
      <c r="F141" s="55"/>
      <c r="G141" s="55"/>
    </row>
    <row r="142" customFormat="false" ht="12.75" hidden="true" customHeight="false" outlineLevel="0" collapsed="false">
      <c r="F142" s="55"/>
      <c r="G142" s="55"/>
    </row>
    <row r="143" customFormat="false" ht="12.75" hidden="true" customHeight="false" outlineLevel="0" collapsed="false">
      <c r="F143" s="55"/>
      <c r="G143" s="55"/>
    </row>
    <row r="144" customFormat="false" ht="12.75" hidden="true" customHeight="false" outlineLevel="0" collapsed="false">
      <c r="F144" s="55"/>
      <c r="G144" s="55"/>
    </row>
    <row r="145" customFormat="false" ht="12.75" hidden="true" customHeight="false" outlineLevel="0" collapsed="false">
      <c r="F145" s="55"/>
      <c r="G145" s="55"/>
    </row>
    <row r="146" customFormat="false" ht="12.75" hidden="true" customHeight="false" outlineLevel="0" collapsed="false">
      <c r="F146" s="55"/>
      <c r="G146" s="55"/>
    </row>
    <row r="147" customFormat="false" ht="12.75" hidden="true" customHeight="false" outlineLevel="0" collapsed="false">
      <c r="F147" s="55"/>
      <c r="G147" s="55"/>
    </row>
    <row r="148" customFormat="false" ht="12.75" hidden="true" customHeight="false" outlineLevel="0" collapsed="false">
      <c r="F148" s="55"/>
      <c r="G148" s="55"/>
    </row>
    <row r="149" customFormat="false" ht="12.75" hidden="true" customHeight="false" outlineLevel="0" collapsed="false">
      <c r="F149" s="55"/>
      <c r="G149" s="55"/>
    </row>
    <row r="150" customFormat="false" ht="12.75" hidden="true" customHeight="false" outlineLevel="0" collapsed="false">
      <c r="F150" s="55"/>
      <c r="G150" s="55"/>
    </row>
    <row r="151" customFormat="false" ht="12.75" hidden="true" customHeight="false" outlineLevel="0" collapsed="false">
      <c r="F151" s="55"/>
      <c r="G151" s="55"/>
    </row>
    <row r="152" customFormat="false" ht="12.75" hidden="true" customHeight="false" outlineLevel="0" collapsed="false">
      <c r="F152" s="55"/>
      <c r="G152" s="55"/>
    </row>
    <row r="153" customFormat="false" ht="12.75" hidden="true" customHeight="false" outlineLevel="0" collapsed="false">
      <c r="F153" s="55"/>
      <c r="G153" s="55"/>
    </row>
    <row r="154" customFormat="false" ht="12.75" hidden="true" customHeight="false" outlineLevel="0" collapsed="false">
      <c r="F154" s="55"/>
      <c r="G154" s="55"/>
    </row>
    <row r="155" customFormat="false" ht="12.75" hidden="true" customHeight="false" outlineLevel="0" collapsed="false">
      <c r="F155" s="55"/>
      <c r="G155" s="55"/>
    </row>
    <row r="156" customFormat="false" ht="12.75" hidden="true" customHeight="false" outlineLevel="0" collapsed="false">
      <c r="F156" s="55"/>
      <c r="G156" s="55"/>
    </row>
    <row r="157" customFormat="false" ht="12.75" hidden="true" customHeight="false" outlineLevel="0" collapsed="false">
      <c r="F157" s="55"/>
      <c r="G157" s="55"/>
    </row>
    <row r="158" customFormat="false" ht="12.75" hidden="true" customHeight="false" outlineLevel="0" collapsed="false">
      <c r="F158" s="55"/>
      <c r="G158" s="55"/>
    </row>
    <row r="159" customFormat="false" ht="12.75" hidden="true" customHeight="false" outlineLevel="0" collapsed="false">
      <c r="F159" s="55"/>
      <c r="G159" s="55"/>
    </row>
    <row r="160" customFormat="false" ht="12.75" hidden="true" customHeight="false" outlineLevel="0" collapsed="false">
      <c r="F160" s="55"/>
      <c r="G160" s="55"/>
    </row>
    <row r="161" customFormat="false" ht="12.75" hidden="true" customHeight="false" outlineLevel="0" collapsed="false">
      <c r="F161" s="55"/>
      <c r="G161" s="55"/>
    </row>
    <row r="162" customFormat="false" ht="12.75" hidden="true" customHeight="false" outlineLevel="0" collapsed="false">
      <c r="F162" s="55"/>
      <c r="G162" s="55"/>
    </row>
    <row r="163" customFormat="false" ht="12.75" hidden="true" customHeight="false" outlineLevel="0" collapsed="false">
      <c r="F163" s="55"/>
      <c r="G163" s="55"/>
    </row>
    <row r="164" customFormat="false" ht="12.75" hidden="true" customHeight="false" outlineLevel="0" collapsed="false">
      <c r="F164" s="55"/>
      <c r="G164" s="55"/>
    </row>
    <row r="165" customFormat="false" ht="12.75" hidden="true" customHeight="false" outlineLevel="0" collapsed="false">
      <c r="F165" s="55"/>
      <c r="G165" s="55"/>
    </row>
    <row r="166" customFormat="false" ht="12.75" hidden="true" customHeight="false" outlineLevel="0" collapsed="false">
      <c r="F166" s="55"/>
      <c r="G166" s="55"/>
    </row>
    <row r="167" customFormat="false" ht="12.75" hidden="true" customHeight="false" outlineLevel="0" collapsed="false">
      <c r="F167" s="55"/>
      <c r="G167" s="55"/>
    </row>
    <row r="168" customFormat="false" ht="12.75" hidden="true" customHeight="false" outlineLevel="0" collapsed="false">
      <c r="F168" s="55"/>
      <c r="G168" s="55"/>
    </row>
    <row r="169" customFormat="false" ht="12.75" hidden="true" customHeight="false" outlineLevel="0" collapsed="false">
      <c r="F169" s="55"/>
      <c r="G169" s="55"/>
    </row>
    <row r="170" customFormat="false" ht="12.75" hidden="true" customHeight="false" outlineLevel="0" collapsed="false">
      <c r="F170" s="55"/>
      <c r="G170" s="55"/>
    </row>
    <row r="171" customFormat="false" ht="12.75" hidden="true" customHeight="false" outlineLevel="0" collapsed="false">
      <c r="F171" s="55"/>
      <c r="G171" s="55"/>
    </row>
    <row r="172" customFormat="false" ht="12.75" hidden="true" customHeight="false" outlineLevel="0" collapsed="false">
      <c r="F172" s="55"/>
      <c r="G172" s="55"/>
    </row>
    <row r="173" customFormat="false" ht="12.75" hidden="true" customHeight="false" outlineLevel="0" collapsed="false">
      <c r="F173" s="55"/>
      <c r="G173" s="55"/>
    </row>
    <row r="174" customFormat="false" ht="12.75" hidden="true" customHeight="false" outlineLevel="0" collapsed="false">
      <c r="F174" s="55"/>
      <c r="G174" s="55"/>
    </row>
    <row r="175" customFormat="false" ht="12.75" hidden="true" customHeight="false" outlineLevel="0" collapsed="false">
      <c r="F175" s="55"/>
      <c r="G175" s="55"/>
    </row>
    <row r="176" customFormat="false" ht="12.75" hidden="true" customHeight="false" outlineLevel="0" collapsed="false">
      <c r="F176" s="55"/>
      <c r="G176" s="55"/>
    </row>
    <row r="177" customFormat="false" ht="12.75" hidden="true" customHeight="false" outlineLevel="0" collapsed="false">
      <c r="F177" s="55"/>
      <c r="G177" s="55"/>
    </row>
    <row r="178" customFormat="false" ht="12.75" hidden="true" customHeight="false" outlineLevel="0" collapsed="false">
      <c r="F178" s="55"/>
      <c r="G178" s="55"/>
    </row>
    <row r="179" customFormat="false" ht="12.75" hidden="true" customHeight="false" outlineLevel="0" collapsed="false">
      <c r="F179" s="55"/>
      <c r="G179" s="55"/>
    </row>
    <row r="180" customFormat="false" ht="12.75" hidden="true" customHeight="false" outlineLevel="0" collapsed="false">
      <c r="F180" s="55"/>
      <c r="G180" s="55"/>
    </row>
    <row r="181" customFormat="false" ht="12.75" hidden="true" customHeight="false" outlineLevel="0" collapsed="false">
      <c r="F181" s="55"/>
      <c r="G181" s="55"/>
    </row>
    <row r="182" customFormat="false" ht="12.75" hidden="true" customHeight="false" outlineLevel="0" collapsed="false">
      <c r="F182" s="55"/>
      <c r="G182" s="55"/>
    </row>
    <row r="183" customFormat="false" ht="12.75" hidden="true" customHeight="false" outlineLevel="0" collapsed="false">
      <c r="F183" s="55"/>
      <c r="G183" s="55"/>
    </row>
    <row r="184" customFormat="false" ht="12.75" hidden="true" customHeight="false" outlineLevel="0" collapsed="false">
      <c r="F184" s="55"/>
      <c r="G184" s="55"/>
    </row>
    <row r="185" customFormat="false" ht="12.75" hidden="true" customHeight="false" outlineLevel="0" collapsed="false">
      <c r="F185" s="55"/>
      <c r="G185" s="55"/>
    </row>
    <row r="186" customFormat="false" ht="12.75" hidden="true" customHeight="false" outlineLevel="0" collapsed="false">
      <c r="F186" s="55"/>
      <c r="G186" s="55"/>
    </row>
    <row r="187" customFormat="false" ht="12.75" hidden="true" customHeight="false" outlineLevel="0" collapsed="false">
      <c r="F187" s="55"/>
      <c r="G187" s="55"/>
    </row>
    <row r="188" customFormat="false" ht="12.75" hidden="true" customHeight="false" outlineLevel="0" collapsed="false">
      <c r="F188" s="55"/>
      <c r="G188" s="55"/>
    </row>
    <row r="189" customFormat="false" ht="12.75" hidden="true" customHeight="false" outlineLevel="0" collapsed="false">
      <c r="F189" s="55"/>
      <c r="G189" s="55"/>
    </row>
    <row r="190" customFormat="false" ht="12.75" hidden="true" customHeight="false" outlineLevel="0" collapsed="false">
      <c r="F190" s="55"/>
      <c r="G190" s="55"/>
    </row>
    <row r="191" customFormat="false" ht="12.75" hidden="true" customHeight="false" outlineLevel="0" collapsed="false">
      <c r="F191" s="55"/>
      <c r="G191" s="55"/>
    </row>
    <row r="192" customFormat="false" ht="12.75" hidden="true" customHeight="false" outlineLevel="0" collapsed="false">
      <c r="F192" s="55"/>
      <c r="G192" s="55"/>
    </row>
    <row r="193" customFormat="false" ht="12.75" hidden="true" customHeight="false" outlineLevel="0" collapsed="false">
      <c r="F193" s="55"/>
      <c r="G193" s="55"/>
    </row>
    <row r="194" customFormat="false" ht="12.75" hidden="true" customHeight="false" outlineLevel="0" collapsed="false">
      <c r="F194" s="55"/>
      <c r="G194" s="55"/>
    </row>
    <row r="195" customFormat="false" ht="12.75" hidden="true" customHeight="false" outlineLevel="0" collapsed="false">
      <c r="F195" s="55"/>
      <c r="G195" s="55"/>
    </row>
    <row r="196" customFormat="false" ht="12.75" hidden="true" customHeight="false" outlineLevel="0" collapsed="false">
      <c r="F196" s="55"/>
      <c r="G196" s="55"/>
    </row>
    <row r="197" customFormat="false" ht="12.75" hidden="true" customHeight="false" outlineLevel="0" collapsed="false">
      <c r="F197" s="55"/>
      <c r="G197" s="55"/>
    </row>
    <row r="198" customFormat="false" ht="12.75" hidden="true" customHeight="false" outlineLevel="0" collapsed="false">
      <c r="F198" s="55"/>
      <c r="G198" s="55"/>
    </row>
    <row r="199" customFormat="false" ht="12.75" hidden="true" customHeight="false" outlineLevel="0" collapsed="false">
      <c r="F199" s="55"/>
      <c r="G199" s="55"/>
    </row>
    <row r="200" customFormat="false" ht="12.75" hidden="true" customHeight="false" outlineLevel="0" collapsed="false">
      <c r="F200" s="55"/>
      <c r="G200" s="55"/>
    </row>
    <row r="201" customFormat="false" ht="12.75" hidden="true" customHeight="false" outlineLevel="0" collapsed="false">
      <c r="F201" s="55"/>
      <c r="G201" s="55"/>
    </row>
    <row r="202" customFormat="false" ht="12.75" hidden="true" customHeight="false" outlineLevel="0" collapsed="false">
      <c r="F202" s="55"/>
      <c r="G202" s="55"/>
    </row>
    <row r="203" customFormat="false" ht="12.75" hidden="true" customHeight="false" outlineLevel="0" collapsed="false">
      <c r="F203" s="55"/>
      <c r="G203" s="55"/>
    </row>
    <row r="204" customFormat="false" ht="12.75" hidden="true" customHeight="false" outlineLevel="0" collapsed="false">
      <c r="F204" s="55"/>
      <c r="G204" s="55"/>
    </row>
    <row r="205" customFormat="false" ht="12.75" hidden="true" customHeight="false" outlineLevel="0" collapsed="false">
      <c r="F205" s="55"/>
      <c r="G205" s="55"/>
    </row>
    <row r="206" customFormat="false" ht="12.75" hidden="true" customHeight="false" outlineLevel="0" collapsed="false">
      <c r="F206" s="55"/>
      <c r="G206" s="55"/>
    </row>
    <row r="207" customFormat="false" ht="12.75" hidden="true" customHeight="false" outlineLevel="0" collapsed="false">
      <c r="F207" s="55"/>
      <c r="G207" s="55"/>
    </row>
    <row r="208" customFormat="false" ht="12.75" hidden="true" customHeight="false" outlineLevel="0" collapsed="false">
      <c r="F208" s="55"/>
      <c r="G208" s="55"/>
    </row>
    <row r="209" customFormat="false" ht="12.75" hidden="true" customHeight="false" outlineLevel="0" collapsed="false">
      <c r="F209" s="55"/>
      <c r="G209" s="55"/>
    </row>
    <row r="210" customFormat="false" ht="12.75" hidden="true" customHeight="false" outlineLevel="0" collapsed="false">
      <c r="F210" s="55"/>
      <c r="G210" s="55"/>
    </row>
    <row r="211" customFormat="false" ht="12.75" hidden="true" customHeight="false" outlineLevel="0" collapsed="false">
      <c r="F211" s="55"/>
      <c r="G211" s="55"/>
    </row>
    <row r="212" customFormat="false" ht="12.75" hidden="true" customHeight="false" outlineLevel="0" collapsed="false">
      <c r="F212" s="55"/>
      <c r="G212" s="55"/>
    </row>
    <row r="213" customFormat="false" ht="12.75" hidden="true" customHeight="false" outlineLevel="0" collapsed="false">
      <c r="F213" s="55"/>
      <c r="G213" s="55"/>
    </row>
    <row r="214" customFormat="false" ht="12.75" hidden="true" customHeight="false" outlineLevel="0" collapsed="false">
      <c r="F214" s="55"/>
      <c r="G214" s="55"/>
    </row>
    <row r="215" customFormat="false" ht="12.75" hidden="true" customHeight="false" outlineLevel="0" collapsed="false">
      <c r="F215" s="55"/>
      <c r="G215" s="55"/>
    </row>
    <row r="216" customFormat="false" ht="12.75" hidden="true" customHeight="false" outlineLevel="0" collapsed="false">
      <c r="F216" s="55"/>
      <c r="G216" s="55"/>
    </row>
    <row r="217" customFormat="false" ht="12.75" hidden="true" customHeight="false" outlineLevel="0" collapsed="false">
      <c r="F217" s="55"/>
      <c r="G217" s="55"/>
    </row>
    <row r="218" customFormat="false" ht="12.75" hidden="true" customHeight="false" outlineLevel="0" collapsed="false">
      <c r="F218" s="55"/>
      <c r="G218" s="55"/>
    </row>
    <row r="219" customFormat="false" ht="12.75" hidden="true" customHeight="false" outlineLevel="0" collapsed="false">
      <c r="F219" s="55"/>
      <c r="G219" s="55"/>
    </row>
    <row r="220" customFormat="false" ht="12.75" hidden="true" customHeight="false" outlineLevel="0" collapsed="false">
      <c r="F220" s="55"/>
      <c r="G220" s="55"/>
    </row>
    <row r="221" customFormat="false" ht="12.75" hidden="true" customHeight="false" outlineLevel="0" collapsed="false">
      <c r="F221" s="55"/>
      <c r="G221" s="55"/>
    </row>
    <row r="222" customFormat="false" ht="12.75" hidden="true" customHeight="false" outlineLevel="0" collapsed="false">
      <c r="F222" s="55"/>
      <c r="G222" s="55"/>
    </row>
    <row r="223" customFormat="false" ht="12.75" hidden="true" customHeight="false" outlineLevel="0" collapsed="false">
      <c r="F223" s="55"/>
      <c r="G223" s="55"/>
    </row>
    <row r="224" customFormat="false" ht="12.75" hidden="true" customHeight="false" outlineLevel="0" collapsed="false">
      <c r="F224" s="55"/>
      <c r="G224" s="55"/>
    </row>
    <row r="225" customFormat="false" ht="12.75" hidden="true" customHeight="false" outlineLevel="0" collapsed="false">
      <c r="F225" s="55"/>
      <c r="G225" s="55"/>
    </row>
    <row r="226" customFormat="false" ht="12.75" hidden="true" customHeight="false" outlineLevel="0" collapsed="false">
      <c r="F226" s="55"/>
      <c r="G226" s="55"/>
    </row>
    <row r="227" customFormat="false" ht="12.75" hidden="true" customHeight="false" outlineLevel="0" collapsed="false">
      <c r="F227" s="55"/>
      <c r="G227" s="55"/>
    </row>
    <row r="228" customFormat="false" ht="12.75" hidden="true" customHeight="false" outlineLevel="0" collapsed="false">
      <c r="F228" s="55"/>
      <c r="G228" s="55"/>
    </row>
    <row r="229" customFormat="false" ht="12.75" hidden="true" customHeight="false" outlineLevel="0" collapsed="false">
      <c r="F229" s="55"/>
      <c r="G229" s="55"/>
    </row>
    <row r="230" customFormat="false" ht="12.75" hidden="true" customHeight="false" outlineLevel="0" collapsed="false">
      <c r="F230" s="55"/>
      <c r="G230" s="55"/>
    </row>
    <row r="231" customFormat="false" ht="12.75" hidden="true" customHeight="false" outlineLevel="0" collapsed="false">
      <c r="F231" s="55"/>
      <c r="G231" s="55"/>
    </row>
    <row r="232" customFormat="false" ht="12.75" hidden="true" customHeight="false" outlineLevel="0" collapsed="false">
      <c r="F232" s="55"/>
      <c r="G232" s="55"/>
    </row>
    <row r="233" customFormat="false" ht="12.75" hidden="true" customHeight="false" outlineLevel="0" collapsed="false">
      <c r="F233" s="55"/>
      <c r="G233" s="55"/>
    </row>
    <row r="234" customFormat="false" ht="12.75" hidden="true" customHeight="false" outlineLevel="0" collapsed="false">
      <c r="F234" s="55"/>
      <c r="G234" s="55"/>
    </row>
    <row r="235" customFormat="false" ht="12.75" hidden="true" customHeight="false" outlineLevel="0" collapsed="false">
      <c r="F235" s="55"/>
      <c r="G235" s="55"/>
    </row>
    <row r="236" customFormat="false" ht="12.75" hidden="true" customHeight="false" outlineLevel="0" collapsed="false">
      <c r="F236" s="55"/>
      <c r="G236" s="55"/>
    </row>
    <row r="237" customFormat="false" ht="12.75" hidden="true" customHeight="false" outlineLevel="0" collapsed="false">
      <c r="F237" s="55"/>
      <c r="G237" s="55"/>
    </row>
    <row r="238" customFormat="false" ht="12.75" hidden="true" customHeight="false" outlineLevel="0" collapsed="false">
      <c r="F238" s="55"/>
      <c r="G238" s="55"/>
    </row>
    <row r="239" customFormat="false" ht="12.75" hidden="true" customHeight="false" outlineLevel="0" collapsed="false">
      <c r="F239" s="55"/>
      <c r="G239" s="55"/>
    </row>
    <row r="240" customFormat="false" ht="12.75" hidden="true" customHeight="false" outlineLevel="0" collapsed="false">
      <c r="F240" s="55"/>
      <c r="G240" s="55"/>
    </row>
    <row r="241" customFormat="false" ht="12.75" hidden="true" customHeight="false" outlineLevel="0" collapsed="false">
      <c r="F241" s="55"/>
      <c r="G241" s="55"/>
    </row>
    <row r="242" customFormat="false" ht="12.75" hidden="true" customHeight="false" outlineLevel="0" collapsed="false">
      <c r="F242" s="55"/>
      <c r="G242" s="55"/>
    </row>
    <row r="243" customFormat="false" ht="12.75" hidden="true" customHeight="false" outlineLevel="0" collapsed="false">
      <c r="F243" s="55"/>
      <c r="G243" s="55"/>
    </row>
    <row r="244" customFormat="false" ht="12.75" hidden="true" customHeight="false" outlineLevel="0" collapsed="false">
      <c r="F244" s="55"/>
      <c r="G244" s="55"/>
    </row>
    <row r="245" customFormat="false" ht="12.75" hidden="true" customHeight="false" outlineLevel="0" collapsed="false">
      <c r="F245" s="55"/>
      <c r="G245" s="55"/>
    </row>
    <row r="246" customFormat="false" ht="12.75" hidden="true" customHeight="false" outlineLevel="0" collapsed="false">
      <c r="F246" s="55"/>
      <c r="G246" s="55"/>
    </row>
    <row r="247" customFormat="false" ht="12.75" hidden="true" customHeight="false" outlineLevel="0" collapsed="false">
      <c r="F247" s="55"/>
      <c r="G247" s="55"/>
    </row>
    <row r="248" customFormat="false" ht="12.75" hidden="true" customHeight="false" outlineLevel="0" collapsed="false">
      <c r="F248" s="55"/>
      <c r="G248" s="55"/>
    </row>
    <row r="249" customFormat="false" ht="12.75" hidden="true" customHeight="false" outlineLevel="0" collapsed="false">
      <c r="F249" s="55"/>
      <c r="G249" s="55"/>
    </row>
    <row r="250" customFormat="false" ht="12.75" hidden="true" customHeight="false" outlineLevel="0" collapsed="false">
      <c r="F250" s="55"/>
      <c r="G250" s="55"/>
    </row>
    <row r="251" customFormat="false" ht="12.75" hidden="true" customHeight="false" outlineLevel="0" collapsed="false">
      <c r="F251" s="55"/>
      <c r="G251" s="55"/>
    </row>
    <row r="252" customFormat="false" ht="12.75" hidden="true" customHeight="false" outlineLevel="0" collapsed="false">
      <c r="F252" s="55"/>
      <c r="G252" s="55"/>
    </row>
    <row r="253" customFormat="false" ht="12.75" hidden="true" customHeight="false" outlineLevel="0" collapsed="false">
      <c r="F253" s="55"/>
      <c r="G253" s="55"/>
    </row>
    <row r="254" customFormat="false" ht="12.75" hidden="true" customHeight="false" outlineLevel="0" collapsed="false">
      <c r="F254" s="55"/>
      <c r="G254" s="55"/>
    </row>
    <row r="255" customFormat="false" ht="12.75" hidden="true" customHeight="false" outlineLevel="0" collapsed="false">
      <c r="F255" s="55"/>
      <c r="G255" s="55"/>
    </row>
    <row r="256" customFormat="false" ht="12.75" hidden="true" customHeight="false" outlineLevel="0" collapsed="false">
      <c r="F256" s="55"/>
      <c r="G256" s="55"/>
    </row>
    <row r="257" customFormat="false" ht="12.75" hidden="true" customHeight="false" outlineLevel="0" collapsed="false">
      <c r="F257" s="55"/>
      <c r="G257" s="55"/>
    </row>
    <row r="258" customFormat="false" ht="12.75" hidden="true" customHeight="false" outlineLevel="0" collapsed="false">
      <c r="F258" s="55"/>
      <c r="G258" s="55"/>
    </row>
    <row r="259" customFormat="false" ht="12.75" hidden="true" customHeight="false" outlineLevel="0" collapsed="false">
      <c r="F259" s="55"/>
      <c r="G259" s="55"/>
    </row>
    <row r="260" customFormat="false" ht="12.75" hidden="true" customHeight="false" outlineLevel="0" collapsed="false">
      <c r="F260" s="55"/>
      <c r="G260" s="55"/>
    </row>
    <row r="261" customFormat="false" ht="12.75" hidden="true" customHeight="false" outlineLevel="0" collapsed="false">
      <c r="F261" s="55"/>
      <c r="G261" s="55"/>
    </row>
    <row r="262" customFormat="false" ht="12.75" hidden="true" customHeight="false" outlineLevel="0" collapsed="false">
      <c r="F262" s="55"/>
      <c r="G262" s="55"/>
    </row>
    <row r="263" customFormat="false" ht="12.75" hidden="true" customHeight="false" outlineLevel="0" collapsed="false">
      <c r="F263" s="55"/>
      <c r="G263" s="55"/>
    </row>
    <row r="264" customFormat="false" ht="12.75" hidden="true" customHeight="false" outlineLevel="0" collapsed="false">
      <c r="F264" s="55"/>
      <c r="G264" s="55"/>
    </row>
    <row r="265" customFormat="false" ht="12.75" hidden="true" customHeight="false" outlineLevel="0" collapsed="false">
      <c r="F265" s="55"/>
      <c r="G265" s="55"/>
    </row>
    <row r="266" customFormat="false" ht="12.75" hidden="true" customHeight="false" outlineLevel="0" collapsed="false">
      <c r="F266" s="55"/>
      <c r="G266" s="55"/>
    </row>
    <row r="267" customFormat="false" ht="12.75" hidden="true" customHeight="false" outlineLevel="0" collapsed="false">
      <c r="F267" s="55"/>
      <c r="G267" s="55"/>
    </row>
    <row r="268" customFormat="false" ht="12.75" hidden="true" customHeight="false" outlineLevel="0" collapsed="false">
      <c r="F268" s="55"/>
      <c r="G268" s="55"/>
    </row>
    <row r="269" customFormat="false" ht="12.75" hidden="true" customHeight="false" outlineLevel="0" collapsed="false">
      <c r="F269" s="55"/>
      <c r="G269" s="55"/>
    </row>
    <row r="270" customFormat="false" ht="12.75" hidden="true" customHeight="false" outlineLevel="0" collapsed="false">
      <c r="F270" s="55"/>
      <c r="G270" s="55"/>
    </row>
    <row r="271" customFormat="false" ht="12.75" hidden="true" customHeight="false" outlineLevel="0" collapsed="false">
      <c r="F271" s="55"/>
      <c r="G271" s="55"/>
    </row>
    <row r="272" customFormat="false" ht="12.75" hidden="true" customHeight="false" outlineLevel="0" collapsed="false">
      <c r="F272" s="55"/>
      <c r="G272" s="55"/>
    </row>
    <row r="273" customFormat="false" ht="12.75" hidden="true" customHeight="false" outlineLevel="0" collapsed="false">
      <c r="F273" s="55"/>
      <c r="G273" s="55"/>
    </row>
    <row r="274" customFormat="false" ht="12.75" hidden="true" customHeight="false" outlineLevel="0" collapsed="false">
      <c r="F274" s="55"/>
      <c r="G274" s="55"/>
    </row>
    <row r="275" customFormat="false" ht="12.75" hidden="true" customHeight="false" outlineLevel="0" collapsed="false">
      <c r="F275" s="55"/>
      <c r="G275" s="55"/>
    </row>
    <row r="276" customFormat="false" ht="12.75" hidden="true" customHeight="false" outlineLevel="0" collapsed="false">
      <c r="F276" s="55"/>
      <c r="G276" s="55"/>
    </row>
    <row r="277" customFormat="false" ht="12.75" hidden="true" customHeight="false" outlineLevel="0" collapsed="false">
      <c r="F277" s="55"/>
      <c r="G277" s="55"/>
    </row>
    <row r="278" customFormat="false" ht="12.75" hidden="true" customHeight="false" outlineLevel="0" collapsed="false">
      <c r="F278" s="55"/>
      <c r="G278" s="55"/>
    </row>
    <row r="279" customFormat="false" ht="12.75" hidden="true" customHeight="false" outlineLevel="0" collapsed="false">
      <c r="F279" s="55"/>
      <c r="G279" s="55"/>
    </row>
    <row r="280" customFormat="false" ht="12.75" hidden="true" customHeight="false" outlineLevel="0" collapsed="false">
      <c r="F280" s="55"/>
      <c r="G280" s="55"/>
    </row>
    <row r="281" customFormat="false" ht="12.75" hidden="true" customHeight="false" outlineLevel="0" collapsed="false">
      <c r="F281" s="55"/>
      <c r="G281" s="55"/>
    </row>
    <row r="282" customFormat="false" ht="12.75" hidden="true" customHeight="false" outlineLevel="0" collapsed="false">
      <c r="F282" s="55"/>
      <c r="G282" s="55"/>
    </row>
    <row r="283" customFormat="false" ht="12.75" hidden="true" customHeight="false" outlineLevel="0" collapsed="false">
      <c r="F283" s="55"/>
      <c r="G283" s="55"/>
    </row>
    <row r="284" customFormat="false" ht="12.75" hidden="true" customHeight="false" outlineLevel="0" collapsed="false">
      <c r="F284" s="55"/>
      <c r="G284" s="55"/>
    </row>
    <row r="285" customFormat="false" ht="12.75" hidden="true" customHeight="false" outlineLevel="0" collapsed="false">
      <c r="F285" s="55"/>
      <c r="G285" s="55"/>
    </row>
    <row r="286" customFormat="false" ht="12.75" hidden="true" customHeight="false" outlineLevel="0" collapsed="false">
      <c r="F286" s="55"/>
      <c r="G286" s="55"/>
    </row>
    <row r="287" customFormat="false" ht="12.75" hidden="true" customHeight="false" outlineLevel="0" collapsed="false">
      <c r="F287" s="55"/>
      <c r="G287" s="55"/>
    </row>
    <row r="288" customFormat="false" ht="12.75" hidden="true" customHeight="false" outlineLevel="0" collapsed="false">
      <c r="F288" s="55"/>
      <c r="G288" s="55"/>
    </row>
    <row r="289" customFormat="false" ht="12.75" hidden="true" customHeight="false" outlineLevel="0" collapsed="false">
      <c r="F289" s="55"/>
      <c r="G289" s="55"/>
    </row>
    <row r="290" customFormat="false" ht="12.75" hidden="true" customHeight="false" outlineLevel="0" collapsed="false">
      <c r="F290" s="55"/>
      <c r="G290" s="55"/>
    </row>
    <row r="291" customFormat="false" ht="12.75" hidden="true" customHeight="false" outlineLevel="0" collapsed="false">
      <c r="F291" s="55"/>
      <c r="G291" s="55"/>
    </row>
    <row r="292" customFormat="false" ht="12.75" hidden="true" customHeight="false" outlineLevel="0" collapsed="false">
      <c r="F292" s="55"/>
      <c r="G292" s="55"/>
    </row>
    <row r="293" customFormat="false" ht="12.75" hidden="true" customHeight="false" outlineLevel="0" collapsed="false">
      <c r="F293" s="55"/>
      <c r="G293" s="55"/>
    </row>
    <row r="294" customFormat="false" ht="12.75" hidden="true" customHeight="false" outlineLevel="0" collapsed="false">
      <c r="F294" s="55"/>
      <c r="G294" s="55"/>
    </row>
    <row r="295" customFormat="false" ht="12.75" hidden="true" customHeight="false" outlineLevel="0" collapsed="false">
      <c r="F295" s="55"/>
      <c r="G295" s="55"/>
    </row>
    <row r="296" customFormat="false" ht="12.75" hidden="true" customHeight="false" outlineLevel="0" collapsed="false">
      <c r="F296" s="55"/>
      <c r="G296" s="55"/>
    </row>
    <row r="297" customFormat="false" ht="12.75" hidden="true" customHeight="false" outlineLevel="0" collapsed="false">
      <c r="F297" s="55"/>
      <c r="G297" s="55"/>
    </row>
    <row r="298" customFormat="false" ht="12.75" hidden="true" customHeight="false" outlineLevel="0" collapsed="false">
      <c r="F298" s="55"/>
      <c r="G298" s="55"/>
    </row>
    <row r="299" customFormat="false" ht="12.75" hidden="true" customHeight="false" outlineLevel="0" collapsed="false">
      <c r="F299" s="55"/>
      <c r="G299" s="55"/>
    </row>
    <row r="300" customFormat="false" ht="12.75" hidden="true" customHeight="false" outlineLevel="0" collapsed="false">
      <c r="F300" s="55"/>
      <c r="G300" s="55"/>
    </row>
    <row r="301" customFormat="false" ht="12.75" hidden="true" customHeight="false" outlineLevel="0" collapsed="false">
      <c r="F301" s="55"/>
      <c r="G301" s="55"/>
    </row>
    <row r="302" customFormat="false" ht="12.75" hidden="true" customHeight="false" outlineLevel="0" collapsed="false">
      <c r="F302" s="55"/>
      <c r="G302" s="55"/>
    </row>
    <row r="303" customFormat="false" ht="12.75" hidden="true" customHeight="false" outlineLevel="0" collapsed="false">
      <c r="F303" s="55"/>
      <c r="G303" s="55"/>
    </row>
    <row r="304" customFormat="false" ht="12.75" hidden="true" customHeight="false" outlineLevel="0" collapsed="false">
      <c r="F304" s="55"/>
      <c r="G304" s="55"/>
    </row>
    <row r="305" customFormat="false" ht="12.75" hidden="true" customHeight="false" outlineLevel="0" collapsed="false">
      <c r="F305" s="55"/>
      <c r="G305" s="55"/>
    </row>
    <row r="306" customFormat="false" ht="12.75" hidden="true" customHeight="false" outlineLevel="0" collapsed="false">
      <c r="F306" s="55"/>
      <c r="G306" s="55"/>
    </row>
    <row r="307" customFormat="false" ht="12.75" hidden="true" customHeight="false" outlineLevel="0" collapsed="false">
      <c r="F307" s="55"/>
      <c r="G307" s="55"/>
    </row>
    <row r="308" customFormat="false" ht="12.75" hidden="true" customHeight="false" outlineLevel="0" collapsed="false">
      <c r="F308" s="55"/>
      <c r="G308" s="55"/>
    </row>
    <row r="309" customFormat="false" ht="12.75" hidden="true" customHeight="false" outlineLevel="0" collapsed="false">
      <c r="F309" s="55"/>
      <c r="G309" s="55"/>
    </row>
    <row r="310" customFormat="false" ht="12.75" hidden="true" customHeight="false" outlineLevel="0" collapsed="false">
      <c r="F310" s="55"/>
      <c r="G310" s="55"/>
    </row>
    <row r="311" customFormat="false" ht="12.75" hidden="true" customHeight="false" outlineLevel="0" collapsed="false">
      <c r="F311" s="55"/>
      <c r="G311" s="55"/>
    </row>
    <row r="312" customFormat="false" ht="12.75" hidden="true" customHeight="false" outlineLevel="0" collapsed="false">
      <c r="F312" s="55"/>
      <c r="G312" s="55"/>
    </row>
    <row r="313" customFormat="false" ht="12.75" hidden="true" customHeight="false" outlineLevel="0" collapsed="false">
      <c r="F313" s="55"/>
      <c r="G313" s="55"/>
    </row>
    <row r="314" customFormat="false" ht="12.75" hidden="true" customHeight="false" outlineLevel="0" collapsed="false">
      <c r="F314" s="55"/>
      <c r="G314" s="55"/>
    </row>
    <row r="315" customFormat="false" ht="12.75" hidden="true" customHeight="false" outlineLevel="0" collapsed="false">
      <c r="F315" s="55"/>
      <c r="G315" s="55"/>
    </row>
    <row r="316" customFormat="false" ht="12.75" hidden="true" customHeight="false" outlineLevel="0" collapsed="false">
      <c r="F316" s="55"/>
      <c r="G316" s="55"/>
    </row>
    <row r="317" customFormat="false" ht="12.75" hidden="true" customHeight="false" outlineLevel="0" collapsed="false">
      <c r="F317" s="55"/>
      <c r="G317" s="55"/>
    </row>
    <row r="318" customFormat="false" ht="12.75" hidden="true" customHeight="false" outlineLevel="0" collapsed="false">
      <c r="F318" s="55"/>
      <c r="G318" s="55"/>
    </row>
    <row r="319" customFormat="false" ht="12.75" hidden="true" customHeight="false" outlineLevel="0" collapsed="false">
      <c r="F319" s="55"/>
      <c r="G319" s="55"/>
    </row>
    <row r="320" customFormat="false" ht="12.75" hidden="true" customHeight="false" outlineLevel="0" collapsed="false">
      <c r="F320" s="55"/>
      <c r="G320" s="55"/>
    </row>
    <row r="321" customFormat="false" ht="12.75" hidden="true" customHeight="false" outlineLevel="0" collapsed="false">
      <c r="F321" s="55"/>
      <c r="G321" s="55"/>
    </row>
    <row r="322" customFormat="false" ht="12.75" hidden="true" customHeight="false" outlineLevel="0" collapsed="false">
      <c r="F322" s="55"/>
      <c r="G322" s="55"/>
    </row>
    <row r="323" customFormat="false" ht="12.75" hidden="true" customHeight="false" outlineLevel="0" collapsed="false">
      <c r="F323" s="55"/>
      <c r="G323" s="55"/>
    </row>
    <row r="324" customFormat="false" ht="12.75" hidden="true" customHeight="false" outlineLevel="0" collapsed="false">
      <c r="F324" s="55"/>
      <c r="G324" s="55"/>
    </row>
    <row r="325" customFormat="false" ht="12.75" hidden="true" customHeight="false" outlineLevel="0" collapsed="false">
      <c r="F325" s="55"/>
      <c r="G325" s="55"/>
    </row>
    <row r="326" customFormat="false" ht="12.75" hidden="true" customHeight="false" outlineLevel="0" collapsed="false">
      <c r="F326" s="55"/>
      <c r="G326" s="55"/>
    </row>
    <row r="327" customFormat="false" ht="12.75" hidden="true" customHeight="false" outlineLevel="0" collapsed="false">
      <c r="F327" s="55"/>
      <c r="G327" s="55"/>
    </row>
    <row r="328" customFormat="false" ht="12.75" hidden="true" customHeight="false" outlineLevel="0" collapsed="false">
      <c r="F328" s="55"/>
      <c r="G328" s="55"/>
    </row>
    <row r="329" customFormat="false" ht="12.75" hidden="true" customHeight="false" outlineLevel="0" collapsed="false">
      <c r="F329" s="55"/>
      <c r="G329" s="55"/>
    </row>
    <row r="330" customFormat="false" ht="12.75" hidden="true" customHeight="false" outlineLevel="0" collapsed="false">
      <c r="F330" s="55"/>
      <c r="G330" s="55"/>
    </row>
    <row r="331" customFormat="false" ht="12.75" hidden="true" customHeight="false" outlineLevel="0" collapsed="false">
      <c r="F331" s="55"/>
      <c r="G331" s="55"/>
    </row>
    <row r="332" customFormat="false" ht="12.75" hidden="true" customHeight="false" outlineLevel="0" collapsed="false">
      <c r="F332" s="55"/>
      <c r="G332" s="55"/>
    </row>
    <row r="333" customFormat="false" ht="12.75" hidden="true" customHeight="false" outlineLevel="0" collapsed="false">
      <c r="F333" s="55"/>
      <c r="G333" s="55"/>
    </row>
    <row r="334" customFormat="false" ht="12.75" hidden="true" customHeight="false" outlineLevel="0" collapsed="false">
      <c r="F334" s="55"/>
      <c r="G334" s="55"/>
    </row>
    <row r="335" customFormat="false" ht="12.75" hidden="true" customHeight="false" outlineLevel="0" collapsed="false">
      <c r="F335" s="55"/>
      <c r="G335" s="55"/>
    </row>
    <row r="336" customFormat="false" ht="12.75" hidden="true" customHeight="false" outlineLevel="0" collapsed="false">
      <c r="F336" s="55"/>
      <c r="G336" s="55"/>
    </row>
    <row r="337" customFormat="false" ht="12.75" hidden="true" customHeight="false" outlineLevel="0" collapsed="false">
      <c r="F337" s="55"/>
      <c r="G337" s="55"/>
    </row>
    <row r="338" customFormat="false" ht="12.75" hidden="true" customHeight="false" outlineLevel="0" collapsed="false">
      <c r="F338" s="55"/>
      <c r="G338" s="55"/>
    </row>
    <row r="339" customFormat="false" ht="12.75" hidden="true" customHeight="false" outlineLevel="0" collapsed="false">
      <c r="F339" s="55"/>
      <c r="G339" s="55"/>
    </row>
    <row r="340" customFormat="false" ht="12.75" hidden="true" customHeight="false" outlineLevel="0" collapsed="false">
      <c r="F340" s="55"/>
      <c r="G340" s="55"/>
    </row>
    <row r="341" customFormat="false" ht="12.75" hidden="true" customHeight="false" outlineLevel="0" collapsed="false">
      <c r="F341" s="55"/>
      <c r="G341" s="55"/>
    </row>
    <row r="342" customFormat="false" ht="12.75" hidden="true" customHeight="false" outlineLevel="0" collapsed="false">
      <c r="F342" s="55"/>
      <c r="G342" s="55"/>
    </row>
    <row r="343" customFormat="false" ht="12.75" hidden="true" customHeight="false" outlineLevel="0" collapsed="false">
      <c r="F343" s="55"/>
      <c r="G343" s="55"/>
    </row>
    <row r="344" customFormat="false" ht="12.75" hidden="true" customHeight="false" outlineLevel="0" collapsed="false">
      <c r="F344" s="55"/>
      <c r="G344" s="55"/>
    </row>
    <row r="345" customFormat="false" ht="12.75" hidden="true" customHeight="false" outlineLevel="0" collapsed="false">
      <c r="F345" s="55"/>
      <c r="G345" s="55"/>
    </row>
    <row r="346" customFormat="false" ht="12.75" hidden="true" customHeight="false" outlineLevel="0" collapsed="false">
      <c r="F346" s="55"/>
      <c r="G346" s="55"/>
    </row>
    <row r="347" customFormat="false" ht="12.75" hidden="true" customHeight="false" outlineLevel="0" collapsed="false">
      <c r="F347" s="55"/>
      <c r="G347" s="55"/>
    </row>
    <row r="348" customFormat="false" ht="12.75" hidden="true" customHeight="false" outlineLevel="0" collapsed="false">
      <c r="F348" s="55"/>
      <c r="G348" s="55"/>
    </row>
    <row r="349" customFormat="false" ht="12.75" hidden="true" customHeight="false" outlineLevel="0" collapsed="false">
      <c r="F349" s="55"/>
      <c r="G349" s="55"/>
    </row>
    <row r="350" customFormat="false" ht="12.75" hidden="true" customHeight="false" outlineLevel="0" collapsed="false">
      <c r="F350" s="55"/>
      <c r="G350" s="55"/>
    </row>
    <row r="351" customFormat="false" ht="12.75" hidden="true" customHeight="false" outlineLevel="0" collapsed="false">
      <c r="F351" s="55"/>
      <c r="G351" s="55"/>
    </row>
    <row r="352" customFormat="false" ht="12.75" hidden="true" customHeight="false" outlineLevel="0" collapsed="false">
      <c r="F352" s="55"/>
      <c r="G352" s="55"/>
    </row>
    <row r="353" customFormat="false" ht="12.75" hidden="true" customHeight="false" outlineLevel="0" collapsed="false">
      <c r="F353" s="55"/>
      <c r="G353" s="55"/>
    </row>
    <row r="354" customFormat="false" ht="12.75" hidden="true" customHeight="false" outlineLevel="0" collapsed="false">
      <c r="F354" s="55"/>
      <c r="G354" s="55"/>
    </row>
    <row r="355" customFormat="false" ht="12.75" hidden="true" customHeight="false" outlineLevel="0" collapsed="false">
      <c r="F355" s="55"/>
      <c r="G355" s="55"/>
    </row>
    <row r="356" customFormat="false" ht="12.75" hidden="true" customHeight="false" outlineLevel="0" collapsed="false">
      <c r="F356" s="55"/>
      <c r="G356" s="55"/>
    </row>
    <row r="357" customFormat="false" ht="12.75" hidden="true" customHeight="false" outlineLevel="0" collapsed="false">
      <c r="F357" s="55"/>
      <c r="G357" s="55"/>
    </row>
    <row r="358" customFormat="false" ht="12.75" hidden="true" customHeight="false" outlineLevel="0" collapsed="false">
      <c r="F358" s="55"/>
      <c r="G358" s="55"/>
    </row>
    <row r="359" customFormat="false" ht="12.75" hidden="true" customHeight="false" outlineLevel="0" collapsed="false">
      <c r="F359" s="55"/>
      <c r="G359" s="55"/>
    </row>
    <row r="360" customFormat="false" ht="12.75" hidden="true" customHeight="false" outlineLevel="0" collapsed="false">
      <c r="F360" s="55"/>
      <c r="G360" s="55"/>
    </row>
    <row r="361" customFormat="false" ht="12.75" hidden="true" customHeight="false" outlineLevel="0" collapsed="false">
      <c r="F361" s="55"/>
      <c r="G361" s="55"/>
    </row>
    <row r="362" customFormat="false" ht="12.75" hidden="true" customHeight="false" outlineLevel="0" collapsed="false">
      <c r="F362" s="55"/>
      <c r="G362" s="55"/>
    </row>
    <row r="363" customFormat="false" ht="12.75" hidden="true" customHeight="false" outlineLevel="0" collapsed="false">
      <c r="F363" s="55"/>
      <c r="G363" s="55"/>
    </row>
    <row r="364" customFormat="false" ht="12.75" hidden="true" customHeight="false" outlineLevel="0" collapsed="false">
      <c r="F364" s="55"/>
      <c r="G364" s="55"/>
    </row>
    <row r="365" customFormat="false" ht="12.75" hidden="true" customHeight="false" outlineLevel="0" collapsed="false">
      <c r="F365" s="55"/>
      <c r="G365" s="55"/>
    </row>
    <row r="366" customFormat="false" ht="12.75" hidden="true" customHeight="false" outlineLevel="0" collapsed="false">
      <c r="F366" s="55"/>
      <c r="G366" s="55"/>
    </row>
    <row r="367" customFormat="false" ht="12.75" hidden="true" customHeight="false" outlineLevel="0" collapsed="false">
      <c r="F367" s="55"/>
      <c r="G367" s="55"/>
    </row>
    <row r="368" customFormat="false" ht="12.75" hidden="true" customHeight="false" outlineLevel="0" collapsed="false">
      <c r="F368" s="55"/>
      <c r="G368" s="55"/>
    </row>
    <row r="369" customFormat="false" ht="12.75" hidden="true" customHeight="false" outlineLevel="0" collapsed="false">
      <c r="F369" s="55"/>
      <c r="G369" s="55"/>
    </row>
    <row r="370" customFormat="false" ht="12.75" hidden="true" customHeight="false" outlineLevel="0" collapsed="false">
      <c r="F370" s="55"/>
      <c r="G370" s="55"/>
    </row>
    <row r="371" customFormat="false" ht="12.75" hidden="true" customHeight="false" outlineLevel="0" collapsed="false">
      <c r="F371" s="55"/>
      <c r="G371" s="55"/>
    </row>
    <row r="372" customFormat="false" ht="12.75" hidden="true" customHeight="false" outlineLevel="0" collapsed="false">
      <c r="F372" s="55"/>
      <c r="G372" s="55"/>
    </row>
    <row r="373" customFormat="false" ht="12.75" hidden="true" customHeight="false" outlineLevel="0" collapsed="false">
      <c r="F373" s="55"/>
      <c r="G373" s="55"/>
    </row>
    <row r="374" customFormat="false" ht="12.75" hidden="true" customHeight="false" outlineLevel="0" collapsed="false">
      <c r="F374" s="55"/>
      <c r="G374" s="55"/>
    </row>
    <row r="375" customFormat="false" ht="12.75" hidden="true" customHeight="false" outlineLevel="0" collapsed="false">
      <c r="F375" s="55"/>
      <c r="G375" s="55"/>
    </row>
    <row r="376" customFormat="false" ht="12.75" hidden="true" customHeight="false" outlineLevel="0" collapsed="false">
      <c r="F376" s="55"/>
      <c r="G376" s="55"/>
    </row>
    <row r="377" customFormat="false" ht="12.75" hidden="true" customHeight="false" outlineLevel="0" collapsed="false">
      <c r="F377" s="55"/>
      <c r="G377" s="55"/>
    </row>
    <row r="378" customFormat="false" ht="12.75" hidden="true" customHeight="false" outlineLevel="0" collapsed="false">
      <c r="F378" s="55"/>
      <c r="G378" s="55"/>
    </row>
    <row r="379" customFormat="false" ht="12.75" hidden="true" customHeight="false" outlineLevel="0" collapsed="false">
      <c r="F379" s="55"/>
      <c r="G379" s="55"/>
    </row>
    <row r="380" customFormat="false" ht="12.75" hidden="true" customHeight="false" outlineLevel="0" collapsed="false">
      <c r="F380" s="55"/>
      <c r="G380" s="55"/>
    </row>
    <row r="381" customFormat="false" ht="12.75" hidden="true" customHeight="false" outlineLevel="0" collapsed="false">
      <c r="F381" s="55"/>
      <c r="G381" s="55"/>
    </row>
    <row r="382" customFormat="false" ht="12.75" hidden="true" customHeight="false" outlineLevel="0" collapsed="false">
      <c r="F382" s="55"/>
      <c r="G382" s="55"/>
    </row>
    <row r="383" customFormat="false" ht="12.75" hidden="true" customHeight="false" outlineLevel="0" collapsed="false">
      <c r="F383" s="55"/>
      <c r="G383" s="55"/>
    </row>
    <row r="384" customFormat="false" ht="12.75" hidden="true" customHeight="false" outlineLevel="0" collapsed="false">
      <c r="F384" s="55"/>
      <c r="G384" s="55"/>
    </row>
    <row r="385" customFormat="false" ht="12.75" hidden="true" customHeight="false" outlineLevel="0" collapsed="false">
      <c r="F385" s="55"/>
      <c r="G385" s="55"/>
    </row>
    <row r="386" customFormat="false" ht="12.75" hidden="true" customHeight="false" outlineLevel="0" collapsed="false">
      <c r="F386" s="55"/>
      <c r="G386" s="55"/>
    </row>
    <row r="387" customFormat="false" ht="12.75" hidden="true" customHeight="false" outlineLevel="0" collapsed="false">
      <c r="F387" s="55"/>
      <c r="G387" s="55"/>
    </row>
    <row r="388" customFormat="false" ht="12.75" hidden="true" customHeight="false" outlineLevel="0" collapsed="false">
      <c r="F388" s="55"/>
      <c r="G388" s="55"/>
    </row>
    <row r="389" customFormat="false" ht="12.75" hidden="true" customHeight="false" outlineLevel="0" collapsed="false">
      <c r="F389" s="55"/>
      <c r="G389" s="55"/>
    </row>
    <row r="390" customFormat="false" ht="12.75" hidden="true" customHeight="false" outlineLevel="0" collapsed="false">
      <c r="F390" s="55"/>
      <c r="G390" s="55"/>
    </row>
    <row r="391" customFormat="false" ht="12.75" hidden="true" customHeight="false" outlineLevel="0" collapsed="false">
      <c r="F391" s="55"/>
      <c r="G391" s="55"/>
    </row>
    <row r="392" customFormat="false" ht="12.75" hidden="true" customHeight="false" outlineLevel="0" collapsed="false">
      <c r="F392" s="55"/>
      <c r="G392" s="55"/>
    </row>
    <row r="393" customFormat="false" ht="12.75" hidden="true" customHeight="false" outlineLevel="0" collapsed="false">
      <c r="F393" s="55"/>
      <c r="G393" s="55"/>
    </row>
    <row r="394" customFormat="false" ht="12.75" hidden="true" customHeight="false" outlineLevel="0" collapsed="false">
      <c r="F394" s="55"/>
      <c r="G394" s="55"/>
    </row>
    <row r="395" customFormat="false" ht="12.75" hidden="true" customHeight="false" outlineLevel="0" collapsed="false">
      <c r="F395" s="55"/>
      <c r="G395" s="55"/>
    </row>
    <row r="396" customFormat="false" ht="12.75" hidden="true" customHeight="false" outlineLevel="0" collapsed="false">
      <c r="F396" s="55"/>
      <c r="G396" s="55"/>
    </row>
    <row r="397" customFormat="false" ht="12.75" hidden="true" customHeight="false" outlineLevel="0" collapsed="false">
      <c r="F397" s="55"/>
      <c r="G397" s="55"/>
    </row>
    <row r="398" customFormat="false" ht="12.75" hidden="true" customHeight="false" outlineLevel="0" collapsed="false">
      <c r="F398" s="55"/>
      <c r="G398" s="55"/>
    </row>
    <row r="399" customFormat="false" ht="12.75" hidden="true" customHeight="false" outlineLevel="0" collapsed="false">
      <c r="F399" s="55"/>
      <c r="G399" s="55"/>
    </row>
    <row r="400" customFormat="false" ht="12.75" hidden="true" customHeight="false" outlineLevel="0" collapsed="false">
      <c r="F400" s="55"/>
      <c r="G400" s="55"/>
    </row>
    <row r="401" customFormat="false" ht="12.75" hidden="true" customHeight="false" outlineLevel="0" collapsed="false">
      <c r="F401" s="55"/>
      <c r="G401" s="55"/>
    </row>
    <row r="402" customFormat="false" ht="12.75" hidden="true" customHeight="false" outlineLevel="0" collapsed="false">
      <c r="F402" s="55"/>
      <c r="G402" s="55"/>
    </row>
    <row r="403" customFormat="false" ht="12.75" hidden="true" customHeight="false" outlineLevel="0" collapsed="false">
      <c r="F403" s="55"/>
      <c r="G403" s="55"/>
    </row>
    <row r="404" customFormat="false" ht="12.75" hidden="true" customHeight="false" outlineLevel="0" collapsed="false">
      <c r="F404" s="55"/>
      <c r="G404" s="55"/>
    </row>
    <row r="405" customFormat="false" ht="12.75" hidden="true" customHeight="false" outlineLevel="0" collapsed="false">
      <c r="F405" s="55"/>
      <c r="G405" s="55"/>
    </row>
    <row r="406" customFormat="false" ht="12.75" hidden="true" customHeight="false" outlineLevel="0" collapsed="false">
      <c r="F406" s="55"/>
      <c r="G406" s="55"/>
    </row>
    <row r="407" customFormat="false" ht="12.75" hidden="true" customHeight="false" outlineLevel="0" collapsed="false">
      <c r="F407" s="55"/>
      <c r="G407" s="55"/>
    </row>
    <row r="408" customFormat="false" ht="12.75" hidden="true" customHeight="false" outlineLevel="0" collapsed="false">
      <c r="F408" s="55"/>
      <c r="G408" s="55"/>
    </row>
    <row r="409" customFormat="false" ht="12.75" hidden="true" customHeight="false" outlineLevel="0" collapsed="false">
      <c r="F409" s="55"/>
      <c r="G409" s="55"/>
    </row>
    <row r="410" customFormat="false" ht="12.75" hidden="true" customHeight="false" outlineLevel="0" collapsed="false">
      <c r="F410" s="55"/>
      <c r="G410" s="55"/>
    </row>
    <row r="411" customFormat="false" ht="12.75" hidden="true" customHeight="false" outlineLevel="0" collapsed="false">
      <c r="F411" s="55"/>
      <c r="G411" s="55"/>
    </row>
    <row r="412" customFormat="false" ht="12.75" hidden="true" customHeight="false" outlineLevel="0" collapsed="false">
      <c r="F412" s="55"/>
      <c r="G412" s="55"/>
    </row>
    <row r="413" customFormat="false" ht="12.75" hidden="true" customHeight="false" outlineLevel="0" collapsed="false">
      <c r="F413" s="55"/>
      <c r="G413" s="55"/>
    </row>
    <row r="414" customFormat="false" ht="12.75" hidden="true" customHeight="false" outlineLevel="0" collapsed="false">
      <c r="F414" s="55"/>
      <c r="G414" s="55"/>
    </row>
    <row r="415" customFormat="false" ht="12.75" hidden="true" customHeight="false" outlineLevel="0" collapsed="false">
      <c r="F415" s="55"/>
      <c r="G415" s="55"/>
    </row>
    <row r="416" customFormat="false" ht="12.75" hidden="true" customHeight="false" outlineLevel="0" collapsed="false">
      <c r="F416" s="55"/>
      <c r="G416" s="55"/>
    </row>
    <row r="417" customFormat="false" ht="12.75" hidden="true" customHeight="false" outlineLevel="0" collapsed="false">
      <c r="F417" s="55"/>
      <c r="G417" s="55"/>
    </row>
    <row r="418" customFormat="false" ht="12.75" hidden="true" customHeight="false" outlineLevel="0" collapsed="false">
      <c r="F418" s="55"/>
      <c r="G418" s="55"/>
    </row>
    <row r="419" customFormat="false" ht="12.75" hidden="true" customHeight="false" outlineLevel="0" collapsed="false">
      <c r="F419" s="55"/>
      <c r="G419" s="55"/>
    </row>
    <row r="420" customFormat="false" ht="12.75" hidden="true" customHeight="false" outlineLevel="0" collapsed="false">
      <c r="F420" s="55"/>
      <c r="G420" s="55"/>
    </row>
    <row r="421" customFormat="false" ht="12.75" hidden="true" customHeight="false" outlineLevel="0" collapsed="false">
      <c r="F421" s="55"/>
      <c r="G421" s="55"/>
    </row>
    <row r="422" customFormat="false" ht="12.75" hidden="true" customHeight="false" outlineLevel="0" collapsed="false">
      <c r="F422" s="55"/>
      <c r="G422" s="55"/>
    </row>
    <row r="423" customFormat="false" ht="12.75" hidden="true" customHeight="false" outlineLevel="0" collapsed="false">
      <c r="F423" s="55"/>
      <c r="G423" s="55"/>
    </row>
    <row r="424" customFormat="false" ht="12.75" hidden="true" customHeight="false" outlineLevel="0" collapsed="false">
      <c r="F424" s="55"/>
      <c r="G424" s="55"/>
    </row>
    <row r="425" customFormat="false" ht="12.75" hidden="true" customHeight="false" outlineLevel="0" collapsed="false">
      <c r="F425" s="55"/>
      <c r="G425" s="55"/>
    </row>
    <row r="426" customFormat="false" ht="12.75" hidden="true" customHeight="false" outlineLevel="0" collapsed="false">
      <c r="F426" s="55"/>
      <c r="G426" s="55"/>
    </row>
    <row r="427" customFormat="false" ht="12.75" hidden="true" customHeight="false" outlineLevel="0" collapsed="false">
      <c r="F427" s="55"/>
      <c r="G427" s="55"/>
    </row>
    <row r="428" customFormat="false" ht="12.75" hidden="true" customHeight="false" outlineLevel="0" collapsed="false">
      <c r="F428" s="55"/>
      <c r="G428" s="55"/>
    </row>
    <row r="429" customFormat="false" ht="12.75" hidden="true" customHeight="false" outlineLevel="0" collapsed="false">
      <c r="F429" s="55"/>
      <c r="G429" s="55"/>
    </row>
    <row r="430" customFormat="false" ht="12.75" hidden="true" customHeight="false" outlineLevel="0" collapsed="false">
      <c r="F430" s="55"/>
      <c r="G430" s="55"/>
    </row>
    <row r="431" customFormat="false" ht="12.75" hidden="true" customHeight="false" outlineLevel="0" collapsed="false">
      <c r="F431" s="55"/>
      <c r="G431" s="55"/>
    </row>
    <row r="432" customFormat="false" ht="12.75" hidden="true" customHeight="false" outlineLevel="0" collapsed="false">
      <c r="F432" s="55"/>
      <c r="G432" s="55"/>
    </row>
    <row r="433" customFormat="false" ht="12.75" hidden="true" customHeight="false" outlineLevel="0" collapsed="false">
      <c r="F433" s="55"/>
      <c r="G433" s="55"/>
    </row>
    <row r="434" customFormat="false" ht="12.75" hidden="true" customHeight="false" outlineLevel="0" collapsed="false">
      <c r="F434" s="55"/>
      <c r="G434" s="55"/>
    </row>
    <row r="435" customFormat="false" ht="12.75" hidden="true" customHeight="false" outlineLevel="0" collapsed="false">
      <c r="F435" s="55"/>
      <c r="G435" s="55"/>
    </row>
    <row r="436" customFormat="false" ht="12.75" hidden="true" customHeight="false" outlineLevel="0" collapsed="false">
      <c r="F436" s="55"/>
      <c r="G436" s="55"/>
    </row>
    <row r="437" customFormat="false" ht="12.75" hidden="true" customHeight="false" outlineLevel="0" collapsed="false">
      <c r="F437" s="55"/>
      <c r="G437" s="55"/>
    </row>
    <row r="438" customFormat="false" ht="12.75" hidden="true" customHeight="false" outlineLevel="0" collapsed="false">
      <c r="F438" s="55"/>
      <c r="G438" s="55"/>
    </row>
    <row r="439" customFormat="false" ht="12.75" hidden="true" customHeight="false" outlineLevel="0" collapsed="false">
      <c r="F439" s="55"/>
      <c r="G439" s="55"/>
    </row>
    <row r="440" customFormat="false" ht="12.75" hidden="true" customHeight="false" outlineLevel="0" collapsed="false">
      <c r="F440" s="55"/>
      <c r="G440" s="55"/>
    </row>
    <row r="441" customFormat="false" ht="12.75" hidden="true" customHeight="false" outlineLevel="0" collapsed="false">
      <c r="F441" s="55"/>
      <c r="G441" s="55"/>
    </row>
    <row r="442" customFormat="false" ht="12.75" hidden="true" customHeight="false" outlineLevel="0" collapsed="false">
      <c r="F442" s="55"/>
      <c r="G442" s="55"/>
    </row>
    <row r="443" customFormat="false" ht="12.75" hidden="true" customHeight="false" outlineLevel="0" collapsed="false">
      <c r="F443" s="55"/>
      <c r="G443" s="55"/>
    </row>
    <row r="444" customFormat="false" ht="12.75" hidden="true" customHeight="false" outlineLevel="0" collapsed="false">
      <c r="F444" s="55"/>
      <c r="G444" s="55"/>
    </row>
    <row r="445" customFormat="false" ht="12.75" hidden="true" customHeight="false" outlineLevel="0" collapsed="false">
      <c r="F445" s="55"/>
      <c r="G445" s="55"/>
    </row>
    <row r="446" customFormat="false" ht="12.75" hidden="true" customHeight="false" outlineLevel="0" collapsed="false">
      <c r="F446" s="55"/>
      <c r="G446" s="55"/>
    </row>
    <row r="447" customFormat="false" ht="12.75" hidden="true" customHeight="false" outlineLevel="0" collapsed="false">
      <c r="F447" s="55"/>
      <c r="G447" s="55"/>
    </row>
    <row r="448" customFormat="false" ht="12.75" hidden="true" customHeight="false" outlineLevel="0" collapsed="false">
      <c r="F448" s="55"/>
      <c r="G448" s="55"/>
    </row>
    <row r="449" customFormat="false" ht="12.75" hidden="true" customHeight="false" outlineLevel="0" collapsed="false">
      <c r="F449" s="55"/>
      <c r="G449" s="55"/>
    </row>
    <row r="450" customFormat="false" ht="12.75" hidden="true" customHeight="false" outlineLevel="0" collapsed="false">
      <c r="F450" s="55"/>
      <c r="G450" s="55"/>
    </row>
    <row r="451" customFormat="false" ht="12.75" hidden="true" customHeight="false" outlineLevel="0" collapsed="false">
      <c r="F451" s="55"/>
      <c r="G451" s="55"/>
    </row>
    <row r="452" customFormat="false" ht="12.75" hidden="true" customHeight="false" outlineLevel="0" collapsed="false">
      <c r="F452" s="55"/>
      <c r="G452" s="55"/>
    </row>
    <row r="453" customFormat="false" ht="12.75" hidden="true" customHeight="false" outlineLevel="0" collapsed="false">
      <c r="F453" s="55"/>
      <c r="G453" s="55"/>
    </row>
    <row r="454" customFormat="false" ht="12.75" hidden="true" customHeight="false" outlineLevel="0" collapsed="false">
      <c r="F454" s="55"/>
      <c r="G454" s="55"/>
    </row>
    <row r="455" customFormat="false" ht="12.75" hidden="true" customHeight="false" outlineLevel="0" collapsed="false">
      <c r="F455" s="55"/>
      <c r="G455" s="55"/>
    </row>
    <row r="456" customFormat="false" ht="12.75" hidden="true" customHeight="false" outlineLevel="0" collapsed="false">
      <c r="F456" s="55"/>
      <c r="G456" s="55"/>
    </row>
    <row r="457" customFormat="false" ht="12.75" hidden="true" customHeight="false" outlineLevel="0" collapsed="false">
      <c r="F457" s="55"/>
      <c r="G457" s="55"/>
    </row>
    <row r="458" customFormat="false" ht="12.75" hidden="true" customHeight="false" outlineLevel="0" collapsed="false">
      <c r="F458" s="55"/>
      <c r="G458" s="55"/>
    </row>
    <row r="459" customFormat="false" ht="12.75" hidden="true" customHeight="false" outlineLevel="0" collapsed="false">
      <c r="F459" s="55"/>
      <c r="G459" s="55"/>
    </row>
    <row r="460" customFormat="false" ht="12.75" hidden="true" customHeight="false" outlineLevel="0" collapsed="false">
      <c r="F460" s="55"/>
      <c r="G460" s="55"/>
    </row>
    <row r="461" customFormat="false" ht="12.75" hidden="true" customHeight="false" outlineLevel="0" collapsed="false">
      <c r="F461" s="55"/>
      <c r="G461" s="55"/>
    </row>
    <row r="462" customFormat="false" ht="12.75" hidden="true" customHeight="false" outlineLevel="0" collapsed="false">
      <c r="F462" s="55"/>
      <c r="G462" s="55"/>
    </row>
    <row r="463" customFormat="false" ht="12.75" hidden="true" customHeight="false" outlineLevel="0" collapsed="false">
      <c r="F463" s="55"/>
      <c r="G463" s="55"/>
    </row>
    <row r="464" customFormat="false" ht="12.75" hidden="true" customHeight="false" outlineLevel="0" collapsed="false">
      <c r="F464" s="55"/>
      <c r="G464" s="55"/>
    </row>
    <row r="465" customFormat="false" ht="12.75" hidden="true" customHeight="false" outlineLevel="0" collapsed="false">
      <c r="F465" s="55"/>
      <c r="G465" s="55"/>
    </row>
    <row r="466" customFormat="false" ht="12.75" hidden="true" customHeight="false" outlineLevel="0" collapsed="false">
      <c r="F466" s="55"/>
      <c r="G466" s="55"/>
    </row>
    <row r="467" customFormat="false" ht="12.75" hidden="true" customHeight="false" outlineLevel="0" collapsed="false">
      <c r="F467" s="55"/>
      <c r="G467" s="55"/>
    </row>
    <row r="468" customFormat="false" ht="12.75" hidden="true" customHeight="false" outlineLevel="0" collapsed="false">
      <c r="F468" s="55"/>
      <c r="G468" s="55"/>
    </row>
    <row r="469" customFormat="false" ht="12.75" hidden="true" customHeight="false" outlineLevel="0" collapsed="false">
      <c r="F469" s="55"/>
      <c r="G469" s="55"/>
    </row>
    <row r="470" customFormat="false" ht="12.75" hidden="true" customHeight="false" outlineLevel="0" collapsed="false">
      <c r="F470" s="55"/>
      <c r="G470" s="55"/>
    </row>
    <row r="471" customFormat="false" ht="12.75" hidden="true" customHeight="false" outlineLevel="0" collapsed="false">
      <c r="F471" s="55"/>
      <c r="G471" s="55"/>
    </row>
    <row r="472" customFormat="false" ht="12.75" hidden="true" customHeight="false" outlineLevel="0" collapsed="false">
      <c r="F472" s="55"/>
      <c r="G472" s="55"/>
    </row>
    <row r="473" customFormat="false" ht="12.75" hidden="true" customHeight="false" outlineLevel="0" collapsed="false">
      <c r="F473" s="55"/>
      <c r="G473" s="55"/>
    </row>
    <row r="474" customFormat="false" ht="12.75" hidden="true" customHeight="false" outlineLevel="0" collapsed="false">
      <c r="F474" s="55"/>
      <c r="G474" s="55"/>
    </row>
    <row r="475" customFormat="false" ht="12.75" hidden="true" customHeight="false" outlineLevel="0" collapsed="false">
      <c r="F475" s="55"/>
      <c r="G475" s="55"/>
    </row>
    <row r="476" customFormat="false" ht="12.75" hidden="true" customHeight="false" outlineLevel="0" collapsed="false">
      <c r="F476" s="55"/>
      <c r="G476" s="55"/>
    </row>
    <row r="477" customFormat="false" ht="12.75" hidden="true" customHeight="false" outlineLevel="0" collapsed="false">
      <c r="F477" s="55"/>
      <c r="G477" s="55"/>
    </row>
    <row r="478" customFormat="false" ht="12.75" hidden="true" customHeight="false" outlineLevel="0" collapsed="false">
      <c r="F478" s="55"/>
      <c r="G478" s="55"/>
    </row>
    <row r="479" customFormat="false" ht="12.75" hidden="true" customHeight="false" outlineLevel="0" collapsed="false">
      <c r="F479" s="55"/>
      <c r="G479" s="55"/>
    </row>
    <row r="480" customFormat="false" ht="12.75" hidden="true" customHeight="false" outlineLevel="0" collapsed="false">
      <c r="F480" s="55"/>
      <c r="G480" s="55"/>
    </row>
    <row r="481" customFormat="false" ht="12.75" hidden="true" customHeight="false" outlineLevel="0" collapsed="false">
      <c r="F481" s="55"/>
      <c r="G481" s="55"/>
    </row>
    <row r="482" customFormat="false" ht="12.75" hidden="true" customHeight="false" outlineLevel="0" collapsed="false">
      <c r="F482" s="55"/>
      <c r="G482" s="55"/>
    </row>
    <row r="483" customFormat="false" ht="12.75" hidden="true" customHeight="false" outlineLevel="0" collapsed="false">
      <c r="F483" s="55"/>
      <c r="G483" s="55"/>
    </row>
    <row r="484" customFormat="false" ht="12.75" hidden="true" customHeight="false" outlineLevel="0" collapsed="false">
      <c r="F484" s="55"/>
      <c r="G484" s="55"/>
    </row>
    <row r="485" customFormat="false" ht="12.75" hidden="true" customHeight="false" outlineLevel="0" collapsed="false">
      <c r="F485" s="55"/>
      <c r="G485" s="55"/>
    </row>
    <row r="486" customFormat="false" ht="12.75" hidden="true" customHeight="false" outlineLevel="0" collapsed="false">
      <c r="F486" s="55"/>
      <c r="G486" s="55"/>
    </row>
    <row r="487" customFormat="false" ht="12.75" hidden="true" customHeight="false" outlineLevel="0" collapsed="false">
      <c r="F487" s="55"/>
      <c r="G487" s="55"/>
    </row>
    <row r="488" customFormat="false" ht="12.75" hidden="true" customHeight="false" outlineLevel="0" collapsed="false">
      <c r="F488" s="55"/>
      <c r="G488" s="55"/>
    </row>
    <row r="489" customFormat="false" ht="12.75" hidden="true" customHeight="false" outlineLevel="0" collapsed="false">
      <c r="F489" s="55"/>
      <c r="G489" s="55"/>
    </row>
    <row r="490" customFormat="false" ht="12.75" hidden="true" customHeight="false" outlineLevel="0" collapsed="false">
      <c r="F490" s="55"/>
      <c r="G490" s="55"/>
    </row>
    <row r="491" customFormat="false" ht="12.75" hidden="true" customHeight="false" outlineLevel="0" collapsed="false">
      <c r="F491" s="55"/>
      <c r="G491" s="55"/>
    </row>
    <row r="492" customFormat="false" ht="12.75" hidden="true" customHeight="false" outlineLevel="0" collapsed="false">
      <c r="F492" s="55"/>
      <c r="G492" s="55"/>
    </row>
    <row r="493" customFormat="false" ht="12.75" hidden="true" customHeight="false" outlineLevel="0" collapsed="false">
      <c r="F493" s="55"/>
      <c r="G493" s="55"/>
    </row>
    <row r="494" customFormat="false" ht="12.75" hidden="true" customHeight="false" outlineLevel="0" collapsed="false">
      <c r="F494" s="55"/>
      <c r="G494" s="55"/>
    </row>
    <row r="495" customFormat="false" ht="12.75" hidden="true" customHeight="false" outlineLevel="0" collapsed="false">
      <c r="F495" s="55"/>
      <c r="G495" s="55"/>
    </row>
    <row r="496" customFormat="false" ht="12.75" hidden="true" customHeight="false" outlineLevel="0" collapsed="false">
      <c r="F496" s="55"/>
      <c r="G496" s="55"/>
    </row>
    <row r="497" customFormat="false" ht="12.75" hidden="true" customHeight="false" outlineLevel="0" collapsed="false">
      <c r="F497" s="55"/>
      <c r="G497" s="55"/>
    </row>
    <row r="498" customFormat="false" ht="12.75" hidden="true" customHeight="false" outlineLevel="0" collapsed="false">
      <c r="F498" s="55"/>
      <c r="G498" s="55"/>
    </row>
    <row r="499" customFormat="false" ht="12.75" hidden="true" customHeight="false" outlineLevel="0" collapsed="false">
      <c r="F499" s="55"/>
      <c r="G499" s="55"/>
    </row>
    <row r="500" customFormat="false" ht="12.75" hidden="true" customHeight="false" outlineLevel="0" collapsed="false">
      <c r="F500" s="55"/>
      <c r="G500" s="55"/>
    </row>
    <row r="501" customFormat="false" ht="12.75" hidden="true" customHeight="false" outlineLevel="0" collapsed="false">
      <c r="F501" s="55"/>
      <c r="G501" s="55"/>
    </row>
    <row r="502" customFormat="false" ht="12.75" hidden="true" customHeight="false" outlineLevel="0" collapsed="false">
      <c r="F502" s="55"/>
      <c r="G502" s="55"/>
    </row>
    <row r="503" customFormat="false" ht="12.75" hidden="true" customHeight="false" outlineLevel="0" collapsed="false">
      <c r="F503" s="55"/>
      <c r="G503" s="55"/>
    </row>
    <row r="504" customFormat="false" ht="12.75" hidden="true" customHeight="false" outlineLevel="0" collapsed="false">
      <c r="F504" s="55"/>
      <c r="G504" s="55"/>
    </row>
    <row r="505" customFormat="false" ht="12.75" hidden="true" customHeight="false" outlineLevel="0" collapsed="false">
      <c r="F505" s="55"/>
      <c r="G505" s="55"/>
    </row>
    <row r="506" customFormat="false" ht="12.75" hidden="true" customHeight="false" outlineLevel="0" collapsed="false">
      <c r="F506" s="55"/>
      <c r="G506" s="55"/>
    </row>
    <row r="507" customFormat="false" ht="12.75" hidden="true" customHeight="false" outlineLevel="0" collapsed="false">
      <c r="F507" s="55"/>
      <c r="G507" s="55"/>
    </row>
    <row r="508" customFormat="false" ht="12.75" hidden="true" customHeight="false" outlineLevel="0" collapsed="false">
      <c r="F508" s="55"/>
      <c r="G508" s="55"/>
    </row>
    <row r="509" customFormat="false" ht="12.75" hidden="true" customHeight="false" outlineLevel="0" collapsed="false">
      <c r="F509" s="55"/>
      <c r="G509" s="55"/>
    </row>
    <row r="510" customFormat="false" ht="12.75" hidden="true" customHeight="false" outlineLevel="0" collapsed="false">
      <c r="F510" s="55"/>
      <c r="G510" s="55"/>
    </row>
    <row r="511" customFormat="false" ht="12.75" hidden="true" customHeight="false" outlineLevel="0" collapsed="false">
      <c r="F511" s="55"/>
      <c r="G511" s="55"/>
    </row>
    <row r="512" customFormat="false" ht="12.75" hidden="true" customHeight="false" outlineLevel="0" collapsed="false">
      <c r="F512" s="55"/>
      <c r="G512" s="55"/>
    </row>
    <row r="513" customFormat="false" ht="12.75" hidden="true" customHeight="false" outlineLevel="0" collapsed="false">
      <c r="F513" s="55"/>
      <c r="G513" s="55"/>
    </row>
    <row r="514" customFormat="false" ht="12.75" hidden="true" customHeight="false" outlineLevel="0" collapsed="false">
      <c r="F514" s="55"/>
      <c r="G514" s="55"/>
    </row>
    <row r="515" customFormat="false" ht="12.75" hidden="true" customHeight="false" outlineLevel="0" collapsed="false">
      <c r="F515" s="55"/>
      <c r="G515" s="55"/>
    </row>
    <row r="516" customFormat="false" ht="12.75" hidden="true" customHeight="false" outlineLevel="0" collapsed="false">
      <c r="F516" s="55"/>
      <c r="G516" s="55"/>
    </row>
    <row r="517" customFormat="false" ht="12.75" hidden="true" customHeight="false" outlineLevel="0" collapsed="false">
      <c r="F517" s="55"/>
      <c r="G517" s="55"/>
    </row>
    <row r="518" customFormat="false" ht="12.75" hidden="true" customHeight="false" outlineLevel="0" collapsed="false">
      <c r="F518" s="55"/>
      <c r="G518" s="55"/>
    </row>
    <row r="519" customFormat="false" ht="12.75" hidden="true" customHeight="false" outlineLevel="0" collapsed="false">
      <c r="F519" s="55"/>
      <c r="G519" s="55"/>
    </row>
    <row r="520" customFormat="false" ht="12.75" hidden="true" customHeight="false" outlineLevel="0" collapsed="false">
      <c r="F520" s="55"/>
      <c r="G520" s="55"/>
    </row>
    <row r="521" customFormat="false" ht="12.75" hidden="true" customHeight="false" outlineLevel="0" collapsed="false">
      <c r="F521" s="55"/>
      <c r="G521" s="55"/>
    </row>
    <row r="522" customFormat="false" ht="12.75" hidden="true" customHeight="false" outlineLevel="0" collapsed="false">
      <c r="F522" s="55"/>
      <c r="G522" s="55"/>
    </row>
    <row r="523" customFormat="false" ht="12.75" hidden="true" customHeight="false" outlineLevel="0" collapsed="false">
      <c r="F523" s="55"/>
      <c r="G523" s="55"/>
    </row>
    <row r="524" customFormat="false" ht="12.75" hidden="true" customHeight="false" outlineLevel="0" collapsed="false">
      <c r="F524" s="55"/>
      <c r="G524" s="55"/>
    </row>
    <row r="525" customFormat="false" ht="12.75" hidden="true" customHeight="false" outlineLevel="0" collapsed="false">
      <c r="F525" s="55"/>
      <c r="G525" s="55"/>
    </row>
    <row r="526" customFormat="false" ht="12.75" hidden="true" customHeight="false" outlineLevel="0" collapsed="false">
      <c r="F526" s="55"/>
      <c r="G526" s="55"/>
    </row>
    <row r="527" customFormat="false" ht="12.75" hidden="true" customHeight="false" outlineLevel="0" collapsed="false">
      <c r="F527" s="55"/>
      <c r="G527" s="55"/>
    </row>
    <row r="528" customFormat="false" ht="12.75" hidden="true" customHeight="false" outlineLevel="0" collapsed="false">
      <c r="F528" s="55"/>
      <c r="G528" s="55"/>
    </row>
    <row r="529" customFormat="false" ht="12.75" hidden="true" customHeight="false" outlineLevel="0" collapsed="false">
      <c r="F529" s="55"/>
      <c r="G529" s="55"/>
    </row>
    <row r="530" customFormat="false" ht="12.75" hidden="true" customHeight="false" outlineLevel="0" collapsed="false">
      <c r="F530" s="55"/>
      <c r="G530" s="55"/>
    </row>
    <row r="531" customFormat="false" ht="12.75" hidden="true" customHeight="false" outlineLevel="0" collapsed="false">
      <c r="F531" s="55"/>
      <c r="G531" s="55"/>
    </row>
    <row r="532" customFormat="false" ht="12.75" hidden="true" customHeight="false" outlineLevel="0" collapsed="false">
      <c r="F532" s="55"/>
      <c r="G532" s="55"/>
    </row>
    <row r="533" customFormat="false" ht="12.75" hidden="true" customHeight="false" outlineLevel="0" collapsed="false">
      <c r="F533" s="55"/>
      <c r="G533" s="55"/>
    </row>
    <row r="534" customFormat="false" ht="12.75" hidden="true" customHeight="false" outlineLevel="0" collapsed="false">
      <c r="F534" s="55"/>
      <c r="G534" s="55"/>
    </row>
    <row r="535" customFormat="false" ht="12.75" hidden="true" customHeight="false" outlineLevel="0" collapsed="false">
      <c r="F535" s="55"/>
      <c r="G535" s="55"/>
    </row>
    <row r="536" customFormat="false" ht="12.75" hidden="true" customHeight="false" outlineLevel="0" collapsed="false">
      <c r="F536" s="55"/>
      <c r="G536" s="55"/>
    </row>
    <row r="537" customFormat="false" ht="12.75" hidden="true" customHeight="false" outlineLevel="0" collapsed="false">
      <c r="F537" s="55"/>
      <c r="G537" s="55"/>
    </row>
    <row r="538" customFormat="false" ht="12.75" hidden="true" customHeight="false" outlineLevel="0" collapsed="false">
      <c r="F538" s="55"/>
      <c r="G538" s="55"/>
    </row>
    <row r="539" customFormat="false" ht="12.75" hidden="true" customHeight="false" outlineLevel="0" collapsed="false">
      <c r="F539" s="55"/>
      <c r="G539" s="55"/>
    </row>
    <row r="540" customFormat="false" ht="12.75" hidden="true" customHeight="false" outlineLevel="0" collapsed="false">
      <c r="F540" s="55"/>
      <c r="G540" s="55"/>
    </row>
    <row r="541" customFormat="false" ht="12.75" hidden="true" customHeight="false" outlineLevel="0" collapsed="false">
      <c r="F541" s="55"/>
      <c r="G541" s="55"/>
    </row>
    <row r="542" customFormat="false" ht="12.75" hidden="true" customHeight="false" outlineLevel="0" collapsed="false">
      <c r="F542" s="55"/>
      <c r="G542" s="55"/>
    </row>
    <row r="543" customFormat="false" ht="12.75" hidden="true" customHeight="false" outlineLevel="0" collapsed="false">
      <c r="F543" s="55"/>
      <c r="G543" s="55"/>
    </row>
    <row r="544" customFormat="false" ht="12.75" hidden="true" customHeight="false" outlineLevel="0" collapsed="false">
      <c r="F544" s="55"/>
      <c r="G544" s="55"/>
    </row>
    <row r="545" customFormat="false" ht="12.75" hidden="true" customHeight="false" outlineLevel="0" collapsed="false">
      <c r="F545" s="55"/>
      <c r="G545" s="55"/>
    </row>
    <row r="546" customFormat="false" ht="12.75" hidden="true" customHeight="false" outlineLevel="0" collapsed="false">
      <c r="F546" s="55"/>
      <c r="G546" s="55"/>
    </row>
    <row r="547" customFormat="false" ht="12.75" hidden="true" customHeight="false" outlineLevel="0" collapsed="false">
      <c r="F547" s="55"/>
      <c r="G547" s="55"/>
    </row>
    <row r="548" customFormat="false" ht="12.75" hidden="true" customHeight="false" outlineLevel="0" collapsed="false">
      <c r="F548" s="55"/>
      <c r="G548" s="55"/>
    </row>
    <row r="549" customFormat="false" ht="12.75" hidden="true" customHeight="false" outlineLevel="0" collapsed="false">
      <c r="F549" s="55"/>
      <c r="G549" s="55"/>
    </row>
    <row r="550" customFormat="false" ht="12.75" hidden="true" customHeight="false" outlineLevel="0" collapsed="false">
      <c r="F550" s="55"/>
      <c r="G550" s="55"/>
    </row>
    <row r="551" customFormat="false" ht="12.75" hidden="true" customHeight="false" outlineLevel="0" collapsed="false">
      <c r="F551" s="55"/>
      <c r="G551" s="55"/>
    </row>
    <row r="552" customFormat="false" ht="12.75" hidden="true" customHeight="false" outlineLevel="0" collapsed="false">
      <c r="F552" s="55"/>
      <c r="G552" s="55"/>
    </row>
    <row r="553" customFormat="false" ht="12.75" hidden="true" customHeight="false" outlineLevel="0" collapsed="false">
      <c r="F553" s="55"/>
      <c r="G553" s="55"/>
    </row>
    <row r="554" customFormat="false" ht="12.75" hidden="true" customHeight="false" outlineLevel="0" collapsed="false">
      <c r="F554" s="55"/>
      <c r="G554" s="55"/>
    </row>
    <row r="555" customFormat="false" ht="12.75" hidden="true" customHeight="false" outlineLevel="0" collapsed="false">
      <c r="F555" s="55"/>
      <c r="G555" s="55"/>
    </row>
    <row r="556" customFormat="false" ht="12.75" hidden="true" customHeight="false" outlineLevel="0" collapsed="false">
      <c r="F556" s="55"/>
      <c r="G556" s="55"/>
    </row>
    <row r="557" customFormat="false" ht="12.75" hidden="true" customHeight="false" outlineLevel="0" collapsed="false">
      <c r="F557" s="55"/>
      <c r="G557" s="55"/>
    </row>
    <row r="558" customFormat="false" ht="12.75" hidden="true" customHeight="false" outlineLevel="0" collapsed="false">
      <c r="F558" s="55"/>
      <c r="G558" s="55"/>
    </row>
    <row r="559" customFormat="false" ht="12.75" hidden="true" customHeight="false" outlineLevel="0" collapsed="false">
      <c r="F559" s="55"/>
      <c r="G559" s="55"/>
    </row>
    <row r="560" customFormat="false" ht="12.75" hidden="true" customHeight="false" outlineLevel="0" collapsed="false">
      <c r="F560" s="55"/>
      <c r="G560" s="55"/>
    </row>
    <row r="561" customFormat="false" ht="12.75" hidden="true" customHeight="false" outlineLevel="0" collapsed="false">
      <c r="F561" s="55"/>
      <c r="G561" s="55"/>
    </row>
    <row r="562" customFormat="false" ht="12.75" hidden="true" customHeight="false" outlineLevel="0" collapsed="false">
      <c r="F562" s="55"/>
      <c r="G562" s="55"/>
    </row>
    <row r="563" customFormat="false" ht="12.75" hidden="true" customHeight="false" outlineLevel="0" collapsed="false">
      <c r="F563" s="55"/>
      <c r="G563" s="55"/>
    </row>
    <row r="564" customFormat="false" ht="12.75" hidden="true" customHeight="false" outlineLevel="0" collapsed="false">
      <c r="F564" s="55"/>
      <c r="G564" s="55"/>
    </row>
    <row r="565" customFormat="false" ht="12.75" hidden="true" customHeight="false" outlineLevel="0" collapsed="false">
      <c r="F565" s="55"/>
      <c r="G565" s="55"/>
    </row>
    <row r="566" customFormat="false" ht="12.75" hidden="true" customHeight="false" outlineLevel="0" collapsed="false">
      <c r="F566" s="55"/>
      <c r="G566" s="55"/>
    </row>
    <row r="567" customFormat="false" ht="12.75" hidden="true" customHeight="false" outlineLevel="0" collapsed="false">
      <c r="F567" s="55"/>
      <c r="G567" s="55"/>
    </row>
    <row r="568" customFormat="false" ht="12.75" hidden="true" customHeight="false" outlineLevel="0" collapsed="false">
      <c r="F568" s="55"/>
      <c r="G568" s="55"/>
    </row>
    <row r="569" customFormat="false" ht="12.75" hidden="true" customHeight="false" outlineLevel="0" collapsed="false">
      <c r="F569" s="55"/>
      <c r="G569" s="55"/>
    </row>
    <row r="570" customFormat="false" ht="12.75" hidden="true" customHeight="false" outlineLevel="0" collapsed="false">
      <c r="F570" s="55"/>
      <c r="G570" s="55"/>
    </row>
    <row r="571" customFormat="false" ht="12.75" hidden="true" customHeight="false" outlineLevel="0" collapsed="false">
      <c r="F571" s="55"/>
      <c r="G571" s="55"/>
    </row>
    <row r="572" customFormat="false" ht="12.75" hidden="true" customHeight="false" outlineLevel="0" collapsed="false">
      <c r="F572" s="55"/>
      <c r="G572" s="55"/>
    </row>
    <row r="573" customFormat="false" ht="12.75" hidden="true" customHeight="false" outlineLevel="0" collapsed="false">
      <c r="F573" s="55"/>
      <c r="G573" s="55"/>
    </row>
    <row r="574" customFormat="false" ht="12.75" hidden="true" customHeight="false" outlineLevel="0" collapsed="false">
      <c r="F574" s="55"/>
      <c r="G574" s="55"/>
    </row>
    <row r="575" customFormat="false" ht="12.75" hidden="true" customHeight="false" outlineLevel="0" collapsed="false">
      <c r="F575" s="55"/>
      <c r="G575" s="55"/>
    </row>
    <row r="576" customFormat="false" ht="12.75" hidden="true" customHeight="false" outlineLevel="0" collapsed="false">
      <c r="F576" s="55"/>
      <c r="G576" s="55"/>
    </row>
    <row r="577" customFormat="false" ht="12.75" hidden="true" customHeight="false" outlineLevel="0" collapsed="false">
      <c r="F577" s="55"/>
      <c r="G577" s="55"/>
    </row>
    <row r="578" customFormat="false" ht="12.75" hidden="true" customHeight="false" outlineLevel="0" collapsed="false">
      <c r="F578" s="55"/>
      <c r="G578" s="55"/>
    </row>
    <row r="579" customFormat="false" ht="12.75" hidden="true" customHeight="false" outlineLevel="0" collapsed="false">
      <c r="F579" s="55"/>
      <c r="G579" s="55"/>
    </row>
    <row r="580" customFormat="false" ht="12.75" hidden="true" customHeight="false" outlineLevel="0" collapsed="false">
      <c r="F580" s="55"/>
      <c r="G580" s="55"/>
    </row>
    <row r="581" customFormat="false" ht="12.75" hidden="true" customHeight="false" outlineLevel="0" collapsed="false">
      <c r="F581" s="55"/>
      <c r="G581" s="55"/>
    </row>
    <row r="582" customFormat="false" ht="12.75" hidden="true" customHeight="false" outlineLevel="0" collapsed="false">
      <c r="F582" s="55"/>
      <c r="G582" s="55"/>
    </row>
    <row r="583" customFormat="false" ht="12.75" hidden="true" customHeight="false" outlineLevel="0" collapsed="false">
      <c r="F583" s="55"/>
      <c r="G583" s="55"/>
    </row>
    <row r="584" customFormat="false" ht="12.75" hidden="true" customHeight="false" outlineLevel="0" collapsed="false">
      <c r="F584" s="55"/>
      <c r="G584" s="55"/>
    </row>
    <row r="585" customFormat="false" ht="12.75" hidden="true" customHeight="false" outlineLevel="0" collapsed="false">
      <c r="F585" s="55"/>
      <c r="G585" s="55"/>
    </row>
    <row r="586" customFormat="false" ht="12.75" hidden="true" customHeight="false" outlineLevel="0" collapsed="false">
      <c r="F586" s="55"/>
      <c r="G586" s="55"/>
    </row>
    <row r="587" customFormat="false" ht="12.75" hidden="true" customHeight="false" outlineLevel="0" collapsed="false">
      <c r="F587" s="55"/>
      <c r="G587" s="55"/>
    </row>
    <row r="588" customFormat="false" ht="12.75" hidden="true" customHeight="false" outlineLevel="0" collapsed="false">
      <c r="F588" s="55"/>
      <c r="G588" s="55"/>
    </row>
    <row r="589" customFormat="false" ht="12.75" hidden="true" customHeight="false" outlineLevel="0" collapsed="false">
      <c r="F589" s="55"/>
      <c r="G589" s="55"/>
    </row>
    <row r="590" customFormat="false" ht="12.75" hidden="true" customHeight="false" outlineLevel="0" collapsed="false">
      <c r="F590" s="55"/>
      <c r="G590" s="55"/>
    </row>
    <row r="591" customFormat="false" ht="12.75" hidden="true" customHeight="false" outlineLevel="0" collapsed="false">
      <c r="F591" s="55"/>
      <c r="G591" s="55"/>
    </row>
    <row r="592" customFormat="false" ht="12.75" hidden="true" customHeight="false" outlineLevel="0" collapsed="false">
      <c r="F592" s="55"/>
      <c r="G592" s="55"/>
    </row>
    <row r="593" customFormat="false" ht="12.75" hidden="true" customHeight="false" outlineLevel="0" collapsed="false">
      <c r="F593" s="55"/>
      <c r="G593" s="55"/>
    </row>
    <row r="594" customFormat="false" ht="12.75" hidden="true" customHeight="false" outlineLevel="0" collapsed="false">
      <c r="F594" s="55"/>
      <c r="G594" s="55"/>
    </row>
    <row r="595" customFormat="false" ht="12.75" hidden="true" customHeight="false" outlineLevel="0" collapsed="false">
      <c r="F595" s="55"/>
      <c r="G595" s="55"/>
    </row>
    <row r="596" customFormat="false" ht="12.75" hidden="true" customHeight="false" outlineLevel="0" collapsed="false">
      <c r="F596" s="55"/>
      <c r="G596" s="55"/>
    </row>
    <row r="597" customFormat="false" ht="12.75" hidden="true" customHeight="false" outlineLevel="0" collapsed="false">
      <c r="F597" s="55"/>
      <c r="G597" s="55"/>
    </row>
    <row r="598" customFormat="false" ht="12.75" hidden="true" customHeight="false" outlineLevel="0" collapsed="false">
      <c r="F598" s="55"/>
      <c r="G598" s="55"/>
    </row>
    <row r="599" customFormat="false" ht="12.75" hidden="true" customHeight="false" outlineLevel="0" collapsed="false">
      <c r="F599" s="55"/>
      <c r="G599" s="55"/>
    </row>
    <row r="600" customFormat="false" ht="12.75" hidden="true" customHeight="false" outlineLevel="0" collapsed="false">
      <c r="F600" s="55"/>
      <c r="G600" s="55"/>
    </row>
    <row r="601" customFormat="false" ht="12.75" hidden="true" customHeight="false" outlineLevel="0" collapsed="false">
      <c r="F601" s="55"/>
      <c r="G601" s="55"/>
    </row>
    <row r="602" customFormat="false" ht="12.75" hidden="true" customHeight="false" outlineLevel="0" collapsed="false">
      <c r="F602" s="55"/>
      <c r="G602" s="55"/>
    </row>
    <row r="603" customFormat="false" ht="12.75" hidden="true" customHeight="false" outlineLevel="0" collapsed="false">
      <c r="F603" s="55"/>
      <c r="G603" s="55"/>
    </row>
    <row r="604" customFormat="false" ht="12.75" hidden="true" customHeight="false" outlineLevel="0" collapsed="false">
      <c r="F604" s="55"/>
      <c r="G604" s="55"/>
    </row>
    <row r="605" customFormat="false" ht="12.75" hidden="true" customHeight="false" outlineLevel="0" collapsed="false">
      <c r="F605" s="55"/>
      <c r="G605" s="55"/>
    </row>
    <row r="606" customFormat="false" ht="12.75" hidden="true" customHeight="false" outlineLevel="0" collapsed="false">
      <c r="F606" s="55"/>
      <c r="G606" s="55"/>
    </row>
    <row r="607" customFormat="false" ht="12.75" hidden="true" customHeight="false" outlineLevel="0" collapsed="false">
      <c r="F607" s="55"/>
      <c r="G607" s="55"/>
    </row>
    <row r="608" customFormat="false" ht="12.75" hidden="true" customHeight="false" outlineLevel="0" collapsed="false">
      <c r="F608" s="55"/>
      <c r="G608" s="55"/>
    </row>
    <row r="609" customFormat="false" ht="12.75" hidden="true" customHeight="false" outlineLevel="0" collapsed="false">
      <c r="F609" s="55"/>
      <c r="G609" s="55"/>
    </row>
    <row r="610" customFormat="false" ht="12.75" hidden="true" customHeight="false" outlineLevel="0" collapsed="false">
      <c r="F610" s="55"/>
      <c r="G610" s="55"/>
    </row>
    <row r="611" customFormat="false" ht="12.75" hidden="true" customHeight="false" outlineLevel="0" collapsed="false">
      <c r="F611" s="55"/>
      <c r="G611" s="55"/>
    </row>
    <row r="612" customFormat="false" ht="12.75" hidden="true" customHeight="false" outlineLevel="0" collapsed="false">
      <c r="F612" s="55"/>
      <c r="G612" s="55"/>
    </row>
    <row r="613" customFormat="false" ht="12.75" hidden="true" customHeight="false" outlineLevel="0" collapsed="false">
      <c r="F613" s="55"/>
      <c r="G613" s="55"/>
    </row>
    <row r="614" customFormat="false" ht="12.75" hidden="true" customHeight="false" outlineLevel="0" collapsed="false">
      <c r="F614" s="55"/>
      <c r="G614" s="55"/>
    </row>
    <row r="615" customFormat="false" ht="12.75" hidden="true" customHeight="false" outlineLevel="0" collapsed="false">
      <c r="F615" s="55"/>
      <c r="G615" s="55"/>
    </row>
    <row r="616" customFormat="false" ht="12.75" hidden="true" customHeight="false" outlineLevel="0" collapsed="false">
      <c r="F616" s="55"/>
      <c r="G616" s="55"/>
    </row>
    <row r="617" customFormat="false" ht="12.75" hidden="true" customHeight="false" outlineLevel="0" collapsed="false">
      <c r="F617" s="55"/>
      <c r="G617" s="55"/>
    </row>
    <row r="618" customFormat="false" ht="12.75" hidden="true" customHeight="false" outlineLevel="0" collapsed="false">
      <c r="F618" s="55"/>
      <c r="G618" s="55"/>
    </row>
    <row r="619" customFormat="false" ht="12.75" hidden="true" customHeight="false" outlineLevel="0" collapsed="false">
      <c r="F619" s="55"/>
      <c r="G619" s="55"/>
    </row>
    <row r="620" customFormat="false" ht="12.75" hidden="true" customHeight="false" outlineLevel="0" collapsed="false">
      <c r="F620" s="55"/>
      <c r="G620" s="55"/>
    </row>
    <row r="621" customFormat="false" ht="12.75" hidden="true" customHeight="false" outlineLevel="0" collapsed="false">
      <c r="F621" s="55"/>
      <c r="G621" s="55"/>
    </row>
    <row r="622" customFormat="false" ht="12.75" hidden="true" customHeight="false" outlineLevel="0" collapsed="false">
      <c r="F622" s="55"/>
      <c r="G622" s="55"/>
    </row>
    <row r="623" customFormat="false" ht="12.75" hidden="true" customHeight="false" outlineLevel="0" collapsed="false">
      <c r="F623" s="55"/>
      <c r="G623" s="55"/>
    </row>
    <row r="624" customFormat="false" ht="12.75" hidden="true" customHeight="false" outlineLevel="0" collapsed="false">
      <c r="F624" s="55"/>
      <c r="G624" s="55"/>
    </row>
    <row r="625" customFormat="false" ht="12.75" hidden="true" customHeight="false" outlineLevel="0" collapsed="false">
      <c r="F625" s="55"/>
      <c r="G625" s="55"/>
    </row>
    <row r="626" customFormat="false" ht="12.75" hidden="true" customHeight="false" outlineLevel="0" collapsed="false">
      <c r="F626" s="55"/>
      <c r="G626" s="55"/>
    </row>
    <row r="627" customFormat="false" ht="12.75" hidden="true" customHeight="false" outlineLevel="0" collapsed="false">
      <c r="F627" s="55"/>
      <c r="G627" s="55"/>
    </row>
    <row r="628" customFormat="false" ht="12.75" hidden="true" customHeight="false" outlineLevel="0" collapsed="false">
      <c r="F628" s="55"/>
      <c r="G628" s="55"/>
    </row>
    <row r="629" customFormat="false" ht="12.75" hidden="true" customHeight="false" outlineLevel="0" collapsed="false">
      <c r="F629" s="55"/>
      <c r="G629" s="55"/>
    </row>
    <row r="630" customFormat="false" ht="12.75" hidden="true" customHeight="false" outlineLevel="0" collapsed="false">
      <c r="F630" s="55"/>
      <c r="G630" s="55"/>
    </row>
    <row r="631" customFormat="false" ht="12.75" hidden="true" customHeight="false" outlineLevel="0" collapsed="false">
      <c r="F631" s="55"/>
      <c r="G631" s="55"/>
    </row>
    <row r="632" customFormat="false" ht="12.75" hidden="true" customHeight="false" outlineLevel="0" collapsed="false">
      <c r="F632" s="55"/>
      <c r="G632" s="55"/>
    </row>
    <row r="633" customFormat="false" ht="12.75" hidden="true" customHeight="false" outlineLevel="0" collapsed="false">
      <c r="F633" s="55"/>
      <c r="G633" s="55"/>
    </row>
    <row r="634" customFormat="false" ht="12.75" hidden="true" customHeight="false" outlineLevel="0" collapsed="false">
      <c r="F634" s="55"/>
      <c r="G634" s="55"/>
    </row>
    <row r="635" customFormat="false" ht="12.75" hidden="true" customHeight="false" outlineLevel="0" collapsed="false">
      <c r="F635" s="55"/>
      <c r="G635" s="55"/>
    </row>
    <row r="636" customFormat="false" ht="12.75" hidden="true" customHeight="false" outlineLevel="0" collapsed="false">
      <c r="F636" s="55"/>
      <c r="G636" s="55"/>
    </row>
    <row r="637" customFormat="false" ht="12.75" hidden="true" customHeight="false" outlineLevel="0" collapsed="false">
      <c r="F637" s="55"/>
      <c r="G637" s="55"/>
    </row>
    <row r="638" customFormat="false" ht="12.75" hidden="true" customHeight="false" outlineLevel="0" collapsed="false">
      <c r="F638" s="55"/>
      <c r="G638" s="55"/>
    </row>
    <row r="639" customFormat="false" ht="12.75" hidden="true" customHeight="false" outlineLevel="0" collapsed="false">
      <c r="F639" s="55"/>
      <c r="G639" s="55"/>
    </row>
    <row r="640" customFormat="false" ht="12.75" hidden="true" customHeight="false" outlineLevel="0" collapsed="false">
      <c r="F640" s="55"/>
      <c r="G640" s="55"/>
    </row>
    <row r="641" customFormat="false" ht="12.75" hidden="true" customHeight="false" outlineLevel="0" collapsed="false">
      <c r="F641" s="55"/>
      <c r="G641" s="55"/>
    </row>
    <row r="642" customFormat="false" ht="12.75" hidden="true" customHeight="false" outlineLevel="0" collapsed="false">
      <c r="F642" s="55"/>
      <c r="G642" s="55"/>
    </row>
    <row r="643" customFormat="false" ht="12.75" hidden="true" customHeight="false" outlineLevel="0" collapsed="false">
      <c r="F643" s="55"/>
      <c r="G643" s="55"/>
    </row>
    <row r="644" customFormat="false" ht="12.75" hidden="true" customHeight="false" outlineLevel="0" collapsed="false">
      <c r="F644" s="55"/>
      <c r="G644" s="55"/>
    </row>
    <row r="645" customFormat="false" ht="12.75" hidden="true" customHeight="false" outlineLevel="0" collapsed="false">
      <c r="F645" s="55"/>
      <c r="G645" s="55"/>
    </row>
    <row r="646" customFormat="false" ht="12.75" hidden="true" customHeight="false" outlineLevel="0" collapsed="false">
      <c r="F646" s="55"/>
      <c r="G646" s="55"/>
    </row>
    <row r="647" customFormat="false" ht="12.75" hidden="true" customHeight="false" outlineLevel="0" collapsed="false">
      <c r="F647" s="55"/>
      <c r="G647" s="55"/>
    </row>
    <row r="648" customFormat="false" ht="12.75" hidden="true" customHeight="false" outlineLevel="0" collapsed="false">
      <c r="F648" s="55"/>
      <c r="G648" s="55"/>
    </row>
    <row r="649" customFormat="false" ht="12.75" hidden="true" customHeight="false" outlineLevel="0" collapsed="false">
      <c r="F649" s="55"/>
      <c r="G649" s="55"/>
    </row>
    <row r="650" customFormat="false" ht="12.75" hidden="true" customHeight="false" outlineLevel="0" collapsed="false">
      <c r="F650" s="55"/>
      <c r="G650" s="55"/>
    </row>
    <row r="651" customFormat="false" ht="12.75" hidden="true" customHeight="false" outlineLevel="0" collapsed="false">
      <c r="F651" s="55"/>
      <c r="G651" s="55"/>
    </row>
    <row r="652" customFormat="false" ht="12.75" hidden="true" customHeight="false" outlineLevel="0" collapsed="false">
      <c r="F652" s="55"/>
      <c r="G652" s="55"/>
    </row>
    <row r="653" customFormat="false" ht="12.75" hidden="true" customHeight="false" outlineLevel="0" collapsed="false">
      <c r="F653" s="55"/>
      <c r="G653" s="55"/>
    </row>
    <row r="654" customFormat="false" ht="12.75" hidden="true" customHeight="false" outlineLevel="0" collapsed="false">
      <c r="F654" s="55"/>
      <c r="G654" s="55"/>
    </row>
    <row r="655" customFormat="false" ht="12.75" hidden="true" customHeight="false" outlineLevel="0" collapsed="false">
      <c r="F655" s="55"/>
      <c r="G655" s="55"/>
    </row>
    <row r="656" customFormat="false" ht="12.75" hidden="true" customHeight="false" outlineLevel="0" collapsed="false">
      <c r="F656" s="55"/>
      <c r="G656" s="55"/>
    </row>
    <row r="657" customFormat="false" ht="12.75" hidden="true" customHeight="false" outlineLevel="0" collapsed="false">
      <c r="F657" s="55"/>
      <c r="G657" s="55"/>
    </row>
    <row r="658" customFormat="false" ht="12.75" hidden="true" customHeight="false" outlineLevel="0" collapsed="false">
      <c r="F658" s="55"/>
      <c r="G658" s="55"/>
    </row>
    <row r="659" customFormat="false" ht="12.75" hidden="true" customHeight="false" outlineLevel="0" collapsed="false">
      <c r="F659" s="55"/>
      <c r="G659" s="55"/>
    </row>
    <row r="660" customFormat="false" ht="12.75" hidden="true" customHeight="false" outlineLevel="0" collapsed="false">
      <c r="F660" s="55"/>
      <c r="G660" s="55"/>
    </row>
    <row r="661" customFormat="false" ht="12.75" hidden="true" customHeight="false" outlineLevel="0" collapsed="false">
      <c r="F661" s="55"/>
      <c r="G661" s="55"/>
    </row>
    <row r="662" customFormat="false" ht="12.75" hidden="true" customHeight="false" outlineLevel="0" collapsed="false">
      <c r="F662" s="55"/>
      <c r="G662" s="55"/>
    </row>
    <row r="663" customFormat="false" ht="12.75" hidden="true" customHeight="false" outlineLevel="0" collapsed="false">
      <c r="F663" s="55"/>
      <c r="G663" s="55"/>
    </row>
    <row r="664" customFormat="false" ht="12.75" hidden="true" customHeight="false" outlineLevel="0" collapsed="false">
      <c r="F664" s="55"/>
      <c r="G664" s="55"/>
    </row>
    <row r="665" customFormat="false" ht="12.75" hidden="true" customHeight="false" outlineLevel="0" collapsed="false">
      <c r="F665" s="55"/>
      <c r="G665" s="55"/>
    </row>
    <row r="666" customFormat="false" ht="12.75" hidden="true" customHeight="false" outlineLevel="0" collapsed="false">
      <c r="F666" s="55"/>
      <c r="G666" s="55"/>
    </row>
    <row r="667" customFormat="false" ht="12.75" hidden="true" customHeight="false" outlineLevel="0" collapsed="false">
      <c r="F667" s="55"/>
      <c r="G667" s="55"/>
    </row>
    <row r="668" customFormat="false" ht="12.75" hidden="true" customHeight="false" outlineLevel="0" collapsed="false">
      <c r="F668" s="55"/>
      <c r="G668" s="55"/>
    </row>
    <row r="669" customFormat="false" ht="12.75" hidden="true" customHeight="false" outlineLevel="0" collapsed="false">
      <c r="F669" s="55"/>
      <c r="G669" s="55"/>
    </row>
    <row r="670" customFormat="false" ht="12.75" hidden="true" customHeight="false" outlineLevel="0" collapsed="false">
      <c r="F670" s="55"/>
      <c r="G670" s="55"/>
    </row>
    <row r="671" customFormat="false" ht="12.75" hidden="true" customHeight="false" outlineLevel="0" collapsed="false">
      <c r="F671" s="55"/>
      <c r="G671" s="55"/>
    </row>
    <row r="672" customFormat="false" ht="12.75" hidden="true" customHeight="false" outlineLevel="0" collapsed="false">
      <c r="F672" s="55"/>
      <c r="G672" s="55"/>
    </row>
    <row r="673" customFormat="false" ht="12.75" hidden="true" customHeight="false" outlineLevel="0" collapsed="false">
      <c r="F673" s="55"/>
      <c r="G673" s="55"/>
    </row>
    <row r="674" customFormat="false" ht="12.75" hidden="true" customHeight="false" outlineLevel="0" collapsed="false">
      <c r="F674" s="55"/>
      <c r="G674" s="55"/>
    </row>
    <row r="675" customFormat="false" ht="12.75" hidden="true" customHeight="false" outlineLevel="0" collapsed="false">
      <c r="F675" s="55"/>
      <c r="G675" s="55"/>
    </row>
    <row r="676" customFormat="false" ht="12.75" hidden="true" customHeight="false" outlineLevel="0" collapsed="false">
      <c r="F676" s="55"/>
      <c r="G676" s="55"/>
    </row>
    <row r="677" customFormat="false" ht="12.75" hidden="true" customHeight="false" outlineLevel="0" collapsed="false">
      <c r="F677" s="55"/>
      <c r="G677" s="55"/>
    </row>
    <row r="678" customFormat="false" ht="12.75" hidden="true" customHeight="false" outlineLevel="0" collapsed="false">
      <c r="F678" s="55"/>
      <c r="G678" s="55"/>
    </row>
    <row r="679" customFormat="false" ht="12.75" hidden="true" customHeight="false" outlineLevel="0" collapsed="false">
      <c r="F679" s="55"/>
      <c r="G679" s="55"/>
    </row>
    <row r="680" customFormat="false" ht="12.75" hidden="true" customHeight="false" outlineLevel="0" collapsed="false">
      <c r="F680" s="55"/>
      <c r="G680" s="55"/>
    </row>
    <row r="681" customFormat="false" ht="12.75" hidden="true" customHeight="false" outlineLevel="0" collapsed="false">
      <c r="F681" s="55"/>
      <c r="G681" s="55"/>
    </row>
    <row r="682" customFormat="false" ht="12.75" hidden="true" customHeight="false" outlineLevel="0" collapsed="false">
      <c r="F682" s="55"/>
      <c r="G682" s="55"/>
    </row>
    <row r="683" customFormat="false" ht="12.75" hidden="true" customHeight="false" outlineLevel="0" collapsed="false">
      <c r="F683" s="55"/>
      <c r="G683" s="55"/>
    </row>
    <row r="684" customFormat="false" ht="12.75" hidden="true" customHeight="false" outlineLevel="0" collapsed="false">
      <c r="F684" s="55"/>
      <c r="G684" s="55"/>
    </row>
    <row r="685" customFormat="false" ht="12.75" hidden="true" customHeight="false" outlineLevel="0" collapsed="false">
      <c r="F685" s="55"/>
      <c r="G685" s="55"/>
    </row>
    <row r="686" customFormat="false" ht="12.75" hidden="true" customHeight="false" outlineLevel="0" collapsed="false">
      <c r="F686" s="55"/>
      <c r="G686" s="55"/>
    </row>
    <row r="687" customFormat="false" ht="12.75" hidden="true" customHeight="false" outlineLevel="0" collapsed="false">
      <c r="F687" s="55"/>
      <c r="G687" s="55"/>
    </row>
    <row r="688" customFormat="false" ht="12.75" hidden="true" customHeight="false" outlineLevel="0" collapsed="false">
      <c r="F688" s="55"/>
      <c r="G688" s="55"/>
    </row>
    <row r="689" customFormat="false" ht="12.75" hidden="true" customHeight="false" outlineLevel="0" collapsed="false">
      <c r="F689" s="55"/>
      <c r="G689" s="55"/>
    </row>
    <row r="690" customFormat="false" ht="12.75" hidden="true" customHeight="false" outlineLevel="0" collapsed="false">
      <c r="F690" s="55"/>
      <c r="G690" s="55"/>
    </row>
    <row r="691" customFormat="false" ht="12.75" hidden="true" customHeight="false" outlineLevel="0" collapsed="false">
      <c r="F691" s="55"/>
      <c r="G691" s="55"/>
    </row>
    <row r="692" customFormat="false" ht="12.75" hidden="true" customHeight="false" outlineLevel="0" collapsed="false">
      <c r="F692" s="55"/>
      <c r="G692" s="55"/>
    </row>
    <row r="693" customFormat="false" ht="12.75" hidden="true" customHeight="false" outlineLevel="0" collapsed="false">
      <c r="F693" s="55"/>
      <c r="G693" s="55"/>
    </row>
    <row r="694" customFormat="false" ht="12.75" hidden="true" customHeight="false" outlineLevel="0" collapsed="false">
      <c r="F694" s="55"/>
      <c r="G694" s="55"/>
    </row>
    <row r="695" customFormat="false" ht="12.75" hidden="true" customHeight="false" outlineLevel="0" collapsed="false">
      <c r="F695" s="55"/>
      <c r="G695" s="55"/>
    </row>
    <row r="696" customFormat="false" ht="12.75" hidden="true" customHeight="false" outlineLevel="0" collapsed="false">
      <c r="F696" s="55"/>
      <c r="G696" s="55"/>
    </row>
    <row r="697" customFormat="false" ht="12.75" hidden="true" customHeight="false" outlineLevel="0" collapsed="false">
      <c r="F697" s="55"/>
      <c r="G697" s="55"/>
    </row>
    <row r="698" customFormat="false" ht="12.75" hidden="true" customHeight="false" outlineLevel="0" collapsed="false">
      <c r="F698" s="55"/>
      <c r="G698" s="55"/>
    </row>
    <row r="699" customFormat="false" ht="12.75" hidden="true" customHeight="false" outlineLevel="0" collapsed="false">
      <c r="F699" s="55"/>
      <c r="G699" s="55"/>
    </row>
    <row r="700" customFormat="false" ht="12.75" hidden="true" customHeight="false" outlineLevel="0" collapsed="false">
      <c r="F700" s="55"/>
      <c r="G700" s="55"/>
    </row>
    <row r="701" customFormat="false" ht="12.75" hidden="true" customHeight="false" outlineLevel="0" collapsed="false">
      <c r="F701" s="55"/>
      <c r="G701" s="55"/>
    </row>
    <row r="702" customFormat="false" ht="12.75" hidden="true" customHeight="false" outlineLevel="0" collapsed="false">
      <c r="F702" s="55"/>
      <c r="G702" s="55"/>
    </row>
    <row r="703" customFormat="false" ht="12.75" hidden="true" customHeight="false" outlineLevel="0" collapsed="false">
      <c r="F703" s="55"/>
      <c r="G703" s="55"/>
    </row>
    <row r="704" customFormat="false" ht="12.75" hidden="true" customHeight="false" outlineLevel="0" collapsed="false">
      <c r="F704" s="55"/>
      <c r="G704" s="55"/>
    </row>
    <row r="705" customFormat="false" ht="12.75" hidden="true" customHeight="false" outlineLevel="0" collapsed="false">
      <c r="F705" s="55"/>
      <c r="G705" s="55"/>
    </row>
    <row r="706" customFormat="false" ht="12.75" hidden="true" customHeight="false" outlineLevel="0" collapsed="false">
      <c r="F706" s="55"/>
      <c r="G706" s="55"/>
    </row>
    <row r="707" customFormat="false" ht="12.75" hidden="true" customHeight="false" outlineLevel="0" collapsed="false">
      <c r="F707" s="55"/>
      <c r="G707" s="55"/>
    </row>
    <row r="708" customFormat="false" ht="12.75" hidden="true" customHeight="false" outlineLevel="0" collapsed="false">
      <c r="F708" s="55"/>
      <c r="G708" s="55"/>
    </row>
    <row r="709" customFormat="false" ht="12.75" hidden="true" customHeight="false" outlineLevel="0" collapsed="false">
      <c r="F709" s="55"/>
      <c r="G709" s="55"/>
    </row>
    <row r="710" customFormat="false" ht="12.75" hidden="true" customHeight="false" outlineLevel="0" collapsed="false">
      <c r="F710" s="55"/>
      <c r="G710" s="55"/>
    </row>
    <row r="711" customFormat="false" ht="12.75" hidden="true" customHeight="false" outlineLevel="0" collapsed="false">
      <c r="F711" s="55"/>
      <c r="G711" s="55"/>
    </row>
    <row r="712" customFormat="false" ht="12.75" hidden="true" customHeight="false" outlineLevel="0" collapsed="false">
      <c r="F712" s="55"/>
      <c r="G712" s="55"/>
    </row>
    <row r="713" customFormat="false" ht="12.75" hidden="true" customHeight="false" outlineLevel="0" collapsed="false">
      <c r="F713" s="55"/>
      <c r="G713" s="55"/>
    </row>
    <row r="714" customFormat="false" ht="12.75" hidden="true" customHeight="false" outlineLevel="0" collapsed="false">
      <c r="F714" s="55"/>
      <c r="G714" s="55"/>
    </row>
    <row r="715" customFormat="false" ht="12.75" hidden="true" customHeight="false" outlineLevel="0" collapsed="false">
      <c r="F715" s="55"/>
      <c r="G715" s="55"/>
    </row>
    <row r="716" customFormat="false" ht="12.75" hidden="true" customHeight="false" outlineLevel="0" collapsed="false">
      <c r="F716" s="55"/>
      <c r="G716" s="55"/>
    </row>
    <row r="717" customFormat="false" ht="12.75" hidden="true" customHeight="false" outlineLevel="0" collapsed="false">
      <c r="F717" s="55"/>
      <c r="G717" s="55"/>
    </row>
    <row r="718" customFormat="false" ht="12.75" hidden="true" customHeight="false" outlineLevel="0" collapsed="false">
      <c r="F718" s="55"/>
      <c r="G718" s="55"/>
    </row>
    <row r="719" customFormat="false" ht="12.75" hidden="true" customHeight="false" outlineLevel="0" collapsed="false">
      <c r="F719" s="55"/>
      <c r="G719" s="55"/>
    </row>
    <row r="720" customFormat="false" ht="12.75" hidden="true" customHeight="false" outlineLevel="0" collapsed="false">
      <c r="F720" s="55"/>
      <c r="G720" s="55"/>
    </row>
    <row r="721" customFormat="false" ht="12.75" hidden="true" customHeight="false" outlineLevel="0" collapsed="false">
      <c r="F721" s="55"/>
      <c r="G721" s="55"/>
    </row>
    <row r="722" customFormat="false" ht="12.75" hidden="true" customHeight="false" outlineLevel="0" collapsed="false">
      <c r="F722" s="55"/>
      <c r="G722" s="55"/>
    </row>
    <row r="723" customFormat="false" ht="12.75" hidden="true" customHeight="false" outlineLevel="0" collapsed="false">
      <c r="F723" s="55"/>
      <c r="G723" s="55"/>
    </row>
    <row r="724" customFormat="false" ht="12.75" hidden="true" customHeight="false" outlineLevel="0" collapsed="false">
      <c r="F724" s="55"/>
      <c r="G724" s="55"/>
    </row>
    <row r="725" customFormat="false" ht="12.75" hidden="true" customHeight="false" outlineLevel="0" collapsed="false">
      <c r="F725" s="55"/>
      <c r="G725" s="55"/>
    </row>
    <row r="726" customFormat="false" ht="12.75" hidden="true" customHeight="false" outlineLevel="0" collapsed="false">
      <c r="F726" s="55"/>
      <c r="G726" s="55"/>
    </row>
    <row r="727" customFormat="false" ht="12.75" hidden="true" customHeight="false" outlineLevel="0" collapsed="false">
      <c r="F727" s="55"/>
      <c r="G727" s="55"/>
    </row>
    <row r="728" customFormat="false" ht="12.75" hidden="true" customHeight="false" outlineLevel="0" collapsed="false">
      <c r="F728" s="55"/>
      <c r="G728" s="55"/>
    </row>
    <row r="729" customFormat="false" ht="12.75" hidden="true" customHeight="false" outlineLevel="0" collapsed="false">
      <c r="F729" s="55"/>
      <c r="G729" s="55"/>
    </row>
    <row r="730" customFormat="false" ht="12.75" hidden="true" customHeight="false" outlineLevel="0" collapsed="false">
      <c r="F730" s="55"/>
      <c r="G730" s="55"/>
    </row>
    <row r="731" customFormat="false" ht="12.75" hidden="true" customHeight="false" outlineLevel="0" collapsed="false">
      <c r="F731" s="55"/>
      <c r="G731" s="55"/>
    </row>
    <row r="732" customFormat="false" ht="12.75" hidden="true" customHeight="false" outlineLevel="0" collapsed="false">
      <c r="F732" s="55"/>
      <c r="G732" s="55"/>
    </row>
    <row r="733" customFormat="false" ht="12.75" hidden="true" customHeight="false" outlineLevel="0" collapsed="false">
      <c r="F733" s="55"/>
      <c r="G733" s="55"/>
    </row>
    <row r="734" customFormat="false" ht="12.75" hidden="true" customHeight="false" outlineLevel="0" collapsed="false">
      <c r="F734" s="55"/>
      <c r="G734" s="55"/>
    </row>
    <row r="735" customFormat="false" ht="12.75" hidden="true" customHeight="false" outlineLevel="0" collapsed="false">
      <c r="F735" s="55"/>
      <c r="G735" s="55"/>
    </row>
    <row r="736" customFormat="false" ht="12.75" hidden="true" customHeight="false" outlineLevel="0" collapsed="false">
      <c r="F736" s="55"/>
      <c r="G736" s="55"/>
    </row>
    <row r="737" customFormat="false" ht="12.75" hidden="true" customHeight="false" outlineLevel="0" collapsed="false">
      <c r="F737" s="55"/>
      <c r="G737" s="55"/>
    </row>
    <row r="738" customFormat="false" ht="12.75" hidden="true" customHeight="false" outlineLevel="0" collapsed="false">
      <c r="F738" s="55"/>
      <c r="G738" s="55"/>
    </row>
    <row r="739" customFormat="false" ht="12.75" hidden="true" customHeight="false" outlineLevel="0" collapsed="false">
      <c r="F739" s="55"/>
      <c r="G739" s="55"/>
    </row>
    <row r="740" customFormat="false" ht="12.75" hidden="true" customHeight="false" outlineLevel="0" collapsed="false">
      <c r="F740" s="55"/>
      <c r="G740" s="55"/>
    </row>
    <row r="741" customFormat="false" ht="12.75" hidden="true" customHeight="false" outlineLevel="0" collapsed="false">
      <c r="F741" s="55"/>
      <c r="G741" s="55"/>
    </row>
    <row r="742" customFormat="false" ht="12.75" hidden="true" customHeight="false" outlineLevel="0" collapsed="false">
      <c r="F742" s="55"/>
      <c r="G742" s="55"/>
    </row>
    <row r="743" customFormat="false" ht="12.75" hidden="true" customHeight="false" outlineLevel="0" collapsed="false">
      <c r="F743" s="55"/>
      <c r="G743" s="55"/>
    </row>
    <row r="744" customFormat="false" ht="12.75" hidden="true" customHeight="false" outlineLevel="0" collapsed="false">
      <c r="F744" s="55"/>
      <c r="G744" s="55"/>
    </row>
    <row r="745" customFormat="false" ht="12.75" hidden="true" customHeight="false" outlineLevel="0" collapsed="false">
      <c r="F745" s="55"/>
      <c r="G745" s="55"/>
    </row>
    <row r="746" customFormat="false" ht="12.75" hidden="true" customHeight="false" outlineLevel="0" collapsed="false">
      <c r="F746" s="55"/>
      <c r="G746" s="55"/>
    </row>
    <row r="747" customFormat="false" ht="12.75" hidden="true" customHeight="false" outlineLevel="0" collapsed="false">
      <c r="F747" s="55"/>
      <c r="G747" s="55"/>
    </row>
    <row r="748" customFormat="false" ht="12.75" hidden="true" customHeight="false" outlineLevel="0" collapsed="false">
      <c r="F748" s="55"/>
      <c r="G748" s="55"/>
    </row>
    <row r="749" customFormat="false" ht="12.75" hidden="true" customHeight="false" outlineLevel="0" collapsed="false">
      <c r="F749" s="55"/>
      <c r="G749" s="55"/>
    </row>
    <row r="750" customFormat="false" ht="12.75" hidden="true" customHeight="false" outlineLevel="0" collapsed="false">
      <c r="F750" s="55"/>
      <c r="G750" s="55"/>
    </row>
    <row r="751" customFormat="false" ht="12.75" hidden="true" customHeight="false" outlineLevel="0" collapsed="false">
      <c r="F751" s="55"/>
      <c r="G751" s="55"/>
    </row>
    <row r="752" customFormat="false" ht="12.75" hidden="true" customHeight="false" outlineLevel="0" collapsed="false">
      <c r="F752" s="55"/>
      <c r="G752" s="55"/>
    </row>
    <row r="753" customFormat="false" ht="12.75" hidden="true" customHeight="false" outlineLevel="0" collapsed="false">
      <c r="F753" s="55"/>
      <c r="G753" s="55"/>
    </row>
    <row r="754" customFormat="false" ht="12.75" hidden="true" customHeight="false" outlineLevel="0" collapsed="false">
      <c r="F754" s="55"/>
      <c r="G754" s="55"/>
    </row>
    <row r="755" customFormat="false" ht="12.75" hidden="true" customHeight="false" outlineLevel="0" collapsed="false">
      <c r="F755" s="55"/>
      <c r="G755" s="55"/>
    </row>
    <row r="756" customFormat="false" ht="12.75" hidden="true" customHeight="false" outlineLevel="0" collapsed="false">
      <c r="F756" s="55"/>
      <c r="G756" s="55"/>
    </row>
    <row r="757" customFormat="false" ht="12.75" hidden="true" customHeight="false" outlineLevel="0" collapsed="false">
      <c r="F757" s="55"/>
      <c r="G757" s="55"/>
    </row>
    <row r="758" customFormat="false" ht="12.75" hidden="true" customHeight="false" outlineLevel="0" collapsed="false">
      <c r="F758" s="55"/>
      <c r="G758" s="55"/>
    </row>
    <row r="759" customFormat="false" ht="12.75" hidden="true" customHeight="false" outlineLevel="0" collapsed="false">
      <c r="F759" s="55"/>
      <c r="G759" s="55"/>
    </row>
    <row r="760" customFormat="false" ht="12.75" hidden="true" customHeight="false" outlineLevel="0" collapsed="false">
      <c r="F760" s="55"/>
      <c r="G760" s="55"/>
    </row>
    <row r="761" customFormat="false" ht="12.75" hidden="true" customHeight="false" outlineLevel="0" collapsed="false">
      <c r="F761" s="55"/>
      <c r="G761" s="55"/>
    </row>
    <row r="762" customFormat="false" ht="12.75" hidden="true" customHeight="false" outlineLevel="0" collapsed="false">
      <c r="F762" s="55"/>
      <c r="G762" s="55"/>
    </row>
    <row r="763" customFormat="false" ht="12.75" hidden="true" customHeight="false" outlineLevel="0" collapsed="false">
      <c r="F763" s="55"/>
      <c r="G763" s="55"/>
    </row>
    <row r="764" customFormat="false" ht="12.75" hidden="true" customHeight="false" outlineLevel="0" collapsed="false">
      <c r="F764" s="55"/>
      <c r="G764" s="55"/>
    </row>
    <row r="765" customFormat="false" ht="12.75" hidden="true" customHeight="false" outlineLevel="0" collapsed="false">
      <c r="F765" s="55"/>
      <c r="G765" s="55"/>
    </row>
    <row r="766" customFormat="false" ht="12.75" hidden="true" customHeight="false" outlineLevel="0" collapsed="false">
      <c r="F766" s="55"/>
      <c r="G766" s="55"/>
    </row>
    <row r="767" customFormat="false" ht="12.75" hidden="true" customHeight="false" outlineLevel="0" collapsed="false">
      <c r="F767" s="55"/>
      <c r="G767" s="55"/>
    </row>
    <row r="768" customFormat="false" ht="12.75" hidden="true" customHeight="false" outlineLevel="0" collapsed="false">
      <c r="F768" s="55"/>
      <c r="G768" s="55"/>
    </row>
    <row r="769" customFormat="false" ht="12.75" hidden="true" customHeight="false" outlineLevel="0" collapsed="false">
      <c r="F769" s="55"/>
      <c r="G769" s="55"/>
    </row>
    <row r="770" customFormat="false" ht="12.75" hidden="true" customHeight="false" outlineLevel="0" collapsed="false">
      <c r="F770" s="55"/>
      <c r="G770" s="55"/>
    </row>
    <row r="771" customFormat="false" ht="12.75" hidden="true" customHeight="false" outlineLevel="0" collapsed="false">
      <c r="F771" s="55"/>
      <c r="G771" s="55"/>
    </row>
    <row r="772" customFormat="false" ht="12.75" hidden="true" customHeight="false" outlineLevel="0" collapsed="false">
      <c r="F772" s="55"/>
      <c r="G772" s="55"/>
    </row>
    <row r="773" customFormat="false" ht="12.75" hidden="true" customHeight="false" outlineLevel="0" collapsed="false">
      <c r="F773" s="55"/>
      <c r="G773" s="55"/>
    </row>
    <row r="774" customFormat="false" ht="12.75" hidden="true" customHeight="false" outlineLevel="0" collapsed="false">
      <c r="F774" s="55"/>
      <c r="G774" s="55"/>
    </row>
    <row r="775" customFormat="false" ht="12.75" hidden="true" customHeight="false" outlineLevel="0" collapsed="false">
      <c r="F775" s="55"/>
      <c r="G775" s="55"/>
    </row>
    <row r="776" customFormat="false" ht="12.75" hidden="true" customHeight="false" outlineLevel="0" collapsed="false">
      <c r="F776" s="55"/>
      <c r="G776" s="55"/>
    </row>
    <row r="777" customFormat="false" ht="12.75" hidden="true" customHeight="false" outlineLevel="0" collapsed="false">
      <c r="F777" s="55"/>
      <c r="G777" s="55"/>
    </row>
    <row r="778" customFormat="false" ht="12.75" hidden="true" customHeight="false" outlineLevel="0" collapsed="false">
      <c r="F778" s="55"/>
      <c r="G778" s="55"/>
    </row>
    <row r="779" customFormat="false" ht="12.75" hidden="true" customHeight="false" outlineLevel="0" collapsed="false">
      <c r="F779" s="55"/>
      <c r="G779" s="55"/>
    </row>
    <row r="780" customFormat="false" ht="12.75" hidden="true" customHeight="false" outlineLevel="0" collapsed="false">
      <c r="F780" s="55"/>
      <c r="G780" s="55"/>
    </row>
    <row r="781" customFormat="false" ht="12.75" hidden="true" customHeight="false" outlineLevel="0" collapsed="false">
      <c r="F781" s="55"/>
      <c r="G781" s="55"/>
    </row>
    <row r="782" customFormat="false" ht="12.75" hidden="true" customHeight="false" outlineLevel="0" collapsed="false">
      <c r="F782" s="55"/>
      <c r="G782" s="55"/>
    </row>
    <row r="783" customFormat="false" ht="12.75" hidden="true" customHeight="false" outlineLevel="0" collapsed="false">
      <c r="F783" s="55"/>
      <c r="G783" s="55"/>
    </row>
    <row r="784" customFormat="false" ht="12.75" hidden="true" customHeight="false" outlineLevel="0" collapsed="false">
      <c r="F784" s="55"/>
      <c r="G784" s="55"/>
    </row>
    <row r="785" customFormat="false" ht="12.75" hidden="true" customHeight="false" outlineLevel="0" collapsed="false">
      <c r="F785" s="55"/>
      <c r="G785" s="55"/>
    </row>
    <row r="786" customFormat="false" ht="12.75" hidden="true" customHeight="false" outlineLevel="0" collapsed="false">
      <c r="F786" s="55"/>
      <c r="G786" s="55"/>
    </row>
    <row r="787" customFormat="false" ht="12.75" hidden="true" customHeight="false" outlineLevel="0" collapsed="false">
      <c r="F787" s="55"/>
      <c r="G787" s="55"/>
    </row>
    <row r="788" customFormat="false" ht="12.75" hidden="true" customHeight="false" outlineLevel="0" collapsed="false">
      <c r="F788" s="55"/>
      <c r="G788" s="55"/>
    </row>
    <row r="789" customFormat="false" ht="12.75" hidden="true" customHeight="false" outlineLevel="0" collapsed="false">
      <c r="F789" s="55"/>
      <c r="G789" s="55"/>
    </row>
    <row r="790" customFormat="false" ht="12.75" hidden="true" customHeight="false" outlineLevel="0" collapsed="false">
      <c r="F790" s="55"/>
      <c r="G790" s="55"/>
    </row>
    <row r="791" customFormat="false" ht="12.75" hidden="true" customHeight="false" outlineLevel="0" collapsed="false">
      <c r="F791" s="55"/>
      <c r="G791" s="55"/>
    </row>
    <row r="792" customFormat="false" ht="12.75" hidden="true" customHeight="false" outlineLevel="0" collapsed="false">
      <c r="F792" s="55"/>
      <c r="G792" s="55"/>
    </row>
    <row r="793" customFormat="false" ht="12.75" hidden="true" customHeight="false" outlineLevel="0" collapsed="false">
      <c r="F793" s="55"/>
      <c r="G793" s="55"/>
    </row>
    <row r="794" customFormat="false" ht="12.75" hidden="true" customHeight="false" outlineLevel="0" collapsed="false">
      <c r="F794" s="55"/>
      <c r="G794" s="55"/>
    </row>
    <row r="795" customFormat="false" ht="12.75" hidden="true" customHeight="false" outlineLevel="0" collapsed="false">
      <c r="F795" s="55"/>
      <c r="G795" s="55"/>
    </row>
    <row r="796" customFormat="false" ht="12.75" hidden="true" customHeight="false" outlineLevel="0" collapsed="false">
      <c r="F796" s="55"/>
      <c r="G796" s="55"/>
    </row>
    <row r="797" customFormat="false" ht="12.75" hidden="true" customHeight="false" outlineLevel="0" collapsed="false">
      <c r="F797" s="55"/>
      <c r="G797" s="55"/>
    </row>
    <row r="798" customFormat="false" ht="12.75" hidden="true" customHeight="false" outlineLevel="0" collapsed="false">
      <c r="F798" s="55"/>
      <c r="G798" s="55"/>
    </row>
    <row r="799" customFormat="false" ht="12.75" hidden="true" customHeight="false" outlineLevel="0" collapsed="false">
      <c r="F799" s="55"/>
      <c r="G799" s="55"/>
    </row>
    <row r="800" customFormat="false" ht="12.75" hidden="true" customHeight="false" outlineLevel="0" collapsed="false">
      <c r="F800" s="55"/>
      <c r="G800" s="55"/>
    </row>
    <row r="801" customFormat="false" ht="12.75" hidden="true" customHeight="false" outlineLevel="0" collapsed="false">
      <c r="F801" s="55"/>
      <c r="G801" s="55"/>
    </row>
    <row r="802" customFormat="false" ht="12.75" hidden="true" customHeight="false" outlineLevel="0" collapsed="false">
      <c r="F802" s="55"/>
      <c r="G802" s="55"/>
    </row>
    <row r="803" customFormat="false" ht="12.75" hidden="true" customHeight="false" outlineLevel="0" collapsed="false">
      <c r="F803" s="55"/>
      <c r="G803" s="55"/>
    </row>
    <row r="804" customFormat="false" ht="12.75" hidden="true" customHeight="false" outlineLevel="0" collapsed="false">
      <c r="F804" s="55"/>
      <c r="G804" s="55"/>
    </row>
    <row r="805" customFormat="false" ht="12.75" hidden="true" customHeight="false" outlineLevel="0" collapsed="false">
      <c r="F805" s="55"/>
      <c r="G805" s="55"/>
    </row>
    <row r="806" customFormat="false" ht="12.75" hidden="true" customHeight="false" outlineLevel="0" collapsed="false">
      <c r="F806" s="55"/>
      <c r="G806" s="55"/>
    </row>
    <row r="807" customFormat="false" ht="12.75" hidden="true" customHeight="false" outlineLevel="0" collapsed="false">
      <c r="F807" s="55"/>
      <c r="G807" s="55"/>
    </row>
    <row r="808" customFormat="false" ht="12.75" hidden="true" customHeight="false" outlineLevel="0" collapsed="false">
      <c r="F808" s="55"/>
      <c r="G808" s="55"/>
    </row>
    <row r="809" customFormat="false" ht="12.75" hidden="true" customHeight="false" outlineLevel="0" collapsed="false">
      <c r="F809" s="55"/>
      <c r="G809" s="55"/>
    </row>
    <row r="810" customFormat="false" ht="12.75" hidden="true" customHeight="false" outlineLevel="0" collapsed="false">
      <c r="F810" s="55"/>
      <c r="G810" s="55"/>
    </row>
    <row r="811" customFormat="false" ht="12.75" hidden="true" customHeight="false" outlineLevel="0" collapsed="false">
      <c r="F811" s="55"/>
      <c r="G811" s="55"/>
    </row>
    <row r="812" customFormat="false" ht="12.75" hidden="true" customHeight="false" outlineLevel="0" collapsed="false">
      <c r="F812" s="55"/>
      <c r="G812" s="55"/>
    </row>
    <row r="813" customFormat="false" ht="12.75" hidden="true" customHeight="false" outlineLevel="0" collapsed="false">
      <c r="F813" s="55"/>
      <c r="G813" s="55"/>
    </row>
    <row r="814" customFormat="false" ht="12.75" hidden="true" customHeight="false" outlineLevel="0" collapsed="false">
      <c r="F814" s="55"/>
      <c r="G814" s="55"/>
    </row>
    <row r="815" customFormat="false" ht="12.75" hidden="true" customHeight="false" outlineLevel="0" collapsed="false">
      <c r="F815" s="55"/>
      <c r="G815" s="55"/>
    </row>
    <row r="816" customFormat="false" ht="12.75" hidden="true" customHeight="false" outlineLevel="0" collapsed="false">
      <c r="F816" s="55"/>
      <c r="G816" s="55"/>
    </row>
    <row r="817" customFormat="false" ht="12.75" hidden="true" customHeight="false" outlineLevel="0" collapsed="false">
      <c r="F817" s="55"/>
      <c r="G817" s="55"/>
    </row>
    <row r="818" customFormat="false" ht="12.75" hidden="true" customHeight="false" outlineLevel="0" collapsed="false">
      <c r="F818" s="55"/>
      <c r="G818" s="55"/>
    </row>
    <row r="819" customFormat="false" ht="12.75" hidden="true" customHeight="false" outlineLevel="0" collapsed="false">
      <c r="F819" s="55"/>
      <c r="G819" s="55"/>
    </row>
    <row r="820" customFormat="false" ht="12.75" hidden="true" customHeight="false" outlineLevel="0" collapsed="false">
      <c r="F820" s="55"/>
      <c r="G820" s="55"/>
    </row>
    <row r="821" customFormat="false" ht="12.75" hidden="true" customHeight="false" outlineLevel="0" collapsed="false">
      <c r="F821" s="55"/>
      <c r="G821" s="55"/>
    </row>
    <row r="822" customFormat="false" ht="12.75" hidden="true" customHeight="false" outlineLevel="0" collapsed="false">
      <c r="F822" s="55"/>
      <c r="G822" s="55"/>
    </row>
    <row r="823" customFormat="false" ht="12.75" hidden="true" customHeight="false" outlineLevel="0" collapsed="false">
      <c r="F823" s="55"/>
      <c r="G823" s="55"/>
    </row>
    <row r="824" customFormat="false" ht="12.75" hidden="true" customHeight="false" outlineLevel="0" collapsed="false">
      <c r="F824" s="55"/>
      <c r="G824" s="55"/>
    </row>
    <row r="825" customFormat="false" ht="12.75" hidden="true" customHeight="false" outlineLevel="0" collapsed="false">
      <c r="F825" s="55"/>
      <c r="G825" s="55"/>
    </row>
    <row r="826" customFormat="false" ht="12.75" hidden="true" customHeight="false" outlineLevel="0" collapsed="false">
      <c r="F826" s="55"/>
      <c r="G826" s="55"/>
    </row>
    <row r="827" customFormat="false" ht="12.75" hidden="true" customHeight="false" outlineLevel="0" collapsed="false">
      <c r="F827" s="55"/>
      <c r="G827" s="55"/>
    </row>
    <row r="828" customFormat="false" ht="12.75" hidden="true" customHeight="false" outlineLevel="0" collapsed="false">
      <c r="F828" s="55"/>
      <c r="G828" s="55"/>
    </row>
    <row r="829" customFormat="false" ht="12.75" hidden="true" customHeight="false" outlineLevel="0" collapsed="false">
      <c r="F829" s="55"/>
      <c r="G829" s="55"/>
    </row>
    <row r="830" customFormat="false" ht="12.75" hidden="true" customHeight="false" outlineLevel="0" collapsed="false">
      <c r="F830" s="55"/>
      <c r="G830" s="55"/>
    </row>
    <row r="831" customFormat="false" ht="12.75" hidden="true" customHeight="false" outlineLevel="0" collapsed="false">
      <c r="F831" s="55"/>
      <c r="G831" s="55"/>
    </row>
    <row r="832" customFormat="false" ht="12.75" hidden="true" customHeight="false" outlineLevel="0" collapsed="false">
      <c r="F832" s="55"/>
      <c r="G832" s="55"/>
    </row>
    <row r="833" customFormat="false" ht="12.75" hidden="true" customHeight="false" outlineLevel="0" collapsed="false">
      <c r="F833" s="55"/>
      <c r="G833" s="55"/>
    </row>
    <row r="834" customFormat="false" ht="12.75" hidden="true" customHeight="false" outlineLevel="0" collapsed="false">
      <c r="F834" s="55"/>
      <c r="G834" s="55"/>
    </row>
    <row r="835" customFormat="false" ht="12.75" hidden="true" customHeight="false" outlineLevel="0" collapsed="false">
      <c r="F835" s="55"/>
      <c r="G835" s="55"/>
    </row>
    <row r="836" customFormat="false" ht="12.75" hidden="true" customHeight="false" outlineLevel="0" collapsed="false">
      <c r="F836" s="55"/>
      <c r="G836" s="55"/>
    </row>
    <row r="837" customFormat="false" ht="12.75" hidden="true" customHeight="false" outlineLevel="0" collapsed="false">
      <c r="F837" s="55"/>
      <c r="G837" s="55"/>
    </row>
    <row r="838" customFormat="false" ht="12.75" hidden="true" customHeight="false" outlineLevel="0" collapsed="false">
      <c r="F838" s="55"/>
      <c r="G838" s="55"/>
    </row>
    <row r="839" customFormat="false" ht="12.75" hidden="true" customHeight="false" outlineLevel="0" collapsed="false">
      <c r="F839" s="55"/>
      <c r="G839" s="55"/>
    </row>
    <row r="840" customFormat="false" ht="12.75" hidden="true" customHeight="false" outlineLevel="0" collapsed="false">
      <c r="F840" s="55"/>
      <c r="G840" s="55"/>
    </row>
    <row r="841" customFormat="false" ht="12.75" hidden="true" customHeight="false" outlineLevel="0" collapsed="false">
      <c r="F841" s="55"/>
      <c r="G841" s="55"/>
    </row>
    <row r="842" customFormat="false" ht="12.75" hidden="true" customHeight="false" outlineLevel="0" collapsed="false">
      <c r="F842" s="55"/>
      <c r="G842" s="55"/>
    </row>
    <row r="843" customFormat="false" ht="12.75" hidden="true" customHeight="false" outlineLevel="0" collapsed="false">
      <c r="F843" s="55"/>
      <c r="G843" s="55"/>
    </row>
    <row r="844" customFormat="false" ht="12.75" hidden="true" customHeight="false" outlineLevel="0" collapsed="false">
      <c r="F844" s="55"/>
      <c r="G844" s="55"/>
    </row>
    <row r="845" customFormat="false" ht="12.75" hidden="true" customHeight="false" outlineLevel="0" collapsed="false">
      <c r="F845" s="55"/>
      <c r="G845" s="55"/>
    </row>
    <row r="846" customFormat="false" ht="12.75" hidden="true" customHeight="false" outlineLevel="0" collapsed="false">
      <c r="F846" s="55"/>
      <c r="G846" s="55"/>
    </row>
    <row r="847" customFormat="false" ht="12.75" hidden="true" customHeight="false" outlineLevel="0" collapsed="false">
      <c r="F847" s="55"/>
      <c r="G847" s="55"/>
    </row>
    <row r="848" customFormat="false" ht="12.75" hidden="true" customHeight="false" outlineLevel="0" collapsed="false">
      <c r="F848" s="55"/>
      <c r="G848" s="55"/>
    </row>
    <row r="849" customFormat="false" ht="12.75" hidden="true" customHeight="false" outlineLevel="0" collapsed="false">
      <c r="F849" s="55"/>
      <c r="G849" s="55"/>
    </row>
    <row r="850" customFormat="false" ht="12.75" hidden="true" customHeight="false" outlineLevel="0" collapsed="false">
      <c r="F850" s="55"/>
      <c r="G850" s="55"/>
    </row>
    <row r="851" customFormat="false" ht="12.75" hidden="true" customHeight="false" outlineLevel="0" collapsed="false">
      <c r="F851" s="55"/>
      <c r="G851" s="55"/>
    </row>
    <row r="852" customFormat="false" ht="12.75" hidden="true" customHeight="false" outlineLevel="0" collapsed="false">
      <c r="F852" s="55"/>
      <c r="G852" s="55"/>
    </row>
    <row r="853" customFormat="false" ht="12.75" hidden="true" customHeight="false" outlineLevel="0" collapsed="false">
      <c r="F853" s="55"/>
      <c r="G853" s="55"/>
    </row>
    <row r="854" customFormat="false" ht="12.75" hidden="true" customHeight="false" outlineLevel="0" collapsed="false">
      <c r="F854" s="55"/>
      <c r="G854" s="55"/>
    </row>
    <row r="855" customFormat="false" ht="12.75" hidden="true" customHeight="false" outlineLevel="0" collapsed="false">
      <c r="F855" s="55"/>
      <c r="G855" s="55"/>
    </row>
    <row r="856" customFormat="false" ht="12.75" hidden="true" customHeight="false" outlineLevel="0" collapsed="false">
      <c r="F856" s="55"/>
      <c r="G856" s="55"/>
    </row>
    <row r="857" customFormat="false" ht="12.75" hidden="true" customHeight="false" outlineLevel="0" collapsed="false">
      <c r="F857" s="55"/>
      <c r="G857" s="55"/>
    </row>
    <row r="858" customFormat="false" ht="12.75" hidden="true" customHeight="false" outlineLevel="0" collapsed="false">
      <c r="F858" s="55"/>
      <c r="G858" s="55"/>
    </row>
    <row r="859" customFormat="false" ht="12.75" hidden="true" customHeight="false" outlineLevel="0" collapsed="false">
      <c r="F859" s="55"/>
      <c r="G859" s="55"/>
    </row>
    <row r="860" customFormat="false" ht="12.75" hidden="true" customHeight="false" outlineLevel="0" collapsed="false">
      <c r="F860" s="55"/>
      <c r="G860" s="55"/>
    </row>
    <row r="861" customFormat="false" ht="12.75" hidden="true" customHeight="false" outlineLevel="0" collapsed="false">
      <c r="F861" s="55"/>
      <c r="G861" s="55"/>
    </row>
    <row r="862" customFormat="false" ht="12.75" hidden="true" customHeight="false" outlineLevel="0" collapsed="false">
      <c r="F862" s="55"/>
      <c r="G862" s="55"/>
    </row>
    <row r="863" customFormat="false" ht="12.75" hidden="true" customHeight="false" outlineLevel="0" collapsed="false">
      <c r="F863" s="55"/>
      <c r="G863" s="55"/>
    </row>
    <row r="864" customFormat="false" ht="12.75" hidden="true" customHeight="false" outlineLevel="0" collapsed="false">
      <c r="F864" s="55"/>
      <c r="G864" s="55"/>
    </row>
    <row r="865" customFormat="false" ht="12.75" hidden="true" customHeight="false" outlineLevel="0" collapsed="false">
      <c r="F865" s="55"/>
      <c r="G865" s="55"/>
    </row>
    <row r="866" customFormat="false" ht="12.75" hidden="true" customHeight="false" outlineLevel="0" collapsed="false">
      <c r="F866" s="55"/>
      <c r="G866" s="55"/>
    </row>
    <row r="867" customFormat="false" ht="12.75" hidden="true" customHeight="false" outlineLevel="0" collapsed="false">
      <c r="F867" s="55"/>
      <c r="G867" s="55"/>
    </row>
    <row r="868" customFormat="false" ht="12.75" hidden="true" customHeight="false" outlineLevel="0" collapsed="false">
      <c r="F868" s="55"/>
      <c r="G868" s="55"/>
    </row>
    <row r="869" customFormat="false" ht="12.75" hidden="true" customHeight="false" outlineLevel="0" collapsed="false">
      <c r="F869" s="55"/>
      <c r="G869" s="55"/>
    </row>
    <row r="870" customFormat="false" ht="12.75" hidden="true" customHeight="false" outlineLevel="0" collapsed="false">
      <c r="F870" s="55"/>
      <c r="G870" s="55"/>
    </row>
    <row r="871" customFormat="false" ht="12.75" hidden="true" customHeight="false" outlineLevel="0" collapsed="false">
      <c r="F871" s="55"/>
      <c r="G871" s="55"/>
    </row>
    <row r="872" customFormat="false" ht="12.75" hidden="true" customHeight="false" outlineLevel="0" collapsed="false">
      <c r="F872" s="55"/>
      <c r="G872" s="55"/>
    </row>
    <row r="873" customFormat="false" ht="12.75" hidden="true" customHeight="false" outlineLevel="0" collapsed="false">
      <c r="F873" s="55"/>
      <c r="G873" s="55"/>
    </row>
    <row r="874" customFormat="false" ht="12.75" hidden="true" customHeight="false" outlineLevel="0" collapsed="false">
      <c r="F874" s="55"/>
      <c r="G874" s="55"/>
    </row>
    <row r="875" customFormat="false" ht="12.75" hidden="true" customHeight="false" outlineLevel="0" collapsed="false">
      <c r="F875" s="55"/>
      <c r="G875" s="55"/>
    </row>
    <row r="876" customFormat="false" ht="12.75" hidden="true" customHeight="false" outlineLevel="0" collapsed="false">
      <c r="F876" s="55"/>
      <c r="G876" s="55"/>
    </row>
    <row r="877" customFormat="false" ht="12.75" hidden="true" customHeight="false" outlineLevel="0" collapsed="false">
      <c r="F877" s="55"/>
      <c r="G877" s="55"/>
    </row>
    <row r="878" customFormat="false" ht="12.75" hidden="true" customHeight="false" outlineLevel="0" collapsed="false">
      <c r="F878" s="55"/>
      <c r="G878" s="55"/>
    </row>
    <row r="879" customFormat="false" ht="12.75" hidden="true" customHeight="false" outlineLevel="0" collapsed="false">
      <c r="F879" s="55"/>
      <c r="G879" s="55"/>
    </row>
    <row r="880" customFormat="false" ht="12.75" hidden="true" customHeight="false" outlineLevel="0" collapsed="false">
      <c r="F880" s="55"/>
      <c r="G880" s="55"/>
    </row>
    <row r="881" customFormat="false" ht="12.75" hidden="true" customHeight="false" outlineLevel="0" collapsed="false">
      <c r="F881" s="55"/>
      <c r="G881" s="55"/>
    </row>
    <row r="882" customFormat="false" ht="12.75" hidden="true" customHeight="false" outlineLevel="0" collapsed="false">
      <c r="F882" s="55"/>
      <c r="G882" s="55"/>
    </row>
    <row r="883" customFormat="false" ht="12.75" hidden="true" customHeight="false" outlineLevel="0" collapsed="false">
      <c r="F883" s="55"/>
      <c r="G883" s="55"/>
    </row>
    <row r="884" customFormat="false" ht="12.75" hidden="true" customHeight="false" outlineLevel="0" collapsed="false">
      <c r="F884" s="55"/>
      <c r="G884" s="55"/>
    </row>
    <row r="885" customFormat="false" ht="12.75" hidden="true" customHeight="false" outlineLevel="0" collapsed="false">
      <c r="F885" s="55"/>
      <c r="G885" s="55"/>
    </row>
    <row r="886" customFormat="false" ht="12.75" hidden="true" customHeight="false" outlineLevel="0" collapsed="false">
      <c r="F886" s="55"/>
      <c r="G886" s="55"/>
    </row>
    <row r="887" customFormat="false" ht="12.75" hidden="true" customHeight="false" outlineLevel="0" collapsed="false">
      <c r="F887" s="55"/>
      <c r="G887" s="55"/>
    </row>
    <row r="888" customFormat="false" ht="12.75" hidden="true" customHeight="false" outlineLevel="0" collapsed="false">
      <c r="F888" s="55"/>
      <c r="G888" s="55"/>
    </row>
    <row r="889" customFormat="false" ht="12.75" hidden="true" customHeight="false" outlineLevel="0" collapsed="false">
      <c r="F889" s="55"/>
      <c r="G889" s="55"/>
    </row>
    <row r="890" customFormat="false" ht="12.75" hidden="true" customHeight="false" outlineLevel="0" collapsed="false">
      <c r="F890" s="55"/>
      <c r="G890" s="55"/>
    </row>
    <row r="891" customFormat="false" ht="12.75" hidden="true" customHeight="false" outlineLevel="0" collapsed="false">
      <c r="F891" s="55"/>
      <c r="G891" s="55"/>
    </row>
    <row r="892" customFormat="false" ht="12.75" hidden="true" customHeight="false" outlineLevel="0" collapsed="false">
      <c r="F892" s="55"/>
      <c r="G892" s="55"/>
    </row>
    <row r="893" customFormat="false" ht="12.75" hidden="true" customHeight="false" outlineLevel="0" collapsed="false">
      <c r="F893" s="55"/>
      <c r="G893" s="55"/>
    </row>
    <row r="894" customFormat="false" ht="12.75" hidden="true" customHeight="false" outlineLevel="0" collapsed="false">
      <c r="F894" s="55"/>
      <c r="G894" s="55"/>
    </row>
    <row r="895" customFormat="false" ht="12.75" hidden="true" customHeight="false" outlineLevel="0" collapsed="false">
      <c r="F895" s="55"/>
      <c r="G895" s="55"/>
    </row>
    <row r="896" customFormat="false" ht="12.75" hidden="true" customHeight="false" outlineLevel="0" collapsed="false">
      <c r="F896" s="55"/>
      <c r="G896" s="55"/>
    </row>
    <row r="897" customFormat="false" ht="12.75" hidden="true" customHeight="false" outlineLevel="0" collapsed="false">
      <c r="F897" s="55"/>
      <c r="G897" s="55"/>
    </row>
    <row r="898" customFormat="false" ht="12.75" hidden="true" customHeight="false" outlineLevel="0" collapsed="false">
      <c r="F898" s="55"/>
      <c r="G898" s="55"/>
    </row>
    <row r="899" customFormat="false" ht="12.75" hidden="true" customHeight="false" outlineLevel="0" collapsed="false">
      <c r="F899" s="55"/>
      <c r="G899" s="55"/>
    </row>
    <row r="900" customFormat="false" ht="12.75" hidden="true" customHeight="false" outlineLevel="0" collapsed="false">
      <c r="F900" s="55"/>
      <c r="G900" s="55"/>
    </row>
    <row r="901" customFormat="false" ht="12.75" hidden="true" customHeight="false" outlineLevel="0" collapsed="false">
      <c r="F901" s="55"/>
      <c r="G901" s="55"/>
    </row>
    <row r="902" customFormat="false" ht="12.75" hidden="true" customHeight="false" outlineLevel="0" collapsed="false">
      <c r="F902" s="55"/>
      <c r="G902" s="55"/>
    </row>
    <row r="903" customFormat="false" ht="12.75" hidden="true" customHeight="false" outlineLevel="0" collapsed="false">
      <c r="F903" s="55"/>
      <c r="G903" s="55"/>
    </row>
    <row r="904" customFormat="false" ht="12.75" hidden="true" customHeight="false" outlineLevel="0" collapsed="false">
      <c r="F904" s="55"/>
      <c r="G904" s="55"/>
    </row>
    <row r="905" customFormat="false" ht="12.75" hidden="true" customHeight="false" outlineLevel="0" collapsed="false">
      <c r="F905" s="55"/>
      <c r="G905" s="55"/>
    </row>
    <row r="906" customFormat="false" ht="12.75" hidden="true" customHeight="false" outlineLevel="0" collapsed="false">
      <c r="F906" s="55"/>
      <c r="G906" s="55"/>
    </row>
    <row r="907" customFormat="false" ht="12.75" hidden="true" customHeight="false" outlineLevel="0" collapsed="false">
      <c r="F907" s="55"/>
      <c r="G907" s="55"/>
    </row>
    <row r="908" customFormat="false" ht="12.75" hidden="true" customHeight="false" outlineLevel="0" collapsed="false">
      <c r="F908" s="55"/>
      <c r="G908" s="55"/>
    </row>
    <row r="909" customFormat="false" ht="12.75" hidden="true" customHeight="false" outlineLevel="0" collapsed="false">
      <c r="F909" s="55"/>
      <c r="G909" s="55"/>
    </row>
    <row r="910" customFormat="false" ht="12.75" hidden="true" customHeight="false" outlineLevel="0" collapsed="false">
      <c r="F910" s="55"/>
      <c r="G910" s="55"/>
    </row>
    <row r="911" customFormat="false" ht="12.75" hidden="true" customHeight="false" outlineLevel="0" collapsed="false">
      <c r="F911" s="55"/>
      <c r="G911" s="55"/>
    </row>
    <row r="912" customFormat="false" ht="12.75" hidden="true" customHeight="false" outlineLevel="0" collapsed="false">
      <c r="F912" s="55"/>
      <c r="G912" s="55"/>
    </row>
    <row r="913" customFormat="false" ht="12.75" hidden="true" customHeight="false" outlineLevel="0" collapsed="false">
      <c r="F913" s="55"/>
      <c r="G913" s="55"/>
    </row>
    <row r="914" customFormat="false" ht="12.75" hidden="true" customHeight="false" outlineLevel="0" collapsed="false">
      <c r="F914" s="55"/>
      <c r="G914" s="55"/>
    </row>
    <row r="915" customFormat="false" ht="12.75" hidden="true" customHeight="false" outlineLevel="0" collapsed="false">
      <c r="F915" s="55"/>
      <c r="G915" s="55"/>
    </row>
    <row r="916" customFormat="false" ht="12.75" hidden="true" customHeight="false" outlineLevel="0" collapsed="false">
      <c r="F916" s="55"/>
      <c r="G916" s="55"/>
    </row>
    <row r="917" customFormat="false" ht="12.75" hidden="true" customHeight="false" outlineLevel="0" collapsed="false">
      <c r="F917" s="55"/>
      <c r="G917" s="55"/>
    </row>
    <row r="918" customFormat="false" ht="12.75" hidden="true" customHeight="false" outlineLevel="0" collapsed="false">
      <c r="F918" s="55"/>
      <c r="G918" s="55"/>
    </row>
    <row r="919" customFormat="false" ht="12.75" hidden="true" customHeight="false" outlineLevel="0" collapsed="false">
      <c r="F919" s="55"/>
      <c r="G919" s="55"/>
    </row>
    <row r="920" customFormat="false" ht="12.75" hidden="true" customHeight="false" outlineLevel="0" collapsed="false">
      <c r="F920" s="55"/>
      <c r="G920" s="55"/>
    </row>
    <row r="921" customFormat="false" ht="12.75" hidden="true" customHeight="false" outlineLevel="0" collapsed="false">
      <c r="F921" s="55"/>
      <c r="G921" s="55"/>
    </row>
    <row r="922" customFormat="false" ht="12.75" hidden="true" customHeight="false" outlineLevel="0" collapsed="false">
      <c r="F922" s="55"/>
      <c r="G922" s="55"/>
    </row>
    <row r="923" customFormat="false" ht="12.75" hidden="true" customHeight="false" outlineLevel="0" collapsed="false">
      <c r="F923" s="55"/>
      <c r="G923" s="55"/>
    </row>
    <row r="924" customFormat="false" ht="12.75" hidden="true" customHeight="false" outlineLevel="0" collapsed="false">
      <c r="F924" s="55"/>
      <c r="G924" s="55"/>
    </row>
    <row r="925" customFormat="false" ht="12.75" hidden="true" customHeight="false" outlineLevel="0" collapsed="false">
      <c r="F925" s="55"/>
      <c r="G925" s="55"/>
    </row>
    <row r="926" customFormat="false" ht="12.75" hidden="true" customHeight="false" outlineLevel="0" collapsed="false">
      <c r="F926" s="55"/>
      <c r="G926" s="55"/>
    </row>
    <row r="927" customFormat="false" ht="12.75" hidden="true" customHeight="false" outlineLevel="0" collapsed="false">
      <c r="F927" s="55"/>
      <c r="G927" s="55"/>
    </row>
    <row r="928" customFormat="false" ht="12.75" hidden="true" customHeight="false" outlineLevel="0" collapsed="false">
      <c r="F928" s="55"/>
      <c r="G928" s="55"/>
    </row>
    <row r="929" customFormat="false" ht="12.75" hidden="true" customHeight="false" outlineLevel="0" collapsed="false">
      <c r="F929" s="55"/>
      <c r="G929" s="55"/>
    </row>
    <row r="930" customFormat="false" ht="12.75" hidden="true" customHeight="false" outlineLevel="0" collapsed="false">
      <c r="F930" s="55"/>
      <c r="G930" s="55"/>
    </row>
    <row r="931" customFormat="false" ht="12.75" hidden="true" customHeight="false" outlineLevel="0" collapsed="false">
      <c r="F931" s="55"/>
      <c r="G931" s="55"/>
    </row>
    <row r="932" customFormat="false" ht="12.75" hidden="true" customHeight="false" outlineLevel="0" collapsed="false">
      <c r="F932" s="55"/>
      <c r="G932" s="55"/>
    </row>
    <row r="933" customFormat="false" ht="12.75" hidden="true" customHeight="false" outlineLevel="0" collapsed="false">
      <c r="F933" s="55"/>
      <c r="G933" s="55"/>
    </row>
    <row r="934" customFormat="false" ht="12.75" hidden="true" customHeight="false" outlineLevel="0" collapsed="false">
      <c r="F934" s="55"/>
      <c r="G934" s="55"/>
    </row>
    <row r="935" customFormat="false" ht="12.75" hidden="true" customHeight="false" outlineLevel="0" collapsed="false">
      <c r="F935" s="55"/>
      <c r="G935" s="55"/>
    </row>
    <row r="936" customFormat="false" ht="12.75" hidden="true" customHeight="false" outlineLevel="0" collapsed="false">
      <c r="F936" s="55"/>
      <c r="G936" s="55"/>
    </row>
    <row r="937" customFormat="false" ht="12.75" hidden="true" customHeight="false" outlineLevel="0" collapsed="false">
      <c r="F937" s="55"/>
      <c r="G937" s="55"/>
    </row>
    <row r="938" customFormat="false" ht="12.75" hidden="true" customHeight="false" outlineLevel="0" collapsed="false">
      <c r="F938" s="55"/>
      <c r="G938" s="55"/>
    </row>
    <row r="939" customFormat="false" ht="12.75" hidden="true" customHeight="false" outlineLevel="0" collapsed="false">
      <c r="F939" s="55"/>
      <c r="G939" s="55"/>
    </row>
    <row r="940" customFormat="false" ht="12.75" hidden="true" customHeight="false" outlineLevel="0" collapsed="false">
      <c r="F940" s="55"/>
      <c r="G940" s="55"/>
    </row>
    <row r="941" customFormat="false" ht="12.75" hidden="true" customHeight="false" outlineLevel="0" collapsed="false">
      <c r="F941" s="55"/>
      <c r="G941" s="55"/>
    </row>
    <row r="942" customFormat="false" ht="12.75" hidden="true" customHeight="false" outlineLevel="0" collapsed="false">
      <c r="F942" s="55"/>
      <c r="G942" s="55"/>
    </row>
    <row r="943" customFormat="false" ht="12.75" hidden="true" customHeight="false" outlineLevel="0" collapsed="false">
      <c r="F943" s="55"/>
      <c r="G943" s="55"/>
    </row>
    <row r="944" customFormat="false" ht="12.75" hidden="true" customHeight="false" outlineLevel="0" collapsed="false">
      <c r="F944" s="55"/>
      <c r="G944" s="55"/>
    </row>
    <row r="945" customFormat="false" ht="12.75" hidden="true" customHeight="false" outlineLevel="0" collapsed="false">
      <c r="F945" s="55"/>
      <c r="G945" s="55"/>
    </row>
    <row r="946" customFormat="false" ht="12.75" hidden="true" customHeight="false" outlineLevel="0" collapsed="false">
      <c r="F946" s="55"/>
      <c r="G946" s="55"/>
    </row>
    <row r="947" customFormat="false" ht="12.75" hidden="true" customHeight="false" outlineLevel="0" collapsed="false">
      <c r="F947" s="55"/>
      <c r="G947" s="55"/>
    </row>
    <row r="948" customFormat="false" ht="12.75" hidden="true" customHeight="false" outlineLevel="0" collapsed="false">
      <c r="F948" s="55"/>
      <c r="G948" s="55"/>
    </row>
    <row r="949" customFormat="false" ht="12.75" hidden="true" customHeight="false" outlineLevel="0" collapsed="false">
      <c r="F949" s="55"/>
      <c r="G949" s="55"/>
    </row>
    <row r="950" customFormat="false" ht="12.75" hidden="true" customHeight="false" outlineLevel="0" collapsed="false">
      <c r="F950" s="55"/>
      <c r="G950" s="55"/>
    </row>
    <row r="951" customFormat="false" ht="12.75" hidden="true" customHeight="false" outlineLevel="0" collapsed="false">
      <c r="F951" s="55"/>
      <c r="G951" s="55"/>
    </row>
    <row r="952" customFormat="false" ht="12.75" hidden="true" customHeight="false" outlineLevel="0" collapsed="false">
      <c r="F952" s="55"/>
      <c r="G952" s="55"/>
    </row>
    <row r="953" customFormat="false" ht="12.75" hidden="true" customHeight="false" outlineLevel="0" collapsed="false">
      <c r="F953" s="55"/>
      <c r="G953" s="55"/>
    </row>
    <row r="954" customFormat="false" ht="12.75" hidden="true" customHeight="false" outlineLevel="0" collapsed="false">
      <c r="F954" s="55"/>
      <c r="G954" s="55"/>
    </row>
    <row r="955" customFormat="false" ht="12.75" hidden="true" customHeight="false" outlineLevel="0" collapsed="false">
      <c r="F955" s="55"/>
      <c r="G955" s="55"/>
    </row>
    <row r="956" customFormat="false" ht="12.75" hidden="true" customHeight="false" outlineLevel="0" collapsed="false">
      <c r="F956" s="55"/>
      <c r="G956" s="55"/>
    </row>
    <row r="957" customFormat="false" ht="12.75" hidden="true" customHeight="false" outlineLevel="0" collapsed="false">
      <c r="F957" s="55"/>
      <c r="G957" s="55"/>
    </row>
    <row r="958" customFormat="false" ht="12.75" hidden="true" customHeight="false" outlineLevel="0" collapsed="false">
      <c r="F958" s="55"/>
      <c r="G958" s="55"/>
    </row>
    <row r="959" customFormat="false" ht="12.75" hidden="true" customHeight="false" outlineLevel="0" collapsed="false">
      <c r="F959" s="55"/>
      <c r="G959" s="55"/>
    </row>
    <row r="960" customFormat="false" ht="12.75" hidden="true" customHeight="false" outlineLevel="0" collapsed="false">
      <c r="F960" s="55"/>
      <c r="G960" s="55"/>
    </row>
    <row r="961" customFormat="false" ht="12.75" hidden="true" customHeight="false" outlineLevel="0" collapsed="false">
      <c r="F961" s="55"/>
      <c r="G961" s="55"/>
    </row>
    <row r="962" customFormat="false" ht="12.75" hidden="true" customHeight="false" outlineLevel="0" collapsed="false">
      <c r="F962" s="55"/>
      <c r="G962" s="55"/>
    </row>
    <row r="963" customFormat="false" ht="12.75" hidden="true" customHeight="false" outlineLevel="0" collapsed="false">
      <c r="F963" s="55"/>
      <c r="G963" s="55"/>
    </row>
    <row r="964" customFormat="false" ht="12.75" hidden="true" customHeight="false" outlineLevel="0" collapsed="false">
      <c r="F964" s="55"/>
      <c r="G964" s="55"/>
    </row>
    <row r="965" customFormat="false" ht="12.75" hidden="true" customHeight="false" outlineLevel="0" collapsed="false">
      <c r="F965" s="55"/>
      <c r="G965" s="55"/>
    </row>
    <row r="966" customFormat="false" ht="12.75" hidden="true" customHeight="false" outlineLevel="0" collapsed="false">
      <c r="F966" s="55"/>
      <c r="G966" s="55"/>
    </row>
    <row r="967" customFormat="false" ht="12.75" hidden="true" customHeight="false" outlineLevel="0" collapsed="false">
      <c r="F967" s="55"/>
      <c r="G967" s="55"/>
    </row>
    <row r="968" customFormat="false" ht="12.75" hidden="true" customHeight="false" outlineLevel="0" collapsed="false">
      <c r="F968" s="55"/>
      <c r="G968" s="55"/>
    </row>
    <row r="969" customFormat="false" ht="12.75" hidden="true" customHeight="false" outlineLevel="0" collapsed="false">
      <c r="F969" s="55"/>
      <c r="G969" s="55"/>
    </row>
    <row r="970" customFormat="false" ht="12.75" hidden="true" customHeight="false" outlineLevel="0" collapsed="false">
      <c r="F970" s="55"/>
      <c r="G970" s="55"/>
    </row>
    <row r="971" customFormat="false" ht="12.75" hidden="true" customHeight="false" outlineLevel="0" collapsed="false">
      <c r="F971" s="55"/>
      <c r="G971" s="55"/>
    </row>
    <row r="972" customFormat="false" ht="12.75" hidden="true" customHeight="false" outlineLevel="0" collapsed="false">
      <c r="F972" s="55"/>
      <c r="G972" s="55"/>
    </row>
    <row r="973" customFormat="false" ht="12.75" hidden="true" customHeight="false" outlineLevel="0" collapsed="false">
      <c r="F973" s="55"/>
      <c r="G973" s="55"/>
    </row>
    <row r="974" customFormat="false" ht="12.75" hidden="true" customHeight="false" outlineLevel="0" collapsed="false">
      <c r="F974" s="55"/>
      <c r="G974" s="55"/>
    </row>
    <row r="975" customFormat="false" ht="12.75" hidden="true" customHeight="false" outlineLevel="0" collapsed="false">
      <c r="F975" s="55"/>
      <c r="G975" s="55"/>
    </row>
    <row r="976" customFormat="false" ht="12.75" hidden="true" customHeight="false" outlineLevel="0" collapsed="false">
      <c r="F976" s="55"/>
      <c r="G976" s="55"/>
    </row>
    <row r="977" customFormat="false" ht="12.75" hidden="true" customHeight="false" outlineLevel="0" collapsed="false">
      <c r="F977" s="55"/>
      <c r="G977" s="55"/>
    </row>
    <row r="978" customFormat="false" ht="12.75" hidden="true" customHeight="false" outlineLevel="0" collapsed="false">
      <c r="F978" s="55"/>
      <c r="G978" s="55"/>
    </row>
    <row r="979" customFormat="false" ht="12.75" hidden="true" customHeight="false" outlineLevel="0" collapsed="false">
      <c r="F979" s="55"/>
      <c r="G979" s="55"/>
    </row>
    <row r="980" customFormat="false" ht="12.75" hidden="true" customHeight="false" outlineLevel="0" collapsed="false">
      <c r="F980" s="55"/>
      <c r="G980" s="55"/>
    </row>
    <row r="981" customFormat="false" ht="12.75" hidden="true" customHeight="false" outlineLevel="0" collapsed="false">
      <c r="F981" s="55"/>
      <c r="G981" s="55"/>
    </row>
    <row r="982" customFormat="false" ht="12.75" hidden="true" customHeight="false" outlineLevel="0" collapsed="false">
      <c r="F982" s="55"/>
      <c r="G982" s="55"/>
    </row>
    <row r="983" customFormat="false" ht="12.75" hidden="true" customHeight="false" outlineLevel="0" collapsed="false">
      <c r="F983" s="55"/>
      <c r="G983" s="55"/>
    </row>
    <row r="984" customFormat="false" ht="12.75" hidden="true" customHeight="false" outlineLevel="0" collapsed="false">
      <c r="F984" s="55"/>
      <c r="G984" s="55"/>
    </row>
    <row r="985" customFormat="false" ht="12.75" hidden="true" customHeight="false" outlineLevel="0" collapsed="false">
      <c r="F985" s="55"/>
      <c r="G985" s="55"/>
    </row>
    <row r="986" customFormat="false" ht="12.75" hidden="true" customHeight="false" outlineLevel="0" collapsed="false">
      <c r="F986" s="55"/>
      <c r="G986" s="55"/>
    </row>
    <row r="987" customFormat="false" ht="12.75" hidden="true" customHeight="false" outlineLevel="0" collapsed="false">
      <c r="F987" s="55"/>
      <c r="G987" s="55"/>
    </row>
    <row r="988" customFormat="false" ht="12.75" hidden="true" customHeight="false" outlineLevel="0" collapsed="false">
      <c r="F988" s="55"/>
      <c r="G988" s="55"/>
    </row>
    <row r="989" customFormat="false" ht="12.75" hidden="true" customHeight="false" outlineLevel="0" collapsed="false">
      <c r="F989" s="55"/>
      <c r="G989" s="55"/>
    </row>
    <row r="990" customFormat="false" ht="12.75" hidden="true" customHeight="false" outlineLevel="0" collapsed="false">
      <c r="F990" s="55"/>
      <c r="G990" s="55"/>
    </row>
    <row r="991" customFormat="false" ht="12.75" hidden="true" customHeight="false" outlineLevel="0" collapsed="false">
      <c r="F991" s="55"/>
      <c r="G991" s="55"/>
    </row>
    <row r="992" customFormat="false" ht="12.75" hidden="true" customHeight="false" outlineLevel="0" collapsed="false">
      <c r="F992" s="55"/>
      <c r="G992" s="55"/>
    </row>
    <row r="993" customFormat="false" ht="12.75" hidden="true" customHeight="false" outlineLevel="0" collapsed="false">
      <c r="F993" s="55"/>
      <c r="G993" s="55"/>
    </row>
    <row r="994" customFormat="false" ht="12.75" hidden="true" customHeight="false" outlineLevel="0" collapsed="false">
      <c r="F994" s="55"/>
      <c r="G994" s="55"/>
    </row>
    <row r="995" customFormat="false" ht="12.75" hidden="true" customHeight="false" outlineLevel="0" collapsed="false">
      <c r="F995" s="55"/>
      <c r="G995" s="55"/>
    </row>
    <row r="996" customFormat="false" ht="12.75" hidden="true" customHeight="false" outlineLevel="0" collapsed="false">
      <c r="F996" s="55"/>
      <c r="G996" s="55"/>
    </row>
    <row r="997" customFormat="false" ht="12.75" hidden="true" customHeight="false" outlineLevel="0" collapsed="false">
      <c r="F997" s="55"/>
      <c r="G997" s="55"/>
    </row>
    <row r="998" customFormat="false" ht="12.75" hidden="true" customHeight="false" outlineLevel="0" collapsed="false">
      <c r="F998" s="55"/>
      <c r="G998" s="55"/>
    </row>
    <row r="999" customFormat="false" ht="12.75" hidden="true" customHeight="false" outlineLevel="0" collapsed="false">
      <c r="F999" s="55"/>
      <c r="G999" s="55"/>
    </row>
    <row r="1000" customFormat="false" ht="12.75" hidden="true" customHeight="false" outlineLevel="0" collapsed="false">
      <c r="F1000" s="55"/>
      <c r="G1000" s="55"/>
    </row>
    <row r="1001" customFormat="false" ht="12.75" hidden="true" customHeight="false" outlineLevel="0" collapsed="false">
      <c r="F1001" s="55"/>
      <c r="G1001" s="55"/>
    </row>
    <row r="1002" customFormat="false" ht="12.75" hidden="true" customHeight="false" outlineLevel="0" collapsed="false">
      <c r="F1002" s="55"/>
      <c r="G1002" s="55"/>
    </row>
    <row r="1003" customFormat="false" ht="12.75" hidden="true" customHeight="false" outlineLevel="0" collapsed="false">
      <c r="F1003" s="55"/>
      <c r="G1003" s="55"/>
    </row>
    <row r="1004" customFormat="false" ht="12.75" hidden="true" customHeight="false" outlineLevel="0" collapsed="false">
      <c r="F1004" s="55"/>
      <c r="G1004" s="55"/>
    </row>
    <row r="1005" customFormat="false" ht="12.75" hidden="true" customHeight="false" outlineLevel="0" collapsed="false">
      <c r="F1005" s="55"/>
      <c r="G1005" s="55"/>
    </row>
    <row r="1006" customFormat="false" ht="12.75" hidden="true" customHeight="false" outlineLevel="0" collapsed="false">
      <c r="F1006" s="55"/>
      <c r="G1006" s="55"/>
    </row>
    <row r="1007" customFormat="false" ht="12.75" hidden="true" customHeight="false" outlineLevel="0" collapsed="false">
      <c r="F1007" s="55"/>
      <c r="G1007" s="55"/>
    </row>
    <row r="1008" customFormat="false" ht="12.75" hidden="true" customHeight="false" outlineLevel="0" collapsed="false">
      <c r="F1008" s="55"/>
      <c r="G1008" s="55"/>
    </row>
    <row r="1009" customFormat="false" ht="12.75" hidden="true" customHeight="false" outlineLevel="0" collapsed="false">
      <c r="F1009" s="55"/>
      <c r="G1009" s="55"/>
    </row>
    <row r="1010" customFormat="false" ht="12.75" hidden="true" customHeight="false" outlineLevel="0" collapsed="false">
      <c r="F1010" s="55"/>
      <c r="G1010" s="55"/>
    </row>
    <row r="1011" customFormat="false" ht="12.75" hidden="true" customHeight="false" outlineLevel="0" collapsed="false">
      <c r="F1011" s="55"/>
      <c r="G1011" s="55"/>
    </row>
    <row r="1012" customFormat="false" ht="12.75" hidden="true" customHeight="false" outlineLevel="0" collapsed="false">
      <c r="F1012" s="55"/>
      <c r="G1012" s="55"/>
    </row>
    <row r="1013" customFormat="false" ht="12.75" hidden="true" customHeight="false" outlineLevel="0" collapsed="false">
      <c r="F1013" s="55"/>
      <c r="G1013" s="55"/>
    </row>
    <row r="1014" customFormat="false" ht="12.75" hidden="true" customHeight="false" outlineLevel="0" collapsed="false">
      <c r="F1014" s="55"/>
      <c r="G1014" s="55"/>
    </row>
    <row r="1015" customFormat="false" ht="12.75" hidden="true" customHeight="false" outlineLevel="0" collapsed="false">
      <c r="F1015" s="55"/>
      <c r="G1015" s="55"/>
    </row>
    <row r="1016" customFormat="false" ht="12.75" hidden="true" customHeight="false" outlineLevel="0" collapsed="false">
      <c r="F1016" s="55"/>
      <c r="G1016" s="55"/>
    </row>
    <row r="1017" customFormat="false" ht="12.75" hidden="true" customHeight="false" outlineLevel="0" collapsed="false">
      <c r="F1017" s="55"/>
      <c r="G1017" s="55"/>
    </row>
    <row r="1018" customFormat="false" ht="12.75" hidden="true" customHeight="false" outlineLevel="0" collapsed="false">
      <c r="F1018" s="55"/>
      <c r="G1018" s="55"/>
    </row>
    <row r="1019" customFormat="false" ht="12.75" hidden="true" customHeight="false" outlineLevel="0" collapsed="false">
      <c r="F1019" s="55"/>
      <c r="G1019" s="55"/>
    </row>
    <row r="1020" customFormat="false" ht="12.75" hidden="true" customHeight="false" outlineLevel="0" collapsed="false">
      <c r="F1020" s="55"/>
      <c r="G1020" s="55"/>
    </row>
    <row r="1021" customFormat="false" ht="12.75" hidden="true" customHeight="false" outlineLevel="0" collapsed="false">
      <c r="F1021" s="55"/>
      <c r="G1021" s="55"/>
    </row>
    <row r="1022" customFormat="false" ht="12.75" hidden="true" customHeight="false" outlineLevel="0" collapsed="false">
      <c r="F1022" s="55"/>
      <c r="G1022" s="55"/>
    </row>
    <row r="1023" customFormat="false" ht="12.75" hidden="true" customHeight="false" outlineLevel="0" collapsed="false">
      <c r="F1023" s="55"/>
      <c r="G1023" s="55"/>
    </row>
    <row r="1024" customFormat="false" ht="12.75" hidden="true" customHeight="false" outlineLevel="0" collapsed="false">
      <c r="F1024" s="55"/>
      <c r="G1024" s="55"/>
    </row>
    <row r="1025" customFormat="false" ht="12.75" hidden="true" customHeight="false" outlineLevel="0" collapsed="false">
      <c r="F1025" s="55"/>
      <c r="G1025" s="55"/>
    </row>
    <row r="1026" customFormat="false" ht="12.75" hidden="true" customHeight="false" outlineLevel="0" collapsed="false">
      <c r="F1026" s="55"/>
      <c r="G1026" s="55"/>
    </row>
    <row r="1027" customFormat="false" ht="12.75" hidden="true" customHeight="false" outlineLevel="0" collapsed="false">
      <c r="F1027" s="55"/>
      <c r="G1027" s="55"/>
    </row>
    <row r="1028" customFormat="false" ht="12.75" hidden="true" customHeight="false" outlineLevel="0" collapsed="false">
      <c r="F1028" s="55"/>
      <c r="G1028" s="55"/>
    </row>
    <row r="1029" customFormat="false" ht="12.75" hidden="true" customHeight="false" outlineLevel="0" collapsed="false">
      <c r="F1029" s="55"/>
      <c r="G1029" s="55"/>
    </row>
    <row r="1030" customFormat="false" ht="12.75" hidden="true" customHeight="false" outlineLevel="0" collapsed="false">
      <c r="F1030" s="55"/>
      <c r="G1030" s="55"/>
    </row>
    <row r="1031" customFormat="false" ht="12.75" hidden="true" customHeight="false" outlineLevel="0" collapsed="false">
      <c r="F1031" s="55"/>
      <c r="G1031" s="55"/>
    </row>
    <row r="1032" customFormat="false" ht="12.75" hidden="true" customHeight="false" outlineLevel="0" collapsed="false">
      <c r="F1032" s="55"/>
      <c r="G1032" s="55"/>
    </row>
    <row r="1033" customFormat="false" ht="12.75" hidden="true" customHeight="false" outlineLevel="0" collapsed="false">
      <c r="F1033" s="55"/>
      <c r="G1033" s="55"/>
    </row>
    <row r="1034" customFormat="false" ht="12.75" hidden="true" customHeight="false" outlineLevel="0" collapsed="false">
      <c r="F1034" s="55"/>
      <c r="G1034" s="55"/>
    </row>
    <row r="1035" customFormat="false" ht="12.75" hidden="true" customHeight="false" outlineLevel="0" collapsed="false">
      <c r="F1035" s="55"/>
      <c r="G1035" s="55"/>
    </row>
    <row r="1036" customFormat="false" ht="12.75" hidden="true" customHeight="false" outlineLevel="0" collapsed="false">
      <c r="F1036" s="55"/>
      <c r="G1036" s="55"/>
    </row>
    <row r="1037" customFormat="false" ht="12.75" hidden="true" customHeight="false" outlineLevel="0" collapsed="false">
      <c r="F1037" s="55"/>
      <c r="G1037" s="55"/>
    </row>
    <row r="1038" customFormat="false" ht="12.75" hidden="true" customHeight="false" outlineLevel="0" collapsed="false">
      <c r="F1038" s="55"/>
      <c r="G1038" s="55"/>
    </row>
    <row r="1039" customFormat="false" ht="12.75" hidden="true" customHeight="false" outlineLevel="0" collapsed="false">
      <c r="F1039" s="55"/>
      <c r="G1039" s="55"/>
    </row>
    <row r="1040" customFormat="false" ht="12.75" hidden="true" customHeight="false" outlineLevel="0" collapsed="false">
      <c r="F1040" s="55"/>
      <c r="G1040" s="55"/>
    </row>
    <row r="1041" customFormat="false" ht="12.75" hidden="true" customHeight="false" outlineLevel="0" collapsed="false">
      <c r="F1041" s="55"/>
      <c r="G1041" s="55"/>
    </row>
    <row r="1042" customFormat="false" ht="12.75" hidden="true" customHeight="false" outlineLevel="0" collapsed="false">
      <c r="F1042" s="55"/>
      <c r="G1042" s="55"/>
    </row>
    <row r="1043" customFormat="false" ht="12.75" hidden="true" customHeight="false" outlineLevel="0" collapsed="false">
      <c r="F1043" s="55"/>
      <c r="G1043" s="55"/>
    </row>
    <row r="1044" customFormat="false" ht="12.75" hidden="true" customHeight="false" outlineLevel="0" collapsed="false">
      <c r="F1044" s="55"/>
      <c r="G1044" s="55"/>
    </row>
    <row r="1045" customFormat="false" ht="12.75" hidden="true" customHeight="false" outlineLevel="0" collapsed="false">
      <c r="F1045" s="55"/>
      <c r="G1045" s="55"/>
    </row>
    <row r="1046" customFormat="false" ht="12.75" hidden="true" customHeight="false" outlineLevel="0" collapsed="false">
      <c r="F1046" s="55"/>
      <c r="G1046" s="55"/>
    </row>
    <row r="1047" customFormat="false" ht="12.75" hidden="true" customHeight="false" outlineLevel="0" collapsed="false">
      <c r="F1047" s="55"/>
      <c r="G1047" s="55"/>
    </row>
    <row r="1048" customFormat="false" ht="12.75" hidden="true" customHeight="false" outlineLevel="0" collapsed="false">
      <c r="F1048" s="55"/>
      <c r="G1048" s="55"/>
    </row>
    <row r="1049" customFormat="false" ht="12.75" hidden="true" customHeight="false" outlineLevel="0" collapsed="false">
      <c r="F1049" s="55"/>
      <c r="G1049" s="55"/>
    </row>
    <row r="1050" customFormat="false" ht="12.75" hidden="true" customHeight="false" outlineLevel="0" collapsed="false">
      <c r="F1050" s="55"/>
      <c r="G1050" s="55"/>
    </row>
    <row r="1051" customFormat="false" ht="12.75" hidden="true" customHeight="false" outlineLevel="0" collapsed="false">
      <c r="F1051" s="55"/>
      <c r="G1051" s="55"/>
    </row>
    <row r="1052" customFormat="false" ht="12.75" hidden="true" customHeight="false" outlineLevel="0" collapsed="false">
      <c r="F1052" s="55"/>
      <c r="G1052" s="55"/>
    </row>
    <row r="1053" customFormat="false" ht="12.75" hidden="true" customHeight="false" outlineLevel="0" collapsed="false">
      <c r="F1053" s="55"/>
      <c r="G1053" s="55"/>
    </row>
    <row r="1054" customFormat="false" ht="12.75" hidden="true" customHeight="false" outlineLevel="0" collapsed="false">
      <c r="F1054" s="55"/>
      <c r="G1054" s="55"/>
    </row>
    <row r="1055" customFormat="false" ht="12.75" hidden="true" customHeight="false" outlineLevel="0" collapsed="false">
      <c r="F1055" s="55"/>
      <c r="G1055" s="55"/>
    </row>
    <row r="1056" customFormat="false" ht="12.75" hidden="true" customHeight="false" outlineLevel="0" collapsed="false">
      <c r="F1056" s="55"/>
      <c r="G1056" s="55"/>
    </row>
    <row r="1057" customFormat="false" ht="12.75" hidden="true" customHeight="false" outlineLevel="0" collapsed="false">
      <c r="F1057" s="55"/>
      <c r="G1057" s="55"/>
    </row>
    <row r="1058" customFormat="false" ht="12.75" hidden="true" customHeight="false" outlineLevel="0" collapsed="false">
      <c r="F1058" s="55"/>
      <c r="G1058" s="55"/>
    </row>
    <row r="1059" customFormat="false" ht="12.75" hidden="true" customHeight="false" outlineLevel="0" collapsed="false">
      <c r="F1059" s="55"/>
      <c r="G1059" s="55"/>
    </row>
    <row r="1060" customFormat="false" ht="12.75" hidden="true" customHeight="false" outlineLevel="0" collapsed="false">
      <c r="F1060" s="55"/>
      <c r="G1060" s="55"/>
    </row>
    <row r="1061" customFormat="false" ht="12.75" hidden="true" customHeight="false" outlineLevel="0" collapsed="false">
      <c r="F1061" s="55"/>
      <c r="G1061" s="55"/>
    </row>
    <row r="1062" customFormat="false" ht="12.75" hidden="true" customHeight="false" outlineLevel="0" collapsed="false">
      <c r="F1062" s="55"/>
      <c r="G1062" s="55"/>
    </row>
    <row r="1063" customFormat="false" ht="12.75" hidden="true" customHeight="false" outlineLevel="0" collapsed="false">
      <c r="F1063" s="55"/>
      <c r="G1063" s="55"/>
    </row>
    <row r="1064" customFormat="false" ht="12.75" hidden="true" customHeight="false" outlineLevel="0" collapsed="false">
      <c r="F1064" s="55"/>
      <c r="G1064" s="55"/>
    </row>
    <row r="1065" customFormat="false" ht="12.75" hidden="true" customHeight="false" outlineLevel="0" collapsed="false">
      <c r="F1065" s="55"/>
      <c r="G1065" s="55"/>
    </row>
    <row r="1066" customFormat="false" ht="12.75" hidden="true" customHeight="false" outlineLevel="0" collapsed="false">
      <c r="F1066" s="55"/>
      <c r="G1066" s="55"/>
    </row>
    <row r="1067" customFormat="false" ht="12.75" hidden="true" customHeight="false" outlineLevel="0" collapsed="false">
      <c r="F1067" s="55"/>
      <c r="G1067" s="55"/>
    </row>
    <row r="1068" customFormat="false" ht="12.75" hidden="true" customHeight="false" outlineLevel="0" collapsed="false">
      <c r="F1068" s="55"/>
      <c r="G1068" s="55"/>
    </row>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sheetData>
  <sheetProtection sheet="true" password="c8bc"/>
  <mergeCells count="31">
    <mergeCell ref="B1:G1"/>
    <mergeCell ref="B2:G2"/>
    <mergeCell ref="B3:D3"/>
    <mergeCell ref="F3:G3"/>
    <mergeCell ref="B4:G4"/>
    <mergeCell ref="B5:G5"/>
    <mergeCell ref="A7:G7"/>
    <mergeCell ref="A8:G8"/>
    <mergeCell ref="F10:F11"/>
    <mergeCell ref="G10:G11"/>
    <mergeCell ref="A17:D17"/>
    <mergeCell ref="A23:A27"/>
    <mergeCell ref="B23:B24"/>
    <mergeCell ref="C23:D23"/>
    <mergeCell ref="C24:D24"/>
    <mergeCell ref="B26:B27"/>
    <mergeCell ref="C26:D26"/>
    <mergeCell ref="C27:D27"/>
    <mergeCell ref="A29:D29"/>
    <mergeCell ref="A30:D30"/>
    <mergeCell ref="A31:D31"/>
    <mergeCell ref="A34:D34"/>
    <mergeCell ref="A40:A44"/>
    <mergeCell ref="B40:B41"/>
    <mergeCell ref="C40:D40"/>
    <mergeCell ref="C41:D41"/>
    <mergeCell ref="B43:B44"/>
    <mergeCell ref="C43:D43"/>
    <mergeCell ref="C44:D44"/>
    <mergeCell ref="A56:D56"/>
    <mergeCell ref="A66:D66"/>
  </mergeCells>
  <dataValidations count="3">
    <dataValidation allowBlank="true" errorStyle="stop" operator="between" showDropDown="false" showErrorMessage="true" showInputMessage="false" sqref="F20:G20" type="whole">
      <formula1>1</formula1>
      <formula2>1000000</formula2>
    </dataValidation>
    <dataValidation allowBlank="true" error="The value must be greater or equal to 0 and must not exceed the level of the annualised sub-total A" errorStyle="stop" errorTitle="Invalid entry" operator="between" showDropDown="false" showErrorMessage="true" showInputMessage="false" sqref="F22:G22 F39:G39" type="decimal">
      <formula1>0</formula1>
      <formula2>F21</formula2>
    </dataValidation>
    <dataValidation allowBlank="true" errorStyle="stop" operator="lessThanOrEqual" showDropDown="false" showErrorMessage="true" showInputMessage="false" sqref="F25:G25 F42:G42" type="decimal">
      <formula1>F21</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15" zoomScaleNormal="115"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4" min="4" style="0" width="16.28"/>
    <col collapsed="false" customWidth="true" hidden="false" outlineLevel="0" max="6" min="6" style="3" width="13.99"/>
  </cols>
  <sheetData>
    <row r="1" customFormat="false" ht="15" hidden="false" customHeight="true" outlineLevel="0" collapsed="false">
      <c r="A1" s="0" t="s">
        <v>28</v>
      </c>
      <c r="B1" s="2" t="s">
        <v>29</v>
      </c>
      <c r="C1" s="0" t="s">
        <v>30</v>
      </c>
      <c r="D1" s="0" t="s">
        <v>31</v>
      </c>
      <c r="E1" s="4" t="s">
        <v>32</v>
      </c>
      <c r="F1" s="3" t="s">
        <v>33</v>
      </c>
    </row>
    <row r="2" customFormat="false" ht="12.75" hidden="false" customHeight="false" outlineLevel="0" collapsed="false">
      <c r="A2" s="2" t="str">
        <f aca="false">'Form 1 B'!B5</f>
        <v>C101B</v>
      </c>
      <c r="B2" s="2" t="s">
        <v>34</v>
      </c>
      <c r="C2" s="0" t="n">
        <f aca="false">'Cover Sheet'!D13</f>
        <v>0</v>
      </c>
      <c r="D2" s="5" t="n">
        <f aca="false">'Cover Sheet'!D18</f>
        <v>0</v>
      </c>
      <c r="E2" s="0" t="n">
        <v>1</v>
      </c>
      <c r="F2" s="3" t="n">
        <f aca="false">'Form 1 B'!F14</f>
        <v>0</v>
      </c>
    </row>
    <row r="3" customFormat="false" ht="12.75" hidden="false" customHeight="false" outlineLevel="0" collapsed="false">
      <c r="A3" s="2" t="s">
        <v>73</v>
      </c>
      <c r="B3" s="2" t="s">
        <v>36</v>
      </c>
      <c r="C3" s="0" t="n">
        <f aca="false">C2</f>
        <v>0</v>
      </c>
      <c r="D3" s="5" t="n">
        <f aca="false">D2</f>
        <v>0</v>
      </c>
      <c r="E3" s="0" t="n">
        <f aca="false">E2</f>
        <v>1</v>
      </c>
      <c r="F3" s="3" t="n">
        <f aca="false">'Form 1 B'!F15</f>
        <v>0</v>
      </c>
    </row>
    <row r="4" customFormat="false" ht="12.75" hidden="false" customHeight="false" outlineLevel="0" collapsed="false">
      <c r="A4" s="2" t="str">
        <f aca="false">A3</f>
        <v>C101B</v>
      </c>
      <c r="B4" s="2" t="s">
        <v>37</v>
      </c>
      <c r="C4" s="0" t="n">
        <f aca="false">C3</f>
        <v>0</v>
      </c>
      <c r="D4" s="5" t="n">
        <f aca="false">D3</f>
        <v>0</v>
      </c>
      <c r="E4" s="0" t="n">
        <f aca="false">E3</f>
        <v>1</v>
      </c>
      <c r="F4" s="3" t="n">
        <f aca="false">'Form 1 B'!F17</f>
        <v>0</v>
      </c>
    </row>
    <row r="5" customFormat="false" ht="12.75" hidden="false" customHeight="false" outlineLevel="0" collapsed="false">
      <c r="A5" s="2" t="str">
        <f aca="false">A4</f>
        <v>C101B</v>
      </c>
      <c r="B5" s="2" t="s">
        <v>38</v>
      </c>
      <c r="C5" s="0" t="n">
        <f aca="false">C4</f>
        <v>0</v>
      </c>
      <c r="D5" s="5" t="n">
        <f aca="false">D4</f>
        <v>0</v>
      </c>
      <c r="E5" s="0" t="n">
        <f aca="false">E4</f>
        <v>1</v>
      </c>
      <c r="F5" s="3" t="n">
        <f aca="false">'Form 1 B'!F18</f>
        <v>0</v>
      </c>
    </row>
    <row r="6" customFormat="false" ht="12.75" hidden="false" customHeight="false" outlineLevel="0" collapsed="false">
      <c r="A6" s="2" t="str">
        <f aca="false">A5</f>
        <v>C101B</v>
      </c>
      <c r="B6" s="2" t="s">
        <v>39</v>
      </c>
      <c r="C6" s="0" t="n">
        <f aca="false">C5</f>
        <v>0</v>
      </c>
      <c r="D6" s="5" t="n">
        <f aca="false">D5</f>
        <v>0</v>
      </c>
      <c r="E6" s="0" t="n">
        <f aca="false">E5</f>
        <v>1</v>
      </c>
      <c r="F6" s="3" t="n">
        <f aca="false">'Form 1 B'!F19</f>
        <v>12</v>
      </c>
    </row>
    <row r="7" customFormat="false" ht="12.75" hidden="false" customHeight="false" outlineLevel="0" collapsed="false">
      <c r="A7" s="2" t="str">
        <f aca="false">A6</f>
        <v>C101B</v>
      </c>
      <c r="B7" s="2" t="s">
        <v>40</v>
      </c>
      <c r="C7" s="0" t="n">
        <f aca="false">C6</f>
        <v>0</v>
      </c>
      <c r="D7" s="5" t="n">
        <f aca="false">D6</f>
        <v>0</v>
      </c>
      <c r="E7" s="0" t="n">
        <f aca="false">E6</f>
        <v>1</v>
      </c>
      <c r="F7" s="3" t="n">
        <f aca="false">'Form 1 B'!F20</f>
        <v>0</v>
      </c>
    </row>
    <row r="8" customFormat="false" ht="12.75" hidden="false" customHeight="false" outlineLevel="0" collapsed="false">
      <c r="A8" s="2" t="str">
        <f aca="false">A7</f>
        <v>C101B</v>
      </c>
      <c r="B8" s="2" t="s">
        <v>41</v>
      </c>
      <c r="C8" s="0" t="n">
        <f aca="false">C7</f>
        <v>0</v>
      </c>
      <c r="D8" s="5" t="n">
        <f aca="false">D7</f>
        <v>0</v>
      </c>
      <c r="E8" s="0" t="n">
        <f aca="false">E7</f>
        <v>1</v>
      </c>
      <c r="F8" s="3" t="n">
        <f aca="false">'Form 1 B'!F21</f>
        <v>0</v>
      </c>
    </row>
    <row r="9" customFormat="false" ht="12.75" hidden="false" customHeight="false" outlineLevel="0" collapsed="false">
      <c r="A9" s="2" t="str">
        <f aca="false">A8</f>
        <v>C101B</v>
      </c>
      <c r="B9" s="2" t="s">
        <v>42</v>
      </c>
      <c r="C9" s="0" t="n">
        <f aca="false">C8</f>
        <v>0</v>
      </c>
      <c r="D9" s="5" t="n">
        <f aca="false">D8</f>
        <v>0</v>
      </c>
      <c r="E9" s="0" t="n">
        <f aca="false">E8</f>
        <v>1</v>
      </c>
      <c r="F9" s="3" t="n">
        <f aca="false">'Form 1 B'!F22</f>
        <v>0</v>
      </c>
    </row>
    <row r="10" customFormat="false" ht="12.75" hidden="false" customHeight="false" outlineLevel="0" collapsed="false">
      <c r="A10" s="2" t="str">
        <f aca="false">A9</f>
        <v>C101B</v>
      </c>
      <c r="B10" s="2" t="s">
        <v>43</v>
      </c>
      <c r="C10" s="0" t="n">
        <f aca="false">C9</f>
        <v>0</v>
      </c>
      <c r="D10" s="5" t="n">
        <f aca="false">D9</f>
        <v>0</v>
      </c>
      <c r="E10" s="0" t="n">
        <f aca="false">E9</f>
        <v>1</v>
      </c>
      <c r="F10" s="3" t="n">
        <f aca="false">'Form 1 B'!F23</f>
        <v>0</v>
      </c>
    </row>
    <row r="11" customFormat="false" ht="12.75" hidden="false" customHeight="false" outlineLevel="0" collapsed="false">
      <c r="A11" s="2" t="str">
        <f aca="false">A10</f>
        <v>C101B</v>
      </c>
      <c r="B11" s="2" t="s">
        <v>44</v>
      </c>
      <c r="C11" s="0" t="n">
        <f aca="false">C10</f>
        <v>0</v>
      </c>
      <c r="D11" s="5" t="n">
        <f aca="false">D10</f>
        <v>0</v>
      </c>
      <c r="E11" s="0" t="n">
        <f aca="false">E10</f>
        <v>1</v>
      </c>
      <c r="F11" s="3" t="n">
        <f aca="false">'Form 1 B'!F24</f>
        <v>0</v>
      </c>
    </row>
    <row r="12" customFormat="false" ht="12.75" hidden="false" customHeight="false" outlineLevel="0" collapsed="false">
      <c r="A12" s="2" t="str">
        <f aca="false">A11</f>
        <v>C101B</v>
      </c>
      <c r="B12" s="2" t="s">
        <v>45</v>
      </c>
      <c r="C12" s="0" t="n">
        <f aca="false">C11</f>
        <v>0</v>
      </c>
      <c r="D12" s="5" t="n">
        <f aca="false">D11</f>
        <v>0</v>
      </c>
      <c r="E12" s="0" t="n">
        <f aca="false">E11</f>
        <v>1</v>
      </c>
      <c r="F12" s="3" t="n">
        <f aca="false">'Form 1 B'!F25</f>
        <v>0</v>
      </c>
    </row>
    <row r="13" customFormat="false" ht="12.75" hidden="false" customHeight="false" outlineLevel="0" collapsed="false">
      <c r="A13" s="2" t="str">
        <f aca="false">A12</f>
        <v>C101B</v>
      </c>
      <c r="B13" s="2" t="s">
        <v>46</v>
      </c>
      <c r="C13" s="0" t="n">
        <f aca="false">C12</f>
        <v>0</v>
      </c>
      <c r="D13" s="5" t="n">
        <f aca="false">D12</f>
        <v>0</v>
      </c>
      <c r="E13" s="0" t="n">
        <f aca="false">E12</f>
        <v>1</v>
      </c>
      <c r="F13" s="3" t="n">
        <f aca="false">'Form 1 B'!F26</f>
        <v>0</v>
      </c>
    </row>
    <row r="14" customFormat="false" ht="12.75" hidden="false" customHeight="false" outlineLevel="0" collapsed="false">
      <c r="A14" s="2" t="str">
        <f aca="false">A13</f>
        <v>C101B</v>
      </c>
      <c r="B14" s="2" t="s">
        <v>47</v>
      </c>
      <c r="C14" s="0" t="n">
        <f aca="false">C13</f>
        <v>0</v>
      </c>
      <c r="D14" s="5" t="n">
        <f aca="false">D13</f>
        <v>0</v>
      </c>
      <c r="E14" s="0" t="n">
        <f aca="false">E13</f>
        <v>1</v>
      </c>
      <c r="F14" s="3" t="n">
        <f aca="false">'Form 1 B'!F27</f>
        <v>0</v>
      </c>
    </row>
    <row r="15" customFormat="false" ht="12.75" hidden="false" customHeight="false" outlineLevel="0" collapsed="false">
      <c r="A15" s="2" t="str">
        <f aca="false">A14</f>
        <v>C101B</v>
      </c>
      <c r="B15" s="2" t="s">
        <v>48</v>
      </c>
      <c r="C15" s="0" t="n">
        <f aca="false">C14</f>
        <v>0</v>
      </c>
      <c r="D15" s="5" t="n">
        <f aca="false">D14</f>
        <v>0</v>
      </c>
      <c r="E15" s="0" t="n">
        <f aca="false">E14</f>
        <v>1</v>
      </c>
      <c r="F15" s="3" t="n">
        <f aca="false">'Form 1 B'!F29</f>
        <v>0</v>
      </c>
    </row>
    <row r="16" customFormat="false" ht="12.75" hidden="false" customHeight="false" outlineLevel="0" collapsed="false">
      <c r="A16" s="2" t="str">
        <f aca="false">A15</f>
        <v>C101B</v>
      </c>
      <c r="B16" s="2" t="s">
        <v>49</v>
      </c>
      <c r="C16" s="0" t="n">
        <f aca="false">C15</f>
        <v>0</v>
      </c>
      <c r="D16" s="5" t="n">
        <f aca="false">D15</f>
        <v>0</v>
      </c>
      <c r="E16" s="0" t="n">
        <f aca="false">E15</f>
        <v>1</v>
      </c>
      <c r="F16" s="3" t="n">
        <f aca="false">'Form 1 B'!F30</f>
        <v>0</v>
      </c>
    </row>
    <row r="17" customFormat="false" ht="12.75" hidden="false" customHeight="false" outlineLevel="0" collapsed="false">
      <c r="A17" s="2" t="str">
        <f aca="false">A16</f>
        <v>C101B</v>
      </c>
      <c r="B17" s="2" t="s">
        <v>50</v>
      </c>
      <c r="C17" s="0" t="n">
        <f aca="false">C16</f>
        <v>0</v>
      </c>
      <c r="D17" s="5" t="n">
        <f aca="false">D16</f>
        <v>0</v>
      </c>
      <c r="E17" s="0" t="n">
        <f aca="false">E16</f>
        <v>1</v>
      </c>
      <c r="F17" s="3" t="n">
        <f aca="false">'Form 1 B'!F32</f>
        <v>0</v>
      </c>
    </row>
    <row r="18" customFormat="false" ht="12.75" hidden="false" customHeight="false" outlineLevel="0" collapsed="false">
      <c r="A18" s="2" t="str">
        <f aca="false">A17</f>
        <v>C101B</v>
      </c>
      <c r="B18" s="2" t="s">
        <v>51</v>
      </c>
      <c r="C18" s="0" t="n">
        <f aca="false">C17</f>
        <v>0</v>
      </c>
      <c r="D18" s="5" t="n">
        <f aca="false">D17</f>
        <v>0</v>
      </c>
      <c r="E18" s="0" t="n">
        <f aca="false">E17</f>
        <v>1</v>
      </c>
      <c r="F18" s="3" t="n">
        <f aca="false">'Form 1 B'!F34</f>
        <v>0</v>
      </c>
    </row>
    <row r="19" customFormat="false" ht="12.75" hidden="false" customHeight="false" outlineLevel="0" collapsed="false">
      <c r="A19" s="2" t="str">
        <f aca="false">A18</f>
        <v>C101B</v>
      </c>
      <c r="B19" s="2" t="s">
        <v>52</v>
      </c>
      <c r="C19" s="0" t="n">
        <f aca="false">C18</f>
        <v>0</v>
      </c>
      <c r="D19" s="5" t="n">
        <f aca="false">D18</f>
        <v>0</v>
      </c>
      <c r="E19" s="0" t="n">
        <f aca="false">E18</f>
        <v>1</v>
      </c>
      <c r="F19" s="3" t="n">
        <f aca="false">'Form 1 B'!F35</f>
        <v>0</v>
      </c>
    </row>
    <row r="20" customFormat="false" ht="12.75" hidden="false" customHeight="false" outlineLevel="0" collapsed="false">
      <c r="A20" s="2" t="str">
        <f aca="false">A19</f>
        <v>C101B</v>
      </c>
      <c r="B20" s="2" t="s">
        <v>53</v>
      </c>
      <c r="C20" s="0" t="n">
        <f aca="false">C19</f>
        <v>0</v>
      </c>
      <c r="D20" s="5" t="n">
        <f aca="false">D19</f>
        <v>0</v>
      </c>
      <c r="E20" s="0" t="n">
        <f aca="false">E19</f>
        <v>1</v>
      </c>
      <c r="F20" s="3" t="n">
        <f aca="false">'Form 1 B'!F36</f>
        <v>12</v>
      </c>
    </row>
    <row r="21" customFormat="false" ht="12.75" hidden="false" customHeight="false" outlineLevel="0" collapsed="false">
      <c r="A21" s="2" t="str">
        <f aca="false">A20</f>
        <v>C101B</v>
      </c>
      <c r="B21" s="2" t="s">
        <v>54</v>
      </c>
      <c r="C21" s="0" t="n">
        <f aca="false">C20</f>
        <v>0</v>
      </c>
      <c r="D21" s="5" t="n">
        <f aca="false">D20</f>
        <v>0</v>
      </c>
      <c r="E21" s="0" t="n">
        <f aca="false">E20</f>
        <v>1</v>
      </c>
      <c r="F21" s="3" t="n">
        <f aca="false">'Form 1 B'!F37</f>
        <v>0</v>
      </c>
    </row>
    <row r="22" customFormat="false" ht="12.75" hidden="false" customHeight="false" outlineLevel="0" collapsed="false">
      <c r="A22" s="2" t="str">
        <f aca="false">A21</f>
        <v>C101B</v>
      </c>
      <c r="B22" s="2" t="s">
        <v>55</v>
      </c>
      <c r="C22" s="0" t="n">
        <f aca="false">C21</f>
        <v>0</v>
      </c>
      <c r="D22" s="5" t="n">
        <f aca="false">D21</f>
        <v>0</v>
      </c>
      <c r="E22" s="0" t="n">
        <f aca="false">E21</f>
        <v>1</v>
      </c>
      <c r="F22" s="3" t="n">
        <f aca="false">'Form 1 B'!F40</f>
        <v>0</v>
      </c>
    </row>
    <row r="23" customFormat="false" ht="12.75" hidden="false" customHeight="false" outlineLevel="0" collapsed="false">
      <c r="A23" s="2" t="str">
        <f aca="false">A22</f>
        <v>C101B</v>
      </c>
      <c r="B23" s="2" t="s">
        <v>56</v>
      </c>
      <c r="C23" s="0" t="n">
        <f aca="false">C22</f>
        <v>0</v>
      </c>
      <c r="D23" s="5" t="n">
        <f aca="false">D22</f>
        <v>0</v>
      </c>
      <c r="E23" s="0" t="n">
        <f aca="false">E22</f>
        <v>1</v>
      </c>
      <c r="F23" s="3" t="n">
        <f aca="false">'Form 1 B'!F41</f>
        <v>0</v>
      </c>
    </row>
    <row r="24" customFormat="false" ht="12.75" hidden="false" customHeight="false" outlineLevel="0" collapsed="false">
      <c r="A24" s="2" t="str">
        <f aca="false">A23</f>
        <v>C101B</v>
      </c>
      <c r="B24" s="2" t="s">
        <v>57</v>
      </c>
      <c r="C24" s="0" t="n">
        <f aca="false">C23</f>
        <v>0</v>
      </c>
      <c r="D24" s="5" t="n">
        <f aca="false">D23</f>
        <v>0</v>
      </c>
      <c r="E24" s="0" t="n">
        <f aca="false">E23</f>
        <v>1</v>
      </c>
      <c r="F24" s="3" t="n">
        <f aca="false">'Form 1 B'!F42</f>
        <v>0</v>
      </c>
    </row>
    <row r="25" customFormat="false" ht="12.75" hidden="false" customHeight="false" outlineLevel="0" collapsed="false">
      <c r="A25" s="2" t="str">
        <f aca="false">A24</f>
        <v>C101B</v>
      </c>
      <c r="B25" s="2" t="s">
        <v>58</v>
      </c>
      <c r="C25" s="0" t="n">
        <f aca="false">C24</f>
        <v>0</v>
      </c>
      <c r="D25" s="5" t="n">
        <f aca="false">D24</f>
        <v>0</v>
      </c>
      <c r="E25" s="0" t="n">
        <f aca="false">E24</f>
        <v>1</v>
      </c>
      <c r="F25" s="3" t="n">
        <f aca="false">'Form 1 B'!F43</f>
        <v>0</v>
      </c>
    </row>
    <row r="26" customFormat="false" ht="12.75" hidden="false" customHeight="false" outlineLevel="0" collapsed="false">
      <c r="A26" s="2" t="str">
        <f aca="false">A25</f>
        <v>C101B</v>
      </c>
      <c r="B26" s="2" t="s">
        <v>59</v>
      </c>
      <c r="C26" s="0" t="n">
        <f aca="false">C25</f>
        <v>0</v>
      </c>
      <c r="D26" s="5" t="n">
        <f aca="false">D25</f>
        <v>0</v>
      </c>
      <c r="E26" s="0" t="n">
        <f aca="false">E25</f>
        <v>1</v>
      </c>
      <c r="F26" s="3" t="n">
        <f aca="false">'Form 1 B'!F44</f>
        <v>0</v>
      </c>
    </row>
    <row r="27" customFormat="false" ht="12.75" hidden="false" customHeight="false" outlineLevel="0" collapsed="false">
      <c r="A27" s="2" t="str">
        <f aca="false">A26</f>
        <v>C101B</v>
      </c>
      <c r="B27" s="2" t="s">
        <v>60</v>
      </c>
      <c r="C27" s="0" t="n">
        <f aca="false">C26</f>
        <v>0</v>
      </c>
      <c r="D27" s="5" t="n">
        <f aca="false">D26</f>
        <v>0</v>
      </c>
      <c r="E27" s="0" t="n">
        <f aca="false">E26</f>
        <v>1</v>
      </c>
      <c r="F27" s="3" t="n">
        <f aca="false">'Form 1 B'!F46</f>
        <v>0</v>
      </c>
    </row>
    <row r="28" customFormat="false" ht="12.75" hidden="false" customHeight="false" outlineLevel="0" collapsed="false">
      <c r="A28" s="2" t="str">
        <f aca="false">A27</f>
        <v>C101B</v>
      </c>
      <c r="B28" s="2" t="s">
        <v>61</v>
      </c>
      <c r="C28" s="0" t="n">
        <f aca="false">C27</f>
        <v>0</v>
      </c>
      <c r="D28" s="5" t="n">
        <f aca="false">D27</f>
        <v>0</v>
      </c>
      <c r="E28" s="0" t="n">
        <f aca="false">E27</f>
        <v>1</v>
      </c>
      <c r="F28" s="3" t="n">
        <f aca="false">'Form 1 B'!F47</f>
        <v>0</v>
      </c>
    </row>
    <row r="29" customFormat="false" ht="12.75" hidden="false" customHeight="false" outlineLevel="0" collapsed="false">
      <c r="A29" s="2" t="str">
        <f aca="false">A28</f>
        <v>C101B</v>
      </c>
      <c r="B29" s="2" t="s">
        <v>62</v>
      </c>
      <c r="C29" s="0" t="n">
        <f aca="false">C28</f>
        <v>0</v>
      </c>
      <c r="D29" s="5" t="n">
        <f aca="false">D28</f>
        <v>0</v>
      </c>
      <c r="E29" s="0" t="n">
        <f aca="false">E28</f>
        <v>1</v>
      </c>
      <c r="F29" s="3" t="n">
        <f aca="false">'Form 1 B'!F49</f>
        <v>0</v>
      </c>
    </row>
    <row r="30" customFormat="false" ht="12.75" hidden="false" customHeight="false" outlineLevel="0" collapsed="false">
      <c r="A30" s="2" t="str">
        <f aca="false">A29</f>
        <v>C101B</v>
      </c>
      <c r="B30" s="2" t="s">
        <v>63</v>
      </c>
      <c r="C30" s="0" t="n">
        <f aca="false">C29</f>
        <v>0</v>
      </c>
      <c r="D30" s="5" t="n">
        <f aca="false">D29</f>
        <v>0</v>
      </c>
      <c r="E30" s="0" t="n">
        <f aca="false">E29</f>
        <v>1</v>
      </c>
      <c r="F30" s="3" t="n">
        <f aca="false">'Form 1 B'!F51</f>
        <v>0</v>
      </c>
    </row>
    <row r="31" customFormat="false" ht="12.75" hidden="false" customHeight="false" outlineLevel="0" collapsed="false">
      <c r="A31" s="2" t="str">
        <f aca="false">A30</f>
        <v>C101B</v>
      </c>
      <c r="B31" s="2" t="s">
        <v>64</v>
      </c>
      <c r="C31" s="0" t="n">
        <f aca="false">C30</f>
        <v>0</v>
      </c>
      <c r="D31" s="5" t="n">
        <f aca="false">D30</f>
        <v>0</v>
      </c>
      <c r="E31" s="0" t="n">
        <f aca="false">E30</f>
        <v>1</v>
      </c>
      <c r="F31" s="3" t="n">
        <f aca="false">'Form 1 B'!F53</f>
        <v>0</v>
      </c>
    </row>
    <row r="32" customFormat="false" ht="12.75" hidden="false" customHeight="false" outlineLevel="0" collapsed="false">
      <c r="A32" s="2" t="str">
        <f aca="false">A31</f>
        <v>C101B</v>
      </c>
      <c r="B32" s="2" t="s">
        <v>65</v>
      </c>
      <c r="C32" s="0" t="n">
        <f aca="false">C31</f>
        <v>0</v>
      </c>
      <c r="D32" s="5" t="n">
        <f aca="false">D31</f>
        <v>0</v>
      </c>
      <c r="E32" s="0" t="n">
        <f aca="false">E31</f>
        <v>1</v>
      </c>
      <c r="F32" s="3" t="n">
        <f aca="false">'Form 1 B'!F55</f>
        <v>0</v>
      </c>
    </row>
    <row r="33" customFormat="false" ht="12.75" hidden="false" customHeight="false" outlineLevel="0" collapsed="false">
      <c r="A33" s="2" t="str">
        <f aca="false">A32</f>
        <v>C101B</v>
      </c>
      <c r="B33" s="2" t="s">
        <v>66</v>
      </c>
      <c r="C33" s="0" t="n">
        <f aca="false">C32</f>
        <v>0</v>
      </c>
      <c r="D33" s="5" t="n">
        <f aca="false">D32</f>
        <v>0</v>
      </c>
      <c r="E33" s="0" t="n">
        <f aca="false">E32</f>
        <v>1</v>
      </c>
      <c r="F33" s="3" t="n">
        <f aca="false">'Form 1 B'!F57</f>
        <v>0</v>
      </c>
    </row>
    <row r="34" customFormat="false" ht="12.75" hidden="false" customHeight="false" outlineLevel="0" collapsed="false">
      <c r="A34" s="2" t="str">
        <f aca="false">A33</f>
        <v>C101B</v>
      </c>
      <c r="B34" s="2" t="s">
        <v>67</v>
      </c>
      <c r="C34" s="0" t="n">
        <f aca="false">C33</f>
        <v>0</v>
      </c>
      <c r="D34" s="5" t="n">
        <f aca="false">D33</f>
        <v>0</v>
      </c>
      <c r="E34" s="0" t="n">
        <f aca="false">E33</f>
        <v>1</v>
      </c>
      <c r="F34" s="3" t="n">
        <f aca="false">'Form 1 B'!F59</f>
        <v>0</v>
      </c>
    </row>
    <row r="35" customFormat="false" ht="12.75" hidden="false" customHeight="false" outlineLevel="0" collapsed="false">
      <c r="A35" s="2" t="str">
        <f aca="false">A34</f>
        <v>C101B</v>
      </c>
      <c r="B35" s="2" t="s">
        <v>68</v>
      </c>
      <c r="C35" s="0" t="n">
        <f aca="false">C34</f>
        <v>0</v>
      </c>
      <c r="D35" s="5" t="n">
        <f aca="false">D34</f>
        <v>0</v>
      </c>
      <c r="E35" s="0" t="n">
        <f aca="false">E34</f>
        <v>1</v>
      </c>
      <c r="F35" s="3" t="n">
        <f aca="false">'Form 1 B'!F61</f>
        <v>0</v>
      </c>
    </row>
    <row r="36" customFormat="false" ht="12.75" hidden="false" customHeight="false" outlineLevel="0" collapsed="false">
      <c r="A36" s="2" t="str">
        <f aca="false">A35</f>
        <v>C101B</v>
      </c>
      <c r="B36" s="2" t="s">
        <v>69</v>
      </c>
      <c r="C36" s="0" t="n">
        <f aca="false">C35</f>
        <v>0</v>
      </c>
      <c r="D36" s="5" t="n">
        <f aca="false">D35</f>
        <v>0</v>
      </c>
      <c r="E36" s="0" t="n">
        <f aca="false">E35</f>
        <v>1</v>
      </c>
      <c r="F36" s="3" t="n">
        <f aca="false">'Form 1 B'!F63</f>
        <v>0</v>
      </c>
    </row>
    <row r="37" customFormat="false" ht="12.75" hidden="false" customHeight="false" outlineLevel="0" collapsed="false">
      <c r="A37" s="2" t="str">
        <f aca="false">A36</f>
        <v>C101B</v>
      </c>
      <c r="B37" s="2" t="s">
        <v>70</v>
      </c>
      <c r="C37" s="0" t="n">
        <f aca="false">C36</f>
        <v>0</v>
      </c>
      <c r="D37" s="5" t="n">
        <f aca="false">D36</f>
        <v>0</v>
      </c>
      <c r="E37" s="0" t="n">
        <f aca="false">E36</f>
        <v>1</v>
      </c>
      <c r="F37" s="3" t="n">
        <f aca="false">'Form 1 B'!F65</f>
        <v>0</v>
      </c>
    </row>
    <row r="38" customFormat="false" ht="12.75" hidden="false" customHeight="false" outlineLevel="0" collapsed="false">
      <c r="A38" s="2" t="str">
        <f aca="false">A37</f>
        <v>C101B</v>
      </c>
      <c r="B38" s="2" t="s">
        <v>71</v>
      </c>
      <c r="C38" s="0" t="n">
        <f aca="false">C37</f>
        <v>0</v>
      </c>
      <c r="D38" s="5" t="n">
        <f aca="false">D37</f>
        <v>0</v>
      </c>
      <c r="E38" s="0" t="n">
        <f aca="false">E37</f>
        <v>1</v>
      </c>
      <c r="F38" s="3" t="n">
        <f aca="false">'Form 1 B'!F67</f>
        <v>0</v>
      </c>
    </row>
    <row r="39" customFormat="false" ht="12.75" hidden="false" customHeight="false" outlineLevel="0" collapsed="false">
      <c r="A39" s="2" t="str">
        <f aca="false">A38</f>
        <v>C101B</v>
      </c>
      <c r="B39" s="2" t="s">
        <v>72</v>
      </c>
      <c r="C39" s="0" t="n">
        <f aca="false">C38</f>
        <v>0</v>
      </c>
      <c r="D39" s="5" t="n">
        <f aca="false">D38</f>
        <v>0</v>
      </c>
      <c r="E39" s="0" t="n">
        <f aca="false">E38</f>
        <v>1</v>
      </c>
      <c r="F39" s="3" t="n">
        <f aca="false">'Form 1 B'!F6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12" topLeftCell="A16" activePane="bottomLeft" state="frozen"/>
      <selection pane="topLeft" activeCell="B1" activeCellId="0" sqref="B1"/>
      <selection pane="bottomLeft" activeCell="I26" activeCellId="0" sqref="I26"/>
    </sheetView>
  </sheetViews>
  <sheetFormatPr defaultColWidth="11.53515625" defaultRowHeight="12.75" zeroHeight="true" outlineLevelRow="0" outlineLevelCol="0"/>
  <cols>
    <col collapsed="false" customWidth="true" hidden="false" outlineLevel="0" max="1" min="1" style="119" width="22.14"/>
    <col collapsed="false" customWidth="true" hidden="false" outlineLevel="0" max="2" min="2" style="119" width="8.28"/>
    <col collapsed="false" customWidth="true" hidden="false" outlineLevel="0" max="3" min="3" style="119" width="27.14"/>
    <col collapsed="false" customWidth="true" hidden="false" outlineLevel="0" max="4" min="4" style="119" width="15.7"/>
    <col collapsed="false" customWidth="true" hidden="false" outlineLevel="0" max="5" min="5" style="120" width="3.28"/>
    <col collapsed="false" customWidth="true" hidden="false" outlineLevel="0" max="7" min="6" style="119" width="22.42"/>
    <col collapsed="false" customWidth="true" hidden="false" outlineLevel="0" max="8" min="8" style="121" width="1.56"/>
    <col collapsed="false" customWidth="true" hidden="false" outlineLevel="0" max="9" min="9" style="121" width="40.42"/>
    <col collapsed="false" customWidth="true" hidden="false" outlineLevel="0" max="10" min="10" style="119" width="18.41"/>
    <col collapsed="false" customWidth="true" hidden="true" outlineLevel="0" max="11" min="11" style="119" width="3.85"/>
    <col collapsed="false" customWidth="false" hidden="true" outlineLevel="0" max="257" min="12" style="119" width="11.53"/>
    <col collapsed="false" customWidth="false" hidden="true" outlineLevel="0" max="16384" min="258" style="0" width="11.53"/>
  </cols>
  <sheetData>
    <row r="1" s="120" customFormat="true" ht="12.75" hidden="false" customHeight="true" outlineLevel="0" collapsed="false">
      <c r="A1" s="123" t="s">
        <v>452</v>
      </c>
      <c r="B1" s="124" t="str">
        <f aca="false">IF('Cover Sheet'!$D$11="","",'Cover Sheet'!$D$11)</f>
        <v/>
      </c>
      <c r="C1" s="124"/>
      <c r="D1" s="124"/>
      <c r="E1" s="124"/>
      <c r="F1" s="124"/>
      <c r="G1" s="124"/>
      <c r="H1" s="138"/>
      <c r="I1" s="125" t="s">
        <v>539</v>
      </c>
      <c r="J1" s="125"/>
      <c r="IV1" s="126"/>
    </row>
    <row r="2" s="120" customFormat="true" ht="12.75" hidden="false" customHeight="false" outlineLevel="0" collapsed="false">
      <c r="A2" s="127" t="s">
        <v>454</v>
      </c>
      <c r="B2" s="124" t="str">
        <f aca="false">IF('Cover Sheet'!$D$15="","",'Cover Sheet'!$D$15)</f>
        <v/>
      </c>
      <c r="C2" s="124"/>
      <c r="D2" s="124"/>
      <c r="E2" s="124"/>
      <c r="F2" s="124"/>
      <c r="G2" s="124"/>
      <c r="H2" s="138"/>
      <c r="I2" s="125"/>
      <c r="J2" s="125"/>
      <c r="IV2" s="126"/>
    </row>
    <row r="3" s="120" customFormat="true" ht="12.75" hidden="false" customHeight="false" outlineLevel="0" collapsed="false">
      <c r="A3" s="128" t="s">
        <v>455</v>
      </c>
      <c r="B3" s="129" t="str">
        <f aca="false">IF('Cover Sheet'!$D$17="","",'Cover Sheet'!$D$17)</f>
        <v/>
      </c>
      <c r="C3" s="129"/>
      <c r="D3" s="129"/>
      <c r="E3" s="130" t="s">
        <v>456</v>
      </c>
      <c r="F3" s="129" t="str">
        <f aca="false">IF('Cover Sheet'!$D$18="","",'Cover Sheet'!$D$18)</f>
        <v/>
      </c>
      <c r="G3" s="129"/>
      <c r="H3" s="138"/>
      <c r="I3" s="125"/>
      <c r="J3" s="125"/>
      <c r="IV3" s="126"/>
    </row>
    <row r="4" s="120" customFormat="true" ht="12.75" hidden="false" customHeight="false" outlineLevel="0" collapsed="false">
      <c r="A4" s="128" t="s">
        <v>457</v>
      </c>
      <c r="B4" s="124" t="str">
        <f aca="false">IF('Cover Sheet'!$D$20="","",'Cover Sheet'!$D$20)</f>
        <v/>
      </c>
      <c r="C4" s="124"/>
      <c r="D4" s="124"/>
      <c r="E4" s="124"/>
      <c r="F4" s="124"/>
      <c r="G4" s="124"/>
      <c r="H4" s="138"/>
      <c r="I4" s="125"/>
      <c r="J4" s="125"/>
      <c r="IV4" s="126"/>
    </row>
    <row r="5" s="120" customFormat="true" ht="12.75" hidden="false" customHeight="false" outlineLevel="0" collapsed="false">
      <c r="A5" s="123" t="s">
        <v>458</v>
      </c>
      <c r="B5" s="131" t="s">
        <v>74</v>
      </c>
      <c r="C5" s="131"/>
      <c r="D5" s="131"/>
      <c r="E5" s="131"/>
      <c r="F5" s="131"/>
      <c r="G5" s="131"/>
      <c r="H5" s="138"/>
      <c r="I5" s="125"/>
      <c r="J5" s="125"/>
      <c r="IV5" s="126"/>
    </row>
    <row r="6" s="120" customFormat="true" ht="12.75" hidden="false" customHeight="false" outlineLevel="0" collapsed="false">
      <c r="A6" s="132"/>
      <c r="B6" s="133"/>
      <c r="C6" s="133"/>
      <c r="D6" s="133"/>
      <c r="E6" s="133"/>
      <c r="F6" s="133"/>
      <c r="G6" s="133"/>
      <c r="H6" s="138"/>
      <c r="I6" s="125"/>
      <c r="J6" s="125"/>
      <c r="IV6" s="126"/>
    </row>
    <row r="7" s="120" customFormat="true" ht="12.75" hidden="false" customHeight="false" outlineLevel="0" collapsed="false">
      <c r="A7" s="134" t="s">
        <v>540</v>
      </c>
      <c r="B7" s="134"/>
      <c r="C7" s="134"/>
      <c r="D7" s="134"/>
      <c r="E7" s="134"/>
      <c r="F7" s="134"/>
      <c r="G7" s="134"/>
      <c r="H7" s="138"/>
      <c r="I7" s="125"/>
      <c r="J7" s="125"/>
      <c r="IV7" s="126"/>
    </row>
    <row r="8" s="120" customFormat="true" ht="12.75" hidden="false" customHeight="false" outlineLevel="0" collapsed="false">
      <c r="A8" s="135" t="s">
        <v>460</v>
      </c>
      <c r="B8" s="135"/>
      <c r="C8" s="135"/>
      <c r="D8" s="135"/>
      <c r="E8" s="135"/>
      <c r="F8" s="135"/>
      <c r="G8" s="135"/>
      <c r="H8" s="138"/>
      <c r="I8" s="125"/>
      <c r="J8" s="125"/>
      <c r="IV8" s="126"/>
    </row>
    <row r="9" s="120" customFormat="true" ht="12.75" hidden="false" customHeight="false" outlineLevel="0" collapsed="false">
      <c r="F9" s="136"/>
      <c r="G9" s="136"/>
      <c r="H9" s="138"/>
      <c r="I9" s="125"/>
      <c r="J9" s="125"/>
      <c r="IV9" s="126"/>
    </row>
    <row r="10" s="120" customFormat="true" ht="12.75" hidden="false" customHeight="true" outlineLevel="0" collapsed="false">
      <c r="F10" s="137" t="s">
        <v>461</v>
      </c>
      <c r="G10" s="137" t="s">
        <v>462</v>
      </c>
      <c r="H10" s="138"/>
      <c r="I10" s="139"/>
      <c r="IV10" s="126"/>
    </row>
    <row r="11" s="120" customFormat="true" ht="25.5" hidden="false" customHeight="true" outlineLevel="0" collapsed="false">
      <c r="F11" s="137"/>
      <c r="G11" s="137"/>
      <c r="H11" s="138"/>
      <c r="I11" s="139"/>
      <c r="IV11" s="126"/>
    </row>
    <row r="12" s="120" customFormat="true" ht="12.75" hidden="false" customHeight="false" outlineLevel="0" collapsed="false">
      <c r="A12" s="140" t="s">
        <v>463</v>
      </c>
      <c r="B12" s="141"/>
      <c r="C12" s="141"/>
      <c r="D12" s="141"/>
      <c r="E12" s="142"/>
      <c r="F12" s="143" t="str">
        <f aca="false">IF('Cover Sheet'!D22=0," ",'Cover Sheet'!D22)</f>
        <v> </v>
      </c>
      <c r="G12" s="143" t="str">
        <f aca="false">IF('Cover Sheet'!D22=0," ",'Cover Sheet'!D22)</f>
        <v> </v>
      </c>
      <c r="H12" s="138"/>
      <c r="I12" s="139" t="s">
        <v>464</v>
      </c>
      <c r="J12" s="144"/>
      <c r="IV12" s="126"/>
    </row>
    <row r="13" s="120" customFormat="true" ht="12.75" hidden="false" customHeight="false" outlineLevel="0" collapsed="false">
      <c r="A13" s="145"/>
      <c r="B13" s="145"/>
      <c r="C13" s="145"/>
      <c r="D13" s="145"/>
      <c r="E13" s="145"/>
      <c r="F13" s="146"/>
      <c r="G13" s="146"/>
      <c r="H13" s="138"/>
      <c r="I13" s="138"/>
      <c r="J13" s="147"/>
      <c r="IV13" s="126"/>
    </row>
    <row r="14" customFormat="false" ht="12.75" hidden="false" customHeight="false" outlineLevel="0" collapsed="false">
      <c r="A14" s="148" t="s">
        <v>541</v>
      </c>
      <c r="B14" s="149"/>
      <c r="C14" s="149"/>
      <c r="D14" s="221"/>
      <c r="E14" s="151" t="n">
        <v>1</v>
      </c>
      <c r="F14" s="222"/>
      <c r="G14" s="223"/>
      <c r="I14" s="121" t="s">
        <v>542</v>
      </c>
      <c r="IV14" s="126"/>
    </row>
    <row r="15" customFormat="false" ht="12.75" hidden="false" customHeight="false" outlineLevel="0" collapsed="false">
      <c r="A15" s="224" t="s">
        <v>543</v>
      </c>
      <c r="B15" s="224"/>
      <c r="C15" s="224"/>
      <c r="D15" s="224"/>
      <c r="E15" s="142" t="n">
        <v>2</v>
      </c>
      <c r="F15" s="71" t="n">
        <f aca="false">F45+(F44*1.5)</f>
        <v>0</v>
      </c>
      <c r="G15" s="71" t="n">
        <f aca="false">G45+(G44*1.5)</f>
        <v>0</v>
      </c>
      <c r="H15" s="122"/>
      <c r="I15" s="121" t="s">
        <v>544</v>
      </c>
      <c r="IV15" s="126"/>
    </row>
    <row r="16" customFormat="false" ht="14.25" hidden="false" customHeight="true" outlineLevel="0" collapsed="false">
      <c r="A16" s="225" t="s">
        <v>512</v>
      </c>
      <c r="B16" s="226" t="s">
        <v>545</v>
      </c>
      <c r="C16" s="226"/>
      <c r="D16" s="226"/>
      <c r="E16" s="184"/>
      <c r="F16" s="227"/>
      <c r="G16" s="227"/>
      <c r="H16" s="122"/>
    </row>
    <row r="17" customFormat="false" ht="14.25" hidden="false" customHeight="true" outlineLevel="0" collapsed="false">
      <c r="A17" s="228" t="s">
        <v>514</v>
      </c>
      <c r="B17" s="226"/>
      <c r="C17" s="226"/>
      <c r="D17" s="226"/>
      <c r="E17" s="190" t="n">
        <v>3</v>
      </c>
      <c r="F17" s="229" t="n">
        <f aca="false">F47+(F46*1.5)</f>
        <v>0</v>
      </c>
      <c r="G17" s="229" t="n">
        <f aca="false">G47+(G46*1.5)</f>
        <v>0</v>
      </c>
      <c r="H17" s="122"/>
      <c r="I17" s="121" t="s">
        <v>544</v>
      </c>
    </row>
    <row r="18" customFormat="false" ht="13.5" hidden="false" customHeight="true" outlineLevel="0" collapsed="false">
      <c r="A18" s="228" t="s">
        <v>516</v>
      </c>
      <c r="B18" s="226" t="s">
        <v>546</v>
      </c>
      <c r="C18" s="226"/>
      <c r="D18" s="226"/>
      <c r="E18" s="184"/>
      <c r="F18" s="227"/>
      <c r="G18" s="227"/>
      <c r="H18" s="122"/>
    </row>
    <row r="19" customFormat="false" ht="13.5" hidden="false" customHeight="true" outlineLevel="0" collapsed="false">
      <c r="A19" s="230" t="s">
        <v>547</v>
      </c>
      <c r="B19" s="226"/>
      <c r="C19" s="226"/>
      <c r="D19" s="226"/>
      <c r="E19" s="190" t="n">
        <v>4</v>
      </c>
      <c r="F19" s="229" t="n">
        <f aca="false">F49+(F48*1.5)</f>
        <v>0</v>
      </c>
      <c r="G19" s="229" t="n">
        <f aca="false">G49+(G48*1.5)</f>
        <v>0</v>
      </c>
      <c r="H19" s="122"/>
      <c r="I19" s="121" t="s">
        <v>544</v>
      </c>
    </row>
    <row r="20" customFormat="false" ht="15" hidden="false" customHeight="true" outlineLevel="0" collapsed="false">
      <c r="A20" s="228" t="s">
        <v>512</v>
      </c>
      <c r="B20" s="226" t="s">
        <v>545</v>
      </c>
      <c r="C20" s="226"/>
      <c r="D20" s="226"/>
      <c r="E20" s="184"/>
      <c r="F20" s="227"/>
      <c r="G20" s="227"/>
      <c r="H20" s="122"/>
    </row>
    <row r="21" customFormat="false" ht="15" hidden="false" customHeight="true" outlineLevel="0" collapsed="false">
      <c r="A21" s="228" t="s">
        <v>519</v>
      </c>
      <c r="B21" s="226"/>
      <c r="C21" s="226"/>
      <c r="D21" s="226"/>
      <c r="E21" s="190" t="n">
        <v>5</v>
      </c>
      <c r="F21" s="229" t="n">
        <f aca="false">F51+(F50*1.5)</f>
        <v>0</v>
      </c>
      <c r="G21" s="229" t="n">
        <f aca="false">G51+(G50*1.5)</f>
        <v>0</v>
      </c>
      <c r="H21" s="195"/>
      <c r="I21" s="121" t="s">
        <v>544</v>
      </c>
    </row>
    <row r="22" customFormat="false" ht="13.5" hidden="false" customHeight="true" outlineLevel="0" collapsed="false">
      <c r="A22" s="228" t="s">
        <v>520</v>
      </c>
      <c r="B22" s="226" t="s">
        <v>546</v>
      </c>
      <c r="C22" s="226"/>
      <c r="D22" s="226"/>
      <c r="E22" s="184"/>
      <c r="F22" s="227"/>
      <c r="G22" s="227"/>
      <c r="H22" s="122"/>
    </row>
    <row r="23" customFormat="false" ht="13.5" hidden="false" customHeight="true" outlineLevel="0" collapsed="false">
      <c r="A23" s="230" t="s">
        <v>547</v>
      </c>
      <c r="B23" s="226"/>
      <c r="C23" s="226"/>
      <c r="D23" s="226"/>
      <c r="E23" s="190" t="n">
        <v>6</v>
      </c>
      <c r="F23" s="229" t="n">
        <f aca="false">F53+(F52*1.5)</f>
        <v>0</v>
      </c>
      <c r="G23" s="229" t="n">
        <f aca="false">G53+(G52*1.5)</f>
        <v>0</v>
      </c>
      <c r="H23" s="122"/>
      <c r="I23" s="121" t="s">
        <v>544</v>
      </c>
    </row>
    <row r="24" customFormat="false" ht="12.75" hidden="false" customHeight="false" outlineLevel="0" collapsed="false">
      <c r="A24" s="151" t="s">
        <v>548</v>
      </c>
      <c r="B24" s="151"/>
      <c r="C24" s="140"/>
      <c r="D24" s="142"/>
      <c r="E24" s="212" t="n">
        <v>7</v>
      </c>
      <c r="F24" s="71" t="n">
        <f aca="false">F15+(F16+F17)+(F18+F19)-(F20+F21)-(F22+F23)</f>
        <v>0</v>
      </c>
      <c r="G24" s="71" t="n">
        <f aca="false">G15+(G16+G17)+(G18+G19)-(G20+G21)-(G22+G23)</f>
        <v>0</v>
      </c>
      <c r="H24" s="122"/>
      <c r="I24" s="121" t="s">
        <v>544</v>
      </c>
    </row>
    <row r="25" customFormat="false" ht="12.75" hidden="false" customHeight="false" outlineLevel="0" collapsed="false">
      <c r="A25" s="154" t="s">
        <v>473</v>
      </c>
      <c r="B25" s="155"/>
      <c r="C25" s="155"/>
      <c r="D25" s="150"/>
      <c r="E25" s="151" t="n">
        <v>8</v>
      </c>
      <c r="F25" s="71" t="n">
        <v>12</v>
      </c>
      <c r="G25" s="71" t="n">
        <v>12</v>
      </c>
      <c r="I25" s="121" t="s">
        <v>549</v>
      </c>
    </row>
    <row r="26" customFormat="false" ht="12.75" hidden="false" customHeight="false" outlineLevel="0" collapsed="false">
      <c r="A26" s="154" t="s">
        <v>550</v>
      </c>
      <c r="B26" s="155"/>
      <c r="C26" s="155"/>
      <c r="D26" s="150"/>
      <c r="E26" s="151" t="n">
        <v>9</v>
      </c>
      <c r="F26" s="152"/>
      <c r="G26" s="152"/>
      <c r="I26" s="121" t="s">
        <v>549</v>
      </c>
    </row>
    <row r="27" customFormat="false" ht="12.75" hidden="false" customHeight="false" outlineLevel="0" collapsed="false">
      <c r="A27" s="140" t="s">
        <v>551</v>
      </c>
      <c r="B27" s="141"/>
      <c r="C27" s="141"/>
      <c r="D27" s="150"/>
      <c r="E27" s="151" t="n">
        <v>10</v>
      </c>
      <c r="F27" s="71" t="n">
        <f aca="false">IF(F26=0,0,F24*(F25/F26))</f>
        <v>0</v>
      </c>
      <c r="G27" s="71" t="n">
        <f aca="false">IF(G26=0,0,G24*(G25/G26))</f>
        <v>0</v>
      </c>
      <c r="I27" s="121" t="s">
        <v>549</v>
      </c>
    </row>
    <row r="28" customFormat="false" ht="12.75" hidden="false" customHeight="false" outlineLevel="0" collapsed="false">
      <c r="A28" s="164" t="s">
        <v>552</v>
      </c>
      <c r="B28" s="140" t="s">
        <v>477</v>
      </c>
      <c r="C28" s="141"/>
      <c r="D28" s="150"/>
      <c r="E28" s="151" t="n">
        <v>11</v>
      </c>
      <c r="F28" s="71" t="n">
        <f aca="false">F27-F31</f>
        <v>0</v>
      </c>
      <c r="G28" s="71" t="n">
        <f aca="false">G27-G31</f>
        <v>0</v>
      </c>
    </row>
    <row r="29" customFormat="false" ht="24.75" hidden="false" customHeight="true" outlineLevel="0" collapsed="false">
      <c r="A29" s="164"/>
      <c r="B29" s="231" t="s">
        <v>553</v>
      </c>
      <c r="C29" s="232" t="s">
        <v>554</v>
      </c>
      <c r="D29" s="232"/>
      <c r="E29" s="174" t="n">
        <v>12</v>
      </c>
      <c r="F29" s="167" t="n">
        <f aca="false">IF('Cover Sheet'!D15="Pure Reinsurance",IF(F28*'Cover Sheet'!D24&lt;=35000000,F28*0.26,(35000000/'Cover Sheet'!D24)*0.26),IF(F28*'Cover Sheet'!D24&lt;=42900000,F28*0.26,(42900000/'Cover Sheet'!D24)*0.26))</f>
        <v>0</v>
      </c>
      <c r="G29" s="167" t="n">
        <f aca="false">IF('Cover Sheet'!D15="Pure Reinsurance",IF(G28*'Cover Sheet'!D27&lt;=35000000,G28*0.26,(35000000/'Cover Sheet'!D27)*0.26),IF(G28*'Cover Sheet'!D27&lt;=42900000,G28*0.26,(42900000/'Cover Sheet'!D27)*0.26))</f>
        <v>0</v>
      </c>
      <c r="H29" s="180"/>
      <c r="I29" s="121" t="s">
        <v>555</v>
      </c>
    </row>
    <row r="30" customFormat="false" ht="25.5" hidden="false" customHeight="true" outlineLevel="0" collapsed="false">
      <c r="A30" s="164"/>
      <c r="B30" s="231"/>
      <c r="C30" s="232" t="s">
        <v>556</v>
      </c>
      <c r="D30" s="232"/>
      <c r="E30" s="174" t="n">
        <v>13</v>
      </c>
      <c r="F30" s="167" t="n">
        <f aca="false">IF('Cover Sheet'!D15="Pure Reinsurance",IF(F28*'Cover Sheet'!D24&gt;=35000000,(((F28*'Cover Sheet'!D24)-35000000)*0.23)/('Cover Sheet'!D24),0),IF(F28*'Cover Sheet'!D24&gt;=42900000,(((F28*'Cover Sheet'!D24)-42900000)*0.23)/('Cover Sheet'!D24),0))</f>
        <v>0</v>
      </c>
      <c r="G30" s="167" t="n">
        <f aca="false">IF('Cover Sheet'!D15="Pure Reinsurance",IF(G28*'Cover Sheet'!D27&gt;=35000000,(((G28*'Cover Sheet'!D27)-35000000)*0.23)/('Cover Sheet'!D27),0),IF(G28*'Cover Sheet'!D27&gt;=42900000,(((G28*'Cover Sheet'!D27)-42900000)*0.23)/('Cover Sheet'!D27),0))</f>
        <v>0</v>
      </c>
      <c r="H30" s="180"/>
      <c r="I30" s="121" t="s">
        <v>557</v>
      </c>
    </row>
    <row r="31" customFormat="false" ht="12.75" hidden="false" customHeight="false" outlineLevel="0" collapsed="false">
      <c r="A31" s="164"/>
      <c r="B31" s="233" t="s">
        <v>484</v>
      </c>
      <c r="C31" s="234"/>
      <c r="D31" s="235"/>
      <c r="E31" s="151" t="n">
        <v>14</v>
      </c>
      <c r="F31" s="152"/>
      <c r="G31" s="152"/>
    </row>
    <row r="32" customFormat="false" ht="39" hidden="false" customHeight="true" outlineLevel="0" collapsed="false">
      <c r="A32" s="164"/>
      <c r="B32" s="236" t="s">
        <v>485</v>
      </c>
      <c r="C32" s="232" t="s">
        <v>558</v>
      </c>
      <c r="D32" s="232"/>
      <c r="E32" s="174" t="n">
        <v>15</v>
      </c>
      <c r="F32" s="167" t="n">
        <f aca="false">IF('Cover Sheet'!D15="Pure Reinsurance",IF(F31*'Cover Sheet'!D24&lt;=35000000,F31*(0.26/3),(35000000/'Cover Sheet'!D24)*(0.26/3)),IF(F31*'Cover Sheet'!D24&lt;=42900000,F31*(0.26/3),(42900000/'Cover Sheet'!D24)*(0.26/3)))</f>
        <v>0</v>
      </c>
      <c r="G32" s="167" t="n">
        <f aca="false">IF('Cover Sheet'!D15="Pure Reinsurance",IF(G31*'Cover Sheet'!D27&lt;=35000000,G31*(0.26/3),(35000000/'Cover Sheet'!D27)*(0.26/3)),IF(G31*'Cover Sheet'!D27&lt;=42900000,G31*(0.26/3),(42900000/'Cover Sheet'!D27)*(0.26/3)))</f>
        <v>0</v>
      </c>
      <c r="H32" s="180"/>
      <c r="I32" s="121" t="s">
        <v>557</v>
      </c>
    </row>
    <row r="33" customFormat="false" ht="27.75" hidden="false" customHeight="true" outlineLevel="0" collapsed="false">
      <c r="A33" s="164"/>
      <c r="B33" s="236"/>
      <c r="C33" s="232" t="s">
        <v>559</v>
      </c>
      <c r="D33" s="232"/>
      <c r="E33" s="174" t="n">
        <v>16</v>
      </c>
      <c r="F33" s="167" t="n">
        <f aca="false">IF('Cover Sheet'!D15="Pure Reinsurance",IF(F31*'Cover Sheet'!D24&gt;=35000000,(((F31*'Cover Sheet'!D24)-35000000)*(0.23/3))/('Cover Sheet'!D24),0),IF(F31*'Cover Sheet'!D24&gt;=42900000,(((F31*'Cover Sheet'!D24)-42900000)*(0.23/3))/('Cover Sheet'!D24),0))</f>
        <v>0</v>
      </c>
      <c r="G33" s="167" t="n">
        <f aca="false">IF('Cover Sheet'!D15="Pure Reinsurance",IF(G31*'Cover Sheet'!D27&gt;=35000000,(((G31*'Cover Sheet'!D27)-35000000)*(0.23/3))/('Cover Sheet'!D27),0),IF(G31*'Cover Sheet'!D27&gt;=42900000,(((G31*'Cover Sheet'!D27)-42900000)*(0.23/3))/('Cover Sheet'!D27),0))</f>
        <v>0</v>
      </c>
      <c r="H33" s="180"/>
      <c r="I33" s="121" t="s">
        <v>557</v>
      </c>
    </row>
    <row r="34" customFormat="false" ht="12.75" hidden="false" customHeight="false" outlineLevel="0" collapsed="false">
      <c r="A34" s="185" t="s">
        <v>560</v>
      </c>
      <c r="B34" s="237"/>
      <c r="C34" s="145"/>
      <c r="E34" s="191" t="n">
        <v>17</v>
      </c>
      <c r="F34" s="71" t="n">
        <f aca="false">F29+F30+F32+F33</f>
        <v>0</v>
      </c>
      <c r="G34" s="71" t="n">
        <f aca="false">G29+G30+G32+G33</f>
        <v>0</v>
      </c>
      <c r="I34" s="121" t="s">
        <v>557</v>
      </c>
    </row>
    <row r="35" customFormat="false" ht="12.75" hidden="false" customHeight="false" outlineLevel="0" collapsed="false">
      <c r="A35" s="154" t="s">
        <v>561</v>
      </c>
      <c r="B35" s="211"/>
      <c r="C35" s="211"/>
      <c r="D35" s="212"/>
      <c r="E35" s="212" t="n">
        <v>18</v>
      </c>
      <c r="F35" s="213" t="n">
        <f aca="false">'Form 1 A'!F67</f>
        <v>0</v>
      </c>
      <c r="G35" s="213" t="n">
        <f aca="false">'Form 1 A'!G67</f>
        <v>0</v>
      </c>
      <c r="I35" s="121" t="s">
        <v>562</v>
      </c>
    </row>
    <row r="36" customFormat="false" ht="12.75" hidden="false" customHeight="false" outlineLevel="0" collapsed="false">
      <c r="A36" s="140" t="s">
        <v>563</v>
      </c>
      <c r="B36" s="141"/>
      <c r="C36" s="141"/>
      <c r="D36" s="142"/>
      <c r="E36" s="142" t="n">
        <v>19</v>
      </c>
      <c r="F36" s="214" t="n">
        <f aca="false">IF(F35&gt;0.5,F34*F35,F34*0.5)</f>
        <v>0</v>
      </c>
      <c r="G36" s="214" t="n">
        <f aca="false">IF(G35&gt;0.5,G34*G35,G34*0.5)</f>
        <v>0</v>
      </c>
      <c r="I36" s="121" t="s">
        <v>562</v>
      </c>
    </row>
    <row r="37" customFormat="false" ht="12.75" hidden="false" customHeight="false" outlineLevel="0" collapsed="false">
      <c r="A37" s="238" t="s">
        <v>564</v>
      </c>
      <c r="B37" s="141"/>
      <c r="C37" s="141"/>
      <c r="D37" s="142"/>
      <c r="E37" s="142" t="n">
        <v>20</v>
      </c>
      <c r="F37" s="214" t="n">
        <f aca="false">IF('Form 1 A'!F68&gt;'Form 2 A'!F36,'Form 1 A'!F68,'Form 2 A'!F36)</f>
        <v>0</v>
      </c>
      <c r="G37" s="214" t="n">
        <f aca="false">IF('Form 1 A'!G68&gt;'Form 2 A'!G36,'Form 1 A'!G68,'Form 2 A'!G36)</f>
        <v>0</v>
      </c>
    </row>
    <row r="38" customFormat="false" ht="12.75" hidden="false" customHeight="false" outlineLevel="0" collapsed="false">
      <c r="A38" s="224" t="s">
        <v>565</v>
      </c>
      <c r="B38" s="224"/>
      <c r="C38" s="224"/>
      <c r="D38" s="224"/>
      <c r="E38" s="142" t="n">
        <v>21</v>
      </c>
      <c r="F38" s="214" t="n">
        <f aca="false">'Form 1 A'!F59+'Form 1 A'!F61</f>
        <v>0</v>
      </c>
      <c r="G38" s="214" t="n">
        <f aca="false">'Form 1 A'!G59+'Form 1 A'!G61</f>
        <v>0</v>
      </c>
    </row>
    <row r="39" customFormat="false" ht="12.75" hidden="false" customHeight="false" outlineLevel="0" collapsed="false">
      <c r="A39" s="239" t="s">
        <v>566</v>
      </c>
      <c r="B39" s="239"/>
      <c r="C39" s="239"/>
      <c r="D39" s="239"/>
      <c r="E39" s="142" t="n">
        <v>22</v>
      </c>
      <c r="F39" s="71" t="n">
        <f aca="false">IF(OR(F38=0,G38=0),0,IF(F38&gt;G38,G40,(F38/G38)*G40))</f>
        <v>0</v>
      </c>
      <c r="G39" s="240"/>
      <c r="I39" s="121" t="s">
        <v>567</v>
      </c>
    </row>
    <row r="40" customFormat="false" ht="12.75" hidden="false" customHeight="false" outlineLevel="0" collapsed="false">
      <c r="A40" s="241" t="s">
        <v>568</v>
      </c>
      <c r="B40" s="211"/>
      <c r="C40" s="211"/>
      <c r="D40" s="212"/>
      <c r="E40" s="142" t="n">
        <v>23</v>
      </c>
      <c r="F40" s="71" t="n">
        <f aca="false">IF(F37&gt;F39,F37,F39)</f>
        <v>0</v>
      </c>
      <c r="G40" s="71" t="n">
        <f aca="false">IF(G37&gt;G39,G37,G39)</f>
        <v>0</v>
      </c>
    </row>
    <row r="41" customFormat="false" ht="12.75" hidden="false" customHeight="false" outlineLevel="0" collapsed="false">
      <c r="A41" s="145"/>
      <c r="B41" s="145"/>
      <c r="C41" s="145"/>
      <c r="D41" s="145"/>
      <c r="E41" s="145"/>
      <c r="F41" s="55"/>
    </row>
    <row r="42" customFormat="false" ht="12.75" hidden="false" customHeight="false" outlineLevel="0" collapsed="false">
      <c r="A42" s="145"/>
      <c r="B42" s="145"/>
      <c r="C42" s="145"/>
      <c r="D42" s="145"/>
      <c r="E42" s="145"/>
      <c r="F42" s="55"/>
    </row>
    <row r="43" customFormat="false" ht="12.75" hidden="false" customHeight="false" outlineLevel="0" collapsed="false">
      <c r="A43" s="145"/>
      <c r="B43" s="145"/>
      <c r="C43" s="145"/>
      <c r="D43" s="145"/>
      <c r="E43" s="145"/>
      <c r="F43" s="55"/>
    </row>
    <row r="44" customFormat="false" ht="17.25" hidden="false" customHeight="true" outlineLevel="0" collapsed="false">
      <c r="A44" s="165" t="s">
        <v>569</v>
      </c>
      <c r="B44" s="165"/>
      <c r="C44" s="242" t="s">
        <v>570</v>
      </c>
      <c r="D44" s="141"/>
      <c r="E44" s="142"/>
      <c r="F44" s="243"/>
      <c r="G44" s="244"/>
    </row>
    <row r="45" customFormat="false" ht="17.25" hidden="false" customHeight="true" outlineLevel="0" collapsed="false">
      <c r="A45" s="165"/>
      <c r="B45" s="165"/>
      <c r="C45" s="242" t="s">
        <v>571</v>
      </c>
      <c r="D45" s="141"/>
      <c r="E45" s="142"/>
      <c r="F45" s="243"/>
      <c r="G45" s="244"/>
    </row>
    <row r="46" customFormat="false" ht="17.25" hidden="false" customHeight="true" outlineLevel="0" collapsed="false">
      <c r="A46" s="165" t="s">
        <v>572</v>
      </c>
      <c r="B46" s="165"/>
      <c r="C46" s="245" t="s">
        <v>573</v>
      </c>
      <c r="D46" s="246" t="s">
        <v>574</v>
      </c>
      <c r="E46" s="246"/>
      <c r="F46" s="243"/>
      <c r="G46" s="244"/>
    </row>
    <row r="47" customFormat="false" ht="17.25" hidden="false" customHeight="true" outlineLevel="0" collapsed="false">
      <c r="A47" s="165"/>
      <c r="B47" s="165"/>
      <c r="C47" s="245"/>
      <c r="D47" s="246" t="s">
        <v>571</v>
      </c>
      <c r="E47" s="246"/>
      <c r="F47" s="243"/>
      <c r="G47" s="244"/>
    </row>
    <row r="48" customFormat="false" ht="17.25" hidden="false" customHeight="true" outlineLevel="0" collapsed="false">
      <c r="A48" s="165"/>
      <c r="B48" s="165"/>
      <c r="C48" s="245" t="s">
        <v>575</v>
      </c>
      <c r="D48" s="246" t="s">
        <v>574</v>
      </c>
      <c r="E48" s="246"/>
      <c r="F48" s="243" t="n">
        <v>0</v>
      </c>
      <c r="G48" s="244"/>
    </row>
    <row r="49" customFormat="false" ht="17.25" hidden="false" customHeight="true" outlineLevel="0" collapsed="false">
      <c r="A49" s="165"/>
      <c r="B49" s="165"/>
      <c r="C49" s="245"/>
      <c r="D49" s="246" t="s">
        <v>571</v>
      </c>
      <c r="E49" s="246"/>
      <c r="F49" s="243" t="n">
        <v>0</v>
      </c>
      <c r="G49" s="244"/>
    </row>
    <row r="50" customFormat="false" ht="17.25" hidden="false" customHeight="true" outlineLevel="0" collapsed="false">
      <c r="A50" s="165" t="s">
        <v>576</v>
      </c>
      <c r="B50" s="165"/>
      <c r="C50" s="245" t="s">
        <v>573</v>
      </c>
      <c r="D50" s="246" t="s">
        <v>574</v>
      </c>
      <c r="E50" s="246"/>
      <c r="F50" s="243" t="n">
        <v>0</v>
      </c>
      <c r="G50" s="244"/>
    </row>
    <row r="51" customFormat="false" ht="17.25" hidden="false" customHeight="true" outlineLevel="0" collapsed="false">
      <c r="A51" s="165"/>
      <c r="B51" s="165"/>
      <c r="C51" s="245"/>
      <c r="D51" s="246" t="s">
        <v>571</v>
      </c>
      <c r="E51" s="246"/>
      <c r="F51" s="243" t="n">
        <v>0</v>
      </c>
      <c r="G51" s="244"/>
    </row>
    <row r="52" customFormat="false" ht="17.25" hidden="false" customHeight="true" outlineLevel="0" collapsed="false">
      <c r="A52" s="165"/>
      <c r="B52" s="165"/>
      <c r="C52" s="245" t="s">
        <v>575</v>
      </c>
      <c r="D52" s="246" t="s">
        <v>574</v>
      </c>
      <c r="E52" s="246"/>
      <c r="F52" s="243" t="n">
        <v>0</v>
      </c>
      <c r="G52" s="244"/>
    </row>
    <row r="53" customFormat="false" ht="17.25" hidden="false" customHeight="true" outlineLevel="0" collapsed="false">
      <c r="A53" s="165"/>
      <c r="B53" s="165"/>
      <c r="C53" s="245"/>
      <c r="D53" s="246" t="s">
        <v>571</v>
      </c>
      <c r="E53" s="246"/>
      <c r="F53" s="243" t="n">
        <v>0</v>
      </c>
      <c r="G53" s="244"/>
    </row>
    <row r="54" customFormat="false" ht="17.25" hidden="false" customHeight="true" outlineLevel="0" collapsed="false">
      <c r="A54" s="247"/>
      <c r="B54" s="247"/>
      <c r="C54" s="248"/>
      <c r="D54" s="249"/>
      <c r="E54" s="250"/>
      <c r="F54" s="251"/>
      <c r="G54" s="252"/>
    </row>
    <row r="55" customFormat="false" ht="17.25" hidden="false" customHeight="true" outlineLevel="0" collapsed="false">
      <c r="A55" s="247"/>
      <c r="B55" s="247"/>
      <c r="C55" s="248"/>
      <c r="D55" s="249"/>
      <c r="E55" s="250"/>
      <c r="F55" s="251"/>
      <c r="G55" s="252"/>
    </row>
    <row r="56" customFormat="false" ht="17.25" hidden="false" customHeight="true" outlineLevel="0" collapsed="false">
      <c r="A56" s="247"/>
      <c r="B56" s="247"/>
      <c r="C56" s="248"/>
      <c r="D56" s="249"/>
      <c r="E56" s="250"/>
      <c r="F56" s="251"/>
      <c r="G56" s="252"/>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sheetData>
  <sheetProtection sheet="true" password="c8bc"/>
  <mergeCells count="40">
    <mergeCell ref="B1:G1"/>
    <mergeCell ref="I1:J9"/>
    <mergeCell ref="B2:G2"/>
    <mergeCell ref="B3:D3"/>
    <mergeCell ref="F3:G3"/>
    <mergeCell ref="B4:G4"/>
    <mergeCell ref="B5:G5"/>
    <mergeCell ref="A7:G7"/>
    <mergeCell ref="A8:G8"/>
    <mergeCell ref="F10:F11"/>
    <mergeCell ref="G10:G11"/>
    <mergeCell ref="A15:D15"/>
    <mergeCell ref="B16:D17"/>
    <mergeCell ref="B18:D19"/>
    <mergeCell ref="B20:D21"/>
    <mergeCell ref="B22:D23"/>
    <mergeCell ref="A28:A33"/>
    <mergeCell ref="B29:B30"/>
    <mergeCell ref="C29:D29"/>
    <mergeCell ref="C30:D30"/>
    <mergeCell ref="B32:B33"/>
    <mergeCell ref="C32:D32"/>
    <mergeCell ref="C33:D33"/>
    <mergeCell ref="A38:D38"/>
    <mergeCell ref="A39:D39"/>
    <mergeCell ref="A44:B45"/>
    <mergeCell ref="A46:B49"/>
    <mergeCell ref="C46:C47"/>
    <mergeCell ref="D46:E46"/>
    <mergeCell ref="D47:E47"/>
    <mergeCell ref="C48:C49"/>
    <mergeCell ref="D48:E48"/>
    <mergeCell ref="D49:E49"/>
    <mergeCell ref="A50:B53"/>
    <mergeCell ref="C50:C51"/>
    <mergeCell ref="D50:E50"/>
    <mergeCell ref="D51:E51"/>
    <mergeCell ref="C52:C53"/>
    <mergeCell ref="D52:E52"/>
    <mergeCell ref="D53:E53"/>
  </mergeCells>
  <dataValidations count="4">
    <dataValidation allowBlank="true" errorStyle="stop" operator="between" showDropDown="false" showErrorMessage="true" showInputMessage="false" sqref="F26:G26" type="whole">
      <formula1>1</formula1>
      <formula2>1000000</formula2>
    </dataValidation>
    <dataValidation allowBlank="true" errorStyle="stop" operator="between" showDropDown="false" showErrorMessage="true" showInputMessage="false" sqref="D14" type="list">
      <formula1>"3,7"</formula1>
      <formula2>0</formula2>
    </dataValidation>
    <dataValidation allowBlank="true" error="The value must be greater or equal to 0 and must not exceed the level of the annualised sub-total A" errorStyle="stop" errorTitle="Invalid entry" operator="between" showDropDown="false" showErrorMessage="true" showInputMessage="false" sqref="F28:G28" type="decimal">
      <formula1>0</formula1>
      <formula2>F27</formula2>
    </dataValidation>
    <dataValidation allowBlank="true" errorStyle="stop" operator="lessThanOrEqual" showDropDown="false" showErrorMessage="true" showInputMessage="false" sqref="F31:G31" type="decimal">
      <formula1>F27</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40" activeCellId="0" sqref="G40"/>
    </sheetView>
  </sheetViews>
  <sheetFormatPr defaultColWidth="11.53515625" defaultRowHeight="12.75" zeroHeight="true" outlineLevelRow="0" outlineLevelCol="0"/>
  <cols>
    <col collapsed="false" customWidth="true" hidden="false" outlineLevel="0" max="1" min="1" style="119" width="22.14"/>
    <col collapsed="false" customWidth="true" hidden="false" outlineLevel="0" max="2" min="2" style="119" width="8.28"/>
    <col collapsed="false" customWidth="true" hidden="false" outlineLevel="0" max="3" min="3" style="119" width="27.14"/>
    <col collapsed="false" customWidth="true" hidden="false" outlineLevel="0" max="4" min="4" style="119" width="15.7"/>
    <col collapsed="false" customWidth="true" hidden="false" outlineLevel="0" max="5" min="5" style="120" width="3.28"/>
    <col collapsed="false" customWidth="true" hidden="false" outlineLevel="0" max="7" min="6" style="119" width="22.42"/>
    <col collapsed="false" customWidth="true" hidden="false" outlineLevel="0" max="8" min="8" style="119" width="3.42"/>
    <col collapsed="false" customWidth="true" hidden="false" outlineLevel="0" max="9" min="9" style="119" width="40.42"/>
    <col collapsed="false" customWidth="true" hidden="false" outlineLevel="0" max="10" min="10" style="119" width="18.41"/>
    <col collapsed="false" customWidth="true" hidden="true" outlineLevel="0" max="11" min="11" style="119" width="3.85"/>
    <col collapsed="false" customWidth="false" hidden="true" outlineLevel="0" max="257" min="12" style="119" width="11.53"/>
    <col collapsed="false" customWidth="false" hidden="true" outlineLevel="0" max="16384" min="258" style="0" width="11.53"/>
  </cols>
  <sheetData>
    <row r="1" s="120" customFormat="true" ht="12.75" hidden="false" customHeight="false" outlineLevel="0" collapsed="false">
      <c r="A1" s="123" t="s">
        <v>452</v>
      </c>
      <c r="B1" s="124" t="str">
        <f aca="false">IF('Cover Sheet'!D15="Pure Reinsurance",'Cover Sheet'!D11,"")</f>
        <v/>
      </c>
      <c r="C1" s="124"/>
      <c r="D1" s="124"/>
      <c r="E1" s="124"/>
      <c r="F1" s="124"/>
      <c r="G1" s="124"/>
      <c r="IV1" s="126"/>
    </row>
    <row r="2" s="120" customFormat="true" ht="12.75" hidden="false" customHeight="false" outlineLevel="0" collapsed="false">
      <c r="A2" s="127" t="s">
        <v>454</v>
      </c>
      <c r="B2" s="124" t="str">
        <f aca="false">IF('Cover Sheet'!D15="Pure Reinsurance",'Cover Sheet'!D15,"")</f>
        <v/>
      </c>
      <c r="C2" s="124"/>
      <c r="D2" s="124"/>
      <c r="E2" s="124"/>
      <c r="F2" s="124"/>
      <c r="G2" s="124"/>
      <c r="I2" s="216"/>
      <c r="IV2" s="126"/>
    </row>
    <row r="3" s="120" customFormat="true" ht="12.75" hidden="false" customHeight="false" outlineLevel="0" collapsed="false">
      <c r="A3" s="128" t="s">
        <v>455</v>
      </c>
      <c r="B3" s="129" t="str">
        <f aca="false">IF('Cover Sheet'!D15="Pure Reinsurance",'Cover Sheet'!D17,"")</f>
        <v/>
      </c>
      <c r="C3" s="129"/>
      <c r="D3" s="129"/>
      <c r="E3" s="130" t="s">
        <v>456</v>
      </c>
      <c r="F3" s="129" t="str">
        <f aca="false">IF('Cover Sheet'!D15="Pure Reinsurance",'Cover Sheet'!D18,"")</f>
        <v/>
      </c>
      <c r="G3" s="129"/>
      <c r="I3" s="216"/>
      <c r="IV3" s="126"/>
    </row>
    <row r="4" s="120" customFormat="true" ht="12.75" hidden="false" customHeight="false" outlineLevel="0" collapsed="false">
      <c r="A4" s="128" t="s">
        <v>457</v>
      </c>
      <c r="B4" s="124" t="str">
        <f aca="false">IF('Cover Sheet'!D15="Pure Reinsurance",'Cover Sheet'!D20,"")</f>
        <v/>
      </c>
      <c r="C4" s="124"/>
      <c r="D4" s="124"/>
      <c r="E4" s="124"/>
      <c r="F4" s="124"/>
      <c r="G4" s="124"/>
      <c r="I4" s="216"/>
      <c r="IV4" s="126"/>
    </row>
    <row r="5" s="120" customFormat="true" ht="12.75" hidden="false" customHeight="false" outlineLevel="0" collapsed="false">
      <c r="A5" s="123" t="s">
        <v>458</v>
      </c>
      <c r="B5" s="131" t="s">
        <v>81</v>
      </c>
      <c r="C5" s="131"/>
      <c r="D5" s="131"/>
      <c r="E5" s="131"/>
      <c r="F5" s="131"/>
      <c r="G5" s="131"/>
      <c r="I5" s="216"/>
      <c r="IV5" s="126"/>
    </row>
    <row r="6" s="120" customFormat="true" ht="12.75" hidden="false" customHeight="false" outlineLevel="0" collapsed="false">
      <c r="A6" s="132"/>
      <c r="B6" s="133"/>
      <c r="C6" s="133"/>
      <c r="D6" s="133"/>
      <c r="E6" s="133"/>
      <c r="F6" s="133"/>
      <c r="G6" s="133"/>
      <c r="I6" s="216"/>
      <c r="IV6" s="126"/>
    </row>
    <row r="7" s="120" customFormat="true" ht="12.75" hidden="false" customHeight="false" outlineLevel="0" collapsed="false">
      <c r="A7" s="134" t="s">
        <v>577</v>
      </c>
      <c r="B7" s="134"/>
      <c r="C7" s="134"/>
      <c r="D7" s="134"/>
      <c r="E7" s="134"/>
      <c r="F7" s="134"/>
      <c r="G7" s="134"/>
      <c r="I7" s="216"/>
      <c r="IV7" s="126"/>
    </row>
    <row r="8" s="120" customFormat="true" ht="25.5" hidden="false" customHeight="true" outlineLevel="0" collapsed="false">
      <c r="A8" s="217" t="s">
        <v>578</v>
      </c>
      <c r="B8" s="217"/>
      <c r="C8" s="217"/>
      <c r="D8" s="217"/>
      <c r="E8" s="217"/>
      <c r="F8" s="217"/>
      <c r="G8" s="217"/>
      <c r="I8" s="216"/>
      <c r="IV8" s="126"/>
    </row>
    <row r="9" s="120" customFormat="true" ht="12.75" hidden="false" customHeight="false" outlineLevel="0" collapsed="false">
      <c r="F9" s="136"/>
      <c r="G9" s="136"/>
      <c r="I9" s="216"/>
      <c r="IV9" s="126"/>
    </row>
    <row r="10" s="120" customFormat="true" ht="12.75" hidden="false" customHeight="true" outlineLevel="0" collapsed="false">
      <c r="F10" s="137" t="s">
        <v>461</v>
      </c>
      <c r="G10" s="137" t="s">
        <v>462</v>
      </c>
      <c r="I10" s="216"/>
      <c r="IV10" s="126"/>
    </row>
    <row r="11" s="120" customFormat="true" ht="25.5" hidden="false" customHeight="true" outlineLevel="0" collapsed="false">
      <c r="F11" s="137"/>
      <c r="G11" s="137"/>
      <c r="I11" s="216"/>
      <c r="IV11" s="126"/>
    </row>
    <row r="12" s="120" customFormat="true" ht="12.75" hidden="false" customHeight="false" outlineLevel="0" collapsed="false">
      <c r="A12" s="140" t="s">
        <v>463</v>
      </c>
      <c r="B12" s="141"/>
      <c r="C12" s="141"/>
      <c r="D12" s="141"/>
      <c r="E12" s="142"/>
      <c r="F12" s="143" t="str">
        <f aca="false">IF('Cover Sheet'!D22=0," ",'Cover Sheet'!D22)</f>
        <v> </v>
      </c>
      <c r="G12" s="143" t="str">
        <f aca="false">IF('Cover Sheet'!D22=0," ",'Cover Sheet'!D22)</f>
        <v> </v>
      </c>
      <c r="I12" s="216" t="s">
        <v>464</v>
      </c>
      <c r="J12" s="144"/>
      <c r="IV12" s="126"/>
    </row>
    <row r="13" s="120" customFormat="true" ht="12.75" hidden="false" customHeight="false" outlineLevel="0" collapsed="false">
      <c r="A13" s="145"/>
      <c r="B13" s="145"/>
      <c r="C13" s="145"/>
      <c r="D13" s="145"/>
      <c r="E13" s="145"/>
      <c r="F13" s="146"/>
      <c r="G13" s="146"/>
      <c r="J13" s="147"/>
      <c r="IV13" s="126"/>
    </row>
    <row r="14" customFormat="false" ht="12.75" hidden="false" customHeight="false" outlineLevel="0" collapsed="false">
      <c r="A14" s="148" t="s">
        <v>541</v>
      </c>
      <c r="B14" s="149"/>
      <c r="C14" s="149"/>
      <c r="D14" s="221"/>
      <c r="E14" s="151" t="n">
        <v>1</v>
      </c>
      <c r="F14" s="222"/>
      <c r="G14" s="223"/>
      <c r="I14" s="119" t="s">
        <v>542</v>
      </c>
      <c r="IV14" s="126"/>
    </row>
    <row r="15" customFormat="false" ht="12.75" hidden="false" customHeight="false" outlineLevel="0" collapsed="false">
      <c r="A15" s="224" t="s">
        <v>579</v>
      </c>
      <c r="B15" s="224"/>
      <c r="C15" s="224"/>
      <c r="D15" s="224"/>
      <c r="E15" s="142" t="n">
        <v>2</v>
      </c>
      <c r="F15" s="71" t="n">
        <f aca="false">F45+(F44*1.5)</f>
        <v>0</v>
      </c>
      <c r="G15" s="71" t="n">
        <f aca="false">G45+(G44*1.5)</f>
        <v>0</v>
      </c>
      <c r="H15" s="215"/>
      <c r="I15" s="119" t="s">
        <v>544</v>
      </c>
      <c r="IV15" s="126"/>
    </row>
    <row r="16" customFormat="false" ht="15" hidden="false" customHeight="true" outlineLevel="0" collapsed="false">
      <c r="A16" s="225" t="s">
        <v>512</v>
      </c>
      <c r="B16" s="226" t="s">
        <v>545</v>
      </c>
      <c r="C16" s="226"/>
      <c r="D16" s="226"/>
      <c r="E16" s="184"/>
      <c r="F16" s="227"/>
      <c r="G16" s="227"/>
      <c r="H16" s="215"/>
    </row>
    <row r="17" customFormat="false" ht="15" hidden="false" customHeight="true" outlineLevel="0" collapsed="false">
      <c r="A17" s="228" t="s">
        <v>514</v>
      </c>
      <c r="B17" s="226"/>
      <c r="C17" s="226"/>
      <c r="D17" s="226"/>
      <c r="E17" s="190" t="n">
        <v>3</v>
      </c>
      <c r="F17" s="229" t="n">
        <f aca="false">F47+(F46*1.5)</f>
        <v>0</v>
      </c>
      <c r="G17" s="229" t="n">
        <f aca="false">G47+(G46*1.5)</f>
        <v>0</v>
      </c>
      <c r="H17" s="215"/>
      <c r="I17" s="119" t="s">
        <v>544</v>
      </c>
    </row>
    <row r="18" customFormat="false" ht="14.25" hidden="false" customHeight="true" outlineLevel="0" collapsed="false">
      <c r="A18" s="228" t="s">
        <v>516</v>
      </c>
      <c r="B18" s="226" t="s">
        <v>546</v>
      </c>
      <c r="C18" s="226"/>
      <c r="D18" s="226"/>
      <c r="E18" s="184"/>
      <c r="F18" s="227"/>
      <c r="G18" s="227"/>
      <c r="H18" s="215"/>
    </row>
    <row r="19" customFormat="false" ht="14.25" hidden="false" customHeight="true" outlineLevel="0" collapsed="false">
      <c r="A19" s="230" t="s">
        <v>547</v>
      </c>
      <c r="B19" s="226"/>
      <c r="C19" s="226"/>
      <c r="D19" s="226"/>
      <c r="E19" s="190" t="n">
        <v>4</v>
      </c>
      <c r="F19" s="229" t="n">
        <f aca="false">F49+(F48*1.5)</f>
        <v>0</v>
      </c>
      <c r="G19" s="229" t="n">
        <f aca="false">G49+(G48*1.5)</f>
        <v>0</v>
      </c>
      <c r="H19" s="215"/>
      <c r="I19" s="119" t="s">
        <v>544</v>
      </c>
    </row>
    <row r="20" customFormat="false" ht="14.25" hidden="false" customHeight="true" outlineLevel="0" collapsed="false">
      <c r="A20" s="228" t="s">
        <v>512</v>
      </c>
      <c r="B20" s="226" t="s">
        <v>545</v>
      </c>
      <c r="C20" s="226"/>
      <c r="D20" s="226"/>
      <c r="E20" s="184"/>
      <c r="F20" s="227"/>
      <c r="G20" s="227"/>
      <c r="H20" s="215"/>
    </row>
    <row r="21" customFormat="false" ht="14.25" hidden="false" customHeight="true" outlineLevel="0" collapsed="false">
      <c r="A21" s="228" t="s">
        <v>519</v>
      </c>
      <c r="B21" s="226"/>
      <c r="C21" s="226"/>
      <c r="D21" s="226"/>
      <c r="E21" s="190" t="n">
        <v>5</v>
      </c>
      <c r="F21" s="229" t="n">
        <f aca="false">F51+(F50*1.5)</f>
        <v>0</v>
      </c>
      <c r="G21" s="229" t="n">
        <f aca="false">G51+(G50*1.5)</f>
        <v>0</v>
      </c>
      <c r="H21" s="220"/>
      <c r="I21" s="119" t="s">
        <v>544</v>
      </c>
    </row>
    <row r="22" customFormat="false" ht="14.25" hidden="false" customHeight="true" outlineLevel="0" collapsed="false">
      <c r="A22" s="228" t="s">
        <v>520</v>
      </c>
      <c r="B22" s="226" t="s">
        <v>546</v>
      </c>
      <c r="C22" s="226"/>
      <c r="D22" s="226"/>
      <c r="E22" s="184"/>
      <c r="F22" s="227"/>
      <c r="G22" s="227"/>
      <c r="H22" s="215"/>
    </row>
    <row r="23" customFormat="false" ht="14.25" hidden="false" customHeight="true" outlineLevel="0" collapsed="false">
      <c r="A23" s="230" t="s">
        <v>547</v>
      </c>
      <c r="B23" s="226"/>
      <c r="C23" s="226"/>
      <c r="D23" s="226"/>
      <c r="E23" s="190" t="n">
        <v>6</v>
      </c>
      <c r="F23" s="229" t="n">
        <f aca="false">F53+(F52*1.5)</f>
        <v>0</v>
      </c>
      <c r="G23" s="229" t="n">
        <f aca="false">G53+(G52*1.5)</f>
        <v>0</v>
      </c>
      <c r="H23" s="215"/>
      <c r="I23" s="119" t="s">
        <v>544</v>
      </c>
    </row>
    <row r="24" customFormat="false" ht="12.75" hidden="false" customHeight="false" outlineLevel="0" collapsed="false">
      <c r="A24" s="151" t="s">
        <v>548</v>
      </c>
      <c r="B24" s="151"/>
      <c r="C24" s="140"/>
      <c r="D24" s="142"/>
      <c r="E24" s="212" t="n">
        <v>7</v>
      </c>
      <c r="F24" s="71" t="n">
        <f aca="false">F15+(F16+F17)+(F18+F19)-(F20+F21)-(F22+F23)</f>
        <v>0</v>
      </c>
      <c r="G24" s="71" t="n">
        <f aca="false">G15+(G16+G17)+(G18+G19)-(G20+G21)-(G22+G23)</f>
        <v>0</v>
      </c>
      <c r="H24" s="215"/>
      <c r="I24" s="119" t="s">
        <v>544</v>
      </c>
    </row>
    <row r="25" customFormat="false" ht="12.75" hidden="false" customHeight="false" outlineLevel="0" collapsed="false">
      <c r="A25" s="154" t="s">
        <v>473</v>
      </c>
      <c r="B25" s="155"/>
      <c r="C25" s="155"/>
      <c r="D25" s="150"/>
      <c r="E25" s="151" t="n">
        <v>8</v>
      </c>
      <c r="F25" s="71" t="n">
        <v>12</v>
      </c>
      <c r="G25" s="71" t="n">
        <v>12</v>
      </c>
      <c r="I25" s="119" t="s">
        <v>549</v>
      </c>
    </row>
    <row r="26" customFormat="false" ht="12.75" hidden="false" customHeight="false" outlineLevel="0" collapsed="false">
      <c r="A26" s="154" t="s">
        <v>550</v>
      </c>
      <c r="B26" s="155"/>
      <c r="C26" s="155"/>
      <c r="D26" s="150"/>
      <c r="E26" s="151" t="n">
        <v>9</v>
      </c>
      <c r="F26" s="152"/>
      <c r="G26" s="152"/>
      <c r="I26" s="119" t="s">
        <v>549</v>
      </c>
    </row>
    <row r="27" customFormat="false" ht="12.75" hidden="false" customHeight="false" outlineLevel="0" collapsed="false">
      <c r="A27" s="140" t="s">
        <v>551</v>
      </c>
      <c r="B27" s="141"/>
      <c r="C27" s="141"/>
      <c r="D27" s="150"/>
      <c r="E27" s="151" t="n">
        <v>10</v>
      </c>
      <c r="F27" s="71" t="n">
        <f aca="false">IF(F26=0,0,F24*(F25/F26))</f>
        <v>0</v>
      </c>
      <c r="G27" s="71" t="n">
        <f aca="false">IF(G26=0,0,G24*(G25/G26))</f>
        <v>0</v>
      </c>
      <c r="I27" s="119" t="s">
        <v>549</v>
      </c>
    </row>
    <row r="28" customFormat="false" ht="12.75" hidden="false" customHeight="false" outlineLevel="0" collapsed="false">
      <c r="A28" s="164" t="s">
        <v>552</v>
      </c>
      <c r="B28" s="140" t="s">
        <v>477</v>
      </c>
      <c r="C28" s="141"/>
      <c r="D28" s="150"/>
      <c r="E28" s="151" t="n">
        <v>11</v>
      </c>
      <c r="F28" s="71" t="n">
        <f aca="false">F27-F31</f>
        <v>0</v>
      </c>
      <c r="G28" s="71" t="n">
        <f aca="false">G27-G31</f>
        <v>0</v>
      </c>
    </row>
    <row r="29" customFormat="false" ht="12.75" hidden="false" customHeight="true" outlineLevel="0" collapsed="false">
      <c r="A29" s="164"/>
      <c r="B29" s="231" t="s">
        <v>553</v>
      </c>
      <c r="C29" s="234" t="s">
        <v>580</v>
      </c>
      <c r="D29" s="235"/>
      <c r="E29" s="151" t="n">
        <v>12</v>
      </c>
      <c r="F29" s="178" t="n">
        <f aca="false">IF(F28*'Cover Sheet'!D24&lt;=35000000,F28*0.26,(35000000/'Cover Sheet'!D24)*0.26)</f>
        <v>0</v>
      </c>
      <c r="G29" s="178" t="n">
        <f aca="false">IF(G28*'Cover Sheet'!D27&lt;=35000000,G28*0.26,(35000000/'Cover Sheet'!D27)*0.26)</f>
        <v>0</v>
      </c>
      <c r="I29" s="119" t="s">
        <v>555</v>
      </c>
    </row>
    <row r="30" customFormat="false" ht="12.75" hidden="false" customHeight="false" outlineLevel="0" collapsed="false">
      <c r="A30" s="164"/>
      <c r="B30" s="231"/>
      <c r="C30" s="234" t="s">
        <v>581</v>
      </c>
      <c r="D30" s="235"/>
      <c r="E30" s="151" t="n">
        <v>13</v>
      </c>
      <c r="F30" s="178" t="n">
        <f aca="false">IF(F28*'Cover Sheet'!D24&gt;=35000000,(((F28*'Cover Sheet'!D24)-35000000)*0.23)/('Cover Sheet'!D24),0)</f>
        <v>0</v>
      </c>
      <c r="G30" s="178" t="n">
        <f aca="false">IF(G28*'Cover Sheet'!D27&gt;=35000000,(((G28*'Cover Sheet'!D27)-35000000)*0.23)/('Cover Sheet'!D27),0)</f>
        <v>0</v>
      </c>
      <c r="I30" s="119" t="s">
        <v>557</v>
      </c>
    </row>
    <row r="31" customFormat="false" ht="12.75" hidden="false" customHeight="false" outlineLevel="0" collapsed="false">
      <c r="A31" s="164"/>
      <c r="B31" s="233" t="s">
        <v>484</v>
      </c>
      <c r="C31" s="234"/>
      <c r="D31" s="235"/>
      <c r="E31" s="151" t="n">
        <v>14</v>
      </c>
      <c r="F31" s="152"/>
      <c r="G31" s="152"/>
    </row>
    <row r="32" customFormat="false" ht="12.75" hidden="false" customHeight="true" outlineLevel="0" collapsed="false">
      <c r="A32" s="164"/>
      <c r="B32" s="236" t="s">
        <v>485</v>
      </c>
      <c r="C32" s="234" t="s">
        <v>582</v>
      </c>
      <c r="D32" s="235"/>
      <c r="E32" s="151" t="n">
        <v>15</v>
      </c>
      <c r="F32" s="178" t="n">
        <f aca="false">IF(F31*'Cover Sheet'!D24&lt;=35000000,F31*(0.26/3),(35000000/'Cover Sheet'!D24)*(0.26/3))</f>
        <v>0</v>
      </c>
      <c r="G32" s="178" t="n">
        <f aca="false">IF(G31*'Cover Sheet'!D27&lt;=35000000,G31*(0.26/3),(35000000/'Cover Sheet'!D27)*(0.26/3))</f>
        <v>0</v>
      </c>
      <c r="I32" s="119" t="s">
        <v>557</v>
      </c>
    </row>
    <row r="33" customFormat="false" ht="12.75" hidden="false" customHeight="false" outlineLevel="0" collapsed="false">
      <c r="A33" s="164"/>
      <c r="B33" s="236"/>
      <c r="C33" s="234" t="s">
        <v>583</v>
      </c>
      <c r="D33" s="253"/>
      <c r="E33" s="151" t="n">
        <v>16</v>
      </c>
      <c r="F33" s="178" t="n">
        <f aca="false">IF(F31*'Cover Sheet'!D24&gt;=35000000,(((F31*'Cover Sheet'!D24)-35000000)*(0.23/3))/('Cover Sheet'!D24),0)</f>
        <v>0</v>
      </c>
      <c r="G33" s="178" t="n">
        <f aca="false">IF(G31*'Cover Sheet'!D27&gt;=35000000,(((G31*'Cover Sheet'!D27)-35000000)*(0.23/3))/('Cover Sheet'!D27),0)</f>
        <v>0</v>
      </c>
      <c r="I33" s="119" t="s">
        <v>557</v>
      </c>
    </row>
    <row r="34" customFormat="false" ht="12.75" hidden="false" customHeight="false" outlineLevel="0" collapsed="false">
      <c r="A34" s="185" t="s">
        <v>560</v>
      </c>
      <c r="B34" s="237"/>
      <c r="C34" s="145"/>
      <c r="E34" s="191" t="n">
        <v>17</v>
      </c>
      <c r="F34" s="71" t="n">
        <f aca="false">F29+F30+F32+F33</f>
        <v>0</v>
      </c>
      <c r="G34" s="71" t="n">
        <f aca="false">G29+G30+G32+G33</f>
        <v>0</v>
      </c>
      <c r="I34" s="119" t="s">
        <v>557</v>
      </c>
    </row>
    <row r="35" customFormat="false" ht="12.75" hidden="false" customHeight="false" outlineLevel="0" collapsed="false">
      <c r="A35" s="154" t="s">
        <v>561</v>
      </c>
      <c r="B35" s="211"/>
      <c r="C35" s="211"/>
      <c r="D35" s="212"/>
      <c r="E35" s="212" t="n">
        <v>18</v>
      </c>
      <c r="F35" s="213" t="n">
        <f aca="false">'Form 1 B'!F67</f>
        <v>0</v>
      </c>
      <c r="G35" s="213" t="n">
        <f aca="false">'Form 1 B'!G67</f>
        <v>0</v>
      </c>
      <c r="I35" s="119" t="s">
        <v>562</v>
      </c>
    </row>
    <row r="36" customFormat="false" ht="12.75" hidden="false" customHeight="false" outlineLevel="0" collapsed="false">
      <c r="A36" s="140" t="s">
        <v>563</v>
      </c>
      <c r="B36" s="141"/>
      <c r="C36" s="141"/>
      <c r="D36" s="142"/>
      <c r="E36" s="142" t="n">
        <v>19</v>
      </c>
      <c r="F36" s="214" t="n">
        <f aca="false">IF(F35&gt;0.5,F34*F35,F34*0.5)</f>
        <v>0</v>
      </c>
      <c r="G36" s="214" t="n">
        <f aca="false">IF(G35&gt;0.5,G34*G35,G34*0.5)</f>
        <v>0</v>
      </c>
      <c r="I36" s="119" t="s">
        <v>562</v>
      </c>
    </row>
    <row r="37" customFormat="false" ht="12.75" hidden="false" customHeight="false" outlineLevel="0" collapsed="false">
      <c r="A37" s="238" t="s">
        <v>564</v>
      </c>
      <c r="B37" s="141"/>
      <c r="C37" s="141"/>
      <c r="D37" s="142"/>
      <c r="E37" s="142" t="n">
        <v>20</v>
      </c>
      <c r="F37" s="214" t="n">
        <f aca="false">IF('Form 1 B'!F68&gt;'Form 2 B'!F36,'Form 1 B'!F68,'Form 2 B'!F36)</f>
        <v>0</v>
      </c>
      <c r="G37" s="214" t="n">
        <f aca="false">IF('Form 1 B'!G68&gt;'Form 2 B'!G36,'Form 1 B'!G68,'Form 2 B'!G36)</f>
        <v>0</v>
      </c>
    </row>
    <row r="38" customFormat="false" ht="12.75" hidden="false" customHeight="false" outlineLevel="0" collapsed="false">
      <c r="A38" s="224" t="s">
        <v>565</v>
      </c>
      <c r="B38" s="224"/>
      <c r="C38" s="224"/>
      <c r="D38" s="224"/>
      <c r="E38" s="142" t="n">
        <v>21</v>
      </c>
      <c r="F38" s="214" t="n">
        <f aca="false">'Form 1 B'!F59+'Form 1 B'!F61</f>
        <v>0</v>
      </c>
      <c r="G38" s="214" t="n">
        <f aca="false">'Form 1 B'!G59+'Form 1 B'!G61</f>
        <v>0</v>
      </c>
    </row>
    <row r="39" customFormat="false" ht="12.75" hidden="false" customHeight="false" outlineLevel="0" collapsed="false">
      <c r="A39" s="239" t="s">
        <v>566</v>
      </c>
      <c r="B39" s="239"/>
      <c r="C39" s="239"/>
      <c r="D39" s="239"/>
      <c r="E39" s="142" t="n">
        <v>22</v>
      </c>
      <c r="F39" s="71" t="n">
        <f aca="false">IF(OR(F38=0,G38=0),0,IF(F38&gt;G38,G40,(F38/G38)*G40))</f>
        <v>0</v>
      </c>
      <c r="G39" s="240"/>
      <c r="I39" s="119" t="s">
        <v>567</v>
      </c>
    </row>
    <row r="40" customFormat="false" ht="12.75" hidden="false" customHeight="false" outlineLevel="0" collapsed="false">
      <c r="A40" s="241" t="s">
        <v>568</v>
      </c>
      <c r="B40" s="211"/>
      <c r="C40" s="211"/>
      <c r="D40" s="212"/>
      <c r="E40" s="142" t="n">
        <v>23</v>
      </c>
      <c r="F40" s="71" t="n">
        <f aca="false">IF(F37&gt;F39,F37,F39)</f>
        <v>0</v>
      </c>
      <c r="G40" s="71" t="n">
        <f aca="false">IF(G37&gt;G39,G37,G39)</f>
        <v>0</v>
      </c>
    </row>
    <row r="41" customFormat="false" ht="12.75" hidden="false" customHeight="false" outlineLevel="0" collapsed="false">
      <c r="A41" s="145"/>
      <c r="B41" s="145"/>
      <c r="C41" s="145"/>
      <c r="D41" s="145"/>
      <c r="E41" s="145"/>
      <c r="F41" s="55"/>
    </row>
    <row r="42" customFormat="false" ht="12.75" hidden="false" customHeight="false" outlineLevel="0" collapsed="false">
      <c r="A42" s="145"/>
      <c r="B42" s="145"/>
      <c r="C42" s="145"/>
      <c r="D42" s="145"/>
      <c r="E42" s="145"/>
      <c r="F42" s="55"/>
    </row>
    <row r="43" customFormat="false" ht="12.75" hidden="false" customHeight="false" outlineLevel="0" collapsed="false">
      <c r="A43" s="145"/>
      <c r="B43" s="145"/>
      <c r="C43" s="145"/>
      <c r="D43" s="145"/>
      <c r="E43" s="145"/>
      <c r="F43" s="55"/>
    </row>
    <row r="44" customFormat="false" ht="17.25" hidden="false" customHeight="true" outlineLevel="0" collapsed="false">
      <c r="A44" s="165" t="s">
        <v>569</v>
      </c>
      <c r="B44" s="165"/>
      <c r="C44" s="242" t="s">
        <v>570</v>
      </c>
      <c r="D44" s="141"/>
      <c r="E44" s="142"/>
      <c r="F44" s="243"/>
      <c r="G44" s="244"/>
    </row>
    <row r="45" customFormat="false" ht="17.25" hidden="false" customHeight="true" outlineLevel="0" collapsed="false">
      <c r="A45" s="165"/>
      <c r="B45" s="165"/>
      <c r="C45" s="242" t="s">
        <v>571</v>
      </c>
      <c r="D45" s="141"/>
      <c r="E45" s="142"/>
      <c r="F45" s="243"/>
      <c r="G45" s="244"/>
    </row>
    <row r="46" customFormat="false" ht="17.25" hidden="false" customHeight="true" outlineLevel="0" collapsed="false">
      <c r="A46" s="165" t="s">
        <v>572</v>
      </c>
      <c r="B46" s="165"/>
      <c r="C46" s="245" t="s">
        <v>573</v>
      </c>
      <c r="D46" s="246" t="s">
        <v>574</v>
      </c>
      <c r="E46" s="246"/>
      <c r="F46" s="243"/>
      <c r="G46" s="244"/>
    </row>
    <row r="47" customFormat="false" ht="17.25" hidden="false" customHeight="true" outlineLevel="0" collapsed="false">
      <c r="A47" s="165"/>
      <c r="B47" s="165"/>
      <c r="C47" s="245"/>
      <c r="D47" s="246" t="s">
        <v>571</v>
      </c>
      <c r="E47" s="246"/>
      <c r="F47" s="243"/>
      <c r="G47" s="244"/>
    </row>
    <row r="48" customFormat="false" ht="17.25" hidden="false" customHeight="true" outlineLevel="0" collapsed="false">
      <c r="A48" s="165"/>
      <c r="B48" s="165"/>
      <c r="C48" s="245" t="s">
        <v>575</v>
      </c>
      <c r="D48" s="246" t="s">
        <v>574</v>
      </c>
      <c r="E48" s="246"/>
      <c r="F48" s="243"/>
      <c r="G48" s="244"/>
    </row>
    <row r="49" customFormat="false" ht="17.25" hidden="false" customHeight="true" outlineLevel="0" collapsed="false">
      <c r="A49" s="165"/>
      <c r="B49" s="165"/>
      <c r="C49" s="245"/>
      <c r="D49" s="246" t="s">
        <v>571</v>
      </c>
      <c r="E49" s="246"/>
      <c r="F49" s="243"/>
      <c r="G49" s="244"/>
    </row>
    <row r="50" customFormat="false" ht="17.25" hidden="false" customHeight="true" outlineLevel="0" collapsed="false">
      <c r="A50" s="165" t="s">
        <v>576</v>
      </c>
      <c r="B50" s="165"/>
      <c r="C50" s="245" t="s">
        <v>573</v>
      </c>
      <c r="D50" s="246" t="s">
        <v>574</v>
      </c>
      <c r="E50" s="246"/>
      <c r="F50" s="243"/>
      <c r="G50" s="244"/>
    </row>
    <row r="51" customFormat="false" ht="17.25" hidden="false" customHeight="true" outlineLevel="0" collapsed="false">
      <c r="A51" s="165"/>
      <c r="B51" s="165"/>
      <c r="C51" s="245"/>
      <c r="D51" s="246" t="s">
        <v>571</v>
      </c>
      <c r="E51" s="246"/>
      <c r="F51" s="243"/>
      <c r="G51" s="244"/>
    </row>
    <row r="52" customFormat="false" ht="17.25" hidden="false" customHeight="true" outlineLevel="0" collapsed="false">
      <c r="A52" s="165"/>
      <c r="B52" s="165"/>
      <c r="C52" s="245" t="s">
        <v>575</v>
      </c>
      <c r="D52" s="246" t="s">
        <v>574</v>
      </c>
      <c r="E52" s="246"/>
      <c r="F52" s="243"/>
      <c r="G52" s="244"/>
    </row>
    <row r="53" customFormat="false" ht="17.25" hidden="false" customHeight="true" outlineLevel="0" collapsed="false">
      <c r="A53" s="165"/>
      <c r="B53" s="165"/>
      <c r="C53" s="245"/>
      <c r="D53" s="246" t="s">
        <v>571</v>
      </c>
      <c r="E53" s="246"/>
      <c r="F53" s="243"/>
      <c r="G53" s="244"/>
    </row>
    <row r="54" customFormat="false" ht="17.25" hidden="false" customHeight="true" outlineLevel="0" collapsed="false">
      <c r="A54" s="247"/>
      <c r="B54" s="247"/>
      <c r="C54" s="248"/>
      <c r="D54" s="249"/>
      <c r="E54" s="250"/>
      <c r="F54" s="251"/>
      <c r="G54" s="252"/>
    </row>
    <row r="55" customFormat="false" ht="17.25" hidden="false" customHeight="true" outlineLevel="0" collapsed="false">
      <c r="A55" s="247"/>
      <c r="B55" s="247"/>
      <c r="C55" s="248"/>
      <c r="D55" s="249"/>
      <c r="E55" s="250"/>
      <c r="F55" s="251"/>
      <c r="G55" s="252"/>
    </row>
    <row r="56" customFormat="false" ht="17.25" hidden="false" customHeight="true" outlineLevel="0" collapsed="false">
      <c r="A56" s="247"/>
      <c r="B56" s="247"/>
      <c r="C56" s="248"/>
      <c r="D56" s="249"/>
      <c r="E56" s="250"/>
      <c r="F56" s="251"/>
      <c r="G56" s="252"/>
    </row>
    <row r="57" customFormat="false" ht="12.75" hidden="false" customHeight="false" outlineLevel="0" collapsed="false"/>
    <row r="58" customFormat="false" ht="12.75" hidden="false" customHeight="false" outlineLevel="0" collapsed="false"/>
    <row r="59" customFormat="false" ht="12.75" hidden="false" customHeight="false" outlineLevel="0" collapsed="false"/>
  </sheetData>
  <sheetProtection sheet="true" password="c8bc"/>
  <mergeCells count="35">
    <mergeCell ref="B1:G1"/>
    <mergeCell ref="B2:G2"/>
    <mergeCell ref="B3:D3"/>
    <mergeCell ref="F3:G3"/>
    <mergeCell ref="B4:G4"/>
    <mergeCell ref="B5:G5"/>
    <mergeCell ref="A7:G7"/>
    <mergeCell ref="A8:G8"/>
    <mergeCell ref="F10:F11"/>
    <mergeCell ref="G10:G11"/>
    <mergeCell ref="A15:D15"/>
    <mergeCell ref="B16:D17"/>
    <mergeCell ref="B18:D19"/>
    <mergeCell ref="B20:D21"/>
    <mergeCell ref="B22:D23"/>
    <mergeCell ref="A28:A33"/>
    <mergeCell ref="B29:B30"/>
    <mergeCell ref="B32:B33"/>
    <mergeCell ref="A38:D38"/>
    <mergeCell ref="A39:D39"/>
    <mergeCell ref="A44:B45"/>
    <mergeCell ref="A46:B49"/>
    <mergeCell ref="C46:C47"/>
    <mergeCell ref="D46:E46"/>
    <mergeCell ref="D47:E47"/>
    <mergeCell ref="C48:C49"/>
    <mergeCell ref="D48:E48"/>
    <mergeCell ref="D49:E49"/>
    <mergeCell ref="A50:B53"/>
    <mergeCell ref="C50:C51"/>
    <mergeCell ref="D50:E50"/>
    <mergeCell ref="D51:E51"/>
    <mergeCell ref="C52:C53"/>
    <mergeCell ref="D52:E52"/>
    <mergeCell ref="D53:E53"/>
  </mergeCells>
  <dataValidations count="4">
    <dataValidation allowBlank="true" errorStyle="stop" operator="between" showDropDown="false" showErrorMessage="true" showInputMessage="false" sqref="F26:G26" type="whole">
      <formula1>1</formula1>
      <formula2>1000000</formula2>
    </dataValidation>
    <dataValidation allowBlank="true" errorStyle="stop" operator="between" showDropDown="false" showErrorMessage="true" showInputMessage="false" sqref="D14" type="list">
      <formula1>"3,7"</formula1>
      <formula2>0</formula2>
    </dataValidation>
    <dataValidation allowBlank="true" error="The value must be greater or equal to 0 and must not exceed the level of the annualised sub-total A" errorStyle="stop" errorTitle="Invalid entry" operator="between" showDropDown="false" showErrorMessage="true" showInputMessage="false" sqref="F28:G28" type="decimal">
      <formula1>0</formula1>
      <formula2>F27</formula2>
    </dataValidation>
    <dataValidation allowBlank="true" errorStyle="stop" operator="lessThanOrEqual" showDropDown="false" showErrorMessage="true" showInputMessage="false" sqref="F31:G31" type="decimal">
      <formula1>F27</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8"/>
  <sheetViews>
    <sheetView showFormulas="false" showGridLines="false" showRowColHeaders="true" showZeros="false" rightToLeft="false" tabSelected="false" showOutlineSymbols="true" defaultGridColor="true" view="normal" topLeftCell="D1" colorId="64" zoomScale="75" zoomScaleNormal="75" zoomScalePageLayoutView="100" workbookViewId="0">
      <pane xSplit="0" ySplit="13" topLeftCell="A14" activePane="bottomLeft" state="frozen"/>
      <selection pane="topLeft" activeCell="D1" activeCellId="0" sqref="D1"/>
      <selection pane="bottomLeft" activeCell="I8" activeCellId="0" sqref="I8"/>
    </sheetView>
  </sheetViews>
  <sheetFormatPr defaultColWidth="11.53515625" defaultRowHeight="20.1" zeroHeight="true" outlineLevelRow="0" outlineLevelCol="0"/>
  <cols>
    <col collapsed="false" customWidth="true" hidden="false" outlineLevel="0" max="1" min="1" style="119" width="28.14"/>
    <col collapsed="false" customWidth="true" hidden="false" outlineLevel="0" max="2" min="2" style="119" width="14.41"/>
    <col collapsed="false" customWidth="true" hidden="false" outlineLevel="0" max="3" min="3" style="119" width="30.13"/>
    <col collapsed="false" customWidth="true" hidden="false" outlineLevel="0" max="4" min="4" style="120" width="5.28"/>
    <col collapsed="false" customWidth="true" hidden="false" outlineLevel="0" max="5" min="5" style="119" width="13.28"/>
    <col collapsed="false" customWidth="true" hidden="false" outlineLevel="0" max="6" min="6" style="119" width="13.56"/>
    <col collapsed="false" customWidth="true" hidden="false" outlineLevel="0" max="7" min="7" style="119" width="14.56"/>
    <col collapsed="false" customWidth="true" hidden="false" outlineLevel="0" max="8" min="8" style="119" width="15.13"/>
    <col collapsed="false" customWidth="true" hidden="false" outlineLevel="0" max="13" min="9" style="119" width="12.7"/>
    <col collapsed="false" customWidth="true" hidden="false" outlineLevel="0" max="14" min="14" style="119" width="15.85"/>
    <col collapsed="false" customWidth="true" hidden="false" outlineLevel="0" max="16" min="15" style="119" width="12.7"/>
    <col collapsed="false" customWidth="true" hidden="false" outlineLevel="0" max="17" min="17" style="119" width="13.99"/>
    <col collapsed="false" customWidth="true" hidden="false" outlineLevel="0" max="18" min="18" style="119" width="17.42"/>
    <col collapsed="false" customWidth="true" hidden="false" outlineLevel="0" max="19" min="19" style="119" width="16.84"/>
    <col collapsed="false" customWidth="true" hidden="false" outlineLevel="0" max="20" min="20" style="119" width="3.99"/>
    <col collapsed="false" customWidth="false" hidden="true" outlineLevel="0" max="257" min="21" style="119" width="11.53"/>
    <col collapsed="false" customWidth="false" hidden="true" outlineLevel="0" max="16384" min="258" style="0" width="11.53"/>
  </cols>
  <sheetData>
    <row r="1" s="120" customFormat="true" ht="20.1" hidden="false" customHeight="true" outlineLevel="0" collapsed="false">
      <c r="A1" s="254" t="s">
        <v>452</v>
      </c>
      <c r="B1" s="255" t="str">
        <f aca="false">IF('Cover Sheet'!$D$11="","",'Cover Sheet'!$D$11)</f>
        <v/>
      </c>
      <c r="C1" s="255"/>
      <c r="D1" s="255"/>
      <c r="E1" s="255"/>
      <c r="F1" s="255"/>
      <c r="G1" s="255"/>
      <c r="H1" s="255"/>
      <c r="IU1" s="126"/>
    </row>
    <row r="2" s="120" customFormat="true" ht="20.1" hidden="false" customHeight="true" outlineLevel="0" collapsed="false">
      <c r="A2" s="256" t="s">
        <v>454</v>
      </c>
      <c r="B2" s="255" t="str">
        <f aca="false">IF('Cover Sheet'!$D$15="","",'Cover Sheet'!$D$15)</f>
        <v/>
      </c>
      <c r="C2" s="255"/>
      <c r="D2" s="255"/>
      <c r="E2" s="255"/>
      <c r="F2" s="255"/>
      <c r="G2" s="255"/>
      <c r="H2" s="255"/>
      <c r="I2" s="216"/>
      <c r="IU2" s="126"/>
    </row>
    <row r="3" s="120" customFormat="true" ht="20.1" hidden="false" customHeight="true" outlineLevel="0" collapsed="false">
      <c r="A3" s="257" t="s">
        <v>455</v>
      </c>
      <c r="B3" s="258" t="str">
        <f aca="false">IF('Cover Sheet'!$D$17="","",'Cover Sheet'!$D$17)</f>
        <v/>
      </c>
      <c r="C3" s="258"/>
      <c r="D3" s="258"/>
      <c r="E3" s="259" t="s">
        <v>456</v>
      </c>
      <c r="F3" s="258" t="str">
        <f aca="false">IF('Cover Sheet'!$D$18="","",'Cover Sheet'!$D$18)</f>
        <v/>
      </c>
      <c r="G3" s="258"/>
      <c r="H3" s="258"/>
      <c r="I3" s="216"/>
      <c r="IU3" s="126"/>
    </row>
    <row r="4" s="120" customFormat="true" ht="20.1" hidden="false" customHeight="true" outlineLevel="0" collapsed="false">
      <c r="A4" s="257" t="s">
        <v>457</v>
      </c>
      <c r="B4" s="255" t="str">
        <f aca="false">IF('Cover Sheet'!$D$20="","",'Cover Sheet'!$D$20)</f>
        <v/>
      </c>
      <c r="C4" s="255"/>
      <c r="D4" s="255"/>
      <c r="E4" s="255"/>
      <c r="F4" s="255"/>
      <c r="G4" s="255"/>
      <c r="H4" s="255"/>
      <c r="I4" s="216"/>
      <c r="IU4" s="126"/>
    </row>
    <row r="5" s="120" customFormat="true" ht="20.1" hidden="false" customHeight="true" outlineLevel="0" collapsed="false">
      <c r="A5" s="123" t="s">
        <v>458</v>
      </c>
      <c r="B5" s="131" t="s">
        <v>82</v>
      </c>
      <c r="C5" s="131"/>
      <c r="D5" s="131"/>
      <c r="E5" s="131"/>
      <c r="F5" s="131"/>
      <c r="G5" s="131"/>
      <c r="H5" s="131"/>
      <c r="I5" s="216"/>
      <c r="IU5" s="126"/>
    </row>
    <row r="6" s="120" customFormat="true" ht="20.1" hidden="false" customHeight="true" outlineLevel="0" collapsed="false">
      <c r="A6" s="132"/>
      <c r="B6" s="133"/>
      <c r="C6" s="133"/>
      <c r="D6" s="133"/>
      <c r="E6" s="133"/>
      <c r="F6" s="133"/>
      <c r="G6" s="133"/>
      <c r="H6" s="133"/>
      <c r="I6" s="216"/>
      <c r="IU6" s="126"/>
    </row>
    <row r="7" s="120" customFormat="true" ht="20.1" hidden="false" customHeight="true" outlineLevel="0" collapsed="false">
      <c r="A7" s="260" t="s">
        <v>584</v>
      </c>
      <c r="B7" s="260"/>
      <c r="C7" s="260"/>
      <c r="D7" s="260"/>
      <c r="E7" s="260"/>
      <c r="F7" s="260"/>
      <c r="G7" s="260"/>
      <c r="I7" s="197"/>
      <c r="IU7" s="126"/>
    </row>
    <row r="8" s="120" customFormat="true" ht="20.1" hidden="false" customHeight="true" outlineLevel="0" collapsed="false">
      <c r="A8" s="261" t="s">
        <v>585</v>
      </c>
      <c r="B8" s="261"/>
      <c r="C8" s="261"/>
      <c r="D8" s="262"/>
      <c r="E8" s="262"/>
      <c r="F8" s="262"/>
      <c r="G8" s="262"/>
      <c r="H8" s="263"/>
      <c r="I8" s="264"/>
      <c r="J8" s="263"/>
      <c r="K8" s="263"/>
      <c r="L8" s="263"/>
      <c r="M8" s="263"/>
      <c r="N8" s="263"/>
      <c r="O8" s="263"/>
      <c r="P8" s="263"/>
      <c r="Q8" s="263"/>
      <c r="R8" s="263"/>
      <c r="S8" s="263"/>
      <c r="IU8" s="126"/>
    </row>
    <row r="9" customFormat="false" ht="20.1" hidden="false" customHeight="true" outlineLevel="0" collapsed="false">
      <c r="E9" s="119" t="n">
        <v>1</v>
      </c>
      <c r="F9" s="119" t="n">
        <v>2</v>
      </c>
      <c r="G9" s="119" t="n">
        <v>3</v>
      </c>
      <c r="H9" s="119" t="n">
        <v>4</v>
      </c>
      <c r="I9" s="119" t="n">
        <v>5</v>
      </c>
      <c r="J9" s="119" t="n">
        <v>6</v>
      </c>
      <c r="K9" s="119" t="n">
        <v>7</v>
      </c>
      <c r="L9" s="119" t="n">
        <v>8</v>
      </c>
      <c r="M9" s="119" t="n">
        <v>9</v>
      </c>
      <c r="N9" s="119" t="n">
        <v>10</v>
      </c>
      <c r="O9" s="119" t="n">
        <v>11</v>
      </c>
      <c r="P9" s="119" t="n">
        <v>12</v>
      </c>
      <c r="Q9" s="119" t="n">
        <v>13</v>
      </c>
      <c r="R9" s="119" t="n">
        <v>14</v>
      </c>
    </row>
    <row r="10" s="158" customFormat="true" ht="48.75" hidden="false" customHeight="true" outlineLevel="0" collapsed="false">
      <c r="A10" s="265" t="s">
        <v>586</v>
      </c>
      <c r="B10" s="265"/>
      <c r="C10" s="265"/>
      <c r="D10" s="265"/>
      <c r="E10" s="266" t="s">
        <v>587</v>
      </c>
      <c r="F10" s="265" t="s">
        <v>588</v>
      </c>
      <c r="G10" s="265"/>
      <c r="H10" s="265"/>
      <c r="I10" s="265"/>
      <c r="J10" s="266" t="s">
        <v>589</v>
      </c>
      <c r="K10" s="266" t="s">
        <v>590</v>
      </c>
      <c r="L10" s="265" t="s">
        <v>591</v>
      </c>
      <c r="M10" s="265"/>
      <c r="N10" s="265"/>
      <c r="O10" s="265"/>
      <c r="P10" s="267" t="s">
        <v>592</v>
      </c>
      <c r="Q10" s="267"/>
      <c r="R10" s="265" t="s">
        <v>593</v>
      </c>
      <c r="S10" s="265"/>
    </row>
    <row r="11" s="158" customFormat="true" ht="25.5" hidden="false" customHeight="true" outlineLevel="0" collapsed="false">
      <c r="A11" s="237" t="s">
        <v>594</v>
      </c>
      <c r="B11" s="183"/>
      <c r="C11" s="183"/>
      <c r="D11" s="184"/>
      <c r="E11" s="268" t="n">
        <v>0.04</v>
      </c>
      <c r="F11" s="268" t="n">
        <v>0.04</v>
      </c>
      <c r="G11" s="268" t="n">
        <v>0.01</v>
      </c>
      <c r="H11" s="269" t="s">
        <v>595</v>
      </c>
      <c r="I11" s="270" t="s">
        <v>596</v>
      </c>
      <c r="J11" s="268" t="n">
        <v>0.04</v>
      </c>
      <c r="K11" s="268" t="n">
        <v>0.04</v>
      </c>
      <c r="L11" s="268" t="n">
        <v>0.04</v>
      </c>
      <c r="M11" s="268" t="n">
        <v>0.01</v>
      </c>
      <c r="N11" s="269" t="s">
        <v>595</v>
      </c>
      <c r="O11" s="270" t="s">
        <v>596</v>
      </c>
      <c r="P11" s="268" t="n">
        <v>0.04</v>
      </c>
      <c r="Q11" s="268" t="n">
        <v>0.01</v>
      </c>
      <c r="R11" s="270" t="s">
        <v>597</v>
      </c>
      <c r="S11" s="268" t="s">
        <v>598</v>
      </c>
    </row>
    <row r="12" customFormat="false" ht="20.1" hidden="false" customHeight="true" outlineLevel="0" collapsed="false">
      <c r="A12" s="189"/>
      <c r="B12" s="161"/>
      <c r="C12" s="161"/>
      <c r="D12" s="190"/>
      <c r="E12" s="271" t="n">
        <v>1</v>
      </c>
      <c r="F12" s="271" t="n">
        <v>2</v>
      </c>
      <c r="G12" s="271" t="n">
        <v>3</v>
      </c>
      <c r="H12" s="271" t="n">
        <v>4</v>
      </c>
      <c r="I12" s="271" t="n">
        <v>5</v>
      </c>
      <c r="J12" s="271" t="n">
        <v>6</v>
      </c>
      <c r="K12" s="271" t="n">
        <v>7</v>
      </c>
      <c r="L12" s="271" t="n">
        <v>8</v>
      </c>
      <c r="M12" s="271" t="n">
        <v>9</v>
      </c>
      <c r="N12" s="271" t="n">
        <v>10</v>
      </c>
      <c r="O12" s="271" t="n">
        <v>11</v>
      </c>
      <c r="P12" s="271" t="n">
        <v>12</v>
      </c>
      <c r="Q12" s="271" t="n">
        <v>13</v>
      </c>
      <c r="R12" s="272" t="s">
        <v>599</v>
      </c>
      <c r="S12" s="272" t="s">
        <v>599</v>
      </c>
    </row>
    <row r="13" customFormat="false" ht="20.1" hidden="false" customHeight="true" outlineLevel="0" collapsed="false">
      <c r="A13" s="140" t="s">
        <v>463</v>
      </c>
      <c r="B13" s="141"/>
      <c r="C13" s="141"/>
      <c r="D13" s="142"/>
      <c r="E13" s="143" t="str">
        <f aca="false">IF('[1]Cover Sheet'!$D$22=0," ",'[1]Cover Sheet'!$D$22)</f>
        <v>EUR</v>
      </c>
      <c r="F13" s="143" t="str">
        <f aca="false">IF('[1]Cover Sheet'!$D$22=0," ",'[1]Cover Sheet'!$D$22)</f>
        <v>EUR</v>
      </c>
      <c r="G13" s="143" t="str">
        <f aca="false">IF('[1]Cover Sheet'!$D$22=0," ",'[1]Cover Sheet'!$D$22)</f>
        <v>EUR</v>
      </c>
      <c r="H13" s="143" t="str">
        <f aca="false">IF('[1]Cover Sheet'!$D$22=0," ",'[1]Cover Sheet'!$D$22)</f>
        <v>EUR</v>
      </c>
      <c r="I13" s="143" t="str">
        <f aca="false">IF('[1]Cover Sheet'!$D$22=0," ",'[1]Cover Sheet'!$D$22)</f>
        <v>EUR</v>
      </c>
      <c r="J13" s="143" t="str">
        <f aca="false">IF('[1]Cover Sheet'!$D$22=0," ",'[1]Cover Sheet'!$D$22)</f>
        <v>EUR</v>
      </c>
      <c r="K13" s="143" t="str">
        <f aca="false">IF('[1]Cover Sheet'!$D$22=0," ",'[1]Cover Sheet'!$D$22)</f>
        <v>EUR</v>
      </c>
      <c r="L13" s="143" t="str">
        <f aca="false">IF('[1]Cover Sheet'!$D$22=0," ",'[1]Cover Sheet'!$D$22)</f>
        <v>EUR</v>
      </c>
      <c r="M13" s="143" t="str">
        <f aca="false">IF('[1]Cover Sheet'!$D$22=0," ",'[1]Cover Sheet'!$D$22)</f>
        <v>EUR</v>
      </c>
      <c r="N13" s="143" t="str">
        <f aca="false">IF('[1]Cover Sheet'!$D$22=0," ",'[1]Cover Sheet'!$D$22)</f>
        <v>EUR</v>
      </c>
      <c r="O13" s="143" t="str">
        <f aca="false">IF('[1]Cover Sheet'!$D$22=0," ",'[1]Cover Sheet'!$D$22)</f>
        <v>EUR</v>
      </c>
      <c r="P13" s="143" t="str">
        <f aca="false">IF('[1]Cover Sheet'!$D$22=0," ",'[1]Cover Sheet'!$D$22)</f>
        <v>EUR</v>
      </c>
      <c r="Q13" s="143" t="str">
        <f aca="false">IF('[1]Cover Sheet'!$D$22=0," ",'[1]Cover Sheet'!$D$22)</f>
        <v>EUR</v>
      </c>
      <c r="R13" s="143" t="str">
        <f aca="false">IF('[1]Cover Sheet'!$D$22=0," ",'[1]Cover Sheet'!$D$22)</f>
        <v>EUR</v>
      </c>
      <c r="S13" s="143" t="str">
        <f aca="false">IF('[1]Cover Sheet'!$D$22=0," ",'[1]Cover Sheet'!$D$22)</f>
        <v>EUR</v>
      </c>
      <c r="Y13" s="120" t="n">
        <v>3000000</v>
      </c>
    </row>
    <row r="14" customFormat="false" ht="20.1" hidden="false" customHeight="true" outlineLevel="0" collapsed="false">
      <c r="A14" s="273"/>
      <c r="B14" s="145"/>
      <c r="C14" s="145"/>
      <c r="D14" s="190"/>
      <c r="E14" s="274"/>
      <c r="F14" s="274"/>
      <c r="G14" s="274"/>
      <c r="H14" s="274"/>
      <c r="I14" s="274"/>
      <c r="J14" s="274"/>
      <c r="K14" s="274"/>
      <c r="L14" s="274"/>
      <c r="M14" s="274"/>
      <c r="N14" s="274"/>
      <c r="O14" s="275"/>
      <c r="P14" s="274"/>
      <c r="Q14" s="274"/>
      <c r="R14" s="276"/>
      <c r="S14" s="276"/>
    </row>
    <row r="15" customFormat="false" ht="20.1" hidden="false" customHeight="true" outlineLevel="0" collapsed="false">
      <c r="A15" s="277" t="s">
        <v>600</v>
      </c>
      <c r="B15" s="278" t="s">
        <v>601</v>
      </c>
      <c r="C15" s="279"/>
      <c r="D15" s="160" t="n">
        <v>1</v>
      </c>
      <c r="E15" s="192"/>
      <c r="F15" s="280"/>
      <c r="G15" s="281"/>
      <c r="H15" s="281"/>
      <c r="I15" s="229" t="n">
        <f aca="false">SUM(F15:H15)</f>
        <v>0</v>
      </c>
      <c r="J15" s="281"/>
      <c r="K15" s="281"/>
      <c r="L15" s="281"/>
      <c r="M15" s="281"/>
      <c r="N15" s="281"/>
      <c r="O15" s="229" t="n">
        <f aca="false">SUM(L15:N15)</f>
        <v>0</v>
      </c>
      <c r="P15" s="281"/>
      <c r="Q15" s="281"/>
      <c r="R15" s="71" t="n">
        <f aca="false">E15+I15+J15+K15+O15+P15+Q15</f>
        <v>0</v>
      </c>
      <c r="S15" s="152"/>
    </row>
    <row r="16" customFormat="false" ht="20.1" hidden="false" customHeight="true" outlineLevel="0" collapsed="false">
      <c r="A16" s="277"/>
      <c r="B16" s="282" t="s">
        <v>602</v>
      </c>
      <c r="C16" s="283"/>
      <c r="D16" s="151" t="n">
        <v>2</v>
      </c>
      <c r="E16" s="152"/>
      <c r="F16" s="152"/>
      <c r="G16" s="152"/>
      <c r="H16" s="152"/>
      <c r="I16" s="71" t="n">
        <f aca="false">SUM(F16:H16)</f>
        <v>0</v>
      </c>
      <c r="J16" s="152"/>
      <c r="K16" s="152"/>
      <c r="L16" s="152"/>
      <c r="M16" s="152"/>
      <c r="N16" s="152"/>
      <c r="O16" s="71" t="n">
        <f aca="false">SUM(L16:N16)</f>
        <v>0</v>
      </c>
      <c r="P16" s="152"/>
      <c r="Q16" s="152"/>
      <c r="R16" s="71" t="n">
        <f aca="false">E16+I16+J16+K16+O16+P16+Q16</f>
        <v>0</v>
      </c>
      <c r="S16" s="152"/>
    </row>
    <row r="17" customFormat="false" ht="20.1" hidden="false" customHeight="true" outlineLevel="0" collapsed="false">
      <c r="A17" s="277"/>
      <c r="B17" s="284" t="s">
        <v>603</v>
      </c>
      <c r="C17" s="285"/>
      <c r="D17" s="191" t="n">
        <v>3</v>
      </c>
      <c r="E17" s="71" t="n">
        <f aca="false">E15+E16</f>
        <v>0</v>
      </c>
      <c r="F17" s="71" t="n">
        <f aca="false">F15+F16</f>
        <v>0</v>
      </c>
      <c r="G17" s="71" t="n">
        <f aca="false">G15+G16</f>
        <v>0</v>
      </c>
      <c r="H17" s="71" t="n">
        <f aca="false">H15+H16</f>
        <v>0</v>
      </c>
      <c r="I17" s="71" t="n">
        <f aca="false">SUM(F17:H17)</f>
        <v>0</v>
      </c>
      <c r="J17" s="71" t="n">
        <f aca="false">J15+J16</f>
        <v>0</v>
      </c>
      <c r="K17" s="71" t="n">
        <f aca="false">K15+K16</f>
        <v>0</v>
      </c>
      <c r="L17" s="71" t="n">
        <f aca="false">L15+L16</f>
        <v>0</v>
      </c>
      <c r="M17" s="71" t="n">
        <f aca="false">M15+M16</f>
        <v>0</v>
      </c>
      <c r="N17" s="71" t="n">
        <f aca="false">N15+N16</f>
        <v>0</v>
      </c>
      <c r="O17" s="71" t="n">
        <f aca="false">SUM(L17:N17)</f>
        <v>0</v>
      </c>
      <c r="P17" s="71" t="n">
        <f aca="false">P15+P16</f>
        <v>0</v>
      </c>
      <c r="Q17" s="71" t="n">
        <f aca="false">Q15+Q16</f>
        <v>0</v>
      </c>
      <c r="R17" s="71" t="n">
        <f aca="false">E17+I17+J17+K17+O17+P17+Q17</f>
        <v>0</v>
      </c>
      <c r="S17" s="71" t="n">
        <f aca="false">S15-S16</f>
        <v>0</v>
      </c>
    </row>
    <row r="18" customFormat="false" ht="20.1" hidden="false" customHeight="true" outlineLevel="0" collapsed="false">
      <c r="A18" s="277" t="s">
        <v>604</v>
      </c>
      <c r="B18" s="286" t="s">
        <v>601</v>
      </c>
      <c r="C18" s="287"/>
      <c r="D18" s="185" t="n">
        <v>4</v>
      </c>
      <c r="E18" s="152"/>
      <c r="F18" s="152"/>
      <c r="G18" s="152"/>
      <c r="H18" s="152"/>
      <c r="I18" s="71" t="n">
        <f aca="false">SUM(F18:H18)</f>
        <v>0</v>
      </c>
      <c r="J18" s="152"/>
      <c r="K18" s="152"/>
      <c r="L18" s="152"/>
      <c r="M18" s="152"/>
      <c r="N18" s="152"/>
      <c r="O18" s="71" t="n">
        <f aca="false">SUM(L18:N18)</f>
        <v>0</v>
      </c>
      <c r="P18" s="281"/>
      <c r="Q18" s="152"/>
      <c r="R18" s="71" t="n">
        <f aca="false">E18+I18+J18+K18+O18+P18+Q18</f>
        <v>0</v>
      </c>
      <c r="S18" s="152"/>
    </row>
    <row r="19" customFormat="false" ht="20.1" hidden="false" customHeight="true" outlineLevel="0" collapsed="false">
      <c r="A19" s="277"/>
      <c r="B19" s="284" t="s">
        <v>602</v>
      </c>
      <c r="C19" s="285"/>
      <c r="D19" s="151" t="n">
        <v>5</v>
      </c>
      <c r="E19" s="152"/>
      <c r="F19" s="152"/>
      <c r="G19" s="152"/>
      <c r="H19" s="152"/>
      <c r="I19" s="71" t="n">
        <f aca="false">SUM(F19:H19)</f>
        <v>0</v>
      </c>
      <c r="J19" s="152"/>
      <c r="K19" s="152"/>
      <c r="L19" s="152"/>
      <c r="M19" s="152"/>
      <c r="N19" s="152"/>
      <c r="O19" s="71" t="n">
        <f aca="false">SUM(L19:N19)</f>
        <v>0</v>
      </c>
      <c r="P19" s="152"/>
      <c r="Q19" s="152"/>
      <c r="R19" s="71" t="n">
        <f aca="false">E19+I19+J19+K19+O19+P19+Q19</f>
        <v>0</v>
      </c>
      <c r="S19" s="152"/>
    </row>
    <row r="20" customFormat="false" ht="20.1" hidden="false" customHeight="true" outlineLevel="0" collapsed="false">
      <c r="A20" s="277"/>
      <c r="B20" s="278" t="s">
        <v>603</v>
      </c>
      <c r="C20" s="288"/>
      <c r="D20" s="185" t="n">
        <v>6</v>
      </c>
      <c r="E20" s="71" t="n">
        <f aca="false">E18+E19</f>
        <v>0</v>
      </c>
      <c r="F20" s="71" t="n">
        <f aca="false">F18+F19</f>
        <v>0</v>
      </c>
      <c r="G20" s="71" t="n">
        <f aca="false">G18+G19</f>
        <v>0</v>
      </c>
      <c r="H20" s="71" t="n">
        <f aca="false">H18+H19</f>
        <v>0</v>
      </c>
      <c r="I20" s="71" t="n">
        <f aca="false">SUM(F20:H20)</f>
        <v>0</v>
      </c>
      <c r="J20" s="71" t="n">
        <f aca="false">J18+J19</f>
        <v>0</v>
      </c>
      <c r="K20" s="71" t="n">
        <f aca="false">K18+K19</f>
        <v>0</v>
      </c>
      <c r="L20" s="71" t="n">
        <f aca="false">L18+L19</f>
        <v>0</v>
      </c>
      <c r="M20" s="71" t="n">
        <f aca="false">M18+M19</f>
        <v>0</v>
      </c>
      <c r="N20" s="71" t="n">
        <f aca="false">N18+N19</f>
        <v>0</v>
      </c>
      <c r="O20" s="71" t="n">
        <f aca="false">SUM(L20:N20)</f>
        <v>0</v>
      </c>
      <c r="P20" s="71" t="n">
        <f aca="false">P18+P19</f>
        <v>0</v>
      </c>
      <c r="Q20" s="71" t="n">
        <f aca="false">Q18+Q19</f>
        <v>0</v>
      </c>
      <c r="R20" s="71" t="n">
        <f aca="false">E20+I20+J20+K20+O20+P20+Q20</f>
        <v>0</v>
      </c>
      <c r="S20" s="71" t="n">
        <f aca="false">S18-S19</f>
        <v>0</v>
      </c>
    </row>
    <row r="21" s="215" customFormat="true" ht="20.1" hidden="false" customHeight="true" outlineLevel="0" collapsed="false">
      <c r="A21" s="289" t="s">
        <v>605</v>
      </c>
      <c r="B21" s="211"/>
      <c r="C21" s="212"/>
      <c r="D21" s="212" t="n">
        <v>7</v>
      </c>
      <c r="E21" s="290" t="n">
        <f aca="false">IF(E17=0,0,(IF(E20/E17&gt;0.85,E20/E17,0.85)))</f>
        <v>0</v>
      </c>
      <c r="F21" s="290" t="n">
        <f aca="false">IF(F17=0,0,(IF(F20/F17&gt;0.85,F20/F17,0.85)))</f>
        <v>0</v>
      </c>
      <c r="G21" s="290" t="n">
        <f aca="false">IF(G17=0,0,(IF(G20/G17&gt;0.85,G20/G17,0.85)))</f>
        <v>0</v>
      </c>
      <c r="H21" s="291"/>
      <c r="I21" s="290" t="n">
        <f aca="false">IF(I17=0,0,(IF(I20/I17&gt;0.85,I20/I17,0.85)))</f>
        <v>0</v>
      </c>
      <c r="J21" s="290" t="n">
        <f aca="false">IF(J17=0,0,(IF(J20/J17&gt;0.85,J20/J17,0.85)))</f>
        <v>0</v>
      </c>
      <c r="K21" s="290" t="n">
        <f aca="false">IF(K17=0,0,(IF(K20/K17&gt;0.85,K20/K17,0.85)))</f>
        <v>0</v>
      </c>
      <c r="L21" s="290" t="n">
        <f aca="false">IF(L17=0,0,(IF(L20/L17&gt;0.85,L20/L17,0.85)))</f>
        <v>0</v>
      </c>
      <c r="M21" s="290" t="n">
        <f aca="false">IF(M17=0,0,(IF(M20/M17&gt;0.85,M20/M17,0.85)))</f>
        <v>0</v>
      </c>
      <c r="N21" s="291"/>
      <c r="O21" s="290" t="n">
        <f aca="false">IF(O17=0,0,(IF(O20/O17&gt;0.85,O20/O17,0.85)))</f>
        <v>0</v>
      </c>
      <c r="P21" s="290" t="n">
        <f aca="false">IF(P17=0,0,(IF(P20/P17&gt;0.85,P20/P17,0.85)))</f>
        <v>0</v>
      </c>
      <c r="Q21" s="290" t="n">
        <f aca="false">IF(Q17=0,0,(IF(Q20/Q17&gt;0.85,Q20/Q17,0.85)))</f>
        <v>0</v>
      </c>
      <c r="R21" s="292"/>
      <c r="S21" s="223"/>
    </row>
    <row r="22" s="215" customFormat="true" ht="20.1" hidden="false" customHeight="true" outlineLevel="0" collapsed="false">
      <c r="A22" s="293" t="s">
        <v>606</v>
      </c>
      <c r="B22" s="294"/>
      <c r="C22" s="212"/>
      <c r="D22" s="174" t="n">
        <v>8</v>
      </c>
      <c r="E22" s="71" t="n">
        <f aca="false">E17*E21*E11</f>
        <v>0</v>
      </c>
      <c r="F22" s="71" t="n">
        <f aca="false">F17*F21*F11</f>
        <v>0</v>
      </c>
      <c r="G22" s="71" t="n">
        <f aca="false">G17*G21*G11</f>
        <v>0</v>
      </c>
      <c r="H22" s="222"/>
      <c r="I22" s="71" t="n">
        <f aca="false">SUM(F22:H22)</f>
        <v>0</v>
      </c>
      <c r="J22" s="71" t="n">
        <f aca="false">J17*J21*J11</f>
        <v>0</v>
      </c>
      <c r="K22" s="71" t="n">
        <f aca="false">K17*K21*K11</f>
        <v>0</v>
      </c>
      <c r="L22" s="71" t="n">
        <f aca="false">L17*L21*L11</f>
        <v>0</v>
      </c>
      <c r="M22" s="71" t="n">
        <f aca="false">M17*M21*M11</f>
        <v>0</v>
      </c>
      <c r="N22" s="222"/>
      <c r="O22" s="71" t="n">
        <f aca="false">SUM(L22:N22)</f>
        <v>0</v>
      </c>
      <c r="P22" s="71" t="n">
        <f aca="false">P17*P21*P11</f>
        <v>0</v>
      </c>
      <c r="Q22" s="71" t="n">
        <f aca="false">Q17*Q21*Q11</f>
        <v>0</v>
      </c>
      <c r="R22" s="295" t="n">
        <f aca="false">E22+I22+J22+K22+O22+P22+Q22</f>
        <v>0</v>
      </c>
      <c r="S22" s="152"/>
    </row>
    <row r="23" s="215" customFormat="true" ht="20.1" hidden="false" customHeight="true" outlineLevel="0" collapsed="false">
      <c r="A23" s="289" t="s">
        <v>607</v>
      </c>
      <c r="B23" s="294"/>
      <c r="C23" s="296"/>
      <c r="D23" s="174" t="n">
        <v>9</v>
      </c>
      <c r="E23" s="222"/>
      <c r="F23" s="227"/>
      <c r="G23" s="227"/>
      <c r="H23" s="297"/>
      <c r="I23" s="298" t="n">
        <f aca="false">SUM(F23:H23)</f>
        <v>0</v>
      </c>
      <c r="J23" s="227"/>
      <c r="K23" s="227"/>
      <c r="L23" s="227"/>
      <c r="M23" s="227"/>
      <c r="N23" s="297"/>
      <c r="O23" s="298" t="n">
        <f aca="false">SUM(L23:N23)</f>
        <v>0</v>
      </c>
      <c r="P23" s="223"/>
      <c r="Q23" s="223"/>
      <c r="R23" s="295" t="n">
        <f aca="false">E23+I23+J23+K23+O23+P23+Q23</f>
        <v>0</v>
      </c>
      <c r="S23" s="152" t="n">
        <v>0</v>
      </c>
    </row>
    <row r="24" s="215" customFormat="true" ht="20.1" hidden="false" customHeight="true" outlineLevel="0" collapsed="false">
      <c r="A24" s="299"/>
      <c r="B24" s="300" t="s">
        <v>608</v>
      </c>
      <c r="C24" s="301"/>
      <c r="D24" s="202"/>
      <c r="E24" s="227"/>
      <c r="F24" s="227"/>
      <c r="G24" s="227"/>
      <c r="H24" s="227"/>
      <c r="I24" s="302"/>
      <c r="J24" s="227"/>
      <c r="K24" s="227"/>
      <c r="L24" s="227"/>
      <c r="M24" s="227"/>
      <c r="N24" s="227"/>
      <c r="O24" s="302"/>
      <c r="P24" s="227"/>
      <c r="Q24" s="227"/>
      <c r="R24" s="303"/>
      <c r="S24" s="303"/>
    </row>
    <row r="25" s="215" customFormat="true" ht="20.1" hidden="false" customHeight="true" outlineLevel="0" collapsed="false">
      <c r="A25" s="304"/>
      <c r="B25" s="305" t="s">
        <v>609</v>
      </c>
      <c r="C25" s="306"/>
      <c r="D25" s="207" t="n">
        <v>10</v>
      </c>
      <c r="E25" s="192"/>
      <c r="F25" s="307"/>
      <c r="G25" s="307"/>
      <c r="H25" s="307"/>
      <c r="I25" s="308"/>
      <c r="J25" s="307"/>
      <c r="K25" s="307"/>
      <c r="L25" s="307"/>
      <c r="M25" s="307"/>
      <c r="N25" s="307"/>
      <c r="O25" s="308"/>
      <c r="P25" s="192"/>
      <c r="Q25" s="192"/>
      <c r="R25" s="309" t="n">
        <f aca="false">E25+I25+J25+K25+O25+P25+Q25</f>
        <v>0</v>
      </c>
      <c r="S25" s="192"/>
    </row>
    <row r="26" s="215" customFormat="true" ht="20.1" hidden="false" customHeight="true" outlineLevel="0" collapsed="false">
      <c r="A26" s="304" t="s">
        <v>610</v>
      </c>
      <c r="B26" s="300" t="s">
        <v>608</v>
      </c>
      <c r="C26" s="301"/>
      <c r="D26" s="202"/>
      <c r="E26" s="227"/>
      <c r="F26" s="227"/>
      <c r="G26" s="227"/>
      <c r="H26" s="227"/>
      <c r="I26" s="302"/>
      <c r="J26" s="227"/>
      <c r="K26" s="227"/>
      <c r="L26" s="227"/>
      <c r="M26" s="227"/>
      <c r="N26" s="227"/>
      <c r="O26" s="302"/>
      <c r="P26" s="227"/>
      <c r="Q26" s="227"/>
      <c r="R26" s="303"/>
      <c r="S26" s="303"/>
    </row>
    <row r="27" s="215" customFormat="true" ht="20.1" hidden="false" customHeight="true" outlineLevel="0" collapsed="false">
      <c r="A27" s="304" t="s">
        <v>611</v>
      </c>
      <c r="B27" s="305" t="s">
        <v>612</v>
      </c>
      <c r="C27" s="306"/>
      <c r="D27" s="207" t="n">
        <v>11</v>
      </c>
      <c r="E27" s="192"/>
      <c r="F27" s="307"/>
      <c r="G27" s="307"/>
      <c r="H27" s="307"/>
      <c r="I27" s="310"/>
      <c r="J27" s="307"/>
      <c r="K27" s="307"/>
      <c r="L27" s="307"/>
      <c r="M27" s="307"/>
      <c r="N27" s="307"/>
      <c r="O27" s="310"/>
      <c r="P27" s="192"/>
      <c r="Q27" s="192"/>
      <c r="R27" s="309" t="n">
        <f aca="false">E27+I27+J27+K27+O27+P27+Q27</f>
        <v>0</v>
      </c>
      <c r="S27" s="192"/>
    </row>
    <row r="28" s="215" customFormat="true" ht="20.1" hidden="false" customHeight="true" outlineLevel="0" collapsed="false">
      <c r="A28" s="304" t="s">
        <v>613</v>
      </c>
      <c r="B28" s="300" t="s">
        <v>614</v>
      </c>
      <c r="C28" s="301"/>
      <c r="D28" s="202"/>
      <c r="E28" s="227"/>
      <c r="F28" s="227"/>
      <c r="G28" s="227"/>
      <c r="H28" s="227"/>
      <c r="I28" s="227"/>
      <c r="J28" s="227"/>
      <c r="K28" s="227"/>
      <c r="L28" s="227"/>
      <c r="M28" s="227"/>
      <c r="N28" s="227"/>
      <c r="O28" s="227"/>
      <c r="P28" s="227"/>
      <c r="Q28" s="227"/>
      <c r="R28" s="227"/>
      <c r="S28" s="303"/>
    </row>
    <row r="29" s="215" customFormat="true" ht="20.1" hidden="false" customHeight="true" outlineLevel="0" collapsed="false">
      <c r="A29" s="304"/>
      <c r="B29" s="305" t="s">
        <v>615</v>
      </c>
      <c r="C29" s="306"/>
      <c r="D29" s="207" t="n">
        <v>12</v>
      </c>
      <c r="E29" s="311"/>
      <c r="F29" s="312"/>
      <c r="G29" s="312"/>
      <c r="H29" s="312"/>
      <c r="I29" s="311"/>
      <c r="J29" s="307"/>
      <c r="K29" s="307"/>
      <c r="L29" s="307"/>
      <c r="M29" s="307"/>
      <c r="N29" s="307"/>
      <c r="O29" s="307"/>
      <c r="P29" s="192"/>
      <c r="Q29" s="192"/>
      <c r="R29" s="313" t="n">
        <f aca="false">E29+I28+J29+K29+O28+P29+Q29</f>
        <v>0</v>
      </c>
      <c r="S29" s="192"/>
    </row>
    <row r="30" s="215" customFormat="true" ht="20.1" hidden="false" customHeight="true" outlineLevel="0" collapsed="false">
      <c r="A30" s="314"/>
      <c r="B30" s="300" t="s">
        <v>616</v>
      </c>
      <c r="C30" s="301"/>
      <c r="D30" s="202" t="n">
        <v>13</v>
      </c>
      <c r="E30" s="186" t="n">
        <f aca="false">SUM(E25:E29)</f>
        <v>0</v>
      </c>
      <c r="F30" s="227"/>
      <c r="G30" s="227"/>
      <c r="H30" s="227"/>
      <c r="I30" s="186" t="n">
        <f aca="false">I29</f>
        <v>0</v>
      </c>
      <c r="J30" s="227"/>
      <c r="K30" s="227"/>
      <c r="L30" s="227"/>
      <c r="M30" s="227"/>
      <c r="N30" s="227"/>
      <c r="O30" s="227"/>
      <c r="P30" s="186" t="n">
        <f aca="false">SUM(P24:P28)</f>
        <v>0</v>
      </c>
      <c r="Q30" s="186" t="n">
        <f aca="false">SUM(Q24:Q28)</f>
        <v>0</v>
      </c>
      <c r="R30" s="295" t="n">
        <f aca="false">E30+I30+J30+K30+O30+P30+Q30</f>
        <v>0</v>
      </c>
      <c r="S30" s="186" t="n">
        <f aca="false">SUM(S24:S29)</f>
        <v>0</v>
      </c>
    </row>
    <row r="31" s="215" customFormat="true" ht="20.1" hidden="false" customHeight="true" outlineLevel="0" collapsed="false">
      <c r="A31" s="315" t="s">
        <v>617</v>
      </c>
      <c r="B31" s="315"/>
      <c r="C31" s="315"/>
      <c r="D31" s="202"/>
      <c r="E31" s="227"/>
      <c r="F31" s="227"/>
      <c r="G31" s="227"/>
      <c r="H31" s="227"/>
      <c r="I31" s="227"/>
      <c r="J31" s="227"/>
      <c r="K31" s="227"/>
      <c r="L31" s="227"/>
      <c r="M31" s="227"/>
      <c r="N31" s="227"/>
      <c r="O31" s="227"/>
      <c r="P31" s="186"/>
      <c r="Q31" s="186"/>
      <c r="R31" s="303"/>
      <c r="S31" s="303"/>
    </row>
    <row r="32" s="215" customFormat="true" ht="20.1" hidden="false" customHeight="true" outlineLevel="0" collapsed="false">
      <c r="A32" s="315"/>
      <c r="B32" s="315"/>
      <c r="C32" s="315"/>
      <c r="D32" s="316" t="n">
        <v>14</v>
      </c>
      <c r="E32" s="317"/>
      <c r="F32" s="227"/>
      <c r="G32" s="227"/>
      <c r="H32" s="227"/>
      <c r="I32" s="317"/>
      <c r="J32" s="307"/>
      <c r="K32" s="307"/>
      <c r="L32" s="307"/>
      <c r="M32" s="307"/>
      <c r="N32" s="307"/>
      <c r="O32" s="307"/>
      <c r="P32" s="192"/>
      <c r="Q32" s="192"/>
      <c r="R32" s="309" t="n">
        <f aca="false">E32+I32+J32+K32+O32+P32+Q32</f>
        <v>0</v>
      </c>
      <c r="S32" s="192"/>
    </row>
    <row r="33" s="215" customFormat="true" ht="20.1" hidden="false" customHeight="true" outlineLevel="0" collapsed="false">
      <c r="A33" s="305" t="s">
        <v>618</v>
      </c>
      <c r="B33" s="205"/>
      <c r="C33" s="206"/>
      <c r="D33" s="201" t="n">
        <v>15</v>
      </c>
      <c r="E33" s="318" t="n">
        <f aca="false">IF(E32=0,0,(IF(E32/E30&gt;0.5,E32/E30,0.5)))</f>
        <v>0</v>
      </c>
      <c r="F33" s="319"/>
      <c r="G33" s="319"/>
      <c r="H33" s="319"/>
      <c r="I33" s="318" t="n">
        <f aca="false">IF(I32=0,0,(IF(I32/I30&gt;0.5,I32/I30,0.5)))</f>
        <v>0</v>
      </c>
      <c r="J33" s="319"/>
      <c r="K33" s="319"/>
      <c r="L33" s="319"/>
      <c r="M33" s="319"/>
      <c r="N33" s="319"/>
      <c r="O33" s="319"/>
      <c r="P33" s="318" t="n">
        <f aca="false">IF(P32=0,0,(IF(P32/P30&gt;0.5,P32/P30,0.5)))</f>
        <v>0</v>
      </c>
      <c r="Q33" s="318" t="n">
        <f aca="false">IF(Q32=0,0,(IF(Q32/Q30&gt;0.5,Q32/Q30,0.5)))</f>
        <v>0</v>
      </c>
      <c r="R33" s="292"/>
      <c r="S33" s="292"/>
    </row>
    <row r="34" s="215" customFormat="true" ht="20.1" hidden="false" customHeight="true" outlineLevel="0" collapsed="false">
      <c r="A34" s="320" t="s">
        <v>619</v>
      </c>
      <c r="B34" s="321"/>
      <c r="C34" s="301"/>
      <c r="D34" s="322"/>
      <c r="E34" s="303"/>
      <c r="F34" s="302"/>
      <c r="G34" s="302"/>
      <c r="H34" s="302"/>
      <c r="I34" s="303"/>
      <c r="J34" s="227"/>
      <c r="K34" s="227"/>
      <c r="L34" s="227"/>
      <c r="M34" s="227"/>
      <c r="N34" s="227"/>
      <c r="O34" s="227"/>
      <c r="P34" s="303"/>
      <c r="Q34" s="303"/>
      <c r="R34" s="303"/>
      <c r="S34" s="303"/>
    </row>
    <row r="35" s="215" customFormat="true" ht="20.1" hidden="false" customHeight="true" outlineLevel="0" collapsed="false">
      <c r="A35" s="305" t="s">
        <v>620</v>
      </c>
      <c r="B35" s="323"/>
      <c r="C35" s="306"/>
      <c r="D35" s="324" t="n">
        <v>16</v>
      </c>
      <c r="E35" s="229" t="n">
        <f aca="false">((E25*0.001)+(E27*0.0015)+(E29*0.003))*E33</f>
        <v>0</v>
      </c>
      <c r="F35" s="307"/>
      <c r="G35" s="307"/>
      <c r="H35" s="307"/>
      <c r="I35" s="229" t="n">
        <f aca="false">((I29*0.003))*I33</f>
        <v>0</v>
      </c>
      <c r="J35" s="307"/>
      <c r="K35" s="307"/>
      <c r="L35" s="307"/>
      <c r="M35" s="307"/>
      <c r="N35" s="307"/>
      <c r="O35" s="307"/>
      <c r="P35" s="229" t="n">
        <f aca="false">((P24*0.001)+(P26*0.0015)+(P28*0.003))*P33</f>
        <v>0</v>
      </c>
      <c r="Q35" s="229" t="n">
        <f aca="false">((Q24*0.001)+(Q26*0.0015)+(Q28*0.003))*Q33</f>
        <v>0</v>
      </c>
      <c r="R35" s="309" t="n">
        <f aca="false">E35+I35+J35+K35+O35+P35+Q35</f>
        <v>0</v>
      </c>
      <c r="S35" s="192"/>
    </row>
    <row r="36" s="215" customFormat="true" ht="20.1" hidden="false" customHeight="true" outlineLevel="0" collapsed="false">
      <c r="A36" s="325" t="s">
        <v>621</v>
      </c>
      <c r="B36" s="197"/>
      <c r="C36" s="326"/>
      <c r="D36" s="316" t="n">
        <v>17</v>
      </c>
      <c r="E36" s="327" t="n">
        <f aca="false">E22+E35+E23</f>
        <v>0</v>
      </c>
      <c r="F36" s="328"/>
      <c r="G36" s="328"/>
      <c r="H36" s="328"/>
      <c r="I36" s="327" t="n">
        <f aca="false">I22+I35+I23</f>
        <v>0</v>
      </c>
      <c r="J36" s="327" t="n">
        <f aca="false">J22+J23+J35</f>
        <v>0</v>
      </c>
      <c r="K36" s="327" t="n">
        <f aca="false">K22+K23+K35</f>
        <v>0</v>
      </c>
      <c r="L36" s="327" t="n">
        <f aca="false">L22+L23+L35</f>
        <v>0</v>
      </c>
      <c r="M36" s="327" t="n">
        <f aca="false">M22+M23+M35</f>
        <v>0</v>
      </c>
      <c r="N36" s="327" t="n">
        <f aca="false">N22+N23+N35</f>
        <v>0</v>
      </c>
      <c r="O36" s="327" t="n">
        <f aca="false">O22+O23+O35</f>
        <v>0</v>
      </c>
      <c r="P36" s="327" t="n">
        <f aca="false">P22+P35+P23</f>
        <v>0</v>
      </c>
      <c r="Q36" s="327" t="n">
        <f aca="false">Q22+Q35+Q23</f>
        <v>0</v>
      </c>
      <c r="R36" s="327" t="n">
        <f aca="false">R22+R23+R35</f>
        <v>0</v>
      </c>
      <c r="S36" s="327" t="n">
        <f aca="false">S22+S23+S35</f>
        <v>0</v>
      </c>
    </row>
    <row r="37" s="23" customFormat="true" ht="20.1" hidden="false" customHeight="true" outlineLevel="0" collapsed="false">
      <c r="A37" s="329" t="s">
        <v>622</v>
      </c>
      <c r="B37" s="329"/>
      <c r="C37" s="329"/>
      <c r="D37" s="202"/>
      <c r="E37" s="227"/>
      <c r="F37" s="227"/>
      <c r="G37" s="227"/>
      <c r="H37" s="227"/>
      <c r="I37" s="302"/>
      <c r="J37" s="330"/>
      <c r="K37" s="227"/>
      <c r="L37" s="227"/>
      <c r="M37" s="227"/>
      <c r="N37" s="227"/>
      <c r="O37" s="302"/>
      <c r="P37" s="302"/>
      <c r="Q37" s="302"/>
      <c r="R37" s="303"/>
      <c r="S37" s="303"/>
    </row>
    <row r="38" s="23" customFormat="true" ht="20.1" hidden="false" customHeight="true" outlineLevel="0" collapsed="false">
      <c r="A38" s="329"/>
      <c r="B38" s="329"/>
      <c r="C38" s="329"/>
      <c r="D38" s="316"/>
      <c r="E38" s="331"/>
      <c r="F38" s="331"/>
      <c r="G38" s="331"/>
      <c r="H38" s="331"/>
      <c r="I38" s="332"/>
      <c r="J38" s="330"/>
      <c r="K38" s="331"/>
      <c r="L38" s="331"/>
      <c r="M38" s="331"/>
      <c r="N38" s="331"/>
      <c r="O38" s="332"/>
      <c r="P38" s="332"/>
      <c r="Q38" s="332"/>
      <c r="R38" s="333"/>
      <c r="S38" s="333"/>
    </row>
    <row r="39" s="23" customFormat="true" ht="20.1" hidden="false" customHeight="true" outlineLevel="0" collapsed="false">
      <c r="A39" s="329"/>
      <c r="B39" s="329"/>
      <c r="C39" s="329"/>
      <c r="D39" s="207" t="n">
        <v>18</v>
      </c>
      <c r="E39" s="307"/>
      <c r="F39" s="307"/>
      <c r="G39" s="307"/>
      <c r="H39" s="307"/>
      <c r="I39" s="310"/>
      <c r="J39" s="330"/>
      <c r="K39" s="307"/>
      <c r="L39" s="307"/>
      <c r="M39" s="307"/>
      <c r="N39" s="307"/>
      <c r="O39" s="310"/>
      <c r="P39" s="310"/>
      <c r="Q39" s="310"/>
      <c r="R39" s="334" t="n">
        <f aca="false">J37</f>
        <v>0</v>
      </c>
      <c r="S39" s="192"/>
    </row>
    <row r="40" s="23" customFormat="true" ht="20.1" hidden="false" customHeight="true" outlineLevel="0" collapsed="false">
      <c r="A40" s="300" t="s">
        <v>623</v>
      </c>
      <c r="B40" s="335"/>
      <c r="C40" s="335"/>
      <c r="D40" s="202"/>
      <c r="E40" s="227"/>
      <c r="F40" s="227"/>
      <c r="G40" s="227"/>
      <c r="H40" s="227"/>
      <c r="I40" s="302"/>
      <c r="J40" s="227"/>
      <c r="K40" s="227"/>
      <c r="L40" s="227"/>
      <c r="M40" s="227"/>
      <c r="N40" s="227"/>
      <c r="O40" s="302"/>
      <c r="P40" s="302"/>
      <c r="Q40" s="302"/>
      <c r="R40" s="303"/>
      <c r="S40" s="303"/>
    </row>
    <row r="41" s="215" customFormat="true" ht="20.1" hidden="false" customHeight="true" outlineLevel="0" collapsed="false">
      <c r="A41" s="305" t="s">
        <v>624</v>
      </c>
      <c r="B41" s="323"/>
      <c r="C41" s="323"/>
      <c r="D41" s="207" t="n">
        <v>19</v>
      </c>
      <c r="E41" s="307"/>
      <c r="F41" s="307"/>
      <c r="G41" s="307"/>
      <c r="H41" s="307"/>
      <c r="I41" s="310"/>
      <c r="J41" s="307"/>
      <c r="K41" s="307"/>
      <c r="L41" s="307"/>
      <c r="M41" s="307"/>
      <c r="N41" s="307"/>
      <c r="O41" s="310"/>
      <c r="P41" s="310"/>
      <c r="Q41" s="310"/>
      <c r="R41" s="229" t="n">
        <f aca="false">R36+R39</f>
        <v>0</v>
      </c>
      <c r="S41" s="229" t="n">
        <f aca="false">S36+S39</f>
        <v>0</v>
      </c>
    </row>
    <row r="42" s="215" customFormat="true" ht="20.1" hidden="false" customHeight="true" outlineLevel="0" collapsed="false">
      <c r="A42" s="197"/>
      <c r="B42" s="197"/>
      <c r="C42" s="197"/>
      <c r="D42" s="197"/>
      <c r="E42" s="55"/>
      <c r="J42" s="55"/>
      <c r="K42" s="55"/>
    </row>
    <row r="43" s="215" customFormat="true" ht="20.1" hidden="false" customHeight="true" outlineLevel="0" collapsed="false">
      <c r="A43" s="197"/>
      <c r="B43" s="197"/>
      <c r="C43" s="197"/>
      <c r="D43" s="197"/>
      <c r="E43" s="55"/>
      <c r="J43" s="55"/>
      <c r="K43" s="55"/>
    </row>
    <row r="44" s="215" customFormat="true" ht="20.1" hidden="true" customHeight="true" outlineLevel="0" collapsed="false">
      <c r="A44" s="197"/>
      <c r="B44" s="197"/>
      <c r="C44" s="197"/>
      <c r="D44" s="197"/>
      <c r="E44" s="55"/>
      <c r="J44" s="55"/>
      <c r="K44" s="55"/>
    </row>
    <row r="45" s="215" customFormat="true" ht="20.1" hidden="true" customHeight="true" outlineLevel="0" collapsed="false">
      <c r="A45" s="336"/>
      <c r="B45" s="197"/>
      <c r="C45" s="197"/>
      <c r="D45" s="197"/>
      <c r="E45" s="55"/>
      <c r="J45" s="55"/>
      <c r="K45" s="55"/>
    </row>
    <row r="46" s="215" customFormat="true" ht="20.1" hidden="true" customHeight="true" outlineLevel="0" collapsed="false">
      <c r="D46" s="216"/>
    </row>
    <row r="47" s="215" customFormat="true" ht="20.1" hidden="true" customHeight="true" outlineLevel="0" collapsed="false">
      <c r="D47" s="216"/>
    </row>
    <row r="48" s="215" customFormat="true" ht="20.1" hidden="true" customHeight="true" outlineLevel="0" collapsed="false">
      <c r="D48" s="216"/>
    </row>
    <row r="49" s="215" customFormat="true" ht="20.1" hidden="true" customHeight="true" outlineLevel="0" collapsed="false">
      <c r="D49" s="216"/>
    </row>
    <row r="50" s="215" customFormat="true" ht="20.1" hidden="true" customHeight="true" outlineLevel="0" collapsed="false">
      <c r="D50" s="216"/>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sheetProtection sheet="true" password="c8bc" objects="true" scenarios="true"/>
  <mergeCells count="17">
    <mergeCell ref="B1:H1"/>
    <mergeCell ref="B2:H2"/>
    <mergeCell ref="B3:D3"/>
    <mergeCell ref="F3:H3"/>
    <mergeCell ref="B4:H4"/>
    <mergeCell ref="B5:H5"/>
    <mergeCell ref="A7:G7"/>
    <mergeCell ref="A10:D10"/>
    <mergeCell ref="F10:I10"/>
    <mergeCell ref="L10:O10"/>
    <mergeCell ref="P10:Q10"/>
    <mergeCell ref="R10:S10"/>
    <mergeCell ref="A15:A17"/>
    <mergeCell ref="A18:A20"/>
    <mergeCell ref="A31:C32"/>
    <mergeCell ref="A37:C39"/>
    <mergeCell ref="J37:J3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false" showRowColHeaders="true" showZeros="false" rightToLeft="false" tabSelected="false" showOutlineSymbols="true" defaultGridColor="true" view="normal" topLeftCell="A1" colorId="64" zoomScale="95" zoomScaleNormal="95" zoomScalePageLayoutView="100" workbookViewId="0">
      <selection pane="topLeft" activeCell="E16" activeCellId="0" sqref="E16"/>
    </sheetView>
  </sheetViews>
  <sheetFormatPr defaultColWidth="11.53515625" defaultRowHeight="12.75" zeroHeight="true" outlineLevelRow="0" outlineLevelCol="0"/>
  <cols>
    <col collapsed="false" customWidth="true" hidden="false" outlineLevel="0" max="1" min="1" style="119" width="25.7"/>
    <col collapsed="false" customWidth="true" hidden="false" outlineLevel="0" max="2" min="2" style="119" width="24.85"/>
    <col collapsed="false" customWidth="true" hidden="false" outlineLevel="0" max="3" min="3" style="119" width="12.14"/>
    <col collapsed="false" customWidth="true" hidden="false" outlineLevel="0" max="4" min="4" style="337" width="2.99"/>
    <col collapsed="false" customWidth="true" hidden="false" outlineLevel="0" max="5" min="5" style="119" width="17.56"/>
    <col collapsed="false" customWidth="true" hidden="false" outlineLevel="0" max="6" min="6" style="119" width="3.7"/>
    <col collapsed="false" customWidth="true" hidden="false" outlineLevel="0" max="7" min="7" style="119" width="58.99"/>
    <col collapsed="false" customWidth="true" hidden="false" outlineLevel="0" max="8" min="8" style="119" width="9.14"/>
    <col collapsed="false" customWidth="false" hidden="true" outlineLevel="0" max="257" min="9" style="119" width="11.53"/>
    <col collapsed="false" customWidth="false" hidden="true" outlineLevel="0" max="16384" min="258" style="0" width="11.53"/>
  </cols>
  <sheetData>
    <row r="1" s="158" customFormat="true" ht="15.75" hidden="false" customHeight="false" outlineLevel="0" collapsed="false">
      <c r="A1" s="338" t="s">
        <v>452</v>
      </c>
      <c r="B1" s="255" t="str">
        <f aca="false">IF(OR('Cover Sheet'!D15="General Business",'Cover Sheet'!D15="long term business",'Cover Sheet'!D15="composite"),'Cover Sheet'!D11,"")</f>
        <v/>
      </c>
      <c r="C1" s="255"/>
      <c r="D1" s="255"/>
      <c r="E1" s="255"/>
      <c r="F1" s="339"/>
      <c r="G1" s="339"/>
      <c r="H1" s="339"/>
    </row>
    <row r="2" s="158" customFormat="true" ht="15.75" hidden="false" customHeight="false" outlineLevel="0" collapsed="false">
      <c r="A2" s="340" t="s">
        <v>454</v>
      </c>
      <c r="B2" s="255" t="str">
        <f aca="false">IF(OR('Cover Sheet'!D15="General Business",'Cover Sheet'!D15="long term business",'Cover Sheet'!D15="composite"),'Cover Sheet'!D15,"")</f>
        <v/>
      </c>
      <c r="C2" s="255"/>
      <c r="D2" s="255"/>
      <c r="E2" s="255"/>
      <c r="F2" s="339"/>
      <c r="G2" s="339"/>
      <c r="H2" s="339"/>
    </row>
    <row r="3" s="158" customFormat="true" ht="15.75" hidden="false" customHeight="false" outlineLevel="0" collapsed="false">
      <c r="A3" s="341" t="s">
        <v>455</v>
      </c>
      <c r="B3" s="342" t="str">
        <f aca="false">IF(OR('Cover Sheet'!D15="General Business",'Cover Sheet'!D15="long term business",'Cover Sheet'!D15="composite"),'Cover Sheet'!D17,"")</f>
        <v/>
      </c>
      <c r="C3" s="343" t="s">
        <v>456</v>
      </c>
      <c r="D3" s="342" t="str">
        <f aca="false">IF(OR('Cover Sheet'!D15="General Business",'Cover Sheet'!D15="long term business",'Cover Sheet'!D15="composite"),'Cover Sheet'!D18,"")</f>
        <v/>
      </c>
      <c r="E3" s="342"/>
      <c r="F3" s="344"/>
      <c r="G3" s="344"/>
      <c r="H3" s="345"/>
    </row>
    <row r="4" s="158" customFormat="true" ht="15.75" hidden="false" customHeight="false" outlineLevel="0" collapsed="false">
      <c r="A4" s="341" t="s">
        <v>457</v>
      </c>
      <c r="B4" s="255" t="str">
        <f aca="false">IF(OR('Cover Sheet'!D15="General Business",'Cover Sheet'!D15="long term business",'Cover Sheet'!D15="composite"),'Cover Sheet'!D20,"")</f>
        <v/>
      </c>
      <c r="C4" s="255"/>
      <c r="D4" s="255"/>
      <c r="E4" s="255"/>
      <c r="F4" s="345"/>
      <c r="G4" s="345"/>
      <c r="H4" s="345"/>
    </row>
    <row r="5" s="158" customFormat="true" ht="15" hidden="false" customHeight="false" outlineLevel="0" collapsed="false">
      <c r="A5" s="123" t="s">
        <v>458</v>
      </c>
      <c r="B5" s="131" t="s">
        <v>84</v>
      </c>
      <c r="C5" s="131"/>
      <c r="D5" s="131"/>
      <c r="E5" s="131"/>
      <c r="F5" s="345"/>
      <c r="G5" s="345"/>
      <c r="H5" s="345"/>
    </row>
    <row r="6" s="158" customFormat="true" ht="15.75" hidden="false" customHeight="false" outlineLevel="0" collapsed="false">
      <c r="A6" s="346"/>
      <c r="B6" s="347"/>
      <c r="C6" s="348"/>
      <c r="D6" s="348"/>
      <c r="E6" s="348"/>
      <c r="F6" s="345"/>
      <c r="G6" s="345"/>
      <c r="H6" s="345"/>
    </row>
    <row r="7" s="158" customFormat="true" ht="12.75" hidden="false" customHeight="false" outlineLevel="0" collapsed="false">
      <c r="A7" s="119"/>
      <c r="B7" s="119"/>
      <c r="C7" s="119"/>
      <c r="D7" s="337"/>
      <c r="E7" s="119"/>
    </row>
    <row r="8" customFormat="false" ht="12.75" hidden="false" customHeight="false" outlineLevel="0" collapsed="false">
      <c r="A8" s="349" t="s">
        <v>625</v>
      </c>
      <c r="B8" s="349"/>
      <c r="C8" s="349"/>
      <c r="D8" s="349"/>
      <c r="E8" s="349"/>
    </row>
    <row r="9" customFormat="false" ht="12.75" hidden="false" customHeight="false" outlineLevel="0" collapsed="false">
      <c r="A9" s="350" t="s">
        <v>626</v>
      </c>
      <c r="B9" s="350"/>
      <c r="C9" s="350"/>
      <c r="D9" s="350"/>
      <c r="E9" s="350"/>
    </row>
    <row r="10" customFormat="false" ht="12.75" hidden="false" customHeight="false" outlineLevel="0" collapsed="false">
      <c r="IV10" s="120" t="s">
        <v>627</v>
      </c>
    </row>
    <row r="11" customFormat="false" ht="12.75" hidden="false" customHeight="false" outlineLevel="0" collapsed="false">
      <c r="A11" s="140" t="s">
        <v>628</v>
      </c>
      <c r="B11" s="141"/>
      <c r="C11" s="155"/>
      <c r="D11" s="351"/>
      <c r="E11" s="143" t="str">
        <f aca="false">IF('Cover Sheet'!D22=0," ",'Cover Sheet'!D22)</f>
        <v> </v>
      </c>
      <c r="G11" s="216" t="s">
        <v>464</v>
      </c>
      <c r="IV11" s="120" t="s">
        <v>629</v>
      </c>
    </row>
    <row r="12" s="215" customFormat="true" ht="12.75" hidden="false" customHeight="false" outlineLevel="0" collapsed="false">
      <c r="A12" s="197"/>
      <c r="B12" s="197"/>
      <c r="C12" s="352"/>
      <c r="D12" s="353"/>
      <c r="E12" s="354"/>
      <c r="G12" s="303"/>
      <c r="IV12" s="216"/>
    </row>
    <row r="13" customFormat="false" ht="12.75" hidden="false" customHeight="false" outlineLevel="0" collapsed="false">
      <c r="A13" s="154" t="s">
        <v>630</v>
      </c>
      <c r="B13" s="155"/>
      <c r="C13" s="150"/>
      <c r="D13" s="355" t="n">
        <v>1</v>
      </c>
      <c r="E13" s="356" t="n">
        <f aca="false">'Form 1 A'!F16</f>
        <v>0</v>
      </c>
      <c r="G13" s="357"/>
      <c r="IV13" s="120" t="s">
        <v>631</v>
      </c>
    </row>
    <row r="14" customFormat="false" ht="12.75" hidden="false" customHeight="false" outlineLevel="0" collapsed="false">
      <c r="A14" s="154" t="s">
        <v>632</v>
      </c>
      <c r="B14" s="155"/>
      <c r="C14" s="150"/>
      <c r="D14" s="355" t="n">
        <v>2</v>
      </c>
      <c r="E14" s="358"/>
      <c r="G14" s="357"/>
    </row>
    <row r="15" customFormat="false" ht="12.75" hidden="false" customHeight="false" outlineLevel="0" collapsed="false">
      <c r="A15" s="154" t="s">
        <v>633</v>
      </c>
      <c r="B15" s="155"/>
      <c r="C15" s="150"/>
      <c r="D15" s="355" t="n">
        <v>3</v>
      </c>
      <c r="E15" s="356" t="n">
        <f aca="false">E13-E14</f>
        <v>0</v>
      </c>
      <c r="G15" s="357" t="s">
        <v>634</v>
      </c>
    </row>
    <row r="16" customFormat="false" ht="12.75" hidden="false" customHeight="false" outlineLevel="0" collapsed="false">
      <c r="A16" s="154" t="s">
        <v>635</v>
      </c>
      <c r="B16" s="155"/>
      <c r="C16" s="150"/>
      <c r="D16" s="355" t="n">
        <v>4</v>
      </c>
      <c r="E16" s="356" t="n">
        <f aca="false">E15*0.2</f>
        <v>0</v>
      </c>
      <c r="G16" s="357" t="s">
        <v>636</v>
      </c>
    </row>
    <row r="17" customFormat="false" ht="12.75" hidden="false" customHeight="false" outlineLevel="0" collapsed="false">
      <c r="A17" s="154" t="s">
        <v>637</v>
      </c>
      <c r="B17" s="155"/>
      <c r="C17" s="150"/>
      <c r="D17" s="355" t="n">
        <v>5</v>
      </c>
      <c r="E17" s="356" t="n">
        <f aca="false">IF(E13=0,0,IF('Cover Sheet'!$D$24=0,'Cover Sheet'!$D$30,'Cover Sheet'!$D$30/'Cover Sheet'!$D$24))</f>
        <v>0</v>
      </c>
      <c r="G17" s="357"/>
    </row>
    <row r="18" customFormat="false" ht="12.75" hidden="false" customHeight="false" outlineLevel="0" collapsed="false">
      <c r="A18" s="154" t="s">
        <v>638</v>
      </c>
      <c r="B18" s="155"/>
      <c r="C18" s="150"/>
      <c r="D18" s="355" t="n">
        <v>6</v>
      </c>
      <c r="E18" s="356" t="n">
        <f aca="false">IF(E16&gt;E17,E16,E17)</f>
        <v>0</v>
      </c>
      <c r="G18" s="357"/>
    </row>
    <row r="19" customFormat="false" ht="12.75" hidden="false" customHeight="false" outlineLevel="0" collapsed="false">
      <c r="A19" s="154" t="s">
        <v>639</v>
      </c>
      <c r="B19" s="155"/>
      <c r="C19" s="150"/>
      <c r="D19" s="355" t="n">
        <v>7</v>
      </c>
      <c r="E19" s="358"/>
      <c r="G19" s="357"/>
    </row>
    <row r="20" customFormat="false" ht="12.75" hidden="false" customHeight="false" outlineLevel="0" collapsed="false">
      <c r="A20" s="154" t="s">
        <v>640</v>
      </c>
      <c r="B20" s="155"/>
      <c r="C20" s="150"/>
      <c r="D20" s="355" t="n">
        <v>8</v>
      </c>
      <c r="E20" s="358"/>
      <c r="G20" s="357"/>
    </row>
    <row r="21" customFormat="false" ht="12.75" hidden="false" customHeight="false" outlineLevel="0" collapsed="false">
      <c r="A21" s="160" t="s">
        <v>641</v>
      </c>
      <c r="B21" s="161"/>
      <c r="C21" s="161"/>
      <c r="D21" s="355" t="n">
        <v>9</v>
      </c>
      <c r="E21" s="359" t="n">
        <f aca="false">E18+E19-E20</f>
        <v>0</v>
      </c>
      <c r="G21" s="360"/>
    </row>
    <row r="22" customFormat="false" ht="12.75" hidden="false" customHeight="false" outlineLevel="0" collapsed="false"/>
    <row r="23" customFormat="false" ht="12.75" hidden="false" customHeight="false" outlineLevel="0" collapsed="false"/>
    <row r="24" customFormat="false" ht="12.75" hidden="false" customHeight="false" outlineLevel="0" collapsed="false"/>
  </sheetData>
  <sheetProtection sheet="true" password="c8bc"/>
  <mergeCells count="7">
    <mergeCell ref="B1:E1"/>
    <mergeCell ref="B2:E2"/>
    <mergeCell ref="D3:E3"/>
    <mergeCell ref="B4:E4"/>
    <mergeCell ref="B5:E5"/>
    <mergeCell ref="A8:E8"/>
    <mergeCell ref="A9:E9"/>
  </mergeCells>
  <dataValidations count="1">
    <dataValidation allowBlank="true" errorStyle="stop" operator="greaterThanOrEqual" showDropDown="false" showErrorMessage="true" showInputMessage="false" sqref="C12 E13:E15 E19:E2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50" activeCellId="0" sqref="E50"/>
    </sheetView>
  </sheetViews>
  <sheetFormatPr defaultColWidth="9.13671875" defaultRowHeight="12.75" zeroHeight="true" outlineLevelRow="0" outlineLevelCol="0"/>
  <cols>
    <col collapsed="false" customWidth="true" hidden="false" outlineLevel="0" max="1" min="1" style="119" width="25.28"/>
    <col collapsed="false" customWidth="true" hidden="false" outlineLevel="0" max="2" min="2" style="119" width="29.56"/>
    <col collapsed="false" customWidth="true" hidden="false" outlineLevel="0" max="3" min="3" style="119" width="17.99"/>
    <col collapsed="false" customWidth="true" hidden="false" outlineLevel="0" max="4" min="4" style="119" width="4.7"/>
    <col collapsed="false" customWidth="true" hidden="false" outlineLevel="0" max="5" min="5" style="119" width="20.7"/>
    <col collapsed="false" customWidth="true" hidden="false" outlineLevel="0" max="6" min="6" style="119" width="6.85"/>
    <col collapsed="false" customWidth="true" hidden="false" outlineLevel="0" max="7" min="7" style="119" width="59.85"/>
    <col collapsed="false" customWidth="true" hidden="false" outlineLevel="0" max="8" min="8" style="119" width="1.99"/>
    <col collapsed="false" customWidth="false" hidden="true" outlineLevel="0" max="257" min="9" style="119" width="9.14"/>
  </cols>
  <sheetData>
    <row r="1" customFormat="false" ht="15.75" hidden="false" customHeight="false" outlineLevel="0" collapsed="false">
      <c r="A1" s="361" t="s">
        <v>452</v>
      </c>
      <c r="B1" s="255" t="str">
        <f aca="false">IF(OR('Cover Sheet'!D15="General Business",'Cover Sheet'!D15="long term business",'Cover Sheet'!D15="composite"),'Cover Sheet'!D11,"")</f>
        <v/>
      </c>
      <c r="C1" s="255"/>
      <c r="D1" s="255"/>
      <c r="E1" s="255"/>
      <c r="F1" s="362" t="str">
        <f aca="false">IF('Cover Sheet'!$E$14=0,"",'Cover Sheet'!$E$14)</f>
        <v/>
      </c>
    </row>
    <row r="2" customFormat="false" ht="15.75" hidden="false" customHeight="false" outlineLevel="0" collapsed="false">
      <c r="A2" s="361" t="s">
        <v>454</v>
      </c>
      <c r="B2" s="255" t="str">
        <f aca="false">IF(OR('Cover Sheet'!D15="General Business",'Cover Sheet'!D15="long term business",'Cover Sheet'!D15="composite"),'Cover Sheet'!D15,"")</f>
        <v/>
      </c>
      <c r="C2" s="255"/>
      <c r="D2" s="255"/>
      <c r="E2" s="255"/>
      <c r="G2" s="120"/>
    </row>
    <row r="3" customFormat="false" ht="15.75" hidden="false" customHeight="false" outlineLevel="0" collapsed="false">
      <c r="A3" s="363" t="s">
        <v>455</v>
      </c>
      <c r="B3" s="342" t="str">
        <f aca="false">IF(OR('Cover Sheet'!D15="General Business",'Cover Sheet'!D15="long term business",'Cover Sheet'!D15="composite"),'Cover Sheet'!D17,"")</f>
        <v/>
      </c>
      <c r="C3" s="343" t="s">
        <v>456</v>
      </c>
      <c r="D3" s="342" t="str">
        <f aca="false">IF(OR('Cover Sheet'!D15="General Business",'Cover Sheet'!D15="long term business",'Cover Sheet'!D15="composite"),'Cover Sheet'!D18,"")</f>
        <v/>
      </c>
      <c r="E3" s="342"/>
    </row>
    <row r="4" customFormat="false" ht="15.75" hidden="false" customHeight="false" outlineLevel="0" collapsed="false">
      <c r="A4" s="363" t="s">
        <v>457</v>
      </c>
      <c r="B4" s="255" t="str">
        <f aca="false">IF(OR('Cover Sheet'!D15="General Business",'Cover Sheet'!D15="long term business",'Cover Sheet'!D15="composite"),'Cover Sheet'!D20,"")</f>
        <v/>
      </c>
      <c r="C4" s="255"/>
      <c r="D4" s="255"/>
      <c r="E4" s="255"/>
    </row>
    <row r="5" customFormat="false" ht="12.75" hidden="false" customHeight="false" outlineLevel="0" collapsed="false">
      <c r="A5" s="123" t="s">
        <v>458</v>
      </c>
      <c r="B5" s="131" t="s">
        <v>85</v>
      </c>
      <c r="C5" s="131"/>
      <c r="D5" s="131"/>
      <c r="E5" s="131"/>
    </row>
    <row r="6" customFormat="false" ht="15.75" hidden="false" customHeight="false" outlineLevel="0" collapsed="false">
      <c r="A6" s="364"/>
      <c r="B6" s="347"/>
      <c r="C6" s="365"/>
      <c r="D6" s="365"/>
      <c r="E6" s="365"/>
    </row>
    <row r="7" customFormat="false" ht="12.75" hidden="false" customHeight="false" outlineLevel="0" collapsed="false">
      <c r="D7" s="337"/>
    </row>
    <row r="8" customFormat="false" ht="12.75" hidden="false" customHeight="false" outlineLevel="0" collapsed="false">
      <c r="A8" s="349" t="s">
        <v>642</v>
      </c>
      <c r="B8" s="349"/>
      <c r="C8" s="349"/>
      <c r="D8" s="349"/>
      <c r="E8" s="349"/>
    </row>
    <row r="9" customFormat="false" ht="12.75" hidden="false" customHeight="false" outlineLevel="0" collapsed="false">
      <c r="A9" s="350" t="s">
        <v>626</v>
      </c>
      <c r="B9" s="350"/>
      <c r="C9" s="350"/>
      <c r="D9" s="350"/>
      <c r="E9" s="350"/>
    </row>
    <row r="10" customFormat="false" ht="12.75" hidden="false" customHeight="false" outlineLevel="0" collapsed="false">
      <c r="A10" s="350"/>
      <c r="B10" s="350"/>
      <c r="C10" s="350"/>
      <c r="D10" s="350"/>
      <c r="E10" s="350"/>
    </row>
    <row r="11" customFormat="false" ht="12.75" hidden="false" customHeight="false" outlineLevel="0" collapsed="false">
      <c r="A11" s="350"/>
      <c r="B11" s="350"/>
      <c r="C11" s="350"/>
      <c r="D11" s="350"/>
      <c r="E11" s="350"/>
    </row>
    <row r="12" customFormat="false" ht="12.75" hidden="false" customHeight="false" outlineLevel="0" collapsed="false">
      <c r="A12" s="366" t="s">
        <v>643</v>
      </c>
      <c r="B12" s="366"/>
      <c r="C12" s="366"/>
      <c r="D12" s="366"/>
      <c r="E12" s="366"/>
    </row>
    <row r="13" customFormat="false" ht="12.75" hidden="false" customHeight="false" outlineLevel="0" collapsed="false">
      <c r="D13" s="337"/>
    </row>
    <row r="14" customFormat="false" ht="12.75" hidden="false" customHeight="false" outlineLevel="0" collapsed="false">
      <c r="A14" s="140" t="s">
        <v>628</v>
      </c>
      <c r="B14" s="141"/>
      <c r="C14" s="141"/>
      <c r="D14" s="142"/>
      <c r="E14" s="143" t="str">
        <f aca="false">IF('Cover Sheet'!$D$22=0," ",'Cover Sheet'!$D$22)</f>
        <v> </v>
      </c>
      <c r="G14" s="216" t="s">
        <v>464</v>
      </c>
    </row>
    <row r="15" customFormat="false" ht="12.75" hidden="false" customHeight="false" outlineLevel="0" collapsed="false">
      <c r="G15" s="367"/>
    </row>
    <row r="16" customFormat="false" ht="12.75" hidden="false" customHeight="false" outlineLevel="0" collapsed="false">
      <c r="A16" s="159" t="s">
        <v>644</v>
      </c>
      <c r="B16" s="159"/>
      <c r="C16" s="159"/>
      <c r="D16" s="355" t="n">
        <v>1</v>
      </c>
      <c r="E16" s="152"/>
      <c r="G16" s="357" t="s">
        <v>636</v>
      </c>
    </row>
    <row r="17" customFormat="false" ht="12.75" hidden="false" customHeight="false" outlineLevel="0" collapsed="false">
      <c r="A17" s="154" t="s">
        <v>645</v>
      </c>
      <c r="B17" s="155"/>
      <c r="C17" s="155"/>
      <c r="D17" s="355" t="n">
        <v>2</v>
      </c>
      <c r="E17" s="152"/>
      <c r="G17" s="357"/>
    </row>
    <row r="18" customFormat="false" ht="12.75" hidden="false" customHeight="false" outlineLevel="0" collapsed="false">
      <c r="A18" s="154" t="s">
        <v>646</v>
      </c>
      <c r="B18" s="158"/>
      <c r="C18" s="158"/>
      <c r="D18" s="355" t="n">
        <v>3</v>
      </c>
      <c r="E18" s="152"/>
      <c r="G18" s="357"/>
    </row>
    <row r="19" customFormat="false" ht="12.75" hidden="false" customHeight="false" outlineLevel="0" collapsed="false">
      <c r="A19" s="159" t="s">
        <v>647</v>
      </c>
      <c r="B19" s="159"/>
      <c r="C19" s="159"/>
      <c r="D19" s="355" t="n">
        <v>4</v>
      </c>
      <c r="E19" s="71" t="n">
        <f aca="false">IF(E16=0,0,'Form 14'!E58)</f>
        <v>0</v>
      </c>
      <c r="G19" s="357"/>
    </row>
    <row r="20" customFormat="false" ht="12.75" hidden="false" customHeight="false" outlineLevel="0" collapsed="false">
      <c r="A20" s="154" t="s">
        <v>648</v>
      </c>
      <c r="B20" s="158"/>
      <c r="C20" s="158"/>
      <c r="D20" s="355" t="n">
        <v>5</v>
      </c>
      <c r="E20" s="152"/>
      <c r="G20" s="357"/>
    </row>
    <row r="21" customFormat="false" ht="12.75" hidden="false" customHeight="false" outlineLevel="0" collapsed="false">
      <c r="A21" s="159" t="s">
        <v>649</v>
      </c>
      <c r="B21" s="159"/>
      <c r="C21" s="159"/>
      <c r="D21" s="355" t="n">
        <v>6</v>
      </c>
      <c r="E21" s="152"/>
      <c r="G21" s="357"/>
    </row>
    <row r="22" customFormat="false" ht="12.75" hidden="false" customHeight="false" outlineLevel="0" collapsed="false">
      <c r="A22" s="154" t="s">
        <v>650</v>
      </c>
      <c r="B22" s="158"/>
      <c r="C22" s="158"/>
      <c r="D22" s="355" t="n">
        <v>7</v>
      </c>
      <c r="E22" s="152"/>
      <c r="G22" s="357"/>
    </row>
    <row r="23" customFormat="false" ht="12.75" hidden="false" customHeight="false" outlineLevel="0" collapsed="false">
      <c r="A23" s="238" t="s">
        <v>651</v>
      </c>
      <c r="B23" s="242"/>
      <c r="C23" s="242"/>
      <c r="D23" s="355" t="n">
        <v>8</v>
      </c>
      <c r="E23" s="71" t="n">
        <f aca="false">E16-E17-E18+E19-E20+E21-E22</f>
        <v>0</v>
      </c>
      <c r="G23" s="357"/>
    </row>
    <row r="24" customFormat="false" ht="12.75" hidden="false" customHeight="false" outlineLevel="0" collapsed="false">
      <c r="A24" s="159" t="s">
        <v>652</v>
      </c>
      <c r="B24" s="159"/>
      <c r="C24" s="159"/>
      <c r="D24" s="355" t="n">
        <v>9</v>
      </c>
      <c r="E24" s="152"/>
      <c r="G24" s="357"/>
    </row>
    <row r="25" customFormat="false" ht="12.75" hidden="false" customHeight="false" outlineLevel="0" collapsed="false">
      <c r="A25" s="154" t="s">
        <v>653</v>
      </c>
      <c r="B25" s="368"/>
      <c r="C25" s="368"/>
      <c r="D25" s="355" t="n">
        <v>10</v>
      </c>
      <c r="E25" s="152"/>
      <c r="G25" s="357"/>
    </row>
    <row r="26" customFormat="false" ht="12.75" hidden="false" customHeight="false" outlineLevel="0" collapsed="false">
      <c r="A26" s="369" t="s">
        <v>654</v>
      </c>
      <c r="B26" s="369"/>
      <c r="C26" s="369"/>
      <c r="D26" s="355" t="n">
        <v>11</v>
      </c>
      <c r="E26" s="152"/>
      <c r="G26" s="357"/>
    </row>
    <row r="27" customFormat="false" ht="12.75" hidden="false" customHeight="false" outlineLevel="0" collapsed="false">
      <c r="A27" s="370" t="s">
        <v>655</v>
      </c>
      <c r="B27" s="370"/>
      <c r="C27" s="370"/>
      <c r="D27" s="355" t="n">
        <v>12</v>
      </c>
      <c r="E27" s="152"/>
      <c r="G27" s="357"/>
    </row>
    <row r="28" customFormat="false" ht="12.75" hidden="false" customHeight="false" outlineLevel="0" collapsed="false">
      <c r="A28" s="154" t="s">
        <v>656</v>
      </c>
      <c r="B28" s="158"/>
      <c r="C28" s="158"/>
      <c r="D28" s="355" t="n">
        <v>13</v>
      </c>
      <c r="E28" s="71" t="n">
        <f aca="false">E24-E25-E26-E27</f>
        <v>0</v>
      </c>
      <c r="G28" s="357"/>
    </row>
    <row r="29" customFormat="false" ht="12.75" hidden="false" customHeight="false" outlineLevel="0" collapsed="false">
      <c r="A29" s="140" t="s">
        <v>657</v>
      </c>
      <c r="B29" s="141"/>
      <c r="C29" s="141"/>
      <c r="D29" s="355" t="n">
        <v>14</v>
      </c>
      <c r="E29" s="371" t="n">
        <f aca="false">IF(E23&gt;E28,E23,E28)</f>
        <v>0</v>
      </c>
      <c r="G29" s="357"/>
    </row>
    <row r="30" customFormat="false" ht="12.75" hidden="false" customHeight="false" outlineLevel="0" collapsed="false">
      <c r="G30" s="357"/>
    </row>
    <row r="31" customFormat="false" ht="12.75" hidden="false" customHeight="false" outlineLevel="0" collapsed="false">
      <c r="G31" s="357"/>
    </row>
    <row r="32" customFormat="false" ht="12.75" hidden="false" customHeight="false" outlineLevel="0" collapsed="false">
      <c r="G32" s="357"/>
    </row>
    <row r="33" customFormat="false" ht="12.75" hidden="false" customHeight="false" outlineLevel="0" collapsed="false">
      <c r="A33" s="366" t="s">
        <v>658</v>
      </c>
      <c r="B33" s="366"/>
      <c r="C33" s="366"/>
      <c r="D33" s="366"/>
      <c r="E33" s="366"/>
      <c r="G33" s="357"/>
    </row>
    <row r="34" customFormat="false" ht="12.75" hidden="false" customHeight="false" outlineLevel="0" collapsed="false">
      <c r="A34" s="372"/>
      <c r="B34" s="373"/>
      <c r="C34" s="373"/>
      <c r="D34" s="373"/>
      <c r="E34" s="373"/>
      <c r="G34" s="357"/>
    </row>
    <row r="35" customFormat="false" ht="12.75" hidden="false" customHeight="false" outlineLevel="0" collapsed="false">
      <c r="A35" s="120"/>
      <c r="B35" s="120"/>
      <c r="C35" s="120"/>
      <c r="D35" s="120"/>
      <c r="E35" s="374"/>
      <c r="G35" s="357"/>
    </row>
    <row r="36" customFormat="false" ht="12.75" hidden="false" customHeight="false" outlineLevel="0" collapsed="false">
      <c r="A36" s="140" t="s">
        <v>628</v>
      </c>
      <c r="B36" s="141"/>
      <c r="C36" s="141"/>
      <c r="D36" s="142"/>
      <c r="E36" s="143" t="str">
        <f aca="false">IF('Cover Sheet'!$D$22=0," ",'Cover Sheet'!$D$22)</f>
        <v> </v>
      </c>
      <c r="G36" s="357"/>
    </row>
    <row r="37" customFormat="false" ht="12.75" hidden="false" customHeight="false" outlineLevel="0" collapsed="false">
      <c r="G37" s="357"/>
    </row>
    <row r="38" customFormat="false" ht="12.75" hidden="false" customHeight="false" outlineLevel="0" collapsed="false">
      <c r="A38" s="159" t="s">
        <v>644</v>
      </c>
      <c r="B38" s="159"/>
      <c r="C38" s="159"/>
      <c r="D38" s="355" t="n">
        <v>1</v>
      </c>
      <c r="E38" s="178" t="n">
        <f aca="false">E16</f>
        <v>0</v>
      </c>
      <c r="G38" s="357" t="s">
        <v>636</v>
      </c>
    </row>
    <row r="39" customFormat="false" ht="12.75" hidden="false" customHeight="false" outlineLevel="0" collapsed="false">
      <c r="A39" s="159" t="s">
        <v>645</v>
      </c>
      <c r="B39" s="159"/>
      <c r="C39" s="159"/>
      <c r="D39" s="355" t="n">
        <v>2</v>
      </c>
      <c r="E39" s="178" t="n">
        <f aca="false">E17</f>
        <v>0</v>
      </c>
      <c r="G39" s="357"/>
    </row>
    <row r="40" customFormat="false" ht="12.75" hidden="false" customHeight="false" outlineLevel="0" collapsed="false">
      <c r="A40" s="159" t="s">
        <v>646</v>
      </c>
      <c r="B40" s="159"/>
      <c r="C40" s="159"/>
      <c r="D40" s="355" t="n">
        <v>3</v>
      </c>
      <c r="E40" s="178" t="n">
        <f aca="false">E18</f>
        <v>0</v>
      </c>
      <c r="G40" s="357"/>
    </row>
    <row r="41" customFormat="false" ht="12.75" hidden="false" customHeight="false" outlineLevel="0" collapsed="false">
      <c r="A41" s="159" t="s">
        <v>647</v>
      </c>
      <c r="B41" s="159"/>
      <c r="C41" s="159"/>
      <c r="D41" s="355" t="n">
        <v>4</v>
      </c>
      <c r="E41" s="71" t="n">
        <f aca="false">IF(E38=0,0,'Form 14'!E58)</f>
        <v>0</v>
      </c>
      <c r="G41" s="357"/>
    </row>
    <row r="42" customFormat="false" ht="12.75" hidden="false" customHeight="false" outlineLevel="0" collapsed="false">
      <c r="A42" s="159" t="s">
        <v>648</v>
      </c>
      <c r="B42" s="159"/>
      <c r="C42" s="159"/>
      <c r="D42" s="355" t="n">
        <v>5</v>
      </c>
      <c r="E42" s="178" t="n">
        <f aca="false">E20</f>
        <v>0</v>
      </c>
      <c r="G42" s="357"/>
    </row>
    <row r="43" customFormat="false" ht="12.75" hidden="false" customHeight="false" outlineLevel="0" collapsed="false">
      <c r="A43" s="159" t="s">
        <v>649</v>
      </c>
      <c r="B43" s="159"/>
      <c r="C43" s="159"/>
      <c r="D43" s="355" t="n">
        <v>6</v>
      </c>
      <c r="E43" s="178" t="n">
        <f aca="false">E21</f>
        <v>0</v>
      </c>
      <c r="G43" s="357"/>
    </row>
    <row r="44" customFormat="false" ht="12.75" hidden="false" customHeight="false" outlineLevel="0" collapsed="false">
      <c r="A44" s="159" t="s">
        <v>659</v>
      </c>
      <c r="B44" s="159"/>
      <c r="C44" s="159"/>
      <c r="D44" s="355" t="n">
        <v>7</v>
      </c>
      <c r="E44" s="71" t="n">
        <f aca="false">E38-E39-E40+E41-E42+E43</f>
        <v>0</v>
      </c>
      <c r="G44" s="357"/>
    </row>
    <row r="45" customFormat="false" ht="12.75" hidden="false" customHeight="false" outlineLevel="0" collapsed="false">
      <c r="A45" s="159" t="s">
        <v>652</v>
      </c>
      <c r="B45" s="159"/>
      <c r="C45" s="159"/>
      <c r="D45" s="355" t="n">
        <v>8</v>
      </c>
      <c r="E45" s="71" t="n">
        <f aca="false">E24</f>
        <v>0</v>
      </c>
      <c r="G45" s="357"/>
    </row>
    <row r="46" customFormat="false" ht="12.75" hidden="false" customHeight="false" outlineLevel="0" collapsed="false">
      <c r="A46" s="159" t="s">
        <v>653</v>
      </c>
      <c r="B46" s="159"/>
      <c r="C46" s="159"/>
      <c r="D46" s="355" t="n">
        <v>9</v>
      </c>
      <c r="E46" s="71" t="n">
        <f aca="false">E25</f>
        <v>0</v>
      </c>
      <c r="G46" s="357"/>
    </row>
    <row r="47" customFormat="false" ht="12.75" hidden="false" customHeight="false" outlineLevel="0" collapsed="false">
      <c r="A47" s="369" t="s">
        <v>654</v>
      </c>
      <c r="B47" s="369"/>
      <c r="C47" s="369"/>
      <c r="D47" s="355" t="n">
        <v>10</v>
      </c>
      <c r="E47" s="71" t="n">
        <f aca="false">E26</f>
        <v>0</v>
      </c>
      <c r="G47" s="357"/>
    </row>
    <row r="48" customFormat="false" ht="12.75" hidden="false" customHeight="false" outlineLevel="0" collapsed="false">
      <c r="A48" s="375" t="s">
        <v>660</v>
      </c>
      <c r="B48" s="376"/>
      <c r="C48" s="377"/>
      <c r="D48" s="355" t="n">
        <v>11</v>
      </c>
      <c r="E48" s="71" t="n">
        <f aca="false">E45-E46-E47</f>
        <v>0</v>
      </c>
      <c r="G48" s="357"/>
    </row>
    <row r="49" customFormat="false" ht="12.75" hidden="false" customHeight="false" outlineLevel="0" collapsed="false">
      <c r="A49" s="378" t="s">
        <v>661</v>
      </c>
      <c r="B49" s="378"/>
      <c r="C49" s="378"/>
      <c r="D49" s="355" t="n">
        <v>12</v>
      </c>
      <c r="E49" s="371" t="n">
        <f aca="false">IF(E44&gt;E48,E44,E48)</f>
        <v>0</v>
      </c>
      <c r="G49" s="360"/>
    </row>
    <row r="50" customFormat="false" ht="12.75" hidden="false" customHeight="false" outlineLevel="0" collapsed="false">
      <c r="A50" s="379"/>
      <c r="B50" s="379"/>
      <c r="C50" s="379"/>
      <c r="D50" s="349"/>
      <c r="E50" s="380"/>
      <c r="G50" s="158"/>
    </row>
    <row r="51" customFormat="false" ht="12.75" hidden="false" customHeight="false" outlineLevel="0" collapsed="false">
      <c r="A51" s="379"/>
      <c r="B51" s="379"/>
      <c r="C51" s="379"/>
      <c r="D51" s="349"/>
      <c r="E51" s="380"/>
      <c r="G51" s="158"/>
    </row>
    <row r="52" customFormat="false" ht="12.75" hidden="false" customHeight="false" outlineLevel="0" collapsed="false">
      <c r="E52" s="215"/>
    </row>
    <row r="53" customFormat="false" ht="12.75" hidden="false" customHeight="false" outlineLevel="0" collapsed="false">
      <c r="E53" s="215"/>
    </row>
  </sheetData>
  <sheetProtection sheet="true" password="c8bc" objects="true" scenarios="true"/>
  <mergeCells count="26">
    <mergeCell ref="B1:E1"/>
    <mergeCell ref="B2:E2"/>
    <mergeCell ref="D3:E3"/>
    <mergeCell ref="B4:E4"/>
    <mergeCell ref="B5:E5"/>
    <mergeCell ref="A8:E8"/>
    <mergeCell ref="A9:E9"/>
    <mergeCell ref="A12:E12"/>
    <mergeCell ref="A16:C16"/>
    <mergeCell ref="A19:C19"/>
    <mergeCell ref="A21:C21"/>
    <mergeCell ref="A24:C24"/>
    <mergeCell ref="A26:C26"/>
    <mergeCell ref="A27:C27"/>
    <mergeCell ref="A33:E33"/>
    <mergeCell ref="A38:C38"/>
    <mergeCell ref="A39:C39"/>
    <mergeCell ref="A40:C40"/>
    <mergeCell ref="A41:C41"/>
    <mergeCell ref="A42:C42"/>
    <mergeCell ref="A43:C43"/>
    <mergeCell ref="A44:C44"/>
    <mergeCell ref="A45:C45"/>
    <mergeCell ref="A46:C46"/>
    <mergeCell ref="A47:C47"/>
    <mergeCell ref="A49:C49"/>
  </mergeCells>
  <dataValidations count="1">
    <dataValidation allowBlank="true" errorStyle="stop" operator="greaterThanOrEqual" showDropDown="false" showErrorMessage="true" showInputMessage="false" sqref="D16 D3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0"/>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15" topLeftCell="A375" activePane="bottomLeft" state="frozen"/>
      <selection pane="topLeft" activeCell="A1" activeCellId="0" sqref="A1"/>
      <selection pane="bottomLeft" activeCell="E385" activeCellId="0" sqref="E385"/>
    </sheetView>
  </sheetViews>
  <sheetFormatPr defaultColWidth="11.53515625" defaultRowHeight="12.75" zeroHeight="true" outlineLevelRow="0" outlineLevelCol="0"/>
  <cols>
    <col collapsed="false" customWidth="true" hidden="false" outlineLevel="0" max="1" min="1" style="119" width="38.7"/>
    <col collapsed="false" customWidth="true" hidden="false" outlineLevel="0" max="2" min="2" style="119" width="7.85"/>
    <col collapsed="false" customWidth="true" hidden="false" outlineLevel="0" max="3" min="3" style="119" width="10.13"/>
    <col collapsed="false" customWidth="true" hidden="false" outlineLevel="0" max="4" min="4" style="119" width="0.85"/>
    <col collapsed="false" customWidth="true" hidden="false" outlineLevel="0" max="5" min="5" style="119" width="15.56"/>
    <col collapsed="false" customWidth="true" hidden="false" outlineLevel="0" max="6" min="6" style="119" width="31.14"/>
    <col collapsed="false" customWidth="true" hidden="false" outlineLevel="0" max="7" min="7" style="119" width="7.99"/>
    <col collapsed="false" customWidth="true" hidden="false" outlineLevel="0" max="8" min="8" style="119" width="15.56"/>
    <col collapsed="false" customWidth="true" hidden="false" outlineLevel="0" max="9" min="9" style="119" width="2.28"/>
    <col collapsed="false" customWidth="false" hidden="true" outlineLevel="0" max="257" min="10" style="119" width="11.53"/>
    <col collapsed="false" customWidth="false" hidden="true" outlineLevel="0" max="16384" min="258" style="0" width="11.53"/>
  </cols>
  <sheetData>
    <row r="1" customFormat="false" ht="15.75" hidden="false" customHeight="false" outlineLevel="0" collapsed="false">
      <c r="A1" s="361" t="s">
        <v>452</v>
      </c>
      <c r="B1" s="255" t="str">
        <f aca="false">IF(OR('Cover Sheet'!D15="General Business",'Cover Sheet'!D15="long term business",'Cover Sheet'!D15="composite"),'Cover Sheet'!D11,"")</f>
        <v/>
      </c>
      <c r="C1" s="255"/>
      <c r="D1" s="255"/>
      <c r="E1" s="255"/>
      <c r="F1" s="255"/>
      <c r="G1" s="255"/>
      <c r="H1" s="255"/>
      <c r="I1" s="381"/>
    </row>
    <row r="2" customFormat="false" ht="15.75" hidden="false" customHeight="false" outlineLevel="0" collapsed="false">
      <c r="A2" s="361" t="s">
        <v>454</v>
      </c>
      <c r="B2" s="255" t="str">
        <f aca="false">IF(OR('Cover Sheet'!D15="General Business",'Cover Sheet'!D15="long term business",'Cover Sheet'!D15="composite"),'Cover Sheet'!D15,"")</f>
        <v/>
      </c>
      <c r="C2" s="255"/>
      <c r="D2" s="255"/>
      <c r="E2" s="255"/>
      <c r="F2" s="255"/>
      <c r="G2" s="255"/>
      <c r="H2" s="255"/>
      <c r="I2" s="382"/>
    </row>
    <row r="3" customFormat="false" ht="15.75" hidden="false" customHeight="false" outlineLevel="0" collapsed="false">
      <c r="A3" s="363" t="s">
        <v>455</v>
      </c>
      <c r="B3" s="342" t="str">
        <f aca="false">IF(OR('Cover Sheet'!D15="General Business",'Cover Sheet'!D15="long term business",'Cover Sheet'!D15="composite"),'Cover Sheet'!D17,"")</f>
        <v/>
      </c>
      <c r="C3" s="342"/>
      <c r="D3" s="342"/>
      <c r="E3" s="342"/>
      <c r="F3" s="383" t="s">
        <v>456</v>
      </c>
      <c r="G3" s="342" t="str">
        <f aca="false">IF(OR('Cover Sheet'!D15="General Business",'Cover Sheet'!D15="long term business",'Cover Sheet'!D15="composite"),'Cover Sheet'!D18,"")</f>
        <v/>
      </c>
      <c r="H3" s="342"/>
      <c r="I3" s="381"/>
    </row>
    <row r="4" customFormat="false" ht="15.75" hidden="false" customHeight="false" outlineLevel="0" collapsed="false">
      <c r="A4" s="363" t="s">
        <v>457</v>
      </c>
      <c r="B4" s="255" t="str">
        <f aca="false">IF(OR('Cover Sheet'!D15="General Business",'Cover Sheet'!D15="long term business",'Cover Sheet'!D15="composite"),'Cover Sheet'!D20,"")</f>
        <v/>
      </c>
      <c r="C4" s="255"/>
      <c r="D4" s="255"/>
      <c r="E4" s="255"/>
      <c r="F4" s="255"/>
      <c r="G4" s="255"/>
      <c r="H4" s="255"/>
      <c r="I4" s="381"/>
    </row>
    <row r="5" s="120" customFormat="true" ht="12.75" hidden="false" customHeight="false" outlineLevel="0" collapsed="false">
      <c r="A5" s="123" t="s">
        <v>458</v>
      </c>
      <c r="B5" s="131" t="s">
        <v>86</v>
      </c>
      <c r="C5" s="131"/>
      <c r="D5" s="131"/>
      <c r="E5" s="131"/>
      <c r="F5" s="131"/>
      <c r="G5" s="131"/>
      <c r="H5" s="131"/>
      <c r="I5" s="216"/>
      <c r="IV5" s="126"/>
    </row>
    <row r="6" customFormat="false" ht="12.75" hidden="false" customHeight="false" outlineLevel="0" collapsed="false">
      <c r="A6" s="132"/>
      <c r="B6" s="133"/>
      <c r="C6" s="365"/>
      <c r="D6" s="365"/>
      <c r="E6" s="365"/>
    </row>
    <row r="7" customFormat="false" ht="15.75" hidden="false" customHeight="false" outlineLevel="0" collapsed="false">
      <c r="A7" s="347" t="s">
        <v>662</v>
      </c>
      <c r="B7" s="347"/>
      <c r="C7" s="347"/>
      <c r="D7" s="347"/>
      <c r="E7" s="347"/>
      <c r="F7" s="347"/>
      <c r="G7" s="347"/>
      <c r="H7" s="347"/>
      <c r="I7" s="348"/>
    </row>
    <row r="8" customFormat="false" ht="15" hidden="false" customHeight="false" outlineLevel="0" collapsed="false">
      <c r="A8" s="384" t="s">
        <v>626</v>
      </c>
      <c r="B8" s="384"/>
      <c r="C8" s="384"/>
      <c r="D8" s="384"/>
      <c r="E8" s="384"/>
      <c r="F8" s="384"/>
      <c r="G8" s="384"/>
      <c r="H8" s="384"/>
      <c r="I8" s="348"/>
    </row>
    <row r="9" customFormat="false" ht="12.75" hidden="false" customHeight="false" outlineLevel="0" collapsed="false">
      <c r="B9" s="385"/>
      <c r="D9" s="385"/>
      <c r="I9" s="158"/>
    </row>
    <row r="10" s="120" customFormat="true" ht="12.75" hidden="false" customHeight="false" outlineLevel="0" collapsed="false">
      <c r="A10" s="237" t="s">
        <v>663</v>
      </c>
      <c r="B10" s="145"/>
      <c r="C10" s="270" t="s">
        <v>664</v>
      </c>
      <c r="D10" s="349"/>
      <c r="E10" s="386" t="s">
        <v>665</v>
      </c>
      <c r="F10" s="386" t="s">
        <v>666</v>
      </c>
      <c r="G10" s="183" t="s">
        <v>667</v>
      </c>
      <c r="H10" s="270" t="s">
        <v>668</v>
      </c>
      <c r="J10" s="145"/>
      <c r="K10" s="387"/>
      <c r="L10" s="145"/>
    </row>
    <row r="11" s="120" customFormat="true" ht="12.75" hidden="false" customHeight="false" outlineLevel="0" collapsed="false">
      <c r="A11" s="163" t="s">
        <v>669</v>
      </c>
      <c r="B11" s="145"/>
      <c r="C11" s="388" t="s">
        <v>670</v>
      </c>
      <c r="D11" s="349"/>
      <c r="E11" s="389" t="s">
        <v>671</v>
      </c>
      <c r="F11" s="389" t="s">
        <v>672</v>
      </c>
      <c r="G11" s="120" t="s">
        <v>673</v>
      </c>
      <c r="H11" s="388" t="s">
        <v>674</v>
      </c>
      <c r="J11" s="145"/>
      <c r="K11" s="387"/>
      <c r="L11" s="145"/>
    </row>
    <row r="12" s="120" customFormat="true" ht="12.75" hidden="false" customHeight="false" outlineLevel="0" collapsed="false">
      <c r="A12" s="163"/>
      <c r="B12" s="145"/>
      <c r="C12" s="388" t="s">
        <v>675</v>
      </c>
      <c r="D12" s="349"/>
      <c r="E12" s="389" t="s">
        <v>676</v>
      </c>
      <c r="F12" s="389"/>
      <c r="H12" s="388" t="s">
        <v>677</v>
      </c>
      <c r="J12" s="145"/>
      <c r="K12" s="387"/>
      <c r="L12" s="145"/>
    </row>
    <row r="13" s="120" customFormat="true" ht="12.75" hidden="false" customHeight="false" outlineLevel="0" collapsed="false">
      <c r="A13" s="160"/>
      <c r="B13" s="190"/>
      <c r="C13" s="272" t="s">
        <v>678</v>
      </c>
      <c r="D13" s="390"/>
      <c r="E13" s="190"/>
      <c r="F13" s="391"/>
      <c r="G13" s="272"/>
      <c r="H13" s="272" t="s">
        <v>679</v>
      </c>
    </row>
    <row r="14" customFormat="false" ht="12.75" hidden="false" customHeight="false" outlineLevel="0" collapsed="false"/>
    <row r="15" customFormat="false" ht="12.75" hidden="false" customHeight="false" outlineLevel="0" collapsed="false">
      <c r="A15" s="140" t="s">
        <v>628</v>
      </c>
      <c r="B15" s="141"/>
      <c r="C15" s="155"/>
      <c r="D15" s="155"/>
      <c r="E15" s="143" t="str">
        <f aca="false">IF('Cover Sheet'!$D$22=0," ",'Cover Sheet'!$D$22)</f>
        <v> </v>
      </c>
      <c r="F15" s="155"/>
      <c r="G15" s="155"/>
      <c r="H15" s="143" t="str">
        <f aca="false">IF('Cover Sheet'!$D$22=0," ",'Cover Sheet'!$D$22)</f>
        <v> </v>
      </c>
    </row>
    <row r="16" customFormat="false" ht="12.75" hidden="false" customHeight="false" outlineLevel="0" collapsed="false">
      <c r="A16" s="120" t="s">
        <v>680</v>
      </c>
      <c r="B16" s="145"/>
      <c r="C16" s="158"/>
      <c r="D16" s="158"/>
      <c r="E16" s="146"/>
      <c r="F16" s="158"/>
      <c r="G16" s="158"/>
      <c r="H16" s="146"/>
    </row>
    <row r="17" customFormat="false" ht="12.75" hidden="false" customHeight="false" outlineLevel="0" collapsed="false">
      <c r="E17" s="158"/>
    </row>
    <row r="18" customFormat="false" ht="12.75" hidden="false" customHeight="false" outlineLevel="0" collapsed="false"/>
    <row r="19" customFormat="false" ht="12.75" hidden="false" customHeight="false" outlineLevel="0" collapsed="false">
      <c r="A19" s="120" t="s">
        <v>681</v>
      </c>
      <c r="B19" s="120"/>
    </row>
    <row r="20" customFormat="false" ht="12.75" hidden="false" customHeight="false" outlineLevel="0" collapsed="false">
      <c r="A20" s="120" t="s">
        <v>682</v>
      </c>
      <c r="B20" s="120"/>
    </row>
    <row r="21" customFormat="false" ht="12.75" hidden="false" customHeight="false" outlineLevel="0" collapsed="false"/>
    <row r="22" customFormat="false" ht="12.75" hidden="false" customHeight="false" outlineLevel="0" collapsed="false">
      <c r="A22" s="119" t="s">
        <v>683</v>
      </c>
      <c r="E22" s="55"/>
      <c r="F22" s="119" t="s">
        <v>684</v>
      </c>
      <c r="G22" s="392" t="n">
        <v>43</v>
      </c>
      <c r="H22" s="55"/>
    </row>
    <row r="23" customFormat="false" ht="12.75" hidden="false" customHeight="false" outlineLevel="0" collapsed="false">
      <c r="A23" s="393"/>
      <c r="C23" s="215"/>
      <c r="E23" s="394"/>
      <c r="F23" s="119" t="s">
        <v>685</v>
      </c>
      <c r="H23" s="394"/>
    </row>
    <row r="24" customFormat="false" ht="12.75" hidden="false" customHeight="false" outlineLevel="0" collapsed="false">
      <c r="A24" s="393"/>
      <c r="C24" s="215"/>
      <c r="E24" s="394"/>
      <c r="F24" s="119" t="s">
        <v>686</v>
      </c>
      <c r="H24" s="394"/>
    </row>
    <row r="25" customFormat="false" ht="12.75" hidden="false" customHeight="false" outlineLevel="0" collapsed="false">
      <c r="A25" s="393"/>
      <c r="C25" s="215"/>
      <c r="E25" s="394"/>
      <c r="F25" s="119" t="s">
        <v>687</v>
      </c>
      <c r="H25" s="394"/>
    </row>
    <row r="26" customFormat="false" ht="12.75" hidden="false" customHeight="false" outlineLevel="0" collapsed="false">
      <c r="A26" s="393"/>
      <c r="C26" s="215"/>
      <c r="E26" s="394"/>
      <c r="F26" s="119" t="s">
        <v>688</v>
      </c>
      <c r="H26" s="394"/>
    </row>
    <row r="27" customFormat="false" ht="12.75" hidden="false" customHeight="false" outlineLevel="0" collapsed="false">
      <c r="A27" s="393"/>
      <c r="C27" s="215"/>
      <c r="E27" s="394"/>
      <c r="F27" s="119" t="s">
        <v>689</v>
      </c>
      <c r="H27" s="394"/>
    </row>
    <row r="28" customFormat="false" ht="12.75" hidden="false" customHeight="false" outlineLevel="0" collapsed="false">
      <c r="A28" s="393"/>
      <c r="C28" s="215"/>
      <c r="E28" s="394"/>
      <c r="F28" s="119" t="s">
        <v>690</v>
      </c>
      <c r="H28" s="394"/>
    </row>
    <row r="29" customFormat="false" ht="12.75" hidden="false" customHeight="false" outlineLevel="0" collapsed="false">
      <c r="A29" s="393"/>
      <c r="C29" s="215"/>
      <c r="E29" s="394"/>
      <c r="F29" s="119" t="s">
        <v>691</v>
      </c>
      <c r="H29" s="394"/>
    </row>
    <row r="30" customFormat="false" ht="12.75" hidden="false" customHeight="false" outlineLevel="0" collapsed="false">
      <c r="A30" s="393"/>
      <c r="C30" s="215"/>
      <c r="E30" s="394"/>
      <c r="F30" s="119" t="s">
        <v>692</v>
      </c>
      <c r="H30" s="394"/>
    </row>
    <row r="31" customFormat="false" ht="12.75" hidden="false" customHeight="false" outlineLevel="0" collapsed="false">
      <c r="A31" s="393"/>
      <c r="C31" s="215"/>
      <c r="E31" s="394"/>
      <c r="F31" s="119" t="s">
        <v>693</v>
      </c>
      <c r="H31" s="394"/>
    </row>
    <row r="32" customFormat="false" ht="12.75" hidden="false" customHeight="false" outlineLevel="0" collapsed="false">
      <c r="A32" s="393"/>
      <c r="C32" s="215"/>
      <c r="E32" s="394"/>
      <c r="F32" s="119" t="s">
        <v>694</v>
      </c>
      <c r="H32" s="394"/>
    </row>
    <row r="33" customFormat="false" ht="12.75" hidden="false" customHeight="false" outlineLevel="0" collapsed="false">
      <c r="A33" s="393"/>
      <c r="C33" s="215"/>
      <c r="E33" s="394"/>
      <c r="F33" s="119" t="s">
        <v>695</v>
      </c>
      <c r="H33" s="394"/>
    </row>
    <row r="34" customFormat="false" ht="12.75" hidden="false" customHeight="false" outlineLevel="0" collapsed="false">
      <c r="A34" s="393"/>
      <c r="C34" s="215"/>
      <c r="E34" s="394"/>
      <c r="F34" s="119" t="s">
        <v>696</v>
      </c>
      <c r="H34" s="394"/>
    </row>
    <row r="35" customFormat="false" ht="12.75" hidden="false" customHeight="false" outlineLevel="0" collapsed="false">
      <c r="A35" s="393"/>
      <c r="C35" s="215"/>
      <c r="E35" s="394"/>
      <c r="F35" s="119" t="s">
        <v>697</v>
      </c>
      <c r="H35" s="394"/>
    </row>
    <row r="36" customFormat="false" ht="12.75" hidden="false" customHeight="false" outlineLevel="0" collapsed="false">
      <c r="A36" s="393"/>
      <c r="C36" s="215"/>
      <c r="E36" s="394"/>
      <c r="F36" s="119" t="s">
        <v>698</v>
      </c>
      <c r="H36" s="394"/>
    </row>
    <row r="37" customFormat="false" ht="12.75" hidden="false" customHeight="false" outlineLevel="0" collapsed="false">
      <c r="A37" s="393"/>
      <c r="C37" s="215"/>
      <c r="E37" s="394"/>
      <c r="F37" s="119" t="s">
        <v>699</v>
      </c>
      <c r="H37" s="394"/>
    </row>
    <row r="38" customFormat="false" ht="12.75" hidden="false" customHeight="false" outlineLevel="0" collapsed="false">
      <c r="A38" s="393"/>
      <c r="C38" s="215"/>
      <c r="E38" s="394"/>
      <c r="F38" s="119" t="s">
        <v>700</v>
      </c>
      <c r="H38" s="394"/>
    </row>
    <row r="39" customFormat="false" ht="12.75" hidden="false" customHeight="false" outlineLevel="0" collapsed="false">
      <c r="A39" s="393"/>
      <c r="C39" s="215"/>
      <c r="E39" s="394"/>
      <c r="F39" s="119" t="s">
        <v>701</v>
      </c>
      <c r="H39" s="394"/>
    </row>
    <row r="40" customFormat="false" ht="12.75" hidden="false" customHeight="false" outlineLevel="0" collapsed="false">
      <c r="A40" s="393"/>
      <c r="C40" s="215"/>
      <c r="E40" s="394"/>
      <c r="F40" s="119" t="s">
        <v>702</v>
      </c>
      <c r="H40" s="394"/>
    </row>
    <row r="41" customFormat="false" ht="12.75" hidden="false" customHeight="false" outlineLevel="0" collapsed="false">
      <c r="A41" s="393"/>
      <c r="C41" s="215"/>
      <c r="E41" s="394"/>
      <c r="F41" s="119" t="s">
        <v>703</v>
      </c>
      <c r="H41" s="394"/>
    </row>
    <row r="42" customFormat="false" ht="12.75" hidden="false" customHeight="false" outlineLevel="0" collapsed="false">
      <c r="E42" s="55"/>
      <c r="H42" s="55"/>
    </row>
    <row r="43" customFormat="false" ht="12.75" hidden="false" customHeight="false" outlineLevel="0" collapsed="false">
      <c r="A43" s="120" t="s">
        <v>704</v>
      </c>
      <c r="B43" s="120"/>
      <c r="E43" s="55"/>
      <c r="H43" s="55"/>
    </row>
    <row r="44" customFormat="false" ht="12.75" hidden="false" customHeight="false" outlineLevel="0" collapsed="false">
      <c r="A44" s="120" t="s">
        <v>705</v>
      </c>
      <c r="B44" s="120"/>
      <c r="E44" s="55"/>
      <c r="H44" s="55"/>
    </row>
    <row r="45" customFormat="false" ht="12.75" hidden="false" customHeight="false" outlineLevel="0" collapsed="false">
      <c r="A45" s="120" t="s">
        <v>682</v>
      </c>
      <c r="B45" s="120"/>
      <c r="E45" s="55"/>
      <c r="H45" s="55"/>
    </row>
    <row r="46" customFormat="false" ht="12.75" hidden="false" customHeight="false" outlineLevel="0" collapsed="false">
      <c r="E46" s="55"/>
      <c r="H46" s="55"/>
    </row>
    <row r="47" customFormat="false" ht="12.75" hidden="false" customHeight="false" outlineLevel="0" collapsed="false">
      <c r="B47" s="126"/>
      <c r="E47" s="55"/>
      <c r="F47" s="119" t="s">
        <v>706</v>
      </c>
      <c r="G47" s="392" t="n">
        <v>44</v>
      </c>
      <c r="H47" s="55"/>
    </row>
    <row r="48" customFormat="false" ht="25.5" hidden="false" customHeight="false" outlineLevel="0" collapsed="false">
      <c r="A48" s="395" t="s">
        <v>707</v>
      </c>
      <c r="B48" s="126"/>
      <c r="E48" s="55"/>
      <c r="F48" s="119" t="s">
        <v>708</v>
      </c>
      <c r="H48" s="55"/>
    </row>
    <row r="49" customFormat="false" ht="12.75" hidden="false" customHeight="false" outlineLevel="0" collapsed="false">
      <c r="A49" s="396"/>
      <c r="B49" s="126"/>
      <c r="C49" s="393"/>
      <c r="E49" s="394"/>
      <c r="F49" s="119" t="s">
        <v>709</v>
      </c>
      <c r="H49" s="394"/>
    </row>
    <row r="50" customFormat="false" ht="12.75" hidden="false" customHeight="false" outlineLevel="0" collapsed="false">
      <c r="A50" s="396"/>
      <c r="B50" s="126"/>
      <c r="C50" s="393"/>
      <c r="E50" s="394"/>
      <c r="F50" s="119" t="s">
        <v>710</v>
      </c>
      <c r="H50" s="394"/>
    </row>
    <row r="51" customFormat="false" ht="12.75" hidden="false" customHeight="false" outlineLevel="0" collapsed="false">
      <c r="A51" s="396"/>
      <c r="B51" s="126"/>
      <c r="C51" s="393"/>
      <c r="E51" s="394"/>
      <c r="F51" s="119" t="s">
        <v>711</v>
      </c>
      <c r="H51" s="394"/>
    </row>
    <row r="52" customFormat="false" ht="12.75" hidden="false" customHeight="false" outlineLevel="0" collapsed="false">
      <c r="A52" s="396"/>
      <c r="B52" s="126"/>
      <c r="C52" s="393"/>
      <c r="E52" s="394"/>
      <c r="F52" s="119" t="s">
        <v>712</v>
      </c>
      <c r="H52" s="394"/>
    </row>
    <row r="53" customFormat="false" ht="12.75" hidden="false" customHeight="false" outlineLevel="0" collapsed="false">
      <c r="A53" s="396"/>
      <c r="B53" s="126"/>
      <c r="C53" s="393"/>
      <c r="E53" s="394"/>
      <c r="H53" s="394"/>
    </row>
    <row r="54" customFormat="false" ht="12.75" hidden="false" customHeight="false" outlineLevel="0" collapsed="false">
      <c r="A54" s="396"/>
      <c r="B54" s="126"/>
      <c r="C54" s="393"/>
      <c r="E54" s="394"/>
      <c r="H54" s="394"/>
    </row>
    <row r="55" customFormat="false" ht="12.75" hidden="false" customHeight="false" outlineLevel="0" collapsed="false">
      <c r="A55" s="126"/>
      <c r="B55" s="126"/>
      <c r="E55" s="55"/>
      <c r="H55" s="55"/>
    </row>
    <row r="56" customFormat="false" ht="12.75" hidden="false" customHeight="false" outlineLevel="0" collapsed="false">
      <c r="A56" s="120" t="s">
        <v>713</v>
      </c>
      <c r="B56" s="120"/>
      <c r="E56" s="55"/>
      <c r="H56" s="55"/>
    </row>
    <row r="57" customFormat="false" ht="12.75" hidden="false" customHeight="false" outlineLevel="0" collapsed="false">
      <c r="A57" s="120" t="s">
        <v>714</v>
      </c>
      <c r="B57" s="120"/>
      <c r="E57" s="55"/>
      <c r="H57" s="55"/>
    </row>
    <row r="58" customFormat="false" ht="12.75" hidden="false" customHeight="false" outlineLevel="0" collapsed="false">
      <c r="E58" s="55"/>
      <c r="H58" s="55"/>
    </row>
    <row r="59" customFormat="false" ht="12.75" hidden="false" customHeight="false" outlineLevel="0" collapsed="false">
      <c r="A59" s="119" t="s">
        <v>715</v>
      </c>
      <c r="E59" s="55"/>
      <c r="F59" s="119" t="s">
        <v>706</v>
      </c>
      <c r="G59" s="119" t="s">
        <v>716</v>
      </c>
      <c r="H59" s="55"/>
    </row>
    <row r="60" customFormat="false" ht="12.75" hidden="false" customHeight="false" outlineLevel="0" collapsed="false">
      <c r="A60" s="393"/>
      <c r="C60" s="393"/>
      <c r="E60" s="394"/>
      <c r="F60" s="119" t="s">
        <v>717</v>
      </c>
      <c r="H60" s="394"/>
    </row>
    <row r="61" customFormat="false" ht="12.75" hidden="false" customHeight="false" outlineLevel="0" collapsed="false">
      <c r="A61" s="393"/>
      <c r="C61" s="393"/>
      <c r="E61" s="394"/>
      <c r="H61" s="394"/>
    </row>
    <row r="62" customFormat="false" ht="12.75" hidden="false" customHeight="false" outlineLevel="0" collapsed="false">
      <c r="A62" s="393"/>
      <c r="C62" s="393"/>
      <c r="E62" s="394"/>
      <c r="H62" s="394"/>
    </row>
    <row r="63" customFormat="false" ht="12.75" hidden="false" customHeight="false" outlineLevel="0" collapsed="false">
      <c r="A63" s="393"/>
      <c r="C63" s="393"/>
      <c r="E63" s="394"/>
      <c r="H63" s="394"/>
    </row>
    <row r="64" customFormat="false" ht="12.75" hidden="false" customHeight="false" outlineLevel="0" collapsed="false">
      <c r="A64" s="393"/>
      <c r="C64" s="393"/>
      <c r="E64" s="394"/>
      <c r="H64" s="394"/>
    </row>
    <row r="65" customFormat="false" ht="12.75" hidden="false" customHeight="false" outlineLevel="0" collapsed="false">
      <c r="A65" s="393"/>
      <c r="C65" s="393"/>
      <c r="E65" s="394"/>
      <c r="H65" s="394"/>
    </row>
    <row r="66" customFormat="false" ht="12.75" hidden="false" customHeight="false" outlineLevel="0" collapsed="false">
      <c r="E66" s="55"/>
      <c r="H66" s="55"/>
    </row>
    <row r="67" customFormat="false" ht="12.75" hidden="false" customHeight="false" outlineLevel="0" collapsed="false">
      <c r="A67" s="119" t="s">
        <v>718</v>
      </c>
      <c r="E67" s="55"/>
      <c r="F67" s="119" t="s">
        <v>719</v>
      </c>
      <c r="G67" s="119" t="s">
        <v>720</v>
      </c>
      <c r="H67" s="55"/>
    </row>
    <row r="68" customFormat="false" ht="12.75" hidden="false" customHeight="false" outlineLevel="0" collapsed="false">
      <c r="A68" s="393"/>
      <c r="C68" s="393"/>
      <c r="E68" s="394"/>
      <c r="H68" s="394"/>
    </row>
    <row r="69" customFormat="false" ht="12.75" hidden="false" customHeight="false" outlineLevel="0" collapsed="false">
      <c r="A69" s="393"/>
      <c r="C69" s="393"/>
      <c r="E69" s="394"/>
      <c r="H69" s="394"/>
    </row>
    <row r="70" customFormat="false" ht="12.75" hidden="false" customHeight="false" outlineLevel="0" collapsed="false">
      <c r="A70" s="393"/>
      <c r="C70" s="393"/>
      <c r="E70" s="394"/>
      <c r="H70" s="394"/>
    </row>
    <row r="71" customFormat="false" ht="12.75" hidden="false" customHeight="false" outlineLevel="0" collapsed="false">
      <c r="A71" s="393"/>
      <c r="C71" s="393"/>
      <c r="E71" s="394"/>
      <c r="H71" s="394"/>
    </row>
    <row r="72" customFormat="false" ht="12.75" hidden="false" customHeight="false" outlineLevel="0" collapsed="false">
      <c r="A72" s="393"/>
      <c r="C72" s="393"/>
      <c r="E72" s="394"/>
      <c r="H72" s="394"/>
    </row>
    <row r="73" customFormat="false" ht="12.75" hidden="false" customHeight="false" outlineLevel="0" collapsed="false">
      <c r="A73" s="393"/>
      <c r="C73" s="393"/>
      <c r="E73" s="394"/>
      <c r="H73" s="394"/>
    </row>
    <row r="74" customFormat="false" ht="12.75" hidden="false" customHeight="false" outlineLevel="0" collapsed="false">
      <c r="E74" s="55"/>
      <c r="H74" s="55"/>
    </row>
    <row r="75" customFormat="false" ht="12.75" hidden="false" customHeight="false" outlineLevel="0" collapsed="false">
      <c r="A75" s="119" t="s">
        <v>721</v>
      </c>
      <c r="E75" s="55"/>
      <c r="F75" s="119" t="s">
        <v>722</v>
      </c>
      <c r="G75" s="119" t="s">
        <v>723</v>
      </c>
      <c r="H75" s="55"/>
    </row>
    <row r="76" customFormat="false" ht="12.75" hidden="false" customHeight="false" outlineLevel="0" collapsed="false">
      <c r="A76" s="393"/>
      <c r="C76" s="393"/>
      <c r="E76" s="394"/>
      <c r="H76" s="55" t="n">
        <v>0</v>
      </c>
    </row>
    <row r="77" customFormat="false" ht="12.75" hidden="false" customHeight="false" outlineLevel="0" collapsed="false">
      <c r="A77" s="393"/>
      <c r="C77" s="393"/>
      <c r="E77" s="394"/>
      <c r="H77" s="55" t="n">
        <v>0</v>
      </c>
    </row>
    <row r="78" customFormat="false" ht="12.75" hidden="false" customHeight="false" outlineLevel="0" collapsed="false">
      <c r="A78" s="393"/>
      <c r="C78" s="393"/>
      <c r="E78" s="394"/>
      <c r="H78" s="55" t="n">
        <v>0</v>
      </c>
    </row>
    <row r="79" customFormat="false" ht="12.75" hidden="false" customHeight="false" outlineLevel="0" collapsed="false">
      <c r="A79" s="393"/>
      <c r="C79" s="393"/>
      <c r="E79" s="394"/>
      <c r="H79" s="55" t="n">
        <v>0</v>
      </c>
    </row>
    <row r="80" customFormat="false" ht="12.75" hidden="false" customHeight="false" outlineLevel="0" collapsed="false">
      <c r="A80" s="393"/>
      <c r="C80" s="393"/>
      <c r="E80" s="394"/>
      <c r="H80" s="55" t="n">
        <v>0</v>
      </c>
    </row>
    <row r="81" customFormat="false" ht="12.75" hidden="false" customHeight="false" outlineLevel="0" collapsed="false">
      <c r="A81" s="393"/>
      <c r="C81" s="393"/>
      <c r="E81" s="394"/>
      <c r="H81" s="55" t="n">
        <v>0</v>
      </c>
    </row>
    <row r="82" customFormat="false" ht="12.75" hidden="false" customHeight="false" outlineLevel="0" collapsed="false">
      <c r="E82" s="55"/>
      <c r="H82" s="55"/>
    </row>
    <row r="83" customFormat="false" ht="25.5" hidden="false" customHeight="false" outlineLevel="0" collapsed="false">
      <c r="A83" s="397" t="s">
        <v>724</v>
      </c>
      <c r="E83" s="55"/>
      <c r="F83" s="119" t="s">
        <v>725</v>
      </c>
      <c r="G83" s="119" t="s">
        <v>726</v>
      </c>
      <c r="H83" s="55"/>
    </row>
    <row r="84" customFormat="false" ht="12.75" hidden="false" customHeight="false" outlineLevel="0" collapsed="false">
      <c r="A84" s="393"/>
      <c r="C84" s="393"/>
      <c r="E84" s="394"/>
      <c r="H84" s="394"/>
    </row>
    <row r="85" customFormat="false" ht="12.75" hidden="false" customHeight="false" outlineLevel="0" collapsed="false">
      <c r="A85" s="393"/>
      <c r="C85" s="393"/>
      <c r="E85" s="394"/>
      <c r="H85" s="394"/>
    </row>
    <row r="86" customFormat="false" ht="12.75" hidden="false" customHeight="false" outlineLevel="0" collapsed="false">
      <c r="A86" s="393"/>
      <c r="C86" s="393"/>
      <c r="E86" s="394"/>
      <c r="H86" s="394"/>
    </row>
    <row r="87" customFormat="false" ht="12.75" hidden="false" customHeight="false" outlineLevel="0" collapsed="false">
      <c r="A87" s="393"/>
      <c r="C87" s="393"/>
      <c r="E87" s="394"/>
      <c r="H87" s="394"/>
    </row>
    <row r="88" customFormat="false" ht="12.75" hidden="false" customHeight="false" outlineLevel="0" collapsed="false">
      <c r="A88" s="393"/>
      <c r="C88" s="393"/>
      <c r="E88" s="394"/>
      <c r="H88" s="394"/>
    </row>
    <row r="89" customFormat="false" ht="12.75" hidden="false" customHeight="false" outlineLevel="0" collapsed="false">
      <c r="A89" s="393"/>
      <c r="C89" s="393"/>
      <c r="E89" s="394"/>
      <c r="H89" s="394"/>
    </row>
    <row r="90" customFormat="false" ht="12.75" hidden="false" customHeight="false" outlineLevel="0" collapsed="false">
      <c r="A90" s="397"/>
      <c r="E90" s="55"/>
      <c r="H90" s="55"/>
    </row>
    <row r="91" customFormat="false" ht="25.5" hidden="false" customHeight="false" outlineLevel="0" collapsed="false">
      <c r="A91" s="397" t="s">
        <v>727</v>
      </c>
      <c r="E91" s="55"/>
      <c r="F91" s="397" t="s">
        <v>728</v>
      </c>
      <c r="G91" s="119" t="s">
        <v>729</v>
      </c>
      <c r="H91" s="55"/>
    </row>
    <row r="92" customFormat="false" ht="12.75" hidden="false" customHeight="false" outlineLevel="0" collapsed="false">
      <c r="A92" s="393"/>
      <c r="C92" s="393"/>
      <c r="E92" s="394"/>
      <c r="H92" s="394"/>
    </row>
    <row r="93" customFormat="false" ht="12.75" hidden="false" customHeight="false" outlineLevel="0" collapsed="false">
      <c r="A93" s="393"/>
      <c r="C93" s="393"/>
      <c r="E93" s="394"/>
      <c r="H93" s="394"/>
    </row>
    <row r="94" customFormat="false" ht="12.75" hidden="false" customHeight="false" outlineLevel="0" collapsed="false">
      <c r="A94" s="393"/>
      <c r="C94" s="393"/>
      <c r="E94" s="394"/>
      <c r="H94" s="394"/>
    </row>
    <row r="95" customFormat="false" ht="12.75" hidden="false" customHeight="false" outlineLevel="0" collapsed="false">
      <c r="A95" s="393"/>
      <c r="C95" s="393"/>
      <c r="E95" s="394"/>
      <c r="H95" s="394"/>
    </row>
    <row r="96" customFormat="false" ht="12.75" hidden="false" customHeight="false" outlineLevel="0" collapsed="false">
      <c r="A96" s="393"/>
      <c r="C96" s="393"/>
      <c r="E96" s="394"/>
      <c r="H96" s="394"/>
    </row>
    <row r="97" customFormat="false" ht="12.75" hidden="false" customHeight="false" outlineLevel="0" collapsed="false">
      <c r="A97" s="393"/>
      <c r="C97" s="393"/>
      <c r="E97" s="394"/>
      <c r="H97" s="394"/>
    </row>
    <row r="98" customFormat="false" ht="12.75" hidden="false" customHeight="false" outlineLevel="0" collapsed="false">
      <c r="E98" s="55"/>
      <c r="H98" s="55"/>
    </row>
    <row r="99" customFormat="false" ht="25.5" hidden="false" customHeight="false" outlineLevel="0" collapsed="false">
      <c r="A99" s="397" t="s">
        <v>730</v>
      </c>
      <c r="E99" s="55"/>
      <c r="F99" s="119" t="s">
        <v>719</v>
      </c>
      <c r="G99" s="119" t="s">
        <v>731</v>
      </c>
      <c r="H99" s="55"/>
    </row>
    <row r="100" customFormat="false" ht="12.75" hidden="false" customHeight="false" outlineLevel="0" collapsed="false">
      <c r="A100" s="393"/>
      <c r="C100" s="393"/>
      <c r="E100" s="394"/>
      <c r="H100" s="394"/>
    </row>
    <row r="101" customFormat="false" ht="12.75" hidden="false" customHeight="false" outlineLevel="0" collapsed="false">
      <c r="A101" s="393"/>
      <c r="C101" s="393"/>
      <c r="E101" s="394"/>
      <c r="H101" s="394"/>
    </row>
    <row r="102" customFormat="false" ht="12.75" hidden="false" customHeight="false" outlineLevel="0" collapsed="false">
      <c r="A102" s="393"/>
      <c r="C102" s="393"/>
      <c r="E102" s="394"/>
      <c r="H102" s="394"/>
    </row>
    <row r="103" customFormat="false" ht="12.75" hidden="false" customHeight="false" outlineLevel="0" collapsed="false">
      <c r="A103" s="393"/>
      <c r="C103" s="393"/>
      <c r="E103" s="394"/>
      <c r="H103" s="394"/>
    </row>
    <row r="104" customFormat="false" ht="12.75" hidden="false" customHeight="false" outlineLevel="0" collapsed="false">
      <c r="A104" s="393"/>
      <c r="C104" s="393"/>
      <c r="E104" s="394"/>
      <c r="H104" s="394"/>
    </row>
    <row r="105" customFormat="false" ht="12.75" hidden="false" customHeight="false" outlineLevel="0" collapsed="false">
      <c r="A105" s="393"/>
      <c r="C105" s="393"/>
      <c r="E105" s="394"/>
      <c r="H105" s="394"/>
    </row>
    <row r="106" customFormat="false" ht="12.75" hidden="false" customHeight="false" outlineLevel="0" collapsed="false">
      <c r="E106" s="55"/>
      <c r="H106" s="55"/>
    </row>
    <row r="107" customFormat="false" ht="12.75" hidden="false" customHeight="false" outlineLevel="0" collapsed="false">
      <c r="A107" s="119" t="s">
        <v>732</v>
      </c>
      <c r="E107" s="55"/>
      <c r="F107" s="119" t="s">
        <v>706</v>
      </c>
      <c r="G107" s="119" t="s">
        <v>733</v>
      </c>
      <c r="H107" s="55"/>
    </row>
    <row r="108" customFormat="false" ht="12.75" hidden="false" customHeight="false" outlineLevel="0" collapsed="false">
      <c r="A108" s="393"/>
      <c r="C108" s="215"/>
      <c r="E108" s="394"/>
      <c r="F108" s="119" t="s">
        <v>717</v>
      </c>
      <c r="H108" s="394"/>
    </row>
    <row r="109" customFormat="false" ht="12.75" hidden="false" customHeight="false" outlineLevel="0" collapsed="false">
      <c r="A109" s="393"/>
      <c r="C109" s="215"/>
      <c r="E109" s="394"/>
      <c r="H109" s="394"/>
    </row>
    <row r="110" customFormat="false" ht="12.75" hidden="false" customHeight="false" outlineLevel="0" collapsed="false">
      <c r="A110" s="393"/>
      <c r="C110" s="215"/>
      <c r="E110" s="394"/>
      <c r="H110" s="394"/>
    </row>
    <row r="111" customFormat="false" ht="12.75" hidden="false" customHeight="false" outlineLevel="0" collapsed="false">
      <c r="A111" s="393"/>
      <c r="C111" s="215"/>
      <c r="E111" s="394"/>
      <c r="H111" s="394"/>
    </row>
    <row r="112" customFormat="false" ht="12.75" hidden="false" customHeight="false" outlineLevel="0" collapsed="false">
      <c r="A112" s="393"/>
      <c r="C112" s="215"/>
      <c r="E112" s="394"/>
      <c r="H112" s="394"/>
    </row>
    <row r="113" customFormat="false" ht="12.75" hidden="false" customHeight="false" outlineLevel="0" collapsed="false">
      <c r="A113" s="393"/>
      <c r="C113" s="215"/>
      <c r="E113" s="394"/>
      <c r="H113" s="394"/>
    </row>
    <row r="114" customFormat="false" ht="12.75" hidden="false" customHeight="false" outlineLevel="0" collapsed="false">
      <c r="C114" s="215"/>
      <c r="E114" s="55"/>
      <c r="H114" s="55"/>
    </row>
    <row r="115" customFormat="false" ht="51" hidden="false" customHeight="false" outlineLevel="0" collapsed="false">
      <c r="A115" s="397" t="s">
        <v>734</v>
      </c>
      <c r="E115" s="55"/>
      <c r="F115" s="119" t="s">
        <v>735</v>
      </c>
      <c r="G115" s="119" t="s">
        <v>736</v>
      </c>
      <c r="H115" s="55"/>
    </row>
    <row r="116" customFormat="false" ht="12.75" hidden="false" customHeight="false" outlineLevel="0" collapsed="false">
      <c r="A116" s="393"/>
      <c r="C116" s="215"/>
      <c r="E116" s="394"/>
      <c r="H116" s="55" t="n">
        <f aca="false">E116</f>
        <v>0</v>
      </c>
    </row>
    <row r="117" customFormat="false" ht="12.75" hidden="false" customHeight="false" outlineLevel="0" collapsed="false">
      <c r="A117" s="393"/>
      <c r="C117" s="215"/>
      <c r="E117" s="394"/>
      <c r="H117" s="55" t="n">
        <f aca="false">E117</f>
        <v>0</v>
      </c>
    </row>
    <row r="118" customFormat="false" ht="12.75" hidden="false" customHeight="false" outlineLevel="0" collapsed="false">
      <c r="A118" s="393"/>
      <c r="C118" s="215"/>
      <c r="E118" s="394"/>
      <c r="H118" s="55" t="n">
        <f aca="false">E118</f>
        <v>0</v>
      </c>
    </row>
    <row r="119" customFormat="false" ht="12.75" hidden="false" customHeight="false" outlineLevel="0" collapsed="false">
      <c r="A119" s="393"/>
      <c r="C119" s="215"/>
      <c r="E119" s="394"/>
      <c r="H119" s="55" t="n">
        <f aca="false">E119</f>
        <v>0</v>
      </c>
    </row>
    <row r="120" customFormat="false" ht="12.75" hidden="false" customHeight="false" outlineLevel="0" collapsed="false">
      <c r="A120" s="393"/>
      <c r="C120" s="215"/>
      <c r="E120" s="394"/>
      <c r="H120" s="55" t="n">
        <f aca="false">E120</f>
        <v>0</v>
      </c>
    </row>
    <row r="121" customFormat="false" ht="12.75" hidden="false" customHeight="false" outlineLevel="0" collapsed="false">
      <c r="A121" s="393"/>
      <c r="C121" s="215"/>
      <c r="E121" s="394"/>
      <c r="H121" s="55" t="n">
        <f aca="false">E121</f>
        <v>0</v>
      </c>
    </row>
    <row r="122" customFormat="false" ht="12.75" hidden="false" customHeight="false" outlineLevel="0" collapsed="false">
      <c r="C122" s="215"/>
      <c r="E122" s="55"/>
      <c r="H122" s="55"/>
    </row>
    <row r="123" customFormat="false" ht="12.75" hidden="false" customHeight="false" outlineLevel="0" collapsed="false">
      <c r="E123" s="55"/>
      <c r="F123" s="119" t="s">
        <v>737</v>
      </c>
      <c r="G123" s="119" t="s">
        <v>738</v>
      </c>
      <c r="H123" s="55"/>
    </row>
    <row r="124" customFormat="false" ht="12.75" hidden="false" customHeight="false" outlineLevel="0" collapsed="false">
      <c r="A124" s="119" t="s">
        <v>739</v>
      </c>
      <c r="E124" s="55"/>
      <c r="F124" s="119" t="s">
        <v>740</v>
      </c>
      <c r="H124" s="55"/>
    </row>
    <row r="125" customFormat="false" ht="12.75" hidden="false" customHeight="false" outlineLevel="0" collapsed="false">
      <c r="A125" s="393"/>
      <c r="C125" s="215"/>
      <c r="E125" s="394"/>
      <c r="F125" s="119" t="s">
        <v>741</v>
      </c>
      <c r="H125" s="55" t="n">
        <v>0</v>
      </c>
    </row>
    <row r="126" customFormat="false" ht="12.75" hidden="false" customHeight="false" outlineLevel="0" collapsed="false">
      <c r="A126" s="393"/>
      <c r="C126" s="215"/>
      <c r="E126" s="394"/>
      <c r="F126" s="392" t="n">
        <v>44</v>
      </c>
      <c r="H126" s="55" t="n">
        <v>0</v>
      </c>
    </row>
    <row r="127" customFormat="false" ht="12.75" hidden="false" customHeight="false" outlineLevel="0" collapsed="false">
      <c r="A127" s="393"/>
      <c r="C127" s="215"/>
      <c r="E127" s="394"/>
      <c r="H127" s="55" t="n">
        <v>0</v>
      </c>
    </row>
    <row r="128" customFormat="false" ht="12.75" hidden="false" customHeight="false" outlineLevel="0" collapsed="false">
      <c r="A128" s="393"/>
      <c r="C128" s="215"/>
      <c r="E128" s="394"/>
      <c r="H128" s="55" t="n">
        <v>0</v>
      </c>
    </row>
    <row r="129" customFormat="false" ht="12.75" hidden="false" customHeight="false" outlineLevel="0" collapsed="false">
      <c r="A129" s="393"/>
      <c r="C129" s="215"/>
      <c r="E129" s="394"/>
      <c r="H129" s="55" t="n">
        <v>0</v>
      </c>
    </row>
    <row r="130" customFormat="false" ht="12.75" hidden="false" customHeight="false" outlineLevel="0" collapsed="false">
      <c r="A130" s="393"/>
      <c r="C130" s="215"/>
      <c r="E130" s="394"/>
      <c r="H130" s="55" t="n">
        <v>0</v>
      </c>
    </row>
    <row r="131" customFormat="false" ht="12.75" hidden="false" customHeight="false" outlineLevel="0" collapsed="false">
      <c r="C131" s="215"/>
      <c r="E131" s="55"/>
      <c r="H131" s="55"/>
    </row>
    <row r="132" customFormat="false" ht="25.5" hidden="false" customHeight="false" outlineLevel="0" collapsed="false">
      <c r="A132" s="397" t="s">
        <v>742</v>
      </c>
      <c r="E132" s="55"/>
      <c r="F132" s="119" t="s">
        <v>722</v>
      </c>
      <c r="G132" s="119" t="s">
        <v>743</v>
      </c>
      <c r="H132" s="55"/>
    </row>
    <row r="133" customFormat="false" ht="12.75" hidden="false" customHeight="false" outlineLevel="0" collapsed="false">
      <c r="A133" s="393"/>
      <c r="C133" s="215"/>
      <c r="E133" s="394"/>
      <c r="H133" s="55" t="n">
        <v>0</v>
      </c>
    </row>
    <row r="134" customFormat="false" ht="12.75" hidden="false" customHeight="false" outlineLevel="0" collapsed="false">
      <c r="A134" s="393"/>
      <c r="C134" s="215"/>
      <c r="E134" s="394"/>
      <c r="H134" s="55" t="n">
        <v>0</v>
      </c>
    </row>
    <row r="135" customFormat="false" ht="12.75" hidden="false" customHeight="false" outlineLevel="0" collapsed="false">
      <c r="A135" s="393"/>
      <c r="C135" s="215"/>
      <c r="E135" s="394"/>
      <c r="F135" s="392"/>
      <c r="H135" s="55" t="n">
        <v>0</v>
      </c>
    </row>
    <row r="136" customFormat="false" ht="12.75" hidden="false" customHeight="false" outlineLevel="0" collapsed="false">
      <c r="A136" s="393"/>
      <c r="C136" s="215"/>
      <c r="E136" s="394"/>
      <c r="H136" s="55" t="n">
        <v>0</v>
      </c>
    </row>
    <row r="137" customFormat="false" ht="12.75" hidden="false" customHeight="false" outlineLevel="0" collapsed="false">
      <c r="A137" s="393"/>
      <c r="C137" s="215"/>
      <c r="E137" s="394"/>
      <c r="H137" s="55" t="n">
        <v>0</v>
      </c>
    </row>
    <row r="138" customFormat="false" ht="12.75" hidden="false" customHeight="false" outlineLevel="0" collapsed="false">
      <c r="A138" s="393"/>
      <c r="C138" s="215"/>
      <c r="E138" s="394"/>
      <c r="H138" s="55" t="n">
        <v>0</v>
      </c>
    </row>
    <row r="139" customFormat="false" ht="12.75" hidden="false" customHeight="false" outlineLevel="0" collapsed="false">
      <c r="C139" s="215"/>
      <c r="E139" s="55"/>
      <c r="H139" s="55"/>
    </row>
    <row r="140" customFormat="false" ht="12.75" hidden="false" customHeight="false" outlineLevel="0" collapsed="false">
      <c r="A140" s="119" t="s">
        <v>744</v>
      </c>
      <c r="C140" s="215"/>
      <c r="E140" s="55"/>
      <c r="F140" s="119" t="s">
        <v>722</v>
      </c>
      <c r="G140" s="119" t="s">
        <v>745</v>
      </c>
      <c r="H140" s="55"/>
    </row>
    <row r="141" customFormat="false" ht="12.75" hidden="false" customHeight="false" outlineLevel="0" collapsed="false">
      <c r="A141" s="393"/>
      <c r="C141" s="215"/>
      <c r="E141" s="394"/>
      <c r="H141" s="55" t="n">
        <v>0</v>
      </c>
    </row>
    <row r="142" customFormat="false" ht="12.75" hidden="false" customHeight="false" outlineLevel="0" collapsed="false">
      <c r="A142" s="393"/>
      <c r="C142" s="215"/>
      <c r="E142" s="394"/>
      <c r="H142" s="55" t="n">
        <v>0</v>
      </c>
    </row>
    <row r="143" customFormat="false" ht="12.75" hidden="false" customHeight="false" outlineLevel="0" collapsed="false">
      <c r="A143" s="393"/>
      <c r="C143" s="215"/>
      <c r="E143" s="394"/>
      <c r="F143" s="392"/>
      <c r="H143" s="55" t="n">
        <v>0</v>
      </c>
    </row>
    <row r="144" customFormat="false" ht="12.75" hidden="false" customHeight="false" outlineLevel="0" collapsed="false">
      <c r="A144" s="393"/>
      <c r="C144" s="215"/>
      <c r="E144" s="394"/>
      <c r="H144" s="55" t="n">
        <v>0</v>
      </c>
    </row>
    <row r="145" customFormat="false" ht="12.75" hidden="false" customHeight="false" outlineLevel="0" collapsed="false">
      <c r="A145" s="393"/>
      <c r="C145" s="215"/>
      <c r="E145" s="394"/>
      <c r="H145" s="55" t="n">
        <v>0</v>
      </c>
    </row>
    <row r="146" customFormat="false" ht="12.75" hidden="false" customHeight="false" outlineLevel="0" collapsed="false">
      <c r="A146" s="393"/>
      <c r="C146" s="215"/>
      <c r="E146" s="394"/>
      <c r="H146" s="55" t="n">
        <v>0</v>
      </c>
    </row>
    <row r="147" customFormat="false" ht="12.75" hidden="false" customHeight="false" outlineLevel="0" collapsed="false">
      <c r="C147" s="215"/>
      <c r="E147" s="55"/>
      <c r="H147" s="55"/>
    </row>
    <row r="148" customFormat="false" ht="38.25" hidden="false" customHeight="false" outlineLevel="0" collapsed="false">
      <c r="A148" s="397" t="s">
        <v>746</v>
      </c>
      <c r="E148" s="55"/>
      <c r="F148" s="119" t="s">
        <v>722</v>
      </c>
      <c r="G148" s="119" t="s">
        <v>747</v>
      </c>
      <c r="H148" s="55"/>
    </row>
    <row r="149" customFormat="false" ht="12.75" hidden="false" customHeight="false" outlineLevel="0" collapsed="false">
      <c r="A149" s="393"/>
      <c r="C149" s="393"/>
      <c r="E149" s="394"/>
      <c r="F149" s="392"/>
      <c r="H149" s="55" t="n">
        <v>0</v>
      </c>
    </row>
    <row r="150" customFormat="false" ht="12.75" hidden="false" customHeight="false" outlineLevel="0" collapsed="false">
      <c r="A150" s="393"/>
      <c r="C150" s="393"/>
      <c r="E150" s="394"/>
      <c r="F150" s="392"/>
      <c r="H150" s="55" t="n">
        <v>0</v>
      </c>
    </row>
    <row r="151" customFormat="false" ht="12.75" hidden="false" customHeight="false" outlineLevel="0" collapsed="false">
      <c r="A151" s="393"/>
      <c r="C151" s="393"/>
      <c r="E151" s="394"/>
      <c r="F151" s="392"/>
      <c r="H151" s="55" t="n">
        <v>0</v>
      </c>
    </row>
    <row r="152" customFormat="false" ht="12.75" hidden="false" customHeight="false" outlineLevel="0" collapsed="false">
      <c r="A152" s="393"/>
      <c r="C152" s="393"/>
      <c r="E152" s="394"/>
      <c r="H152" s="55" t="n">
        <v>0</v>
      </c>
    </row>
    <row r="153" customFormat="false" ht="12.75" hidden="false" customHeight="false" outlineLevel="0" collapsed="false">
      <c r="A153" s="393"/>
      <c r="C153" s="393"/>
      <c r="E153" s="394"/>
      <c r="H153" s="55" t="n">
        <v>0</v>
      </c>
    </row>
    <row r="154" customFormat="false" ht="12.75" hidden="false" customHeight="false" outlineLevel="0" collapsed="false">
      <c r="A154" s="393"/>
      <c r="C154" s="393"/>
      <c r="E154" s="394"/>
      <c r="H154" s="55" t="n">
        <v>0</v>
      </c>
    </row>
    <row r="155" customFormat="false" ht="12.75" hidden="false" customHeight="false" outlineLevel="0" collapsed="false">
      <c r="E155" s="55"/>
      <c r="H155" s="55"/>
    </row>
    <row r="156" customFormat="false" ht="25.5" hidden="false" customHeight="true" outlineLevel="0" collapsed="false">
      <c r="A156" s="397" t="s">
        <v>748</v>
      </c>
      <c r="E156" s="55"/>
      <c r="F156" s="119" t="s">
        <v>722</v>
      </c>
      <c r="G156" s="119" t="s">
        <v>749</v>
      </c>
      <c r="H156" s="55"/>
    </row>
    <row r="157" customFormat="false" ht="12.75" hidden="false" customHeight="false" outlineLevel="0" collapsed="false">
      <c r="A157" s="393"/>
      <c r="C157" s="215"/>
      <c r="E157" s="394"/>
      <c r="H157" s="55" t="n">
        <v>0</v>
      </c>
    </row>
    <row r="158" customFormat="false" ht="12.75" hidden="false" customHeight="false" outlineLevel="0" collapsed="false">
      <c r="A158" s="393"/>
      <c r="C158" s="215"/>
      <c r="E158" s="394"/>
      <c r="H158" s="55" t="n">
        <v>0</v>
      </c>
    </row>
    <row r="159" customFormat="false" ht="12.75" hidden="false" customHeight="false" outlineLevel="0" collapsed="false">
      <c r="A159" s="393"/>
      <c r="C159" s="215"/>
      <c r="E159" s="394"/>
      <c r="F159" s="392"/>
      <c r="H159" s="55" t="n">
        <v>0</v>
      </c>
    </row>
    <row r="160" customFormat="false" ht="12.75" hidden="false" customHeight="false" outlineLevel="0" collapsed="false">
      <c r="A160" s="393"/>
      <c r="C160" s="215"/>
      <c r="E160" s="394"/>
      <c r="H160" s="55" t="n">
        <v>0</v>
      </c>
    </row>
    <row r="161" customFormat="false" ht="12.75" hidden="false" customHeight="false" outlineLevel="0" collapsed="false">
      <c r="A161" s="393"/>
      <c r="C161" s="215"/>
      <c r="E161" s="394"/>
      <c r="H161" s="55" t="n">
        <v>0</v>
      </c>
    </row>
    <row r="162" customFormat="false" ht="12.75" hidden="false" customHeight="false" outlineLevel="0" collapsed="false">
      <c r="A162" s="393"/>
      <c r="C162" s="215"/>
      <c r="E162" s="394"/>
      <c r="H162" s="55" t="n">
        <v>0</v>
      </c>
    </row>
    <row r="163" customFormat="false" ht="12.75" hidden="false" customHeight="false" outlineLevel="0" collapsed="false">
      <c r="E163" s="55"/>
      <c r="H163" s="55"/>
    </row>
    <row r="164" customFormat="false" ht="12.75" hidden="false" customHeight="false" outlineLevel="0" collapsed="false">
      <c r="E164" s="55"/>
      <c r="F164" s="119" t="s">
        <v>706</v>
      </c>
      <c r="G164" s="119" t="s">
        <v>749</v>
      </c>
      <c r="H164" s="55"/>
    </row>
    <row r="165" customFormat="false" ht="30.75" hidden="false" customHeight="true" outlineLevel="0" collapsed="false">
      <c r="A165" s="397" t="s">
        <v>750</v>
      </c>
      <c r="E165" s="55"/>
      <c r="F165" s="119" t="s">
        <v>717</v>
      </c>
      <c r="H165" s="55"/>
    </row>
    <row r="166" customFormat="false" ht="12.75" hidden="false" customHeight="false" outlineLevel="0" collapsed="false">
      <c r="A166" s="393"/>
      <c r="C166" s="215"/>
      <c r="E166" s="394"/>
      <c r="H166" s="394"/>
    </row>
    <row r="167" customFormat="false" ht="12.75" hidden="false" customHeight="false" outlineLevel="0" collapsed="false">
      <c r="A167" s="393"/>
      <c r="C167" s="215"/>
      <c r="E167" s="394"/>
      <c r="F167" s="392"/>
      <c r="H167" s="394"/>
    </row>
    <row r="168" customFormat="false" ht="12.75" hidden="false" customHeight="false" outlineLevel="0" collapsed="false">
      <c r="A168" s="393"/>
      <c r="C168" s="215"/>
      <c r="E168" s="394"/>
      <c r="H168" s="394"/>
    </row>
    <row r="169" customFormat="false" ht="12.75" hidden="false" customHeight="false" outlineLevel="0" collapsed="false">
      <c r="A169" s="393"/>
      <c r="C169" s="215"/>
      <c r="E169" s="394"/>
      <c r="H169" s="394"/>
    </row>
    <row r="170" customFormat="false" ht="12.75" hidden="false" customHeight="false" outlineLevel="0" collapsed="false">
      <c r="A170" s="393"/>
      <c r="C170" s="215"/>
      <c r="E170" s="394"/>
      <c r="H170" s="394"/>
    </row>
    <row r="171" customFormat="false" ht="12.75" hidden="false" customHeight="false" outlineLevel="0" collapsed="false">
      <c r="A171" s="393"/>
      <c r="C171" s="215"/>
      <c r="E171" s="394"/>
      <c r="H171" s="394"/>
    </row>
    <row r="172" customFormat="false" ht="12.75" hidden="false" customHeight="false" outlineLevel="0" collapsed="false">
      <c r="E172" s="55"/>
      <c r="H172" s="55"/>
    </row>
    <row r="173" customFormat="false" ht="12.75" hidden="false" customHeight="false" outlineLevel="0" collapsed="false">
      <c r="A173" s="119" t="s">
        <v>751</v>
      </c>
      <c r="E173" s="55"/>
      <c r="F173" s="119" t="s">
        <v>706</v>
      </c>
      <c r="G173" s="119" t="s">
        <v>752</v>
      </c>
      <c r="H173" s="55"/>
    </row>
    <row r="174" customFormat="false" ht="12.75" hidden="false" customHeight="false" outlineLevel="0" collapsed="false">
      <c r="A174" s="393"/>
      <c r="C174" s="215"/>
      <c r="E174" s="394"/>
      <c r="F174" s="119" t="s">
        <v>717</v>
      </c>
      <c r="H174" s="394"/>
    </row>
    <row r="175" customFormat="false" ht="12.75" hidden="false" customHeight="false" outlineLevel="0" collapsed="false">
      <c r="A175" s="393"/>
      <c r="C175" s="215"/>
      <c r="E175" s="394"/>
      <c r="H175" s="394"/>
    </row>
    <row r="176" customFormat="false" ht="12.75" hidden="false" customHeight="false" outlineLevel="0" collapsed="false">
      <c r="A176" s="393"/>
      <c r="C176" s="215"/>
      <c r="E176" s="394"/>
      <c r="F176" s="392"/>
      <c r="H176" s="394"/>
    </row>
    <row r="177" customFormat="false" ht="12.75" hidden="false" customHeight="false" outlineLevel="0" collapsed="false">
      <c r="A177" s="393"/>
      <c r="C177" s="215"/>
      <c r="E177" s="394"/>
      <c r="H177" s="394"/>
    </row>
    <row r="178" customFormat="false" ht="12.75" hidden="false" customHeight="false" outlineLevel="0" collapsed="false">
      <c r="A178" s="393"/>
      <c r="C178" s="215"/>
      <c r="E178" s="394"/>
      <c r="H178" s="394"/>
    </row>
    <row r="179" customFormat="false" ht="12.75" hidden="false" customHeight="false" outlineLevel="0" collapsed="false">
      <c r="A179" s="393"/>
      <c r="C179" s="215"/>
      <c r="E179" s="394"/>
      <c r="H179" s="394"/>
    </row>
    <row r="180" customFormat="false" ht="12.75" hidden="false" customHeight="false" outlineLevel="0" collapsed="false">
      <c r="C180" s="215"/>
      <c r="E180" s="55"/>
      <c r="H180" s="55"/>
    </row>
    <row r="181" customFormat="false" ht="12.75" hidden="false" customHeight="false" outlineLevel="0" collapsed="false">
      <c r="A181" s="119" t="s">
        <v>753</v>
      </c>
      <c r="C181" s="215"/>
      <c r="E181" s="55"/>
      <c r="F181" s="119" t="s">
        <v>706</v>
      </c>
      <c r="G181" s="119" t="s">
        <v>754</v>
      </c>
      <c r="H181" s="55"/>
    </row>
    <row r="182" customFormat="false" ht="12.75" hidden="false" customHeight="false" outlineLevel="0" collapsed="false">
      <c r="A182" s="393"/>
      <c r="C182" s="215"/>
      <c r="E182" s="394"/>
      <c r="F182" s="119" t="s">
        <v>717</v>
      </c>
      <c r="H182" s="394"/>
    </row>
    <row r="183" customFormat="false" ht="12.75" hidden="false" customHeight="false" outlineLevel="0" collapsed="false">
      <c r="A183" s="393"/>
      <c r="C183" s="215"/>
      <c r="E183" s="394"/>
      <c r="H183" s="394"/>
    </row>
    <row r="184" customFormat="false" ht="12.75" hidden="false" customHeight="false" outlineLevel="0" collapsed="false">
      <c r="A184" s="393"/>
      <c r="C184" s="215"/>
      <c r="E184" s="394"/>
      <c r="F184" s="392"/>
      <c r="H184" s="394"/>
    </row>
    <row r="185" customFormat="false" ht="12.75" hidden="false" customHeight="false" outlineLevel="0" collapsed="false">
      <c r="A185" s="393"/>
      <c r="C185" s="215"/>
      <c r="E185" s="394"/>
      <c r="F185" s="392"/>
      <c r="H185" s="394"/>
    </row>
    <row r="186" customFormat="false" ht="12.75" hidden="false" customHeight="false" outlineLevel="0" collapsed="false">
      <c r="A186" s="393"/>
      <c r="C186" s="215"/>
      <c r="E186" s="394"/>
      <c r="H186" s="394"/>
    </row>
    <row r="187" customFormat="false" ht="12.75" hidden="false" customHeight="false" outlineLevel="0" collapsed="false">
      <c r="A187" s="393"/>
      <c r="C187" s="215"/>
      <c r="E187" s="394"/>
      <c r="H187" s="394"/>
    </row>
    <row r="188" customFormat="false" ht="12.75" hidden="false" customHeight="false" outlineLevel="0" collapsed="false">
      <c r="C188" s="215"/>
      <c r="E188" s="55"/>
      <c r="H188" s="55"/>
    </row>
    <row r="189" customFormat="false" ht="12.75" hidden="false" customHeight="false" outlineLevel="0" collapsed="false">
      <c r="A189" s="119" t="s">
        <v>755</v>
      </c>
      <c r="C189" s="215"/>
      <c r="E189" s="55"/>
      <c r="F189" s="119" t="s">
        <v>756</v>
      </c>
      <c r="G189" s="119" t="s">
        <v>757</v>
      </c>
      <c r="H189" s="55"/>
    </row>
    <row r="190" customFormat="false" ht="12.75" hidden="false" customHeight="false" outlineLevel="0" collapsed="false">
      <c r="A190" s="393"/>
      <c r="C190" s="215"/>
      <c r="E190" s="394"/>
      <c r="F190" s="119" t="s">
        <v>758</v>
      </c>
      <c r="G190" s="119" t="s">
        <v>759</v>
      </c>
      <c r="H190" s="394"/>
    </row>
    <row r="191" customFormat="false" ht="12.75" hidden="false" customHeight="false" outlineLevel="0" collapsed="false">
      <c r="A191" s="393"/>
      <c r="C191" s="215"/>
      <c r="E191" s="394"/>
      <c r="F191" s="119" t="s">
        <v>760</v>
      </c>
      <c r="H191" s="394"/>
    </row>
    <row r="192" customFormat="false" ht="12.75" hidden="false" customHeight="false" outlineLevel="0" collapsed="false">
      <c r="A192" s="393"/>
      <c r="C192" s="215"/>
      <c r="E192" s="394"/>
      <c r="F192" s="392" t="s">
        <v>761</v>
      </c>
      <c r="H192" s="394"/>
    </row>
    <row r="193" customFormat="false" ht="12.75" hidden="false" customHeight="false" outlineLevel="0" collapsed="false">
      <c r="A193" s="393"/>
      <c r="C193" s="215"/>
      <c r="E193" s="394"/>
      <c r="F193" s="119" t="s">
        <v>762</v>
      </c>
      <c r="H193" s="394"/>
    </row>
    <row r="194" customFormat="false" ht="12.75" hidden="false" customHeight="false" outlineLevel="0" collapsed="false">
      <c r="A194" s="393"/>
      <c r="C194" s="215"/>
      <c r="E194" s="394"/>
      <c r="F194" s="119" t="s">
        <v>763</v>
      </c>
      <c r="H194" s="394"/>
    </row>
    <row r="195" customFormat="false" ht="12.75" hidden="false" customHeight="false" outlineLevel="0" collapsed="false">
      <c r="A195" s="393"/>
      <c r="C195" s="215"/>
      <c r="E195" s="394"/>
      <c r="F195" s="119" t="s">
        <v>764</v>
      </c>
      <c r="H195" s="394"/>
    </row>
    <row r="196" customFormat="false" ht="12.75" hidden="false" customHeight="false" outlineLevel="0" collapsed="false">
      <c r="A196" s="393"/>
      <c r="C196" s="215"/>
      <c r="E196" s="394"/>
      <c r="F196" s="119" t="s">
        <v>765</v>
      </c>
      <c r="H196" s="394"/>
    </row>
    <row r="197" customFormat="false" ht="12.75" hidden="false" customHeight="false" outlineLevel="0" collapsed="false">
      <c r="C197" s="215"/>
      <c r="E197" s="55"/>
      <c r="H197" s="55"/>
    </row>
    <row r="198" customFormat="false" ht="12.75" hidden="false" customHeight="false" outlineLevel="0" collapsed="false">
      <c r="A198" s="120" t="s">
        <v>766</v>
      </c>
      <c r="B198" s="120"/>
      <c r="E198" s="55"/>
      <c r="H198" s="55"/>
    </row>
    <row r="199" customFormat="false" ht="12.75" hidden="false" customHeight="false" outlineLevel="0" collapsed="false">
      <c r="E199" s="55"/>
      <c r="H199" s="55"/>
    </row>
    <row r="200" customFormat="false" ht="12.75" hidden="false" customHeight="false" outlineLevel="0" collapsed="false">
      <c r="A200" s="119" t="s">
        <v>767</v>
      </c>
      <c r="E200" s="55"/>
      <c r="F200" s="119" t="s">
        <v>768</v>
      </c>
      <c r="G200" s="119" t="s">
        <v>769</v>
      </c>
      <c r="H200" s="55"/>
    </row>
    <row r="201" customFormat="false" ht="12.75" hidden="false" customHeight="false" outlineLevel="0" collapsed="false">
      <c r="A201" s="393"/>
      <c r="C201" s="215"/>
      <c r="E201" s="394"/>
      <c r="F201" s="119" t="s">
        <v>770</v>
      </c>
      <c r="H201" s="394"/>
    </row>
    <row r="202" customFormat="false" ht="12.75" hidden="false" customHeight="false" outlineLevel="0" collapsed="false">
      <c r="A202" s="393"/>
      <c r="C202" s="215"/>
      <c r="E202" s="394"/>
      <c r="F202" s="119" t="s">
        <v>771</v>
      </c>
      <c r="H202" s="394"/>
    </row>
    <row r="203" customFormat="false" ht="12.75" hidden="false" customHeight="false" outlineLevel="0" collapsed="false">
      <c r="A203" s="393"/>
      <c r="C203" s="215"/>
      <c r="E203" s="394"/>
      <c r="F203" s="392" t="s">
        <v>772</v>
      </c>
      <c r="H203" s="394"/>
    </row>
    <row r="204" customFormat="false" ht="12.75" hidden="false" customHeight="false" outlineLevel="0" collapsed="false">
      <c r="A204" s="393"/>
      <c r="C204" s="215"/>
      <c r="E204" s="394"/>
      <c r="F204" s="119" t="s">
        <v>773</v>
      </c>
      <c r="H204" s="394"/>
    </row>
    <row r="205" customFormat="false" ht="12.75" hidden="false" customHeight="false" outlineLevel="0" collapsed="false">
      <c r="A205" s="393"/>
      <c r="C205" s="215"/>
      <c r="E205" s="394"/>
      <c r="F205" s="119" t="s">
        <v>774</v>
      </c>
      <c r="H205" s="394"/>
    </row>
    <row r="206" customFormat="false" ht="12.75" hidden="false" customHeight="false" outlineLevel="0" collapsed="false">
      <c r="A206" s="393"/>
      <c r="C206" s="215"/>
      <c r="E206" s="394"/>
      <c r="F206" s="119" t="s">
        <v>775</v>
      </c>
      <c r="H206" s="394"/>
    </row>
    <row r="207" customFormat="false" ht="12.75" hidden="false" customHeight="false" outlineLevel="0" collapsed="false">
      <c r="A207" s="393"/>
      <c r="C207" s="215"/>
      <c r="E207" s="394"/>
      <c r="F207" s="119" t="s">
        <v>776</v>
      </c>
      <c r="H207" s="394"/>
    </row>
    <row r="208" customFormat="false" ht="12.75" hidden="false" customHeight="false" outlineLevel="0" collapsed="false">
      <c r="E208" s="55"/>
      <c r="H208" s="55"/>
    </row>
    <row r="209" customFormat="false" ht="25.5" hidden="false" customHeight="false" outlineLevel="0" collapsed="false">
      <c r="A209" s="397" t="s">
        <v>777</v>
      </c>
      <c r="E209" s="55"/>
      <c r="F209" s="397" t="s">
        <v>778</v>
      </c>
      <c r="G209" s="119" t="s">
        <v>779</v>
      </c>
      <c r="H209" s="55"/>
    </row>
    <row r="210" customFormat="false" ht="12.75" hidden="false" customHeight="false" outlineLevel="0" collapsed="false">
      <c r="A210" s="393"/>
      <c r="C210" s="215"/>
      <c r="E210" s="394"/>
      <c r="H210" s="394"/>
    </row>
    <row r="211" customFormat="false" ht="12.75" hidden="false" customHeight="false" outlineLevel="0" collapsed="false">
      <c r="A211" s="393"/>
      <c r="C211" s="215"/>
      <c r="E211" s="394"/>
      <c r="F211" s="392"/>
      <c r="H211" s="394"/>
    </row>
    <row r="212" customFormat="false" ht="12.75" hidden="false" customHeight="false" outlineLevel="0" collapsed="false">
      <c r="A212" s="393"/>
      <c r="C212" s="215"/>
      <c r="E212" s="394"/>
      <c r="H212" s="394"/>
    </row>
    <row r="213" customFormat="false" ht="12.75" hidden="false" customHeight="false" outlineLevel="0" collapsed="false">
      <c r="A213" s="393"/>
      <c r="C213" s="215"/>
      <c r="E213" s="394"/>
      <c r="H213" s="394"/>
    </row>
    <row r="214" customFormat="false" ht="12.75" hidden="false" customHeight="false" outlineLevel="0" collapsed="false">
      <c r="A214" s="393"/>
      <c r="C214" s="215"/>
      <c r="E214" s="394"/>
      <c r="H214" s="394"/>
    </row>
    <row r="215" customFormat="false" ht="12.75" hidden="false" customHeight="false" outlineLevel="0" collapsed="false">
      <c r="A215" s="393"/>
      <c r="C215" s="215"/>
      <c r="E215" s="394"/>
      <c r="H215" s="394"/>
    </row>
    <row r="216" customFormat="false" ht="12.75" hidden="false" customHeight="false" outlineLevel="0" collapsed="false">
      <c r="C216" s="215"/>
      <c r="E216" s="55"/>
      <c r="H216" s="55"/>
    </row>
    <row r="217" customFormat="false" ht="12.75" hidden="false" customHeight="false" outlineLevel="0" collapsed="false">
      <c r="A217" s="120" t="s">
        <v>780</v>
      </c>
      <c r="B217" s="120"/>
      <c r="E217" s="55"/>
      <c r="H217" s="55"/>
    </row>
    <row r="218" customFormat="false" ht="12.75" hidden="false" customHeight="false" outlineLevel="0" collapsed="false">
      <c r="E218" s="55"/>
      <c r="H218" s="55"/>
    </row>
    <row r="219" customFormat="false" ht="25.5" hidden="false" customHeight="false" outlineLevel="0" collapsed="false">
      <c r="A219" s="397" t="s">
        <v>781</v>
      </c>
      <c r="E219" s="55"/>
      <c r="H219" s="55"/>
    </row>
    <row r="220" customFormat="false" ht="12.75" hidden="false" customHeight="false" outlineLevel="0" collapsed="false">
      <c r="A220" s="119" t="s">
        <v>782</v>
      </c>
      <c r="E220" s="394"/>
      <c r="F220" s="119" t="s">
        <v>783</v>
      </c>
      <c r="G220" s="119" t="s">
        <v>784</v>
      </c>
      <c r="H220" s="55" t="n">
        <f aca="false">E220*0.75</f>
        <v>0</v>
      </c>
    </row>
    <row r="221" customFormat="false" ht="12.75" hidden="false" customHeight="false" outlineLevel="0" collapsed="false">
      <c r="A221" s="119" t="s">
        <v>785</v>
      </c>
      <c r="E221" s="394"/>
      <c r="H221" s="55"/>
    </row>
    <row r="222" customFormat="false" ht="12.75" hidden="false" customHeight="false" outlineLevel="0" collapsed="false">
      <c r="E222" s="55"/>
      <c r="H222" s="55"/>
    </row>
    <row r="223" customFormat="false" ht="12.75" hidden="false" customHeight="false" outlineLevel="0" collapsed="false">
      <c r="A223" s="119" t="s">
        <v>786</v>
      </c>
      <c r="E223" s="55"/>
      <c r="H223" s="55"/>
    </row>
    <row r="224" customFormat="false" ht="12.75" hidden="false" customHeight="false" outlineLevel="0" collapsed="false">
      <c r="A224" s="119" t="s">
        <v>782</v>
      </c>
      <c r="E224" s="394"/>
      <c r="F224" s="119" t="s">
        <v>787</v>
      </c>
      <c r="G224" s="119" t="s">
        <v>788</v>
      </c>
      <c r="H224" s="55" t="n">
        <f aca="false">E224*0.5</f>
        <v>0</v>
      </c>
    </row>
    <row r="225" customFormat="false" ht="12.75" hidden="false" customHeight="false" outlineLevel="0" collapsed="false">
      <c r="A225" s="119" t="s">
        <v>785</v>
      </c>
      <c r="E225" s="394"/>
      <c r="H225" s="55"/>
    </row>
    <row r="226" customFormat="false" ht="12.75" hidden="false" customHeight="false" outlineLevel="0" collapsed="false">
      <c r="E226" s="55"/>
      <c r="H226" s="55"/>
    </row>
    <row r="227" customFormat="false" ht="12.75" hidden="false" customHeight="false" outlineLevel="0" collapsed="false">
      <c r="A227" s="119" t="s">
        <v>789</v>
      </c>
      <c r="E227" s="55"/>
      <c r="H227" s="55"/>
    </row>
    <row r="228" customFormat="false" ht="12.75" hidden="false" customHeight="false" outlineLevel="0" collapsed="false">
      <c r="A228" s="119" t="s">
        <v>782</v>
      </c>
      <c r="E228" s="394"/>
      <c r="F228" s="119" t="s">
        <v>790</v>
      </c>
      <c r="G228" s="119" t="s">
        <v>791</v>
      </c>
      <c r="H228" s="55" t="n">
        <f aca="false">E228*0.25</f>
        <v>0</v>
      </c>
    </row>
    <row r="229" customFormat="false" ht="12.75" hidden="false" customHeight="false" outlineLevel="0" collapsed="false">
      <c r="A229" s="119" t="s">
        <v>785</v>
      </c>
      <c r="E229" s="394"/>
      <c r="H229" s="55"/>
    </row>
    <row r="230" customFormat="false" ht="12.75" hidden="false" customHeight="false" outlineLevel="0" collapsed="false">
      <c r="E230" s="55"/>
      <c r="H230" s="55"/>
    </row>
    <row r="231" customFormat="false" ht="12.75" hidden="false" customHeight="false" outlineLevel="0" collapsed="false">
      <c r="A231" s="119" t="s">
        <v>792</v>
      </c>
      <c r="E231" s="55"/>
      <c r="H231" s="55"/>
    </row>
    <row r="232" customFormat="false" ht="12.75" hidden="false" customHeight="false" outlineLevel="0" collapsed="false">
      <c r="A232" s="119" t="s">
        <v>782</v>
      </c>
      <c r="E232" s="394"/>
      <c r="F232" s="119" t="s">
        <v>722</v>
      </c>
      <c r="G232" s="119" t="s">
        <v>793</v>
      </c>
      <c r="H232" s="55" t="n">
        <v>0</v>
      </c>
    </row>
    <row r="233" customFormat="false" ht="12.75" hidden="false" customHeight="false" outlineLevel="0" collapsed="false">
      <c r="A233" s="119" t="s">
        <v>794</v>
      </c>
      <c r="E233" s="394"/>
      <c r="H233" s="55"/>
    </row>
    <row r="234" customFormat="false" ht="12.75" hidden="false" customHeight="false" outlineLevel="0" collapsed="false">
      <c r="E234" s="55"/>
      <c r="H234" s="55"/>
    </row>
    <row r="235" customFormat="false" ht="12.75" hidden="false" customHeight="false" outlineLevel="0" collapsed="false">
      <c r="A235" s="120" t="s">
        <v>795</v>
      </c>
      <c r="B235" s="120"/>
      <c r="E235" s="55"/>
      <c r="H235" s="55"/>
    </row>
    <row r="236" customFormat="false" ht="12.75" hidden="false" customHeight="false" outlineLevel="0" collapsed="false">
      <c r="A236" s="120" t="s">
        <v>796</v>
      </c>
      <c r="B236" s="120"/>
      <c r="E236" s="55"/>
      <c r="H236" s="55"/>
    </row>
    <row r="237" customFormat="false" ht="12.75" hidden="false" customHeight="false" outlineLevel="0" collapsed="false">
      <c r="A237" s="120" t="s">
        <v>797</v>
      </c>
      <c r="B237" s="120"/>
      <c r="E237" s="55"/>
      <c r="H237" s="55"/>
    </row>
    <row r="238" s="126" customFormat="true" ht="12.75" hidden="false" customHeight="false" outlineLevel="0" collapsed="false">
      <c r="E238" s="398"/>
      <c r="H238" s="398"/>
    </row>
    <row r="239" s="126" customFormat="true" ht="12.75" hidden="false" customHeight="false" outlineLevel="0" collapsed="false">
      <c r="A239" s="126" t="s">
        <v>798</v>
      </c>
      <c r="E239" s="55"/>
      <c r="F239" s="119" t="s">
        <v>737</v>
      </c>
      <c r="G239" s="126" t="s">
        <v>799</v>
      </c>
      <c r="H239" s="55"/>
    </row>
    <row r="240" s="126" customFormat="true" ht="12.75" hidden="false" customHeight="false" outlineLevel="0" collapsed="false">
      <c r="A240" s="396"/>
      <c r="C240" s="396"/>
      <c r="E240" s="394"/>
      <c r="F240" s="119" t="s">
        <v>800</v>
      </c>
      <c r="H240" s="55" t="n">
        <v>0</v>
      </c>
    </row>
    <row r="241" s="126" customFormat="true" ht="12.75" hidden="false" customHeight="false" outlineLevel="0" collapsed="false">
      <c r="A241" s="396"/>
      <c r="C241" s="396"/>
      <c r="E241" s="394"/>
      <c r="F241" s="119" t="s">
        <v>741</v>
      </c>
      <c r="H241" s="55" t="n">
        <v>0</v>
      </c>
    </row>
    <row r="242" s="126" customFormat="true" ht="12.75" hidden="false" customHeight="false" outlineLevel="0" collapsed="false">
      <c r="A242" s="396"/>
      <c r="C242" s="396"/>
      <c r="E242" s="394"/>
      <c r="F242" s="392" t="n">
        <v>52</v>
      </c>
      <c r="H242" s="55" t="n">
        <v>0</v>
      </c>
    </row>
    <row r="243" customFormat="false" ht="12.75" hidden="false" customHeight="false" outlineLevel="0" collapsed="false">
      <c r="A243" s="393"/>
      <c r="C243" s="393"/>
      <c r="E243" s="394"/>
      <c r="H243" s="55" t="n">
        <v>0</v>
      </c>
    </row>
    <row r="244" customFormat="false" ht="12.75" hidden="false" customHeight="false" outlineLevel="0" collapsed="false">
      <c r="A244" s="393"/>
      <c r="C244" s="393"/>
      <c r="E244" s="394"/>
      <c r="H244" s="55" t="n">
        <v>0</v>
      </c>
    </row>
    <row r="245" customFormat="false" ht="12.75" hidden="false" customHeight="false" outlineLevel="0" collapsed="false">
      <c r="A245" s="393"/>
      <c r="C245" s="393"/>
      <c r="E245" s="394"/>
      <c r="H245" s="55" t="n">
        <v>0</v>
      </c>
    </row>
    <row r="246" customFormat="false" ht="12.75" hidden="false" customHeight="false" outlineLevel="0" collapsed="false">
      <c r="E246" s="55"/>
      <c r="H246" s="55"/>
    </row>
    <row r="247" s="126" customFormat="true" ht="12.75" hidden="false" customHeight="false" outlineLevel="0" collapsed="false">
      <c r="A247" s="396" t="s">
        <v>801</v>
      </c>
      <c r="C247" s="396"/>
      <c r="E247" s="394"/>
      <c r="F247" s="126" t="s">
        <v>802</v>
      </c>
      <c r="G247" s="126" t="s">
        <v>803</v>
      </c>
      <c r="H247" s="55" t="n">
        <v>0</v>
      </c>
    </row>
    <row r="248" s="126" customFormat="true" ht="12.75" hidden="false" customHeight="false" outlineLevel="0" collapsed="false">
      <c r="A248" s="396"/>
      <c r="C248" s="396"/>
      <c r="E248" s="394"/>
      <c r="F248" s="126" t="s">
        <v>804</v>
      </c>
      <c r="H248" s="55" t="n">
        <v>0</v>
      </c>
    </row>
    <row r="249" s="126" customFormat="true" ht="12.75" hidden="false" customHeight="false" outlineLevel="0" collapsed="false">
      <c r="A249" s="396"/>
      <c r="C249" s="396"/>
      <c r="E249" s="394"/>
      <c r="F249" s="126" t="s">
        <v>741</v>
      </c>
      <c r="H249" s="55" t="n">
        <v>0</v>
      </c>
    </row>
    <row r="250" s="126" customFormat="true" ht="12.75" hidden="false" customHeight="false" outlineLevel="0" collapsed="false">
      <c r="A250" s="396"/>
      <c r="C250" s="396"/>
      <c r="E250" s="394"/>
      <c r="F250" s="126" t="s">
        <v>805</v>
      </c>
      <c r="H250" s="55" t="n">
        <v>0</v>
      </c>
    </row>
    <row r="251" customFormat="false" ht="12.75" hidden="false" customHeight="false" outlineLevel="0" collapsed="false">
      <c r="A251" s="393"/>
      <c r="C251" s="393"/>
      <c r="E251" s="394"/>
      <c r="F251" s="126" t="s">
        <v>806</v>
      </c>
      <c r="H251" s="55" t="n">
        <v>0</v>
      </c>
    </row>
    <row r="252" customFormat="false" ht="12.75" hidden="false" customHeight="false" outlineLevel="0" collapsed="false">
      <c r="A252" s="393"/>
      <c r="C252" s="393"/>
      <c r="E252" s="394"/>
      <c r="F252" s="392"/>
      <c r="H252" s="55" t="n">
        <v>0</v>
      </c>
    </row>
    <row r="253" customFormat="false" ht="12.75" hidden="false" customHeight="false" outlineLevel="0" collapsed="false">
      <c r="E253" s="55"/>
      <c r="H253" s="55"/>
    </row>
    <row r="254" s="126" customFormat="true" ht="25.5" hidden="false" customHeight="false" outlineLevel="0" collapsed="false">
      <c r="A254" s="397" t="s">
        <v>807</v>
      </c>
      <c r="E254" s="55"/>
      <c r="F254" s="119" t="s">
        <v>737</v>
      </c>
      <c r="G254" s="126" t="s">
        <v>808</v>
      </c>
      <c r="H254" s="55"/>
    </row>
    <row r="255" s="126" customFormat="true" ht="12.75" hidden="false" customHeight="false" outlineLevel="0" collapsed="false">
      <c r="E255" s="55"/>
      <c r="F255" s="119" t="s">
        <v>809</v>
      </c>
      <c r="H255" s="55"/>
    </row>
    <row r="256" s="126" customFormat="true" ht="12.75" hidden="false" customHeight="false" outlineLevel="0" collapsed="false">
      <c r="A256" s="396"/>
      <c r="C256" s="396"/>
      <c r="E256" s="394"/>
      <c r="F256" s="119" t="s">
        <v>741</v>
      </c>
      <c r="H256" s="55" t="n">
        <v>0</v>
      </c>
    </row>
    <row r="257" s="126" customFormat="true" ht="12.75" hidden="false" customHeight="false" outlineLevel="0" collapsed="false">
      <c r="A257" s="396"/>
      <c r="C257" s="396"/>
      <c r="E257" s="394"/>
      <c r="F257" s="392" t="n">
        <v>53</v>
      </c>
      <c r="H257" s="55" t="n">
        <v>0</v>
      </c>
    </row>
    <row r="258" customFormat="false" ht="12.75" hidden="false" customHeight="false" outlineLevel="0" collapsed="false">
      <c r="A258" s="393"/>
      <c r="C258" s="393"/>
      <c r="E258" s="394"/>
      <c r="H258" s="55" t="n">
        <v>0</v>
      </c>
    </row>
    <row r="259" customFormat="false" ht="12.75" hidden="false" customHeight="false" outlineLevel="0" collapsed="false">
      <c r="A259" s="393"/>
      <c r="C259" s="393"/>
      <c r="E259" s="394"/>
      <c r="H259" s="55" t="n">
        <v>0</v>
      </c>
    </row>
    <row r="260" customFormat="false" ht="12.75" hidden="false" customHeight="false" outlineLevel="0" collapsed="false">
      <c r="A260" s="393"/>
      <c r="C260" s="393"/>
      <c r="E260" s="394"/>
      <c r="H260" s="55" t="n">
        <v>0</v>
      </c>
    </row>
    <row r="261" customFormat="false" ht="12.75" hidden="false" customHeight="false" outlineLevel="0" collapsed="false">
      <c r="A261" s="393"/>
      <c r="C261" s="393"/>
      <c r="E261" s="394"/>
      <c r="H261" s="55" t="n">
        <v>0</v>
      </c>
    </row>
    <row r="262" customFormat="false" ht="12.75" hidden="false" customHeight="false" outlineLevel="0" collapsed="false">
      <c r="E262" s="55"/>
      <c r="H262" s="55"/>
    </row>
    <row r="263" customFormat="false" ht="25.5" hidden="false" customHeight="false" outlineLevel="0" collapsed="false">
      <c r="A263" s="397" t="s">
        <v>810</v>
      </c>
      <c r="E263" s="55"/>
      <c r="F263" s="119" t="s">
        <v>811</v>
      </c>
      <c r="G263" s="126" t="s">
        <v>812</v>
      </c>
      <c r="H263" s="55"/>
    </row>
    <row r="264" customFormat="false" ht="12.75" hidden="false" customHeight="false" outlineLevel="0" collapsed="false">
      <c r="E264" s="55"/>
      <c r="G264" s="126"/>
      <c r="H264" s="55"/>
    </row>
    <row r="265" customFormat="false" ht="12.75" hidden="false" customHeight="false" outlineLevel="0" collapsed="false">
      <c r="A265" s="393"/>
      <c r="C265" s="393"/>
      <c r="E265" s="394"/>
      <c r="G265" s="126"/>
      <c r="H265" s="394"/>
    </row>
    <row r="266" customFormat="false" ht="12.75" hidden="false" customHeight="false" outlineLevel="0" collapsed="false">
      <c r="A266" s="393"/>
      <c r="C266" s="393"/>
      <c r="E266" s="394"/>
      <c r="F266" s="392"/>
      <c r="G266" s="126"/>
      <c r="H266" s="394"/>
    </row>
    <row r="267" customFormat="false" ht="12.75" hidden="false" customHeight="false" outlineLevel="0" collapsed="false">
      <c r="A267" s="393"/>
      <c r="C267" s="393"/>
      <c r="E267" s="394"/>
      <c r="H267" s="394"/>
    </row>
    <row r="268" customFormat="false" ht="12.75" hidden="false" customHeight="false" outlineLevel="0" collapsed="false">
      <c r="A268" s="393"/>
      <c r="C268" s="393"/>
      <c r="E268" s="394"/>
      <c r="H268" s="394"/>
    </row>
    <row r="269" customFormat="false" ht="12.75" hidden="false" customHeight="false" outlineLevel="0" collapsed="false">
      <c r="A269" s="393"/>
      <c r="C269" s="393"/>
      <c r="E269" s="394"/>
      <c r="H269" s="394"/>
    </row>
    <row r="270" customFormat="false" ht="12.75" hidden="false" customHeight="false" outlineLevel="0" collapsed="false">
      <c r="A270" s="393"/>
      <c r="C270" s="393"/>
      <c r="E270" s="394"/>
      <c r="H270" s="394"/>
    </row>
    <row r="271" customFormat="false" ht="12.75" hidden="false" customHeight="false" outlineLevel="0" collapsed="false">
      <c r="E271" s="55"/>
      <c r="H271" s="55"/>
    </row>
    <row r="272" customFormat="false" ht="25.5" hidden="false" customHeight="false" outlineLevel="0" collapsed="false">
      <c r="A272" s="397" t="s">
        <v>813</v>
      </c>
      <c r="E272" s="55"/>
      <c r="F272" s="119" t="s">
        <v>814</v>
      </c>
      <c r="G272" s="126" t="s">
        <v>815</v>
      </c>
      <c r="H272" s="55"/>
    </row>
    <row r="273" customFormat="false" ht="12.75" hidden="false" customHeight="false" outlineLevel="0" collapsed="false">
      <c r="E273" s="55"/>
      <c r="F273" s="119" t="s">
        <v>816</v>
      </c>
      <c r="G273" s="126"/>
      <c r="H273" s="55"/>
    </row>
    <row r="274" customFormat="false" ht="12.75" hidden="false" customHeight="false" outlineLevel="0" collapsed="false">
      <c r="A274" s="393"/>
      <c r="C274" s="393"/>
      <c r="E274" s="394"/>
      <c r="G274" s="126"/>
      <c r="H274" s="394"/>
    </row>
    <row r="275" customFormat="false" ht="12.75" hidden="false" customHeight="false" outlineLevel="0" collapsed="false">
      <c r="A275" s="393"/>
      <c r="C275" s="393"/>
      <c r="E275" s="394"/>
      <c r="F275" s="392"/>
      <c r="G275" s="126"/>
      <c r="H275" s="394"/>
    </row>
    <row r="276" customFormat="false" ht="12.75" hidden="false" customHeight="false" outlineLevel="0" collapsed="false">
      <c r="A276" s="393"/>
      <c r="C276" s="393"/>
      <c r="E276" s="394"/>
      <c r="H276" s="394"/>
    </row>
    <row r="277" customFormat="false" ht="12.75" hidden="false" customHeight="false" outlineLevel="0" collapsed="false">
      <c r="A277" s="393"/>
      <c r="C277" s="393"/>
      <c r="E277" s="394"/>
      <c r="H277" s="394"/>
    </row>
    <row r="278" customFormat="false" ht="12.75" hidden="false" customHeight="false" outlineLevel="0" collapsed="false">
      <c r="A278" s="393"/>
      <c r="C278" s="393"/>
      <c r="E278" s="394"/>
      <c r="H278" s="394"/>
    </row>
    <row r="279" customFormat="false" ht="12.75" hidden="false" customHeight="false" outlineLevel="0" collapsed="false">
      <c r="A279" s="393"/>
      <c r="C279" s="393"/>
      <c r="E279" s="394"/>
      <c r="H279" s="394"/>
    </row>
    <row r="280" customFormat="false" ht="12.75" hidden="false" customHeight="false" outlineLevel="0" collapsed="false">
      <c r="E280" s="55"/>
      <c r="H280" s="55"/>
    </row>
    <row r="281" customFormat="false" ht="12.75" hidden="false" customHeight="false" outlineLevel="0" collapsed="false">
      <c r="A281" s="119" t="s">
        <v>817</v>
      </c>
      <c r="E281" s="55"/>
      <c r="F281" s="119" t="s">
        <v>818</v>
      </c>
      <c r="G281" s="126" t="s">
        <v>819</v>
      </c>
      <c r="H281" s="55"/>
    </row>
    <row r="282" customFormat="false" ht="12.75" hidden="false" customHeight="false" outlineLevel="0" collapsed="false">
      <c r="A282" s="393"/>
      <c r="C282" s="393"/>
      <c r="E282" s="394"/>
      <c r="G282" s="126"/>
      <c r="H282" s="394"/>
    </row>
    <row r="283" customFormat="false" ht="12.75" hidden="false" customHeight="false" outlineLevel="0" collapsed="false">
      <c r="A283" s="393"/>
      <c r="C283" s="393"/>
      <c r="E283" s="394"/>
      <c r="G283" s="126"/>
      <c r="H283" s="394"/>
    </row>
    <row r="284" customFormat="false" ht="12.75" hidden="false" customHeight="false" outlineLevel="0" collapsed="false">
      <c r="A284" s="393"/>
      <c r="C284" s="393"/>
      <c r="E284" s="394"/>
      <c r="F284" s="392"/>
      <c r="G284" s="126"/>
      <c r="H284" s="394"/>
    </row>
    <row r="285" customFormat="false" ht="12.75" hidden="false" customHeight="false" outlineLevel="0" collapsed="false">
      <c r="A285" s="393"/>
      <c r="C285" s="393"/>
      <c r="E285" s="394"/>
      <c r="H285" s="394"/>
    </row>
    <row r="286" customFormat="false" ht="12.75" hidden="false" customHeight="false" outlineLevel="0" collapsed="false">
      <c r="A286" s="393"/>
      <c r="C286" s="393"/>
      <c r="E286" s="394"/>
      <c r="H286" s="394"/>
    </row>
    <row r="287" customFormat="false" ht="12.75" hidden="false" customHeight="false" outlineLevel="0" collapsed="false">
      <c r="A287" s="393"/>
      <c r="C287" s="393"/>
      <c r="E287" s="394"/>
      <c r="H287" s="394"/>
    </row>
    <row r="288" customFormat="false" ht="12.75" hidden="false" customHeight="false" outlineLevel="0" collapsed="false">
      <c r="E288" s="55"/>
      <c r="H288" s="55"/>
    </row>
    <row r="289" customFormat="false" ht="12.75" hidden="false" customHeight="false" outlineLevel="0" collapsed="false">
      <c r="A289" s="120" t="s">
        <v>820</v>
      </c>
      <c r="B289" s="120"/>
      <c r="E289" s="55"/>
      <c r="H289" s="55"/>
    </row>
    <row r="290" customFormat="false" ht="12.75" hidden="false" customHeight="false" outlineLevel="0" collapsed="false">
      <c r="A290" s="120" t="s">
        <v>821</v>
      </c>
      <c r="B290" s="120"/>
      <c r="E290" s="55"/>
      <c r="H290" s="55"/>
    </row>
    <row r="291" s="126" customFormat="true" ht="12.75" hidden="false" customHeight="false" outlineLevel="0" collapsed="false">
      <c r="E291" s="398"/>
      <c r="H291" s="398"/>
    </row>
    <row r="292" s="126" customFormat="true" ht="63.75" hidden="false" customHeight="false" outlineLevel="0" collapsed="false">
      <c r="A292" s="395" t="s">
        <v>822</v>
      </c>
      <c r="E292" s="55"/>
      <c r="F292" s="395" t="s">
        <v>823</v>
      </c>
      <c r="G292" s="126" t="s">
        <v>824</v>
      </c>
      <c r="H292" s="55"/>
    </row>
    <row r="293" s="126" customFormat="true" ht="12.75" hidden="false" customHeight="false" outlineLevel="0" collapsed="false">
      <c r="A293" s="396"/>
      <c r="C293" s="396"/>
      <c r="E293" s="394"/>
      <c r="H293" s="394"/>
    </row>
    <row r="294" s="126" customFormat="true" ht="12.75" hidden="false" customHeight="false" outlineLevel="0" collapsed="false">
      <c r="A294" s="396"/>
      <c r="C294" s="396"/>
      <c r="E294" s="394"/>
      <c r="H294" s="394"/>
    </row>
    <row r="295" s="126" customFormat="true" ht="12.75" hidden="false" customHeight="false" outlineLevel="0" collapsed="false">
      <c r="A295" s="396"/>
      <c r="C295" s="396"/>
      <c r="E295" s="394"/>
      <c r="H295" s="394"/>
    </row>
    <row r="296" s="126" customFormat="true" ht="12.75" hidden="false" customHeight="false" outlineLevel="0" collapsed="false">
      <c r="A296" s="396"/>
      <c r="C296" s="396"/>
      <c r="E296" s="394"/>
      <c r="H296" s="394"/>
    </row>
    <row r="297" s="126" customFormat="true" ht="12.75" hidden="false" customHeight="false" outlineLevel="0" collapsed="false">
      <c r="A297" s="396"/>
      <c r="C297" s="396"/>
      <c r="E297" s="394"/>
      <c r="H297" s="394"/>
    </row>
    <row r="298" customFormat="false" ht="12.75" hidden="false" customHeight="false" outlineLevel="0" collapsed="false">
      <c r="A298" s="393"/>
      <c r="C298" s="393"/>
      <c r="E298" s="394"/>
      <c r="H298" s="394"/>
    </row>
    <row r="299" customFormat="false" ht="12.75" hidden="false" customHeight="false" outlineLevel="0" collapsed="false">
      <c r="E299" s="55"/>
      <c r="H299" s="55"/>
    </row>
    <row r="300" s="126" customFormat="true" ht="63.75" hidden="false" customHeight="false" outlineLevel="0" collapsed="false">
      <c r="A300" s="395" t="s">
        <v>825</v>
      </c>
      <c r="E300" s="55"/>
      <c r="F300" s="395" t="s">
        <v>826</v>
      </c>
      <c r="G300" s="126" t="s">
        <v>827</v>
      </c>
      <c r="H300" s="55"/>
    </row>
    <row r="301" s="126" customFormat="true" ht="12.75" hidden="false" customHeight="false" outlineLevel="0" collapsed="false">
      <c r="A301" s="396"/>
      <c r="C301" s="396"/>
      <c r="E301" s="394"/>
      <c r="H301" s="394"/>
    </row>
    <row r="302" s="126" customFormat="true" ht="12.75" hidden="false" customHeight="false" outlineLevel="0" collapsed="false">
      <c r="A302" s="396"/>
      <c r="C302" s="396"/>
      <c r="E302" s="394"/>
      <c r="H302" s="394"/>
    </row>
    <row r="303" s="126" customFormat="true" ht="12.75" hidden="false" customHeight="false" outlineLevel="0" collapsed="false">
      <c r="A303" s="396"/>
      <c r="C303" s="396"/>
      <c r="E303" s="394"/>
      <c r="H303" s="394"/>
    </row>
    <row r="304" s="126" customFormat="true" ht="12.75" hidden="false" customHeight="false" outlineLevel="0" collapsed="false">
      <c r="A304" s="396"/>
      <c r="C304" s="396"/>
      <c r="E304" s="394"/>
      <c r="H304" s="394"/>
    </row>
    <row r="305" s="126" customFormat="true" ht="12.75" hidden="false" customHeight="false" outlineLevel="0" collapsed="false">
      <c r="A305" s="396"/>
      <c r="C305" s="396"/>
      <c r="E305" s="394"/>
      <c r="H305" s="394"/>
    </row>
    <row r="306" customFormat="false" ht="12.75" hidden="false" customHeight="false" outlineLevel="0" collapsed="false">
      <c r="A306" s="393"/>
      <c r="C306" s="393"/>
      <c r="E306" s="394"/>
      <c r="H306" s="394"/>
    </row>
    <row r="307" customFormat="false" ht="12.75" hidden="false" customHeight="false" outlineLevel="0" collapsed="false">
      <c r="E307" s="55"/>
      <c r="H307" s="55"/>
    </row>
    <row r="308" customFormat="false" ht="12.75" hidden="false" customHeight="false" outlineLevel="0" collapsed="false">
      <c r="A308" s="120" t="s">
        <v>828</v>
      </c>
      <c r="B308" s="120"/>
      <c r="E308" s="55"/>
      <c r="H308" s="55"/>
    </row>
    <row r="309" customFormat="false" ht="12.75" hidden="false" customHeight="false" outlineLevel="0" collapsed="false">
      <c r="A309" s="120" t="s">
        <v>829</v>
      </c>
      <c r="B309" s="120"/>
      <c r="E309" s="55"/>
      <c r="H309" s="55"/>
    </row>
    <row r="310" s="126" customFormat="true" ht="12.75" hidden="false" customHeight="false" outlineLevel="0" collapsed="false">
      <c r="E310" s="398"/>
      <c r="H310" s="398"/>
    </row>
    <row r="311" s="126" customFormat="true" ht="12.75" hidden="false" customHeight="false" outlineLevel="0" collapsed="false">
      <c r="A311" s="126" t="s">
        <v>830</v>
      </c>
      <c r="E311" s="394"/>
      <c r="F311" s="119" t="s">
        <v>735</v>
      </c>
      <c r="G311" s="392" t="n">
        <v>50</v>
      </c>
      <c r="H311" s="55" t="n">
        <f aca="false">E311</f>
        <v>0</v>
      </c>
    </row>
    <row r="312" customFormat="false" ht="12.75" hidden="false" customHeight="false" outlineLevel="0" collapsed="false">
      <c r="E312" s="55"/>
      <c r="H312" s="55"/>
    </row>
    <row r="313" customFormat="false" ht="12.75" hidden="false" customHeight="false" outlineLevel="0" collapsed="false">
      <c r="E313" s="55"/>
      <c r="H313" s="55"/>
    </row>
    <row r="314" customFormat="false" ht="12.75" hidden="false" customHeight="false" outlineLevel="0" collapsed="false">
      <c r="A314" s="120" t="s">
        <v>831</v>
      </c>
      <c r="B314" s="120"/>
      <c r="E314" s="55"/>
      <c r="H314" s="55"/>
    </row>
    <row r="315" customFormat="false" ht="12.75" hidden="false" customHeight="false" outlineLevel="0" collapsed="false">
      <c r="A315" s="120" t="s">
        <v>832</v>
      </c>
      <c r="B315" s="120"/>
      <c r="E315" s="55"/>
      <c r="H315" s="55"/>
    </row>
    <row r="316" s="126" customFormat="true" ht="12.75" hidden="false" customHeight="false" outlineLevel="0" collapsed="false">
      <c r="E316" s="398"/>
      <c r="H316" s="398"/>
    </row>
    <row r="317" s="126" customFormat="true" ht="12.75" hidden="false" customHeight="false" outlineLevel="0" collapsed="false">
      <c r="A317" s="126" t="s">
        <v>833</v>
      </c>
      <c r="C317" s="399"/>
      <c r="E317" s="55"/>
      <c r="F317" s="119" t="s">
        <v>834</v>
      </c>
      <c r="G317" s="392" t="n">
        <v>51</v>
      </c>
      <c r="H317" s="55"/>
    </row>
    <row r="318" customFormat="false" ht="12.75" hidden="false" customHeight="false" outlineLevel="0" collapsed="false">
      <c r="A318" s="393"/>
      <c r="C318" s="215"/>
      <c r="E318" s="394"/>
      <c r="F318" s="119" t="s">
        <v>835</v>
      </c>
      <c r="H318" s="394"/>
    </row>
    <row r="319" customFormat="false" ht="12.75" hidden="false" customHeight="false" outlineLevel="0" collapsed="false">
      <c r="A319" s="393"/>
      <c r="C319" s="215"/>
      <c r="E319" s="394"/>
      <c r="F319" s="119" t="s">
        <v>836</v>
      </c>
      <c r="H319" s="394"/>
    </row>
    <row r="320" customFormat="false" ht="12.75" hidden="false" customHeight="false" outlineLevel="0" collapsed="false">
      <c r="A320" s="393"/>
      <c r="C320" s="215"/>
      <c r="E320" s="394"/>
      <c r="F320" s="119" t="s">
        <v>837</v>
      </c>
      <c r="H320" s="394"/>
    </row>
    <row r="321" customFormat="false" ht="12.75" hidden="false" customHeight="false" outlineLevel="0" collapsed="false">
      <c r="A321" s="393"/>
      <c r="C321" s="215"/>
      <c r="E321" s="394"/>
      <c r="H321" s="394"/>
    </row>
    <row r="322" customFormat="false" ht="12.75" hidden="false" customHeight="false" outlineLevel="0" collapsed="false">
      <c r="A322" s="393"/>
      <c r="C322" s="215"/>
      <c r="E322" s="394"/>
      <c r="H322" s="394"/>
    </row>
    <row r="323" customFormat="false" ht="12.75" hidden="false" customHeight="false" outlineLevel="0" collapsed="false">
      <c r="A323" s="393"/>
      <c r="C323" s="215"/>
      <c r="E323" s="394"/>
      <c r="H323" s="394"/>
    </row>
    <row r="324" customFormat="false" ht="12.75" hidden="false" customHeight="false" outlineLevel="0" collapsed="false">
      <c r="C324" s="215"/>
      <c r="E324" s="55"/>
      <c r="H324" s="55"/>
    </row>
    <row r="325" customFormat="false" ht="12.75" hidden="false" customHeight="false" outlineLevel="0" collapsed="false">
      <c r="A325" s="120" t="s">
        <v>838</v>
      </c>
      <c r="B325" s="120"/>
      <c r="C325" s="215"/>
      <c r="E325" s="55"/>
      <c r="H325" s="55"/>
    </row>
    <row r="326" s="126" customFormat="true" ht="12.75" hidden="false" customHeight="false" outlineLevel="0" collapsed="false">
      <c r="E326" s="398"/>
      <c r="H326" s="398"/>
    </row>
    <row r="327" s="126" customFormat="true" ht="12.75" hidden="false" customHeight="false" outlineLevel="0" collapsed="false">
      <c r="A327" s="126" t="s">
        <v>839</v>
      </c>
      <c r="E327" s="55"/>
      <c r="F327" s="126" t="s">
        <v>840</v>
      </c>
      <c r="G327" s="126" t="s">
        <v>841</v>
      </c>
      <c r="H327" s="55"/>
    </row>
    <row r="328" s="126" customFormat="true" ht="12.75" hidden="false" customHeight="false" outlineLevel="0" collapsed="false">
      <c r="A328" s="396"/>
      <c r="C328" s="396"/>
      <c r="E328" s="394"/>
      <c r="F328" s="126" t="s">
        <v>842</v>
      </c>
      <c r="H328" s="394"/>
    </row>
    <row r="329" s="126" customFormat="true" ht="12.75" hidden="false" customHeight="false" outlineLevel="0" collapsed="false">
      <c r="A329" s="396"/>
      <c r="C329" s="396"/>
      <c r="E329" s="394"/>
      <c r="F329" s="126" t="s">
        <v>843</v>
      </c>
      <c r="H329" s="394"/>
    </row>
    <row r="330" s="126" customFormat="true" ht="12.75" hidden="false" customHeight="false" outlineLevel="0" collapsed="false">
      <c r="A330" s="396"/>
      <c r="C330" s="396"/>
      <c r="E330" s="394"/>
      <c r="F330" s="126" t="s">
        <v>844</v>
      </c>
      <c r="H330" s="394"/>
    </row>
    <row r="331" s="126" customFormat="true" ht="12.75" hidden="false" customHeight="false" outlineLevel="0" collapsed="false">
      <c r="A331" s="396"/>
      <c r="C331" s="396"/>
      <c r="E331" s="394"/>
      <c r="F331" s="126" t="s">
        <v>845</v>
      </c>
      <c r="H331" s="394"/>
    </row>
    <row r="332" s="126" customFormat="true" ht="12.75" hidden="false" customHeight="false" outlineLevel="0" collapsed="false">
      <c r="A332" s="396"/>
      <c r="C332" s="396"/>
      <c r="E332" s="394"/>
      <c r="H332" s="394"/>
    </row>
    <row r="333" customFormat="false" ht="12.75" hidden="false" customHeight="false" outlineLevel="0" collapsed="false">
      <c r="A333" s="393"/>
      <c r="C333" s="393"/>
      <c r="E333" s="394"/>
      <c r="H333" s="394"/>
    </row>
    <row r="334" customFormat="false" ht="12.75" hidden="false" customHeight="false" outlineLevel="0" collapsed="false">
      <c r="E334" s="55"/>
      <c r="H334" s="55"/>
    </row>
    <row r="335" s="126" customFormat="true" ht="12.75" hidden="false" customHeight="false" outlineLevel="0" collapsed="false">
      <c r="A335" s="126" t="s">
        <v>846</v>
      </c>
      <c r="E335" s="55"/>
      <c r="F335" s="126" t="s">
        <v>847</v>
      </c>
      <c r="G335" s="126" t="s">
        <v>848</v>
      </c>
      <c r="H335" s="55"/>
    </row>
    <row r="336" s="126" customFormat="true" ht="12.75" hidden="false" customHeight="false" outlineLevel="0" collapsed="false">
      <c r="A336" s="396"/>
      <c r="C336" s="396"/>
      <c r="E336" s="394"/>
      <c r="F336" s="126" t="s">
        <v>849</v>
      </c>
      <c r="H336" s="394"/>
    </row>
    <row r="337" s="126" customFormat="true" ht="12.75" hidden="false" customHeight="false" outlineLevel="0" collapsed="false">
      <c r="A337" s="396"/>
      <c r="C337" s="396"/>
      <c r="E337" s="394"/>
      <c r="F337" s="126" t="s">
        <v>850</v>
      </c>
      <c r="H337" s="394"/>
    </row>
    <row r="338" s="126" customFormat="true" ht="12.75" hidden="false" customHeight="false" outlineLevel="0" collapsed="false">
      <c r="A338" s="396"/>
      <c r="C338" s="396"/>
      <c r="E338" s="394"/>
      <c r="F338" s="126" t="s">
        <v>851</v>
      </c>
      <c r="H338" s="394"/>
    </row>
    <row r="339" s="126" customFormat="true" ht="12.75" hidden="false" customHeight="false" outlineLevel="0" collapsed="false">
      <c r="A339" s="396"/>
      <c r="C339" s="396"/>
      <c r="E339" s="394"/>
      <c r="F339" s="126" t="s">
        <v>852</v>
      </c>
      <c r="H339" s="394"/>
    </row>
    <row r="340" s="126" customFormat="true" ht="12.75" hidden="false" customHeight="false" outlineLevel="0" collapsed="false">
      <c r="A340" s="396"/>
      <c r="C340" s="396"/>
      <c r="E340" s="394"/>
      <c r="F340" s="126" t="s">
        <v>853</v>
      </c>
      <c r="H340" s="394"/>
    </row>
    <row r="341" customFormat="false" ht="12.75" hidden="false" customHeight="false" outlineLevel="0" collapsed="false">
      <c r="A341" s="393"/>
      <c r="C341" s="393"/>
      <c r="E341" s="394"/>
      <c r="F341" s="126" t="s">
        <v>854</v>
      </c>
      <c r="H341" s="394"/>
    </row>
    <row r="342" customFormat="false" ht="12.75" hidden="false" customHeight="false" outlineLevel="0" collapsed="false">
      <c r="E342" s="55"/>
      <c r="H342" s="55"/>
    </row>
    <row r="343" customFormat="false" ht="12.75" hidden="false" customHeight="false" outlineLevel="0" collapsed="false">
      <c r="A343" s="120" t="s">
        <v>855</v>
      </c>
      <c r="B343" s="120"/>
      <c r="E343" s="55"/>
      <c r="H343" s="55"/>
    </row>
    <row r="344" customFormat="false" ht="12.75" hidden="false" customHeight="false" outlineLevel="0" collapsed="false">
      <c r="A344" s="120" t="s">
        <v>856</v>
      </c>
      <c r="B344" s="120"/>
      <c r="E344" s="55"/>
      <c r="H344" s="55"/>
    </row>
    <row r="345" customFormat="false" ht="12.75" hidden="false" customHeight="false" outlineLevel="0" collapsed="false">
      <c r="A345" s="120" t="s">
        <v>857</v>
      </c>
      <c r="B345" s="120"/>
      <c r="E345" s="55"/>
      <c r="H345" s="55"/>
    </row>
    <row r="346" s="126" customFormat="true" ht="12.75" hidden="false" customHeight="false" outlineLevel="0" collapsed="false">
      <c r="E346" s="398"/>
      <c r="H346" s="398"/>
    </row>
    <row r="347" s="126" customFormat="true" ht="12.75" hidden="false" customHeight="false" outlineLevel="0" collapsed="false">
      <c r="E347" s="55"/>
      <c r="F347" s="126" t="s">
        <v>858</v>
      </c>
      <c r="G347" s="400" t="n">
        <v>53</v>
      </c>
      <c r="H347" s="55"/>
    </row>
    <row r="348" s="126" customFormat="true" ht="25.5" hidden="false" customHeight="false" outlineLevel="0" collapsed="false">
      <c r="A348" s="395" t="s">
        <v>859</v>
      </c>
      <c r="E348" s="55"/>
      <c r="F348" s="126" t="s">
        <v>860</v>
      </c>
      <c r="H348" s="55"/>
    </row>
    <row r="349" s="126" customFormat="true" ht="12.75" hidden="false" customHeight="false" outlineLevel="0" collapsed="false">
      <c r="A349" s="396"/>
      <c r="C349" s="396"/>
      <c r="E349" s="394"/>
      <c r="F349" s="126" t="s">
        <v>861</v>
      </c>
      <c r="H349" s="394"/>
    </row>
    <row r="350" s="126" customFormat="true" ht="12.75" hidden="false" customHeight="false" outlineLevel="0" collapsed="false">
      <c r="A350" s="396"/>
      <c r="C350" s="396"/>
      <c r="E350" s="394"/>
      <c r="F350" s="126" t="s">
        <v>862</v>
      </c>
      <c r="H350" s="394"/>
    </row>
    <row r="351" s="126" customFormat="true" ht="12.75" hidden="false" customHeight="false" outlineLevel="0" collapsed="false">
      <c r="A351" s="396"/>
      <c r="C351" s="396"/>
      <c r="E351" s="394"/>
      <c r="F351" s="126" t="s">
        <v>863</v>
      </c>
      <c r="H351" s="394"/>
    </row>
    <row r="352" s="126" customFormat="true" ht="12.75" hidden="false" customHeight="false" outlineLevel="0" collapsed="false">
      <c r="A352" s="396"/>
      <c r="C352" s="396"/>
      <c r="E352" s="394"/>
      <c r="F352" s="126" t="s">
        <v>864</v>
      </c>
      <c r="H352" s="394"/>
    </row>
    <row r="353" customFormat="false" ht="12.75" hidden="false" customHeight="false" outlineLevel="0" collapsed="false">
      <c r="A353" s="396"/>
      <c r="B353" s="126"/>
      <c r="C353" s="393"/>
      <c r="E353" s="394"/>
      <c r="F353" s="126" t="s">
        <v>865</v>
      </c>
      <c r="H353" s="394"/>
    </row>
    <row r="354" customFormat="false" ht="12.75" hidden="false" customHeight="false" outlineLevel="0" collapsed="false">
      <c r="A354" s="393"/>
      <c r="C354" s="393"/>
      <c r="E354" s="394"/>
      <c r="F354" s="126" t="s">
        <v>866</v>
      </c>
      <c r="H354" s="394"/>
    </row>
    <row r="355" customFormat="false" ht="12.75" hidden="false" customHeight="false" outlineLevel="0" collapsed="false">
      <c r="A355" s="393"/>
      <c r="C355" s="393"/>
      <c r="E355" s="394"/>
      <c r="F355" s="126" t="s">
        <v>867</v>
      </c>
      <c r="H355" s="394"/>
    </row>
    <row r="356" customFormat="false" ht="12.75" hidden="false" customHeight="false" outlineLevel="0" collapsed="false">
      <c r="E356" s="55"/>
      <c r="H356" s="55"/>
    </row>
    <row r="357" customFormat="false" ht="12.75" hidden="false" customHeight="false" outlineLevel="0" collapsed="false">
      <c r="A357" s="120" t="s">
        <v>868</v>
      </c>
      <c r="B357" s="120"/>
      <c r="E357" s="394"/>
      <c r="F357" s="119" t="s">
        <v>735</v>
      </c>
      <c r="G357" s="119" t="s">
        <v>869</v>
      </c>
      <c r="H357" s="55" t="n">
        <f aca="false">E357</f>
        <v>0</v>
      </c>
    </row>
    <row r="358" customFormat="false" ht="12.75" hidden="false" customHeight="false" outlineLevel="0" collapsed="false">
      <c r="E358" s="55"/>
      <c r="H358" s="55"/>
    </row>
    <row r="359" customFormat="false" ht="25.5" hidden="false" customHeight="false" outlineLevel="0" collapsed="false">
      <c r="A359" s="401" t="s">
        <v>870</v>
      </c>
      <c r="B359" s="120"/>
      <c r="E359" s="55"/>
      <c r="F359" s="119" t="s">
        <v>722</v>
      </c>
      <c r="G359" s="119" t="s">
        <v>871</v>
      </c>
      <c r="H359" s="55"/>
    </row>
    <row r="360" customFormat="false" ht="12.75" hidden="false" customHeight="false" outlineLevel="0" collapsed="false">
      <c r="A360" s="120"/>
      <c r="B360" s="120"/>
      <c r="E360" s="55"/>
      <c r="H360" s="55"/>
    </row>
    <row r="361" customFormat="false" ht="12.75" hidden="false" customHeight="false" outlineLevel="0" collapsed="false">
      <c r="A361" s="393"/>
      <c r="C361" s="393"/>
      <c r="E361" s="394"/>
      <c r="H361" s="55" t="n">
        <v>0</v>
      </c>
    </row>
    <row r="362" customFormat="false" ht="12.75" hidden="false" customHeight="false" outlineLevel="0" collapsed="false">
      <c r="A362" s="393"/>
      <c r="C362" s="393"/>
      <c r="E362" s="394"/>
      <c r="H362" s="55" t="n">
        <v>0</v>
      </c>
    </row>
    <row r="363" customFormat="false" ht="12.75" hidden="false" customHeight="false" outlineLevel="0" collapsed="false">
      <c r="A363" s="393"/>
      <c r="C363" s="393"/>
      <c r="E363" s="394"/>
      <c r="H363" s="55" t="n">
        <v>0</v>
      </c>
    </row>
    <row r="364" customFormat="false" ht="12.75" hidden="false" customHeight="false" outlineLevel="0" collapsed="false">
      <c r="A364" s="393"/>
      <c r="C364" s="393"/>
      <c r="E364" s="394"/>
      <c r="H364" s="55" t="n">
        <v>0</v>
      </c>
    </row>
    <row r="365" customFormat="false" ht="12.75" hidden="false" customHeight="false" outlineLevel="0" collapsed="false">
      <c r="A365" s="393"/>
      <c r="C365" s="393"/>
      <c r="E365" s="394"/>
      <c r="H365" s="55" t="n">
        <v>0</v>
      </c>
    </row>
    <row r="366" customFormat="false" ht="12.75" hidden="false" customHeight="false" outlineLevel="0" collapsed="false">
      <c r="A366" s="393"/>
      <c r="C366" s="393"/>
      <c r="E366" s="394"/>
      <c r="H366" s="55" t="n">
        <v>0</v>
      </c>
    </row>
    <row r="367" customFormat="false" ht="12.75" hidden="false" customHeight="false" outlineLevel="0" collapsed="false">
      <c r="E367" s="55"/>
      <c r="H367" s="55"/>
    </row>
    <row r="368" customFormat="false" ht="12.75" hidden="false" customHeight="false" outlineLevel="0" collapsed="false">
      <c r="E368" s="55"/>
      <c r="H368" s="55"/>
    </row>
    <row r="369" s="402" customFormat="true" ht="15.75" hidden="false" customHeight="false" outlineLevel="0" collapsed="false">
      <c r="A369" s="402" t="s">
        <v>872</v>
      </c>
      <c r="E369" s="403" t="n">
        <f aca="false">SUM(E22:E368)</f>
        <v>0</v>
      </c>
      <c r="H369" s="403" t="n">
        <f aca="false">SUM(H22:H368)</f>
        <v>0</v>
      </c>
    </row>
    <row r="370" s="402" customFormat="true" ht="15.75" hidden="false" customHeight="false" outlineLevel="0" collapsed="false">
      <c r="E370" s="403"/>
      <c r="H370" s="403"/>
    </row>
    <row r="371" s="402" customFormat="true" ht="15.75" hidden="false" customHeight="false" outlineLevel="0" collapsed="false">
      <c r="A371" s="120" t="s">
        <v>873</v>
      </c>
      <c r="E371" s="403"/>
      <c r="H371" s="403"/>
    </row>
    <row r="372" s="402" customFormat="true" ht="15.75" hidden="false" customHeight="false" outlineLevel="0" collapsed="false">
      <c r="A372" s="120"/>
      <c r="E372" s="403"/>
      <c r="H372" s="403"/>
    </row>
    <row r="373" s="402" customFormat="true" ht="26.25" hidden="false" customHeight="false" outlineLevel="0" collapsed="false">
      <c r="A373" s="401" t="s">
        <v>874</v>
      </c>
      <c r="E373" s="403"/>
      <c r="H373" s="403"/>
    </row>
    <row r="374" s="402" customFormat="true" ht="15.75" hidden="false" customHeight="false" outlineLevel="0" collapsed="false">
      <c r="A374" s="396"/>
      <c r="B374" s="399"/>
      <c r="C374" s="396"/>
      <c r="D374" s="399"/>
      <c r="E374" s="404"/>
      <c r="F374" s="126" t="s">
        <v>875</v>
      </c>
      <c r="H374" s="404"/>
    </row>
    <row r="375" s="402" customFormat="true" ht="15.75" hidden="false" customHeight="false" outlineLevel="0" collapsed="false">
      <c r="A375" s="396"/>
      <c r="B375" s="399"/>
      <c r="C375" s="396"/>
      <c r="D375" s="399"/>
      <c r="E375" s="404"/>
      <c r="H375" s="404"/>
    </row>
    <row r="376" s="402" customFormat="true" ht="15.75" hidden="false" customHeight="false" outlineLevel="0" collapsed="false">
      <c r="A376" s="396"/>
      <c r="B376" s="399"/>
      <c r="C376" s="396"/>
      <c r="D376" s="399"/>
      <c r="E376" s="404"/>
      <c r="H376" s="404"/>
    </row>
    <row r="377" s="402" customFormat="true" ht="15.75" hidden="false" customHeight="false" outlineLevel="0" collapsed="false">
      <c r="A377" s="396"/>
      <c r="B377" s="399"/>
      <c r="C377" s="396"/>
      <c r="D377" s="399"/>
      <c r="E377" s="404"/>
      <c r="H377" s="404"/>
    </row>
    <row r="378" s="402" customFormat="true" ht="15.75" hidden="false" customHeight="false" outlineLevel="0" collapsed="false">
      <c r="A378" s="396"/>
      <c r="B378" s="399"/>
      <c r="C378" s="396"/>
      <c r="D378" s="399"/>
      <c r="E378" s="404"/>
      <c r="H378" s="404"/>
    </row>
    <row r="379" s="402" customFormat="true" ht="15.75" hidden="false" customHeight="false" outlineLevel="0" collapsed="false">
      <c r="A379" s="396"/>
      <c r="B379" s="399"/>
      <c r="C379" s="396"/>
      <c r="D379" s="399"/>
      <c r="E379" s="404"/>
      <c r="H379" s="404"/>
    </row>
    <row r="380" s="402" customFormat="true" ht="15.75" hidden="false" customHeight="false" outlineLevel="0" collapsed="false">
      <c r="A380" s="396"/>
      <c r="B380" s="399"/>
      <c r="C380" s="396"/>
      <c r="D380" s="399"/>
      <c r="E380" s="404"/>
      <c r="H380" s="404"/>
    </row>
    <row r="381" s="402" customFormat="true" ht="15.75" hidden="false" customHeight="false" outlineLevel="0" collapsed="false">
      <c r="A381" s="396"/>
      <c r="B381" s="399"/>
      <c r="C381" s="396"/>
      <c r="D381" s="399"/>
      <c r="E381" s="404"/>
      <c r="H381" s="404"/>
    </row>
    <row r="382" s="402" customFormat="true" ht="15.75" hidden="false" customHeight="false" outlineLevel="0" collapsed="false">
      <c r="A382" s="396"/>
      <c r="B382" s="399"/>
      <c r="C382" s="396"/>
      <c r="D382" s="399"/>
      <c r="E382" s="404"/>
      <c r="H382" s="404"/>
    </row>
    <row r="383" s="402" customFormat="true" ht="15.75" hidden="false" customHeight="false" outlineLevel="0" collapsed="false">
      <c r="A383" s="396"/>
      <c r="B383" s="399"/>
      <c r="C383" s="396"/>
      <c r="D383" s="399"/>
      <c r="E383" s="404"/>
      <c r="H383" s="404"/>
    </row>
    <row r="384" s="402" customFormat="true" ht="15.75" hidden="false" customHeight="false" outlineLevel="0" collapsed="false">
      <c r="E384" s="403"/>
      <c r="H384" s="403"/>
    </row>
    <row r="385" s="402" customFormat="true" ht="15.75" hidden="false" customHeight="false" outlineLevel="0" collapsed="false">
      <c r="A385" s="402" t="s">
        <v>872</v>
      </c>
      <c r="E385" s="403" t="n">
        <f aca="false">SUM(E374:E383)</f>
        <v>0</v>
      </c>
      <c r="H385" s="403" t="n">
        <f aca="false">SUM(H374:H383)</f>
        <v>0</v>
      </c>
    </row>
    <row r="386" s="402" customFormat="true" ht="15.75" hidden="false" customHeight="false" outlineLevel="0" collapsed="false">
      <c r="E386" s="403"/>
      <c r="H386" s="403"/>
    </row>
    <row r="387" s="402" customFormat="true" ht="15.75" hidden="false" customHeight="false" outlineLevel="0" collapsed="false">
      <c r="E387" s="403"/>
      <c r="H387" s="403"/>
    </row>
    <row r="388" s="402" customFormat="true" ht="15.75" hidden="false" customHeight="false" outlineLevel="0" collapsed="false">
      <c r="A388" s="402" t="s">
        <v>876</v>
      </c>
      <c r="E388" s="403" t="n">
        <f aca="false">E369+E385</f>
        <v>0</v>
      </c>
      <c r="H388" s="403" t="n">
        <f aca="false">H369+H385</f>
        <v>0</v>
      </c>
    </row>
    <row r="389" s="402" customFormat="true" ht="15.75" hidden="false" customHeight="false" outlineLevel="0" collapsed="false">
      <c r="E389" s="403"/>
      <c r="H389" s="403"/>
    </row>
    <row r="390" s="402" customFormat="true" ht="15.75" hidden="false" customHeight="false" outlineLevel="0" collapsed="false">
      <c r="E390" s="403"/>
      <c r="H390" s="403"/>
    </row>
    <row r="391" s="402" customFormat="true" ht="15.75" hidden="false" customHeight="false" outlineLevel="0" collapsed="false">
      <c r="E391" s="403"/>
      <c r="H391" s="403"/>
    </row>
    <row r="392" s="402" customFormat="true" ht="15.75" hidden="false" customHeight="false" outlineLevel="0" collapsed="false">
      <c r="E392" s="403"/>
      <c r="H392" s="403"/>
    </row>
    <row r="393" s="402" customFormat="true" ht="15.75" hidden="false" customHeight="false" outlineLevel="0" collapsed="false">
      <c r="E393" s="403"/>
      <c r="H393" s="403"/>
    </row>
    <row r="394" s="402" customFormat="true" ht="15.75" hidden="false" customHeight="false" outlineLevel="0" collapsed="false">
      <c r="E394" s="403"/>
      <c r="H394" s="403"/>
    </row>
    <row r="395" s="402" customFormat="true" ht="15.75" hidden="false" customHeight="false" outlineLevel="0" collapsed="false">
      <c r="E395" s="403"/>
      <c r="H395" s="403"/>
    </row>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sheetData>
  <sheetProtection sheet="true" password="c8bc"/>
  <mergeCells count="8">
    <mergeCell ref="B1:H1"/>
    <mergeCell ref="B2:H2"/>
    <mergeCell ref="B3:E3"/>
    <mergeCell ref="G3:H3"/>
    <mergeCell ref="B4:H4"/>
    <mergeCell ref="B5:H5"/>
    <mergeCell ref="A7:H7"/>
    <mergeCell ref="A8:H8"/>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0"/>
  <sheetViews>
    <sheetView showFormulas="false" showGridLines="true" showRowColHeaders="true" showZeros="false" rightToLeft="false" tabSelected="false" showOutlineSymbols="true" defaultGridColor="true" view="normal" topLeftCell="A553" colorId="64" zoomScale="100" zoomScaleNormal="100" zoomScalePageLayoutView="100" workbookViewId="0">
      <selection pane="topLeft" activeCell="F429" activeCellId="0" sqref="F42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10" width="13.14"/>
  </cols>
  <sheetData>
    <row r="1" customFormat="false" ht="15" hidden="false" customHeight="false" outlineLevel="0" collapsed="false">
      <c r="A1" s="6" t="s">
        <v>28</v>
      </c>
      <c r="B1" s="7" t="s">
        <v>29</v>
      </c>
      <c r="C1" s="6" t="s">
        <v>30</v>
      </c>
      <c r="D1" s="6" t="s">
        <v>31</v>
      </c>
      <c r="E1" s="8" t="s">
        <v>32</v>
      </c>
      <c r="F1" s="11" t="s">
        <v>33</v>
      </c>
    </row>
    <row r="2" customFormat="false" ht="12.75" hidden="false" customHeight="false" outlineLevel="0" collapsed="false">
      <c r="A2" s="2" t="s">
        <v>877</v>
      </c>
      <c r="B2" s="12" t="s">
        <v>87</v>
      </c>
      <c r="C2" s="12" t="n">
        <f aca="false">'Cover Sheet'!D13</f>
        <v>0</v>
      </c>
      <c r="D2" s="5" t="n">
        <f aca="false">'Cover Sheet'!D18</f>
        <v>0</v>
      </c>
      <c r="E2" s="0" t="n">
        <v>1</v>
      </c>
      <c r="F2" s="10" t="n">
        <f aca="false">'Form 6 B'!A24</f>
        <v>0</v>
      </c>
    </row>
    <row r="3" customFormat="false" ht="12.75" hidden="false" customHeight="false" outlineLevel="0" collapsed="false">
      <c r="A3" s="2" t="s">
        <v>877</v>
      </c>
      <c r="B3" s="12" t="s">
        <v>88</v>
      </c>
      <c r="C3" s="12" t="n">
        <f aca="false">C2</f>
        <v>0</v>
      </c>
      <c r="D3" s="5" t="n">
        <f aca="false">D2</f>
        <v>0</v>
      </c>
      <c r="E3" s="0" t="n">
        <v>1</v>
      </c>
      <c r="F3" s="10" t="n">
        <f aca="false">'Form 6 B'!A25</f>
        <v>0</v>
      </c>
    </row>
    <row r="4" customFormat="false" ht="12.75" hidden="false" customHeight="false" outlineLevel="0" collapsed="false">
      <c r="A4" s="2" t="s">
        <v>877</v>
      </c>
      <c r="B4" s="12" t="s">
        <v>89</v>
      </c>
      <c r="C4" s="12" t="n">
        <f aca="false">C3</f>
        <v>0</v>
      </c>
      <c r="D4" s="5" t="n">
        <f aca="false">D3</f>
        <v>0</v>
      </c>
      <c r="E4" s="0" t="n">
        <v>1</v>
      </c>
      <c r="F4" s="10" t="n">
        <f aca="false">'Form 6 B'!A26</f>
        <v>0</v>
      </c>
    </row>
    <row r="5" customFormat="false" ht="12.75" hidden="false" customHeight="false" outlineLevel="0" collapsed="false">
      <c r="A5" s="2" t="s">
        <v>877</v>
      </c>
      <c r="B5" s="12" t="s">
        <v>90</v>
      </c>
      <c r="C5" s="12" t="n">
        <f aca="false">C4</f>
        <v>0</v>
      </c>
      <c r="D5" s="5" t="n">
        <f aca="false">D4</f>
        <v>0</v>
      </c>
      <c r="E5" s="0" t="n">
        <v>1</v>
      </c>
      <c r="F5" s="10" t="n">
        <f aca="false">'Form 6 B'!A27</f>
        <v>0</v>
      </c>
    </row>
    <row r="6" customFormat="false" ht="12.75" hidden="false" customHeight="false" outlineLevel="0" collapsed="false">
      <c r="A6" s="2" t="s">
        <v>877</v>
      </c>
      <c r="B6" s="12" t="s">
        <v>91</v>
      </c>
      <c r="C6" s="12" t="n">
        <f aca="false">C5</f>
        <v>0</v>
      </c>
      <c r="D6" s="5" t="n">
        <f aca="false">D5</f>
        <v>0</v>
      </c>
      <c r="E6" s="0" t="n">
        <v>1</v>
      </c>
      <c r="F6" s="10" t="n">
        <f aca="false">'Form 6 B'!A28</f>
        <v>0</v>
      </c>
    </row>
    <row r="7" customFormat="false" ht="12.75" hidden="false" customHeight="false" outlineLevel="0" collapsed="false">
      <c r="A7" s="2" t="s">
        <v>877</v>
      </c>
      <c r="B7" s="12" t="s">
        <v>92</v>
      </c>
      <c r="C7" s="12" t="n">
        <f aca="false">C6</f>
        <v>0</v>
      </c>
      <c r="D7" s="5" t="n">
        <f aca="false">D6</f>
        <v>0</v>
      </c>
      <c r="E7" s="0" t="n">
        <v>1</v>
      </c>
      <c r="F7" s="10" t="n">
        <f aca="false">'Form 6 B'!A29</f>
        <v>0</v>
      </c>
    </row>
    <row r="8" customFormat="false" ht="12.75" hidden="false" customHeight="false" outlineLevel="0" collapsed="false">
      <c r="A8" s="2" t="s">
        <v>877</v>
      </c>
      <c r="B8" s="12" t="s">
        <v>93</v>
      </c>
      <c r="C8" s="12" t="n">
        <f aca="false">C7</f>
        <v>0</v>
      </c>
      <c r="D8" s="5" t="n">
        <f aca="false">D7</f>
        <v>0</v>
      </c>
      <c r="E8" s="0" t="n">
        <v>1</v>
      </c>
      <c r="F8" s="10" t="n">
        <f aca="false">'Form 6 B'!A30</f>
        <v>0</v>
      </c>
    </row>
    <row r="9" customFormat="false" ht="12.75" hidden="false" customHeight="false" outlineLevel="0" collapsed="false">
      <c r="A9" s="2" t="s">
        <v>877</v>
      </c>
      <c r="B9" s="12" t="s">
        <v>94</v>
      </c>
      <c r="C9" s="12" t="n">
        <f aca="false">C8</f>
        <v>0</v>
      </c>
      <c r="D9" s="5" t="n">
        <f aca="false">D8</f>
        <v>0</v>
      </c>
      <c r="E9" s="0" t="n">
        <v>1</v>
      </c>
      <c r="F9" s="10" t="n">
        <f aca="false">'Form 6 B'!A31</f>
        <v>0</v>
      </c>
    </row>
    <row r="10" customFormat="false" ht="12.75" hidden="false" customHeight="false" outlineLevel="0" collapsed="false">
      <c r="A10" s="2" t="s">
        <v>877</v>
      </c>
      <c r="B10" s="12" t="s">
        <v>95</v>
      </c>
      <c r="C10" s="12" t="n">
        <f aca="false">C9</f>
        <v>0</v>
      </c>
      <c r="D10" s="5" t="n">
        <f aca="false">D9</f>
        <v>0</v>
      </c>
      <c r="E10" s="0" t="n">
        <v>1</v>
      </c>
      <c r="F10" s="10" t="n">
        <f aca="false">'Form 6 B'!A32</f>
        <v>0</v>
      </c>
    </row>
    <row r="11" customFormat="false" ht="12.75" hidden="false" customHeight="false" outlineLevel="0" collapsed="false">
      <c r="A11" s="2" t="s">
        <v>877</v>
      </c>
      <c r="B11" s="12" t="s">
        <v>96</v>
      </c>
      <c r="C11" s="12" t="n">
        <f aca="false">C10</f>
        <v>0</v>
      </c>
      <c r="D11" s="5" t="n">
        <f aca="false">D10</f>
        <v>0</v>
      </c>
      <c r="E11" s="0" t="n">
        <v>1</v>
      </c>
      <c r="F11" s="10" t="n">
        <f aca="false">'Form 6 B'!A33</f>
        <v>0</v>
      </c>
    </row>
    <row r="12" customFormat="false" ht="12.75" hidden="false" customHeight="false" outlineLevel="0" collapsed="false">
      <c r="A12" s="2" t="s">
        <v>877</v>
      </c>
      <c r="B12" s="12" t="s">
        <v>97</v>
      </c>
      <c r="C12" s="12" t="n">
        <f aca="false">C11</f>
        <v>0</v>
      </c>
      <c r="D12" s="5" t="n">
        <f aca="false">D11</f>
        <v>0</v>
      </c>
      <c r="E12" s="0" t="n">
        <v>1</v>
      </c>
      <c r="F12" s="10" t="n">
        <f aca="false">'Form 6 B'!A34</f>
        <v>0</v>
      </c>
    </row>
    <row r="13" customFormat="false" ht="12.75" hidden="false" customHeight="false" outlineLevel="0" collapsed="false">
      <c r="A13" s="2" t="s">
        <v>877</v>
      </c>
      <c r="B13" s="12" t="s">
        <v>98</v>
      </c>
      <c r="C13" s="12" t="n">
        <f aca="false">C12</f>
        <v>0</v>
      </c>
      <c r="D13" s="5" t="n">
        <f aca="false">D12</f>
        <v>0</v>
      </c>
      <c r="E13" s="0" t="n">
        <v>1</v>
      </c>
      <c r="F13" s="10" t="n">
        <f aca="false">'Form 6 B'!A35</f>
        <v>0</v>
      </c>
    </row>
    <row r="14" customFormat="false" ht="12.75" hidden="false" customHeight="false" outlineLevel="0" collapsed="false">
      <c r="A14" s="2" t="s">
        <v>877</v>
      </c>
      <c r="B14" s="12" t="s">
        <v>99</v>
      </c>
      <c r="C14" s="12" t="n">
        <f aca="false">C13</f>
        <v>0</v>
      </c>
      <c r="D14" s="5" t="n">
        <f aca="false">D13</f>
        <v>0</v>
      </c>
      <c r="E14" s="0" t="n">
        <v>1</v>
      </c>
      <c r="F14" s="10" t="n">
        <f aca="false">'Form 6 B'!A36</f>
        <v>0</v>
      </c>
    </row>
    <row r="15" customFormat="false" ht="12.75" hidden="false" customHeight="false" outlineLevel="0" collapsed="false">
      <c r="A15" s="2" t="s">
        <v>877</v>
      </c>
      <c r="B15" s="12" t="s">
        <v>100</v>
      </c>
      <c r="C15" s="12" t="n">
        <f aca="false">C14</f>
        <v>0</v>
      </c>
      <c r="D15" s="5" t="n">
        <f aca="false">D14</f>
        <v>0</v>
      </c>
      <c r="E15" s="0" t="n">
        <v>1</v>
      </c>
      <c r="F15" s="10" t="n">
        <f aca="false">'Form 6 B'!A37</f>
        <v>0</v>
      </c>
    </row>
    <row r="16" customFormat="false" ht="12.75" hidden="false" customHeight="false" outlineLevel="0" collapsed="false">
      <c r="A16" s="2" t="s">
        <v>877</v>
      </c>
      <c r="B16" s="12" t="s">
        <v>101</v>
      </c>
      <c r="C16" s="12" t="n">
        <f aca="false">C15</f>
        <v>0</v>
      </c>
      <c r="D16" s="5" t="n">
        <f aca="false">D15</f>
        <v>0</v>
      </c>
      <c r="E16" s="0" t="n">
        <v>1</v>
      </c>
      <c r="F16" s="10" t="n">
        <f aca="false">'Form 6 B'!A38</f>
        <v>0</v>
      </c>
    </row>
    <row r="17" customFormat="false" ht="12.75" hidden="false" customHeight="false" outlineLevel="0" collapsed="false">
      <c r="A17" s="2" t="s">
        <v>877</v>
      </c>
      <c r="B17" s="12" t="s">
        <v>102</v>
      </c>
      <c r="C17" s="12" t="n">
        <f aca="false">C16</f>
        <v>0</v>
      </c>
      <c r="D17" s="5" t="n">
        <f aca="false">D16</f>
        <v>0</v>
      </c>
      <c r="E17" s="0" t="n">
        <v>1</v>
      </c>
      <c r="F17" s="10" t="n">
        <f aca="false">'Form 6 B'!A39</f>
        <v>0</v>
      </c>
    </row>
    <row r="18" customFormat="false" ht="12.75" hidden="false" customHeight="false" outlineLevel="0" collapsed="false">
      <c r="A18" s="2" t="s">
        <v>877</v>
      </c>
      <c r="B18" s="12" t="s">
        <v>103</v>
      </c>
      <c r="C18" s="12" t="n">
        <f aca="false">C17</f>
        <v>0</v>
      </c>
      <c r="D18" s="5" t="n">
        <f aca="false">D17</f>
        <v>0</v>
      </c>
      <c r="E18" s="0" t="n">
        <v>1</v>
      </c>
      <c r="F18" s="10" t="n">
        <f aca="false">'Form 6 B'!A40</f>
        <v>0</v>
      </c>
    </row>
    <row r="19" customFormat="false" ht="12.75" hidden="false" customHeight="false" outlineLevel="0" collapsed="false">
      <c r="A19" s="2" t="s">
        <v>877</v>
      </c>
      <c r="B19" s="12" t="s">
        <v>104</v>
      </c>
      <c r="C19" s="12" t="n">
        <f aca="false">C18</f>
        <v>0</v>
      </c>
      <c r="D19" s="5" t="n">
        <f aca="false">D18</f>
        <v>0</v>
      </c>
      <c r="E19" s="0" t="n">
        <v>1</v>
      </c>
      <c r="F19" s="10" t="n">
        <f aca="false">'Form 6 B'!A41</f>
        <v>0</v>
      </c>
    </row>
    <row r="20" customFormat="false" ht="12.75" hidden="false" customHeight="false" outlineLevel="0" collapsed="false">
      <c r="A20" s="2" t="s">
        <v>877</v>
      </c>
      <c r="B20" s="12" t="s">
        <v>105</v>
      </c>
      <c r="C20" s="12" t="n">
        <f aca="false">C19</f>
        <v>0</v>
      </c>
      <c r="D20" s="5" t="n">
        <f aca="false">D19</f>
        <v>0</v>
      </c>
      <c r="E20" s="0" t="n">
        <v>1</v>
      </c>
      <c r="F20" s="10" t="n">
        <f aca="false">'Form 6 B'!A42</f>
        <v>0</v>
      </c>
    </row>
    <row r="21" customFormat="false" ht="12.75" hidden="false" customHeight="false" outlineLevel="0" collapsed="false">
      <c r="A21" s="2" t="s">
        <v>877</v>
      </c>
      <c r="B21" s="12" t="s">
        <v>87</v>
      </c>
      <c r="C21" s="12" t="n">
        <f aca="false">C20</f>
        <v>0</v>
      </c>
      <c r="D21" s="5" t="n">
        <f aca="false">D20</f>
        <v>0</v>
      </c>
      <c r="E21" s="0" t="n">
        <v>2</v>
      </c>
      <c r="F21" s="10" t="n">
        <f aca="false">'Form 6 B'!E24</f>
        <v>0</v>
      </c>
    </row>
    <row r="22" customFormat="false" ht="12.75" hidden="false" customHeight="false" outlineLevel="0" collapsed="false">
      <c r="A22" s="2" t="s">
        <v>877</v>
      </c>
      <c r="B22" s="12" t="s">
        <v>88</v>
      </c>
      <c r="C22" s="12" t="n">
        <f aca="false">C21</f>
        <v>0</v>
      </c>
      <c r="D22" s="5" t="n">
        <f aca="false">D21</f>
        <v>0</v>
      </c>
      <c r="E22" s="0" t="n">
        <v>2</v>
      </c>
      <c r="F22" s="10" t="n">
        <f aca="false">'Form 6 B'!E25</f>
        <v>0</v>
      </c>
    </row>
    <row r="23" customFormat="false" ht="12.75" hidden="false" customHeight="false" outlineLevel="0" collapsed="false">
      <c r="A23" s="2" t="s">
        <v>877</v>
      </c>
      <c r="B23" s="12" t="s">
        <v>89</v>
      </c>
      <c r="C23" s="12" t="n">
        <f aca="false">C22</f>
        <v>0</v>
      </c>
      <c r="D23" s="5" t="n">
        <f aca="false">D22</f>
        <v>0</v>
      </c>
      <c r="E23" s="0" t="n">
        <v>2</v>
      </c>
      <c r="F23" s="10" t="n">
        <f aca="false">'Form 6 B'!E26</f>
        <v>0</v>
      </c>
    </row>
    <row r="24" customFormat="false" ht="12.75" hidden="false" customHeight="false" outlineLevel="0" collapsed="false">
      <c r="A24" s="2" t="s">
        <v>877</v>
      </c>
      <c r="B24" s="12" t="s">
        <v>90</v>
      </c>
      <c r="C24" s="12" t="n">
        <f aca="false">C23</f>
        <v>0</v>
      </c>
      <c r="D24" s="5" t="n">
        <f aca="false">D23</f>
        <v>0</v>
      </c>
      <c r="E24" s="0" t="n">
        <v>2</v>
      </c>
      <c r="F24" s="10" t="n">
        <f aca="false">'Form 6 B'!E27</f>
        <v>0</v>
      </c>
    </row>
    <row r="25" customFormat="false" ht="12.75" hidden="false" customHeight="false" outlineLevel="0" collapsed="false">
      <c r="A25" s="2" t="s">
        <v>877</v>
      </c>
      <c r="B25" s="12" t="s">
        <v>91</v>
      </c>
      <c r="C25" s="12" t="n">
        <f aca="false">C24</f>
        <v>0</v>
      </c>
      <c r="D25" s="5" t="n">
        <f aca="false">D24</f>
        <v>0</v>
      </c>
      <c r="E25" s="0" t="n">
        <v>2</v>
      </c>
      <c r="F25" s="10" t="n">
        <f aca="false">'Form 6 B'!E28</f>
        <v>0</v>
      </c>
    </row>
    <row r="26" customFormat="false" ht="12.75" hidden="false" customHeight="false" outlineLevel="0" collapsed="false">
      <c r="A26" s="2" t="s">
        <v>877</v>
      </c>
      <c r="B26" s="12" t="s">
        <v>92</v>
      </c>
      <c r="C26" s="12" t="n">
        <f aca="false">C25</f>
        <v>0</v>
      </c>
      <c r="D26" s="5" t="n">
        <f aca="false">D25</f>
        <v>0</v>
      </c>
      <c r="E26" s="0" t="n">
        <v>2</v>
      </c>
      <c r="F26" s="10" t="n">
        <f aca="false">'Form 6 B'!E29</f>
        <v>0</v>
      </c>
    </row>
    <row r="27" customFormat="false" ht="12.75" hidden="false" customHeight="false" outlineLevel="0" collapsed="false">
      <c r="A27" s="2" t="s">
        <v>877</v>
      </c>
      <c r="B27" s="12" t="s">
        <v>93</v>
      </c>
      <c r="C27" s="12" t="n">
        <f aca="false">C26</f>
        <v>0</v>
      </c>
      <c r="D27" s="5" t="n">
        <f aca="false">D26</f>
        <v>0</v>
      </c>
      <c r="E27" s="0" t="n">
        <v>2</v>
      </c>
      <c r="F27" s="10" t="n">
        <f aca="false">'Form 6 B'!E30</f>
        <v>0</v>
      </c>
    </row>
    <row r="28" customFormat="false" ht="12.75" hidden="false" customHeight="false" outlineLevel="0" collapsed="false">
      <c r="A28" s="2" t="s">
        <v>877</v>
      </c>
      <c r="B28" s="12" t="s">
        <v>94</v>
      </c>
      <c r="C28" s="12" t="n">
        <f aca="false">C27</f>
        <v>0</v>
      </c>
      <c r="D28" s="5" t="n">
        <f aca="false">D27</f>
        <v>0</v>
      </c>
      <c r="E28" s="0" t="n">
        <v>2</v>
      </c>
      <c r="F28" s="10" t="n">
        <f aca="false">'Form 6 B'!E31</f>
        <v>0</v>
      </c>
    </row>
    <row r="29" customFormat="false" ht="12.75" hidden="false" customHeight="false" outlineLevel="0" collapsed="false">
      <c r="A29" s="2" t="s">
        <v>877</v>
      </c>
      <c r="B29" s="12" t="s">
        <v>95</v>
      </c>
      <c r="C29" s="12" t="n">
        <f aca="false">C28</f>
        <v>0</v>
      </c>
      <c r="D29" s="5" t="n">
        <f aca="false">D28</f>
        <v>0</v>
      </c>
      <c r="E29" s="0" t="n">
        <v>2</v>
      </c>
      <c r="F29" s="10" t="n">
        <f aca="false">'Form 6 B'!E32</f>
        <v>0</v>
      </c>
    </row>
    <row r="30" customFormat="false" ht="12.75" hidden="false" customHeight="false" outlineLevel="0" collapsed="false">
      <c r="A30" s="2" t="s">
        <v>877</v>
      </c>
      <c r="B30" s="12" t="s">
        <v>96</v>
      </c>
      <c r="C30" s="12" t="n">
        <f aca="false">C29</f>
        <v>0</v>
      </c>
      <c r="D30" s="5" t="n">
        <f aca="false">D29</f>
        <v>0</v>
      </c>
      <c r="E30" s="0" t="n">
        <v>2</v>
      </c>
      <c r="F30" s="10" t="n">
        <f aca="false">'Form 6 B'!E33</f>
        <v>0</v>
      </c>
    </row>
    <row r="31" customFormat="false" ht="12.75" hidden="false" customHeight="false" outlineLevel="0" collapsed="false">
      <c r="A31" s="2" t="s">
        <v>877</v>
      </c>
      <c r="B31" s="12" t="s">
        <v>97</v>
      </c>
      <c r="C31" s="12" t="n">
        <f aca="false">C30</f>
        <v>0</v>
      </c>
      <c r="D31" s="5" t="n">
        <f aca="false">D30</f>
        <v>0</v>
      </c>
      <c r="E31" s="0" t="n">
        <v>2</v>
      </c>
      <c r="F31" s="10" t="n">
        <f aca="false">'Form 6 B'!E34</f>
        <v>0</v>
      </c>
    </row>
    <row r="32" customFormat="false" ht="12.75" hidden="false" customHeight="false" outlineLevel="0" collapsed="false">
      <c r="A32" s="2" t="s">
        <v>877</v>
      </c>
      <c r="B32" s="12" t="s">
        <v>98</v>
      </c>
      <c r="C32" s="12" t="n">
        <f aca="false">C31</f>
        <v>0</v>
      </c>
      <c r="D32" s="5" t="n">
        <f aca="false">D31</f>
        <v>0</v>
      </c>
      <c r="E32" s="0" t="n">
        <v>2</v>
      </c>
      <c r="F32" s="10" t="n">
        <f aca="false">'Form 6 B'!E35</f>
        <v>0</v>
      </c>
    </row>
    <row r="33" customFormat="false" ht="12.75" hidden="false" customHeight="false" outlineLevel="0" collapsed="false">
      <c r="A33" s="2" t="s">
        <v>877</v>
      </c>
      <c r="B33" s="12" t="s">
        <v>99</v>
      </c>
      <c r="C33" s="12" t="n">
        <f aca="false">C32</f>
        <v>0</v>
      </c>
      <c r="D33" s="5" t="n">
        <f aca="false">D32</f>
        <v>0</v>
      </c>
      <c r="E33" s="0" t="n">
        <v>2</v>
      </c>
      <c r="F33" s="10" t="n">
        <f aca="false">'Form 6 B'!E36</f>
        <v>0</v>
      </c>
    </row>
    <row r="34" customFormat="false" ht="12.75" hidden="false" customHeight="false" outlineLevel="0" collapsed="false">
      <c r="A34" s="2" t="s">
        <v>877</v>
      </c>
      <c r="B34" s="12" t="s">
        <v>100</v>
      </c>
      <c r="C34" s="12" t="n">
        <f aca="false">C33</f>
        <v>0</v>
      </c>
      <c r="D34" s="5" t="n">
        <f aca="false">D33</f>
        <v>0</v>
      </c>
      <c r="E34" s="0" t="n">
        <v>2</v>
      </c>
      <c r="F34" s="10" t="n">
        <f aca="false">'Form 6 B'!E37</f>
        <v>0</v>
      </c>
    </row>
    <row r="35" customFormat="false" ht="12.75" hidden="false" customHeight="false" outlineLevel="0" collapsed="false">
      <c r="A35" s="2" t="s">
        <v>877</v>
      </c>
      <c r="B35" s="12" t="s">
        <v>101</v>
      </c>
      <c r="C35" s="12" t="n">
        <f aca="false">C34</f>
        <v>0</v>
      </c>
      <c r="D35" s="5" t="n">
        <f aca="false">D34</f>
        <v>0</v>
      </c>
      <c r="E35" s="0" t="n">
        <v>2</v>
      </c>
      <c r="F35" s="10" t="n">
        <f aca="false">'Form 6 B'!E38</f>
        <v>0</v>
      </c>
    </row>
    <row r="36" customFormat="false" ht="12.75" hidden="false" customHeight="false" outlineLevel="0" collapsed="false">
      <c r="A36" s="2" t="s">
        <v>877</v>
      </c>
      <c r="B36" s="12" t="s">
        <v>102</v>
      </c>
      <c r="C36" s="12" t="n">
        <f aca="false">C35</f>
        <v>0</v>
      </c>
      <c r="D36" s="5" t="n">
        <f aca="false">D35</f>
        <v>0</v>
      </c>
      <c r="E36" s="0" t="n">
        <v>2</v>
      </c>
      <c r="F36" s="10" t="n">
        <f aca="false">'Form 6 B'!E39</f>
        <v>0</v>
      </c>
    </row>
    <row r="37" customFormat="false" ht="12.75" hidden="false" customHeight="false" outlineLevel="0" collapsed="false">
      <c r="A37" s="2" t="s">
        <v>877</v>
      </c>
      <c r="B37" s="12" t="s">
        <v>103</v>
      </c>
      <c r="C37" s="12" t="n">
        <f aca="false">C36</f>
        <v>0</v>
      </c>
      <c r="D37" s="5" t="n">
        <f aca="false">D36</f>
        <v>0</v>
      </c>
      <c r="E37" s="0" t="n">
        <v>2</v>
      </c>
      <c r="F37" s="10" t="n">
        <f aca="false">'Form 6 B'!E40</f>
        <v>0</v>
      </c>
    </row>
    <row r="38" customFormat="false" ht="12.75" hidden="false" customHeight="false" outlineLevel="0" collapsed="false">
      <c r="A38" s="2" t="s">
        <v>877</v>
      </c>
      <c r="B38" s="12" t="s">
        <v>104</v>
      </c>
      <c r="C38" s="12" t="n">
        <f aca="false">C37</f>
        <v>0</v>
      </c>
      <c r="D38" s="5" t="n">
        <f aca="false">D37</f>
        <v>0</v>
      </c>
      <c r="E38" s="0" t="n">
        <v>2</v>
      </c>
      <c r="F38" s="10" t="n">
        <f aca="false">'Form 6 B'!E41</f>
        <v>0</v>
      </c>
    </row>
    <row r="39" customFormat="false" ht="12.75" hidden="false" customHeight="false" outlineLevel="0" collapsed="false">
      <c r="A39" s="2" t="s">
        <v>877</v>
      </c>
      <c r="B39" s="12" t="s">
        <v>105</v>
      </c>
      <c r="C39" s="12" t="n">
        <f aca="false">C38</f>
        <v>0</v>
      </c>
      <c r="D39" s="5" t="n">
        <f aca="false">D38</f>
        <v>0</v>
      </c>
      <c r="E39" s="0" t="n">
        <v>2</v>
      </c>
      <c r="F39" s="10" t="n">
        <f aca="false">'Form 6 B'!E42</f>
        <v>0</v>
      </c>
    </row>
    <row r="40" customFormat="false" ht="12.75" hidden="false" customHeight="false" outlineLevel="0" collapsed="false">
      <c r="A40" s="2" t="s">
        <v>877</v>
      </c>
      <c r="B40" s="12" t="s">
        <v>87</v>
      </c>
      <c r="C40" s="12" t="n">
        <f aca="false">C39</f>
        <v>0</v>
      </c>
      <c r="D40" s="5" t="n">
        <f aca="false">D39</f>
        <v>0</v>
      </c>
      <c r="E40" s="0" t="n">
        <v>3</v>
      </c>
      <c r="F40" s="10" t="n">
        <f aca="false">'Form 6 B'!H24</f>
        <v>0</v>
      </c>
    </row>
    <row r="41" customFormat="false" ht="12.75" hidden="false" customHeight="false" outlineLevel="0" collapsed="false">
      <c r="A41" s="2" t="s">
        <v>877</v>
      </c>
      <c r="B41" s="12" t="s">
        <v>88</v>
      </c>
      <c r="C41" s="12" t="n">
        <f aca="false">C40</f>
        <v>0</v>
      </c>
      <c r="D41" s="5" t="n">
        <f aca="false">D40</f>
        <v>0</v>
      </c>
      <c r="E41" s="0" t="n">
        <v>3</v>
      </c>
      <c r="F41" s="10" t="n">
        <f aca="false">'Form 6 B'!H25</f>
        <v>0</v>
      </c>
    </row>
    <row r="42" customFormat="false" ht="12.75" hidden="false" customHeight="false" outlineLevel="0" collapsed="false">
      <c r="A42" s="2" t="s">
        <v>877</v>
      </c>
      <c r="B42" s="12" t="s">
        <v>89</v>
      </c>
      <c r="C42" s="12" t="n">
        <f aca="false">C41</f>
        <v>0</v>
      </c>
      <c r="D42" s="5" t="n">
        <f aca="false">D41</f>
        <v>0</v>
      </c>
      <c r="E42" s="0" t="n">
        <v>3</v>
      </c>
      <c r="F42" s="10" t="n">
        <f aca="false">'Form 6 B'!H26</f>
        <v>0</v>
      </c>
    </row>
    <row r="43" customFormat="false" ht="12.75" hidden="false" customHeight="false" outlineLevel="0" collapsed="false">
      <c r="A43" s="2" t="s">
        <v>877</v>
      </c>
      <c r="B43" s="12" t="s">
        <v>90</v>
      </c>
      <c r="C43" s="12" t="n">
        <f aca="false">C42</f>
        <v>0</v>
      </c>
      <c r="D43" s="5" t="n">
        <f aca="false">D42</f>
        <v>0</v>
      </c>
      <c r="E43" s="0" t="n">
        <v>3</v>
      </c>
      <c r="F43" s="10" t="n">
        <f aca="false">'Form 6 B'!H27</f>
        <v>0</v>
      </c>
    </row>
    <row r="44" customFormat="false" ht="12.75" hidden="false" customHeight="false" outlineLevel="0" collapsed="false">
      <c r="A44" s="2" t="s">
        <v>877</v>
      </c>
      <c r="B44" s="12" t="s">
        <v>91</v>
      </c>
      <c r="C44" s="12" t="n">
        <f aca="false">C43</f>
        <v>0</v>
      </c>
      <c r="D44" s="5" t="n">
        <f aca="false">D43</f>
        <v>0</v>
      </c>
      <c r="E44" s="0" t="n">
        <v>3</v>
      </c>
      <c r="F44" s="10" t="n">
        <f aca="false">'Form 6 B'!H28</f>
        <v>0</v>
      </c>
    </row>
    <row r="45" customFormat="false" ht="12.75" hidden="false" customHeight="false" outlineLevel="0" collapsed="false">
      <c r="A45" s="2" t="s">
        <v>877</v>
      </c>
      <c r="B45" s="12" t="s">
        <v>92</v>
      </c>
      <c r="C45" s="12" t="n">
        <f aca="false">C44</f>
        <v>0</v>
      </c>
      <c r="D45" s="5" t="n">
        <f aca="false">D44</f>
        <v>0</v>
      </c>
      <c r="E45" s="0" t="n">
        <v>3</v>
      </c>
      <c r="F45" s="10" t="n">
        <f aca="false">'Form 6 B'!H29</f>
        <v>0</v>
      </c>
    </row>
    <row r="46" customFormat="false" ht="12.75" hidden="false" customHeight="false" outlineLevel="0" collapsed="false">
      <c r="A46" s="2" t="s">
        <v>877</v>
      </c>
      <c r="B46" s="12" t="s">
        <v>93</v>
      </c>
      <c r="C46" s="12" t="n">
        <f aca="false">C45</f>
        <v>0</v>
      </c>
      <c r="D46" s="5" t="n">
        <f aca="false">D45</f>
        <v>0</v>
      </c>
      <c r="E46" s="0" t="n">
        <v>3</v>
      </c>
      <c r="F46" s="10" t="n">
        <f aca="false">'Form 6 B'!H30</f>
        <v>0</v>
      </c>
    </row>
    <row r="47" customFormat="false" ht="12.75" hidden="false" customHeight="false" outlineLevel="0" collapsed="false">
      <c r="A47" s="2" t="s">
        <v>877</v>
      </c>
      <c r="B47" s="12" t="s">
        <v>94</v>
      </c>
      <c r="C47" s="12" t="n">
        <f aca="false">C46</f>
        <v>0</v>
      </c>
      <c r="D47" s="5" t="n">
        <f aca="false">D46</f>
        <v>0</v>
      </c>
      <c r="E47" s="0" t="n">
        <v>3</v>
      </c>
      <c r="F47" s="10" t="n">
        <f aca="false">'Form 6 B'!H31</f>
        <v>0</v>
      </c>
    </row>
    <row r="48" customFormat="false" ht="12.75" hidden="false" customHeight="false" outlineLevel="0" collapsed="false">
      <c r="A48" s="2" t="s">
        <v>877</v>
      </c>
      <c r="B48" s="12" t="s">
        <v>95</v>
      </c>
      <c r="C48" s="12" t="n">
        <f aca="false">C47</f>
        <v>0</v>
      </c>
      <c r="D48" s="5" t="n">
        <f aca="false">D47</f>
        <v>0</v>
      </c>
      <c r="E48" s="0" t="n">
        <v>3</v>
      </c>
      <c r="F48" s="10" t="n">
        <f aca="false">'Form 6 B'!H32</f>
        <v>0</v>
      </c>
    </row>
    <row r="49" customFormat="false" ht="12.75" hidden="false" customHeight="false" outlineLevel="0" collapsed="false">
      <c r="A49" s="2" t="s">
        <v>877</v>
      </c>
      <c r="B49" s="12" t="s">
        <v>96</v>
      </c>
      <c r="C49" s="12" t="n">
        <f aca="false">C48</f>
        <v>0</v>
      </c>
      <c r="D49" s="5" t="n">
        <f aca="false">D48</f>
        <v>0</v>
      </c>
      <c r="E49" s="0" t="n">
        <v>3</v>
      </c>
      <c r="F49" s="10" t="n">
        <f aca="false">'Form 6 B'!H33</f>
        <v>0</v>
      </c>
    </row>
    <row r="50" customFormat="false" ht="12.75" hidden="false" customHeight="false" outlineLevel="0" collapsed="false">
      <c r="A50" s="2" t="s">
        <v>877</v>
      </c>
      <c r="B50" s="12" t="s">
        <v>97</v>
      </c>
      <c r="C50" s="12" t="n">
        <f aca="false">C49</f>
        <v>0</v>
      </c>
      <c r="D50" s="5" t="n">
        <f aca="false">D49</f>
        <v>0</v>
      </c>
      <c r="E50" s="0" t="n">
        <v>3</v>
      </c>
      <c r="F50" s="10" t="n">
        <f aca="false">'Form 6 B'!H34</f>
        <v>0</v>
      </c>
    </row>
    <row r="51" customFormat="false" ht="12.75" hidden="false" customHeight="false" outlineLevel="0" collapsed="false">
      <c r="A51" s="2" t="s">
        <v>877</v>
      </c>
      <c r="B51" s="12" t="s">
        <v>98</v>
      </c>
      <c r="C51" s="12" t="n">
        <f aca="false">C50</f>
        <v>0</v>
      </c>
      <c r="D51" s="5" t="n">
        <f aca="false">D50</f>
        <v>0</v>
      </c>
      <c r="E51" s="0" t="n">
        <v>3</v>
      </c>
      <c r="F51" s="10" t="n">
        <f aca="false">'Form 6 B'!H35</f>
        <v>0</v>
      </c>
    </row>
    <row r="52" customFormat="false" ht="12.75" hidden="false" customHeight="false" outlineLevel="0" collapsed="false">
      <c r="A52" s="2" t="s">
        <v>877</v>
      </c>
      <c r="B52" s="12" t="s">
        <v>99</v>
      </c>
      <c r="C52" s="12" t="n">
        <f aca="false">C51</f>
        <v>0</v>
      </c>
      <c r="D52" s="5" t="n">
        <f aca="false">D51</f>
        <v>0</v>
      </c>
      <c r="E52" s="0" t="n">
        <v>3</v>
      </c>
      <c r="F52" s="10" t="n">
        <f aca="false">'Form 6 B'!H36</f>
        <v>0</v>
      </c>
    </row>
    <row r="53" customFormat="false" ht="12.75" hidden="false" customHeight="false" outlineLevel="0" collapsed="false">
      <c r="A53" s="2" t="s">
        <v>877</v>
      </c>
      <c r="B53" s="12" t="s">
        <v>100</v>
      </c>
      <c r="C53" s="12" t="n">
        <f aca="false">C52</f>
        <v>0</v>
      </c>
      <c r="D53" s="5" t="n">
        <f aca="false">D52</f>
        <v>0</v>
      </c>
      <c r="E53" s="0" t="n">
        <v>3</v>
      </c>
      <c r="F53" s="10" t="n">
        <f aca="false">'Form 6 B'!H37</f>
        <v>0</v>
      </c>
    </row>
    <row r="54" customFormat="false" ht="12.75" hidden="false" customHeight="false" outlineLevel="0" collapsed="false">
      <c r="A54" s="2" t="s">
        <v>877</v>
      </c>
      <c r="B54" s="12" t="s">
        <v>101</v>
      </c>
      <c r="C54" s="12" t="n">
        <f aca="false">C53</f>
        <v>0</v>
      </c>
      <c r="D54" s="5" t="n">
        <f aca="false">D53</f>
        <v>0</v>
      </c>
      <c r="E54" s="0" t="n">
        <v>3</v>
      </c>
      <c r="F54" s="10" t="n">
        <f aca="false">'Form 6 B'!H38</f>
        <v>0</v>
      </c>
    </row>
    <row r="55" customFormat="false" ht="12.75" hidden="false" customHeight="false" outlineLevel="0" collapsed="false">
      <c r="A55" s="2" t="s">
        <v>877</v>
      </c>
      <c r="B55" s="12" t="s">
        <v>102</v>
      </c>
      <c r="C55" s="12" t="n">
        <f aca="false">C54</f>
        <v>0</v>
      </c>
      <c r="D55" s="5" t="n">
        <f aca="false">D54</f>
        <v>0</v>
      </c>
      <c r="E55" s="0" t="n">
        <v>3</v>
      </c>
      <c r="F55" s="10" t="n">
        <f aca="false">'Form 6 B'!H39</f>
        <v>0</v>
      </c>
    </row>
    <row r="56" customFormat="false" ht="12.75" hidden="false" customHeight="false" outlineLevel="0" collapsed="false">
      <c r="A56" s="2" t="s">
        <v>877</v>
      </c>
      <c r="B56" s="12" t="s">
        <v>103</v>
      </c>
      <c r="C56" s="12" t="n">
        <f aca="false">C55</f>
        <v>0</v>
      </c>
      <c r="D56" s="5" t="n">
        <f aca="false">D55</f>
        <v>0</v>
      </c>
      <c r="E56" s="0" t="n">
        <v>3</v>
      </c>
      <c r="F56" s="10" t="n">
        <f aca="false">'Form 6 B'!H40</f>
        <v>0</v>
      </c>
    </row>
    <row r="57" customFormat="false" ht="12.75" hidden="false" customHeight="false" outlineLevel="0" collapsed="false">
      <c r="A57" s="2" t="s">
        <v>877</v>
      </c>
      <c r="B57" s="12" t="s">
        <v>104</v>
      </c>
      <c r="C57" s="12" t="n">
        <f aca="false">C56</f>
        <v>0</v>
      </c>
      <c r="D57" s="5" t="n">
        <f aca="false">D56</f>
        <v>0</v>
      </c>
      <c r="E57" s="0" t="n">
        <v>3</v>
      </c>
      <c r="F57" s="10" t="n">
        <f aca="false">'Form 6 B'!H41</f>
        <v>0</v>
      </c>
    </row>
    <row r="58" customFormat="false" ht="12.75" hidden="false" customHeight="false" outlineLevel="0" collapsed="false">
      <c r="A58" s="2" t="s">
        <v>877</v>
      </c>
      <c r="B58" s="12" t="s">
        <v>105</v>
      </c>
      <c r="C58" s="12" t="n">
        <f aca="false">C57</f>
        <v>0</v>
      </c>
      <c r="D58" s="5" t="n">
        <f aca="false">D57</f>
        <v>0</v>
      </c>
      <c r="E58" s="0" t="n">
        <v>3</v>
      </c>
      <c r="F58" s="10" t="n">
        <f aca="false">'Form 6 B'!H42</f>
        <v>0</v>
      </c>
    </row>
    <row r="59" customFormat="false" ht="12.75" hidden="false" customHeight="false" outlineLevel="0" collapsed="false">
      <c r="A59" s="2" t="s">
        <v>877</v>
      </c>
      <c r="B59" s="12" t="s">
        <v>106</v>
      </c>
      <c r="C59" s="12" t="n">
        <f aca="false">C58</f>
        <v>0</v>
      </c>
      <c r="D59" s="5" t="n">
        <f aca="false">D58</f>
        <v>0</v>
      </c>
      <c r="E59" s="0" t="n">
        <v>1</v>
      </c>
      <c r="F59" s="10" t="n">
        <f aca="false">'Form 6 B'!A50</f>
        <v>0</v>
      </c>
    </row>
    <row r="60" customFormat="false" ht="12.75" hidden="false" customHeight="false" outlineLevel="0" collapsed="false">
      <c r="A60" s="2" t="s">
        <v>877</v>
      </c>
      <c r="B60" s="12" t="s">
        <v>107</v>
      </c>
      <c r="C60" s="12" t="n">
        <f aca="false">C59</f>
        <v>0</v>
      </c>
      <c r="D60" s="5" t="n">
        <f aca="false">D59</f>
        <v>0</v>
      </c>
      <c r="E60" s="0" t="n">
        <v>1</v>
      </c>
      <c r="F60" s="10" t="n">
        <f aca="false">'Form 6 B'!A51</f>
        <v>0</v>
      </c>
    </row>
    <row r="61" customFormat="false" ht="12.75" hidden="false" customHeight="false" outlineLevel="0" collapsed="false">
      <c r="A61" s="2" t="s">
        <v>877</v>
      </c>
      <c r="B61" s="12" t="s">
        <v>108</v>
      </c>
      <c r="C61" s="12" t="n">
        <f aca="false">C60</f>
        <v>0</v>
      </c>
      <c r="D61" s="5" t="n">
        <f aca="false">D60</f>
        <v>0</v>
      </c>
      <c r="E61" s="0" t="n">
        <v>1</v>
      </c>
      <c r="F61" s="10" t="n">
        <f aca="false">'Form 6 B'!A52</f>
        <v>0</v>
      </c>
    </row>
    <row r="62" customFormat="false" ht="12.75" hidden="false" customHeight="false" outlineLevel="0" collapsed="false">
      <c r="A62" s="2" t="s">
        <v>877</v>
      </c>
      <c r="B62" s="12" t="s">
        <v>109</v>
      </c>
      <c r="C62" s="12" t="n">
        <f aca="false">C61</f>
        <v>0</v>
      </c>
      <c r="D62" s="5" t="n">
        <f aca="false">D61</f>
        <v>0</v>
      </c>
      <c r="E62" s="0" t="n">
        <v>1</v>
      </c>
      <c r="F62" s="10" t="n">
        <f aca="false">'Form 6 B'!A53</f>
        <v>0</v>
      </c>
    </row>
    <row r="63" customFormat="false" ht="12.75" hidden="false" customHeight="false" outlineLevel="0" collapsed="false">
      <c r="A63" s="2" t="s">
        <v>877</v>
      </c>
      <c r="B63" s="12" t="s">
        <v>110</v>
      </c>
      <c r="C63" s="12" t="n">
        <f aca="false">C62</f>
        <v>0</v>
      </c>
      <c r="D63" s="5" t="n">
        <f aca="false">D62</f>
        <v>0</v>
      </c>
      <c r="E63" s="0" t="n">
        <v>1</v>
      </c>
      <c r="F63" s="10" t="n">
        <f aca="false">'Form 6 B'!A54</f>
        <v>0</v>
      </c>
    </row>
    <row r="64" customFormat="false" ht="12.75" hidden="false" customHeight="false" outlineLevel="0" collapsed="false">
      <c r="A64" s="2" t="s">
        <v>877</v>
      </c>
      <c r="B64" s="12" t="s">
        <v>111</v>
      </c>
      <c r="C64" s="12" t="n">
        <f aca="false">C63</f>
        <v>0</v>
      </c>
      <c r="D64" s="5" t="n">
        <f aca="false">D63</f>
        <v>0</v>
      </c>
      <c r="E64" s="0" t="n">
        <v>1</v>
      </c>
      <c r="F64" s="10" t="n">
        <f aca="false">'Form 6 B'!A55</f>
        <v>0</v>
      </c>
    </row>
    <row r="65" customFormat="false" ht="12.75" hidden="false" customHeight="false" outlineLevel="0" collapsed="false">
      <c r="A65" s="2" t="s">
        <v>877</v>
      </c>
      <c r="B65" s="12" t="s">
        <v>106</v>
      </c>
      <c r="C65" s="12" t="n">
        <f aca="false">C63</f>
        <v>0</v>
      </c>
      <c r="D65" s="5" t="n">
        <f aca="false">D63</f>
        <v>0</v>
      </c>
      <c r="E65" s="0" t="n">
        <v>2</v>
      </c>
      <c r="F65" s="10" t="n">
        <f aca="false">'Form 6 B'!E50</f>
        <v>0</v>
      </c>
    </row>
    <row r="66" customFormat="false" ht="12.75" hidden="false" customHeight="false" outlineLevel="0" collapsed="false">
      <c r="A66" s="2" t="s">
        <v>877</v>
      </c>
      <c r="B66" s="12" t="s">
        <v>107</v>
      </c>
      <c r="C66" s="12" t="n">
        <f aca="false">C65</f>
        <v>0</v>
      </c>
      <c r="D66" s="5" t="n">
        <f aca="false">D65</f>
        <v>0</v>
      </c>
      <c r="E66" s="0" t="n">
        <v>2</v>
      </c>
      <c r="F66" s="10" t="n">
        <f aca="false">'Form 6 B'!E51</f>
        <v>0</v>
      </c>
    </row>
    <row r="67" customFormat="false" ht="12.75" hidden="false" customHeight="false" outlineLevel="0" collapsed="false">
      <c r="A67" s="2" t="s">
        <v>877</v>
      </c>
      <c r="B67" s="12" t="s">
        <v>108</v>
      </c>
      <c r="C67" s="12" t="n">
        <f aca="false">C66</f>
        <v>0</v>
      </c>
      <c r="D67" s="5" t="n">
        <f aca="false">D66</f>
        <v>0</v>
      </c>
      <c r="E67" s="0" t="n">
        <v>2</v>
      </c>
      <c r="F67" s="10" t="n">
        <f aca="false">'Form 6 B'!E52</f>
        <v>0</v>
      </c>
    </row>
    <row r="68" customFormat="false" ht="12.75" hidden="false" customHeight="false" outlineLevel="0" collapsed="false">
      <c r="A68" s="2" t="s">
        <v>877</v>
      </c>
      <c r="B68" s="12" t="s">
        <v>109</v>
      </c>
      <c r="C68" s="12" t="n">
        <f aca="false">C67</f>
        <v>0</v>
      </c>
      <c r="D68" s="5" t="n">
        <f aca="false">D67</f>
        <v>0</v>
      </c>
      <c r="E68" s="0" t="n">
        <v>2</v>
      </c>
      <c r="F68" s="10" t="n">
        <f aca="false">'Form 6 B'!E53</f>
        <v>0</v>
      </c>
    </row>
    <row r="69" customFormat="false" ht="12.75" hidden="false" customHeight="false" outlineLevel="0" collapsed="false">
      <c r="A69" s="2" t="s">
        <v>877</v>
      </c>
      <c r="B69" s="12" t="s">
        <v>110</v>
      </c>
      <c r="C69" s="12" t="n">
        <f aca="false">C68</f>
        <v>0</v>
      </c>
      <c r="D69" s="5" t="n">
        <f aca="false">D68</f>
        <v>0</v>
      </c>
      <c r="E69" s="0" t="n">
        <v>2</v>
      </c>
      <c r="F69" s="10" t="n">
        <f aca="false">'Form 6 B'!E54</f>
        <v>0</v>
      </c>
    </row>
    <row r="70" customFormat="false" ht="12.75" hidden="false" customHeight="false" outlineLevel="0" collapsed="false">
      <c r="A70" s="2" t="s">
        <v>877</v>
      </c>
      <c r="B70" s="12" t="s">
        <v>111</v>
      </c>
      <c r="C70" s="12" t="n">
        <f aca="false">C69</f>
        <v>0</v>
      </c>
      <c r="D70" s="5" t="n">
        <f aca="false">D69</f>
        <v>0</v>
      </c>
      <c r="E70" s="0" t="n">
        <v>2</v>
      </c>
      <c r="F70" s="10" t="n">
        <f aca="false">'Form 6 B'!E55</f>
        <v>0</v>
      </c>
    </row>
    <row r="71" customFormat="false" ht="12.75" hidden="false" customHeight="false" outlineLevel="0" collapsed="false">
      <c r="A71" s="2" t="s">
        <v>877</v>
      </c>
      <c r="B71" s="12" t="s">
        <v>106</v>
      </c>
      <c r="C71" s="12" t="n">
        <f aca="false">C70</f>
        <v>0</v>
      </c>
      <c r="D71" s="5" t="n">
        <f aca="false">D70</f>
        <v>0</v>
      </c>
      <c r="E71" s="0" t="n">
        <v>3</v>
      </c>
      <c r="F71" s="10" t="n">
        <f aca="false">'Form 6 B'!H50</f>
        <v>0</v>
      </c>
    </row>
    <row r="72" customFormat="false" ht="12.75" hidden="false" customHeight="false" outlineLevel="0" collapsed="false">
      <c r="A72" s="2" t="s">
        <v>877</v>
      </c>
      <c r="B72" s="12" t="s">
        <v>107</v>
      </c>
      <c r="C72" s="12" t="n">
        <f aca="false">C71</f>
        <v>0</v>
      </c>
      <c r="D72" s="5" t="n">
        <f aca="false">D71</f>
        <v>0</v>
      </c>
      <c r="E72" s="0" t="n">
        <v>3</v>
      </c>
      <c r="F72" s="10" t="n">
        <f aca="false">'Form 6 B'!H51</f>
        <v>0</v>
      </c>
    </row>
    <row r="73" customFormat="false" ht="12.75" hidden="false" customHeight="false" outlineLevel="0" collapsed="false">
      <c r="A73" s="2" t="s">
        <v>877</v>
      </c>
      <c r="B73" s="12" t="s">
        <v>108</v>
      </c>
      <c r="C73" s="12" t="n">
        <f aca="false">C72</f>
        <v>0</v>
      </c>
      <c r="D73" s="5" t="n">
        <f aca="false">D72</f>
        <v>0</v>
      </c>
      <c r="E73" s="0" t="n">
        <v>3</v>
      </c>
      <c r="F73" s="10" t="n">
        <f aca="false">'Form 6 B'!H52</f>
        <v>0</v>
      </c>
    </row>
    <row r="74" customFormat="false" ht="12.75" hidden="false" customHeight="false" outlineLevel="0" collapsed="false">
      <c r="A74" s="2" t="s">
        <v>877</v>
      </c>
      <c r="B74" s="12" t="s">
        <v>109</v>
      </c>
      <c r="C74" s="12" t="n">
        <f aca="false">C73</f>
        <v>0</v>
      </c>
      <c r="D74" s="5" t="n">
        <f aca="false">D73</f>
        <v>0</v>
      </c>
      <c r="E74" s="0" t="n">
        <v>3</v>
      </c>
      <c r="F74" s="10" t="n">
        <f aca="false">'Form 6 B'!H53</f>
        <v>0</v>
      </c>
    </row>
    <row r="75" customFormat="false" ht="12.75" hidden="false" customHeight="false" outlineLevel="0" collapsed="false">
      <c r="A75" s="2" t="s">
        <v>877</v>
      </c>
      <c r="B75" s="12" t="s">
        <v>110</v>
      </c>
      <c r="C75" s="12" t="n">
        <f aca="false">C74</f>
        <v>0</v>
      </c>
      <c r="D75" s="5" t="n">
        <f aca="false">D74</f>
        <v>0</v>
      </c>
      <c r="E75" s="0" t="n">
        <v>3</v>
      </c>
      <c r="F75" s="10" t="n">
        <f aca="false">'Form 6 B'!H54</f>
        <v>0</v>
      </c>
    </row>
    <row r="76" customFormat="false" ht="12.75" hidden="false" customHeight="false" outlineLevel="0" collapsed="false">
      <c r="A76" s="2" t="s">
        <v>877</v>
      </c>
      <c r="B76" s="12" t="s">
        <v>111</v>
      </c>
      <c r="C76" s="12" t="n">
        <f aca="false">C75</f>
        <v>0</v>
      </c>
      <c r="D76" s="5" t="n">
        <f aca="false">D75</f>
        <v>0</v>
      </c>
      <c r="E76" s="0" t="n">
        <v>3</v>
      </c>
      <c r="F76" s="10" t="n">
        <f aca="false">'Form 6 B'!H55</f>
        <v>0</v>
      </c>
    </row>
    <row r="77" customFormat="false" ht="12.75" hidden="false" customHeight="false" outlineLevel="0" collapsed="false">
      <c r="A77" s="2" t="s">
        <v>877</v>
      </c>
      <c r="B77" s="12" t="s">
        <v>112</v>
      </c>
      <c r="C77" s="12" t="n">
        <f aca="false">C76</f>
        <v>0</v>
      </c>
      <c r="D77" s="5" t="n">
        <f aca="false">D76</f>
        <v>0</v>
      </c>
      <c r="E77" s="0" t="n">
        <v>1</v>
      </c>
      <c r="F77" s="10" t="n">
        <f aca="false">'Form 6 B'!A61</f>
        <v>0</v>
      </c>
    </row>
    <row r="78" customFormat="false" ht="12.75" hidden="false" customHeight="false" outlineLevel="0" collapsed="false">
      <c r="A78" s="2" t="s">
        <v>877</v>
      </c>
      <c r="B78" s="12" t="s">
        <v>113</v>
      </c>
      <c r="C78" s="12" t="n">
        <f aca="false">C77</f>
        <v>0</v>
      </c>
      <c r="D78" s="5" t="n">
        <f aca="false">D77</f>
        <v>0</v>
      </c>
      <c r="E78" s="0" t="n">
        <v>1</v>
      </c>
      <c r="F78" s="10" t="n">
        <f aca="false">'Form 6 B'!A62</f>
        <v>0</v>
      </c>
    </row>
    <row r="79" customFormat="false" ht="12.75" hidden="false" customHeight="false" outlineLevel="0" collapsed="false">
      <c r="A79" s="2" t="s">
        <v>877</v>
      </c>
      <c r="B79" s="12" t="s">
        <v>114</v>
      </c>
      <c r="C79" s="12" t="n">
        <f aca="false">C78</f>
        <v>0</v>
      </c>
      <c r="D79" s="5" t="n">
        <f aca="false">D78</f>
        <v>0</v>
      </c>
      <c r="E79" s="0" t="n">
        <v>1</v>
      </c>
      <c r="F79" s="10" t="n">
        <f aca="false">'Form 6 B'!A63</f>
        <v>0</v>
      </c>
    </row>
    <row r="80" customFormat="false" ht="12.75" hidden="false" customHeight="false" outlineLevel="0" collapsed="false">
      <c r="A80" s="2" t="s">
        <v>877</v>
      </c>
      <c r="B80" s="12" t="s">
        <v>115</v>
      </c>
      <c r="C80" s="12" t="n">
        <f aca="false">C79</f>
        <v>0</v>
      </c>
      <c r="D80" s="5" t="n">
        <f aca="false">D79</f>
        <v>0</v>
      </c>
      <c r="E80" s="0" t="n">
        <v>1</v>
      </c>
      <c r="F80" s="10" t="n">
        <f aca="false">'Form 6 B'!A64</f>
        <v>0</v>
      </c>
    </row>
    <row r="81" customFormat="false" ht="12.75" hidden="false" customHeight="false" outlineLevel="0" collapsed="false">
      <c r="A81" s="2" t="s">
        <v>877</v>
      </c>
      <c r="B81" s="12" t="s">
        <v>116</v>
      </c>
      <c r="C81" s="12" t="n">
        <f aca="false">C80</f>
        <v>0</v>
      </c>
      <c r="D81" s="5" t="n">
        <f aca="false">D80</f>
        <v>0</v>
      </c>
      <c r="E81" s="0" t="n">
        <v>1</v>
      </c>
      <c r="F81" s="10" t="n">
        <f aca="false">'Form 6 B'!A65</f>
        <v>0</v>
      </c>
    </row>
    <row r="82" customFormat="false" ht="12.75" hidden="false" customHeight="false" outlineLevel="0" collapsed="false">
      <c r="A82" s="2" t="s">
        <v>877</v>
      </c>
      <c r="B82" s="12" t="s">
        <v>117</v>
      </c>
      <c r="C82" s="12" t="n">
        <f aca="false">C81</f>
        <v>0</v>
      </c>
      <c r="D82" s="5" t="n">
        <f aca="false">D81</f>
        <v>0</v>
      </c>
      <c r="E82" s="0" t="n">
        <v>1</v>
      </c>
      <c r="F82" s="10" t="n">
        <f aca="false">'Form 6 B'!A66</f>
        <v>0</v>
      </c>
    </row>
    <row r="83" customFormat="false" ht="12.75" hidden="false" customHeight="false" outlineLevel="0" collapsed="false">
      <c r="A83" s="2" t="s">
        <v>877</v>
      </c>
      <c r="B83" s="12" t="s">
        <v>112</v>
      </c>
      <c r="C83" s="12" t="n">
        <f aca="false">C82</f>
        <v>0</v>
      </c>
      <c r="D83" s="5" t="n">
        <f aca="false">D82</f>
        <v>0</v>
      </c>
      <c r="E83" s="0" t="n">
        <v>2</v>
      </c>
      <c r="F83" s="10" t="n">
        <f aca="false">'Form 6 B'!E61</f>
        <v>0</v>
      </c>
    </row>
    <row r="84" customFormat="false" ht="12.75" hidden="false" customHeight="false" outlineLevel="0" collapsed="false">
      <c r="A84" s="2" t="s">
        <v>877</v>
      </c>
      <c r="B84" s="12" t="s">
        <v>113</v>
      </c>
      <c r="C84" s="12" t="n">
        <f aca="false">C83</f>
        <v>0</v>
      </c>
      <c r="D84" s="5" t="n">
        <f aca="false">D83</f>
        <v>0</v>
      </c>
      <c r="E84" s="0" t="n">
        <v>2</v>
      </c>
      <c r="F84" s="10" t="n">
        <f aca="false">'Form 6 B'!E62</f>
        <v>0</v>
      </c>
    </row>
    <row r="85" customFormat="false" ht="12.75" hidden="false" customHeight="false" outlineLevel="0" collapsed="false">
      <c r="A85" s="2" t="s">
        <v>877</v>
      </c>
      <c r="B85" s="12" t="s">
        <v>114</v>
      </c>
      <c r="C85" s="12" t="n">
        <f aca="false">C84</f>
        <v>0</v>
      </c>
      <c r="D85" s="5" t="n">
        <f aca="false">D84</f>
        <v>0</v>
      </c>
      <c r="E85" s="0" t="n">
        <v>2</v>
      </c>
      <c r="F85" s="10" t="n">
        <f aca="false">'Form 6 B'!E63</f>
        <v>0</v>
      </c>
    </row>
    <row r="86" customFormat="false" ht="12.75" hidden="false" customHeight="false" outlineLevel="0" collapsed="false">
      <c r="A86" s="2" t="s">
        <v>877</v>
      </c>
      <c r="B86" s="12" t="s">
        <v>115</v>
      </c>
      <c r="C86" s="12" t="n">
        <f aca="false">C85</f>
        <v>0</v>
      </c>
      <c r="D86" s="5" t="n">
        <f aca="false">D85</f>
        <v>0</v>
      </c>
      <c r="E86" s="0" t="n">
        <v>2</v>
      </c>
      <c r="F86" s="10" t="n">
        <f aca="false">'Form 6 B'!E64</f>
        <v>0</v>
      </c>
    </row>
    <row r="87" customFormat="false" ht="12.75" hidden="false" customHeight="false" outlineLevel="0" collapsed="false">
      <c r="A87" s="2" t="s">
        <v>877</v>
      </c>
      <c r="B87" s="12" t="s">
        <v>116</v>
      </c>
      <c r="C87" s="12" t="n">
        <f aca="false">C86</f>
        <v>0</v>
      </c>
      <c r="D87" s="5" t="n">
        <f aca="false">D86</f>
        <v>0</v>
      </c>
      <c r="E87" s="0" t="n">
        <v>2</v>
      </c>
      <c r="F87" s="10" t="n">
        <f aca="false">'Form 6 B'!E65</f>
        <v>0</v>
      </c>
    </row>
    <row r="88" customFormat="false" ht="12.75" hidden="false" customHeight="false" outlineLevel="0" collapsed="false">
      <c r="A88" s="2" t="s">
        <v>877</v>
      </c>
      <c r="B88" s="12" t="s">
        <v>117</v>
      </c>
      <c r="C88" s="12" t="n">
        <f aca="false">C87</f>
        <v>0</v>
      </c>
      <c r="D88" s="5" t="n">
        <f aca="false">D87</f>
        <v>0</v>
      </c>
      <c r="E88" s="0" t="n">
        <v>2</v>
      </c>
      <c r="F88" s="10" t="n">
        <f aca="false">'Form 6 B'!E66</f>
        <v>0</v>
      </c>
    </row>
    <row r="89" customFormat="false" ht="12.75" hidden="false" customHeight="false" outlineLevel="0" collapsed="false">
      <c r="A89" s="2" t="s">
        <v>877</v>
      </c>
      <c r="B89" s="12" t="s">
        <v>112</v>
      </c>
      <c r="C89" s="12" t="n">
        <f aca="false">C88</f>
        <v>0</v>
      </c>
      <c r="D89" s="5" t="n">
        <f aca="false">D88</f>
        <v>0</v>
      </c>
      <c r="E89" s="0" t="n">
        <v>3</v>
      </c>
      <c r="F89" s="10" t="n">
        <f aca="false">'Form 6 B'!H61</f>
        <v>0</v>
      </c>
    </row>
    <row r="90" customFormat="false" ht="12.75" hidden="false" customHeight="false" outlineLevel="0" collapsed="false">
      <c r="A90" s="2" t="s">
        <v>877</v>
      </c>
      <c r="B90" s="12" t="s">
        <v>113</v>
      </c>
      <c r="C90" s="12" t="n">
        <f aca="false">C89</f>
        <v>0</v>
      </c>
      <c r="D90" s="5" t="n">
        <f aca="false">D89</f>
        <v>0</v>
      </c>
      <c r="E90" s="0" t="n">
        <v>3</v>
      </c>
      <c r="F90" s="10" t="n">
        <f aca="false">'Form 6 B'!H62</f>
        <v>0</v>
      </c>
    </row>
    <row r="91" customFormat="false" ht="12.75" hidden="false" customHeight="false" outlineLevel="0" collapsed="false">
      <c r="A91" s="2" t="s">
        <v>877</v>
      </c>
      <c r="B91" s="12" t="s">
        <v>114</v>
      </c>
      <c r="C91" s="12" t="n">
        <f aca="false">C90</f>
        <v>0</v>
      </c>
      <c r="D91" s="5" t="n">
        <f aca="false">D90</f>
        <v>0</v>
      </c>
      <c r="E91" s="0" t="n">
        <v>3</v>
      </c>
      <c r="F91" s="10" t="n">
        <f aca="false">'Form 6 B'!H63</f>
        <v>0</v>
      </c>
    </row>
    <row r="92" customFormat="false" ht="12.75" hidden="false" customHeight="false" outlineLevel="0" collapsed="false">
      <c r="A92" s="2" t="s">
        <v>877</v>
      </c>
      <c r="B92" s="12" t="s">
        <v>115</v>
      </c>
      <c r="C92" s="12" t="n">
        <f aca="false">C91</f>
        <v>0</v>
      </c>
      <c r="D92" s="5" t="n">
        <f aca="false">D91</f>
        <v>0</v>
      </c>
      <c r="E92" s="0" t="n">
        <v>3</v>
      </c>
      <c r="F92" s="10" t="n">
        <f aca="false">'Form 6 B'!H64</f>
        <v>0</v>
      </c>
    </row>
    <row r="93" customFormat="false" ht="12.75" hidden="false" customHeight="false" outlineLevel="0" collapsed="false">
      <c r="A93" s="2" t="s">
        <v>877</v>
      </c>
      <c r="B93" s="12" t="s">
        <v>116</v>
      </c>
      <c r="C93" s="12" t="n">
        <f aca="false">C92</f>
        <v>0</v>
      </c>
      <c r="D93" s="5" t="n">
        <f aca="false">D92</f>
        <v>0</v>
      </c>
      <c r="E93" s="0" t="n">
        <v>3</v>
      </c>
      <c r="F93" s="10" t="n">
        <f aca="false">'Form 6 B'!H65</f>
        <v>0</v>
      </c>
    </row>
    <row r="94" customFormat="false" ht="12.75" hidden="false" customHeight="false" outlineLevel="0" collapsed="false">
      <c r="A94" s="2" t="s">
        <v>877</v>
      </c>
      <c r="B94" s="12" t="s">
        <v>117</v>
      </c>
      <c r="C94" s="12" t="n">
        <f aca="false">C93</f>
        <v>0</v>
      </c>
      <c r="D94" s="5" t="n">
        <f aca="false">D93</f>
        <v>0</v>
      </c>
      <c r="E94" s="0" t="n">
        <v>3</v>
      </c>
      <c r="F94" s="10" t="n">
        <f aca="false">'Form 6 B'!H66</f>
        <v>0</v>
      </c>
    </row>
    <row r="95" customFormat="false" ht="12.75" hidden="false" customHeight="false" outlineLevel="0" collapsed="false">
      <c r="A95" s="2" t="s">
        <v>877</v>
      </c>
      <c r="B95" s="12" t="s">
        <v>118</v>
      </c>
      <c r="C95" s="12" t="n">
        <f aca="false">C94</f>
        <v>0</v>
      </c>
      <c r="D95" s="5" t="n">
        <f aca="false">D94</f>
        <v>0</v>
      </c>
      <c r="E95" s="0" t="n">
        <v>1</v>
      </c>
      <c r="F95" s="10" t="n">
        <f aca="false">'Form 6 B'!A69</f>
        <v>0</v>
      </c>
    </row>
    <row r="96" customFormat="false" ht="12.75" hidden="false" customHeight="false" outlineLevel="0" collapsed="false">
      <c r="A96" s="2" t="s">
        <v>877</v>
      </c>
      <c r="B96" s="12" t="s">
        <v>119</v>
      </c>
      <c r="C96" s="12" t="n">
        <f aca="false">C95</f>
        <v>0</v>
      </c>
      <c r="D96" s="5" t="n">
        <f aca="false">D95</f>
        <v>0</v>
      </c>
      <c r="E96" s="0" t="n">
        <v>1</v>
      </c>
      <c r="F96" s="10" t="n">
        <f aca="false">'Form 6 B'!A70</f>
        <v>0</v>
      </c>
    </row>
    <row r="97" customFormat="false" ht="12.75" hidden="false" customHeight="false" outlineLevel="0" collapsed="false">
      <c r="A97" s="2" t="s">
        <v>877</v>
      </c>
      <c r="B97" s="12" t="s">
        <v>120</v>
      </c>
      <c r="C97" s="12" t="n">
        <f aca="false">C96</f>
        <v>0</v>
      </c>
      <c r="D97" s="5" t="n">
        <f aca="false">D96</f>
        <v>0</v>
      </c>
      <c r="E97" s="0" t="n">
        <v>1</v>
      </c>
      <c r="F97" s="10" t="n">
        <f aca="false">'Form 6 B'!A71</f>
        <v>0</v>
      </c>
    </row>
    <row r="98" customFormat="false" ht="12.75" hidden="false" customHeight="false" outlineLevel="0" collapsed="false">
      <c r="A98" s="2" t="s">
        <v>877</v>
      </c>
      <c r="B98" s="12" t="s">
        <v>121</v>
      </c>
      <c r="C98" s="12" t="n">
        <f aca="false">C97</f>
        <v>0</v>
      </c>
      <c r="D98" s="5" t="n">
        <f aca="false">D97</f>
        <v>0</v>
      </c>
      <c r="E98" s="0" t="n">
        <v>1</v>
      </c>
      <c r="F98" s="10" t="n">
        <f aca="false">'Form 6 B'!A72</f>
        <v>0</v>
      </c>
    </row>
    <row r="99" customFormat="false" ht="12.75" hidden="false" customHeight="false" outlineLevel="0" collapsed="false">
      <c r="A99" s="2" t="s">
        <v>877</v>
      </c>
      <c r="B99" s="12" t="s">
        <v>122</v>
      </c>
      <c r="C99" s="12" t="n">
        <f aca="false">C98</f>
        <v>0</v>
      </c>
      <c r="D99" s="5" t="n">
        <f aca="false">D98</f>
        <v>0</v>
      </c>
      <c r="E99" s="0" t="n">
        <v>1</v>
      </c>
      <c r="F99" s="10" t="n">
        <f aca="false">'Form 6 B'!A73</f>
        <v>0</v>
      </c>
    </row>
    <row r="100" customFormat="false" ht="12.75" hidden="false" customHeight="false" outlineLevel="0" collapsed="false">
      <c r="A100" s="2" t="s">
        <v>877</v>
      </c>
      <c r="B100" s="12" t="s">
        <v>123</v>
      </c>
      <c r="C100" s="12" t="n">
        <f aca="false">C99</f>
        <v>0</v>
      </c>
      <c r="D100" s="5" t="n">
        <f aca="false">D99</f>
        <v>0</v>
      </c>
      <c r="E100" s="0" t="n">
        <v>1</v>
      </c>
      <c r="F100" s="10" t="n">
        <f aca="false">'Form 6 B'!A74</f>
        <v>0</v>
      </c>
    </row>
    <row r="101" customFormat="false" ht="12.75" hidden="false" customHeight="false" outlineLevel="0" collapsed="false">
      <c r="A101" s="2" t="s">
        <v>877</v>
      </c>
      <c r="B101" s="12" t="s">
        <v>118</v>
      </c>
      <c r="C101" s="12" t="n">
        <f aca="false">C100</f>
        <v>0</v>
      </c>
      <c r="D101" s="5" t="n">
        <f aca="false">D100</f>
        <v>0</v>
      </c>
      <c r="E101" s="0" t="n">
        <v>2</v>
      </c>
      <c r="F101" s="10" t="n">
        <f aca="false">'Form 6 B'!E69</f>
        <v>0</v>
      </c>
    </row>
    <row r="102" customFormat="false" ht="12.75" hidden="false" customHeight="false" outlineLevel="0" collapsed="false">
      <c r="A102" s="2" t="s">
        <v>877</v>
      </c>
      <c r="B102" s="12" t="s">
        <v>119</v>
      </c>
      <c r="C102" s="12" t="n">
        <f aca="false">C101</f>
        <v>0</v>
      </c>
      <c r="D102" s="5" t="n">
        <f aca="false">D101</f>
        <v>0</v>
      </c>
      <c r="E102" s="0" t="n">
        <v>2</v>
      </c>
      <c r="F102" s="10" t="n">
        <f aca="false">'Form 6 B'!E70</f>
        <v>0</v>
      </c>
    </row>
    <row r="103" customFormat="false" ht="12.75" hidden="false" customHeight="false" outlineLevel="0" collapsed="false">
      <c r="A103" s="2" t="s">
        <v>877</v>
      </c>
      <c r="B103" s="12" t="s">
        <v>120</v>
      </c>
      <c r="C103" s="12" t="n">
        <f aca="false">C102</f>
        <v>0</v>
      </c>
      <c r="D103" s="5" t="n">
        <f aca="false">D102</f>
        <v>0</v>
      </c>
      <c r="E103" s="0" t="n">
        <v>2</v>
      </c>
      <c r="F103" s="10" t="n">
        <f aca="false">'Form 6 B'!E71</f>
        <v>0</v>
      </c>
    </row>
    <row r="104" customFormat="false" ht="12.75" hidden="false" customHeight="false" outlineLevel="0" collapsed="false">
      <c r="A104" s="2" t="s">
        <v>877</v>
      </c>
      <c r="B104" s="12" t="s">
        <v>121</v>
      </c>
      <c r="C104" s="12" t="n">
        <f aca="false">C103</f>
        <v>0</v>
      </c>
      <c r="D104" s="5" t="n">
        <f aca="false">D103</f>
        <v>0</v>
      </c>
      <c r="E104" s="0" t="n">
        <v>2</v>
      </c>
      <c r="F104" s="10" t="n">
        <f aca="false">'Form 6 B'!E72</f>
        <v>0</v>
      </c>
    </row>
    <row r="105" customFormat="false" ht="12.75" hidden="false" customHeight="false" outlineLevel="0" collapsed="false">
      <c r="A105" s="2" t="s">
        <v>877</v>
      </c>
      <c r="B105" s="12" t="s">
        <v>122</v>
      </c>
      <c r="C105" s="12" t="n">
        <f aca="false">C104</f>
        <v>0</v>
      </c>
      <c r="D105" s="5" t="n">
        <f aca="false">D104</f>
        <v>0</v>
      </c>
      <c r="E105" s="0" t="n">
        <v>2</v>
      </c>
      <c r="F105" s="10" t="n">
        <f aca="false">'Form 6 B'!E73</f>
        <v>0</v>
      </c>
    </row>
    <row r="106" customFormat="false" ht="12.75" hidden="false" customHeight="false" outlineLevel="0" collapsed="false">
      <c r="A106" s="2" t="s">
        <v>877</v>
      </c>
      <c r="B106" s="12" t="s">
        <v>123</v>
      </c>
      <c r="C106" s="12" t="n">
        <f aca="false">C105</f>
        <v>0</v>
      </c>
      <c r="D106" s="5" t="n">
        <f aca="false">D105</f>
        <v>0</v>
      </c>
      <c r="E106" s="0" t="n">
        <v>2</v>
      </c>
      <c r="F106" s="10" t="n">
        <f aca="false">'Form 6 B'!E74</f>
        <v>0</v>
      </c>
    </row>
    <row r="107" customFormat="false" ht="12.75" hidden="false" customHeight="false" outlineLevel="0" collapsed="false">
      <c r="A107" s="2" t="s">
        <v>877</v>
      </c>
      <c r="B107" s="12" t="s">
        <v>118</v>
      </c>
      <c r="C107" s="12" t="n">
        <f aca="false">C106</f>
        <v>0</v>
      </c>
      <c r="D107" s="5" t="n">
        <f aca="false">D106</f>
        <v>0</v>
      </c>
      <c r="E107" s="0" t="n">
        <v>3</v>
      </c>
      <c r="F107" s="10" t="n">
        <f aca="false">'Form 6 B'!H69</f>
        <v>0</v>
      </c>
    </row>
    <row r="108" customFormat="false" ht="12.75" hidden="false" customHeight="false" outlineLevel="0" collapsed="false">
      <c r="A108" s="2" t="s">
        <v>877</v>
      </c>
      <c r="B108" s="12" t="s">
        <v>119</v>
      </c>
      <c r="C108" s="12" t="n">
        <f aca="false">C107</f>
        <v>0</v>
      </c>
      <c r="D108" s="5" t="n">
        <f aca="false">D107</f>
        <v>0</v>
      </c>
      <c r="E108" s="0" t="n">
        <v>3</v>
      </c>
      <c r="F108" s="10" t="n">
        <f aca="false">'Form 6 B'!H70</f>
        <v>0</v>
      </c>
    </row>
    <row r="109" customFormat="false" ht="12.75" hidden="false" customHeight="false" outlineLevel="0" collapsed="false">
      <c r="A109" s="2" t="s">
        <v>877</v>
      </c>
      <c r="B109" s="12" t="s">
        <v>120</v>
      </c>
      <c r="C109" s="12" t="n">
        <f aca="false">C108</f>
        <v>0</v>
      </c>
      <c r="D109" s="5" t="n">
        <f aca="false">D108</f>
        <v>0</v>
      </c>
      <c r="E109" s="0" t="n">
        <v>3</v>
      </c>
      <c r="F109" s="10" t="n">
        <f aca="false">'Form 6 B'!H71</f>
        <v>0</v>
      </c>
    </row>
    <row r="110" customFormat="false" ht="12.75" hidden="false" customHeight="false" outlineLevel="0" collapsed="false">
      <c r="A110" s="2" t="s">
        <v>877</v>
      </c>
      <c r="B110" s="12" t="s">
        <v>121</v>
      </c>
      <c r="C110" s="12" t="n">
        <f aca="false">C109</f>
        <v>0</v>
      </c>
      <c r="D110" s="5" t="n">
        <f aca="false">D109</f>
        <v>0</v>
      </c>
      <c r="E110" s="0" t="n">
        <v>3</v>
      </c>
      <c r="F110" s="10" t="n">
        <f aca="false">'Form 6 B'!H72</f>
        <v>0</v>
      </c>
    </row>
    <row r="111" customFormat="false" ht="12.75" hidden="false" customHeight="false" outlineLevel="0" collapsed="false">
      <c r="A111" s="2" t="s">
        <v>877</v>
      </c>
      <c r="B111" s="12" t="s">
        <v>122</v>
      </c>
      <c r="C111" s="12" t="n">
        <f aca="false">C110</f>
        <v>0</v>
      </c>
      <c r="D111" s="5" t="n">
        <f aca="false">D110</f>
        <v>0</v>
      </c>
      <c r="E111" s="0" t="n">
        <v>3</v>
      </c>
      <c r="F111" s="10" t="n">
        <f aca="false">'Form 6 B'!H73</f>
        <v>0</v>
      </c>
    </row>
    <row r="112" customFormat="false" ht="12.75" hidden="false" customHeight="false" outlineLevel="0" collapsed="false">
      <c r="A112" s="2" t="s">
        <v>877</v>
      </c>
      <c r="B112" s="12" t="s">
        <v>123</v>
      </c>
      <c r="C112" s="12" t="n">
        <f aca="false">C111</f>
        <v>0</v>
      </c>
      <c r="D112" s="5" t="n">
        <f aca="false">D111</f>
        <v>0</v>
      </c>
      <c r="E112" s="0" t="n">
        <v>3</v>
      </c>
      <c r="F112" s="10" t="n">
        <f aca="false">'Form 6 B'!H74</f>
        <v>0</v>
      </c>
    </row>
    <row r="113" customFormat="false" ht="12.75" hidden="false" customHeight="false" outlineLevel="0" collapsed="false">
      <c r="A113" s="2" t="s">
        <v>877</v>
      </c>
      <c r="B113" s="12" t="s">
        <v>124</v>
      </c>
      <c r="C113" s="12" t="n">
        <f aca="false">C112</f>
        <v>0</v>
      </c>
      <c r="D113" s="5" t="n">
        <f aca="false">D112</f>
        <v>0</v>
      </c>
      <c r="E113" s="0" t="n">
        <v>1</v>
      </c>
      <c r="F113" s="10" t="n">
        <f aca="false">'Form 6 B'!A77</f>
        <v>0</v>
      </c>
    </row>
    <row r="114" customFormat="false" ht="12.75" hidden="false" customHeight="false" outlineLevel="0" collapsed="false">
      <c r="A114" s="2" t="s">
        <v>877</v>
      </c>
      <c r="B114" s="12" t="s">
        <v>125</v>
      </c>
      <c r="C114" s="12" t="n">
        <f aca="false">C113</f>
        <v>0</v>
      </c>
      <c r="D114" s="5" t="n">
        <f aca="false">D113</f>
        <v>0</v>
      </c>
      <c r="E114" s="0" t="n">
        <v>1</v>
      </c>
      <c r="F114" s="10" t="n">
        <f aca="false">'Form 6 B'!A78</f>
        <v>0</v>
      </c>
    </row>
    <row r="115" customFormat="false" ht="12.75" hidden="false" customHeight="false" outlineLevel="0" collapsed="false">
      <c r="A115" s="2" t="s">
        <v>877</v>
      </c>
      <c r="B115" s="12" t="s">
        <v>126</v>
      </c>
      <c r="C115" s="12" t="n">
        <f aca="false">C114</f>
        <v>0</v>
      </c>
      <c r="D115" s="5" t="n">
        <f aca="false">D114</f>
        <v>0</v>
      </c>
      <c r="E115" s="0" t="n">
        <v>1</v>
      </c>
      <c r="F115" s="10" t="n">
        <f aca="false">'Form 6 B'!A79</f>
        <v>0</v>
      </c>
    </row>
    <row r="116" customFormat="false" ht="12.75" hidden="false" customHeight="false" outlineLevel="0" collapsed="false">
      <c r="A116" s="2" t="s">
        <v>877</v>
      </c>
      <c r="B116" s="12" t="s">
        <v>127</v>
      </c>
      <c r="C116" s="12" t="n">
        <f aca="false">C115</f>
        <v>0</v>
      </c>
      <c r="D116" s="5" t="n">
        <f aca="false">D115</f>
        <v>0</v>
      </c>
      <c r="E116" s="0" t="n">
        <v>1</v>
      </c>
      <c r="F116" s="10" t="n">
        <f aca="false">'Form 6 B'!A80</f>
        <v>0</v>
      </c>
    </row>
    <row r="117" customFormat="false" ht="12.75" hidden="false" customHeight="false" outlineLevel="0" collapsed="false">
      <c r="A117" s="2" t="s">
        <v>877</v>
      </c>
      <c r="B117" s="12" t="s">
        <v>128</v>
      </c>
      <c r="C117" s="12" t="n">
        <f aca="false">C116</f>
        <v>0</v>
      </c>
      <c r="D117" s="5" t="n">
        <f aca="false">D116</f>
        <v>0</v>
      </c>
      <c r="E117" s="0" t="n">
        <v>1</v>
      </c>
      <c r="F117" s="10" t="n">
        <f aca="false">'Form 6 B'!A81</f>
        <v>0</v>
      </c>
    </row>
    <row r="118" customFormat="false" ht="12.75" hidden="false" customHeight="false" outlineLevel="0" collapsed="false">
      <c r="A118" s="2" t="s">
        <v>877</v>
      </c>
      <c r="B118" s="12" t="s">
        <v>129</v>
      </c>
      <c r="C118" s="12" t="n">
        <f aca="false">C117</f>
        <v>0</v>
      </c>
      <c r="D118" s="5" t="n">
        <f aca="false">D117</f>
        <v>0</v>
      </c>
      <c r="E118" s="0" t="n">
        <v>1</v>
      </c>
      <c r="F118" s="10" t="n">
        <f aca="false">'Form 6 B'!A82</f>
        <v>0</v>
      </c>
    </row>
    <row r="119" customFormat="false" ht="12.75" hidden="false" customHeight="false" outlineLevel="0" collapsed="false">
      <c r="A119" s="2" t="s">
        <v>877</v>
      </c>
      <c r="B119" s="12" t="s">
        <v>124</v>
      </c>
      <c r="C119" s="12" t="n">
        <f aca="false">C118</f>
        <v>0</v>
      </c>
      <c r="D119" s="5" t="n">
        <f aca="false">D118</f>
        <v>0</v>
      </c>
      <c r="E119" s="0" t="n">
        <v>2</v>
      </c>
      <c r="F119" s="10" t="n">
        <f aca="false">'Form 6 B'!E77</f>
        <v>0</v>
      </c>
    </row>
    <row r="120" customFormat="false" ht="12.75" hidden="false" customHeight="false" outlineLevel="0" collapsed="false">
      <c r="A120" s="2" t="s">
        <v>877</v>
      </c>
      <c r="B120" s="12" t="s">
        <v>125</v>
      </c>
      <c r="C120" s="12" t="n">
        <f aca="false">C119</f>
        <v>0</v>
      </c>
      <c r="D120" s="5" t="n">
        <f aca="false">D119</f>
        <v>0</v>
      </c>
      <c r="E120" s="0" t="n">
        <v>2</v>
      </c>
      <c r="F120" s="10" t="n">
        <f aca="false">'Form 6 B'!E78</f>
        <v>0</v>
      </c>
    </row>
    <row r="121" customFormat="false" ht="12.75" hidden="false" customHeight="false" outlineLevel="0" collapsed="false">
      <c r="A121" s="2" t="s">
        <v>877</v>
      </c>
      <c r="B121" s="12" t="s">
        <v>126</v>
      </c>
      <c r="C121" s="12" t="n">
        <f aca="false">C120</f>
        <v>0</v>
      </c>
      <c r="D121" s="5" t="n">
        <f aca="false">D120</f>
        <v>0</v>
      </c>
      <c r="E121" s="0" t="n">
        <v>2</v>
      </c>
      <c r="F121" s="10" t="n">
        <f aca="false">'Form 6 B'!E79</f>
        <v>0</v>
      </c>
    </row>
    <row r="122" customFormat="false" ht="12.75" hidden="false" customHeight="false" outlineLevel="0" collapsed="false">
      <c r="A122" s="2" t="s">
        <v>877</v>
      </c>
      <c r="B122" s="12" t="s">
        <v>127</v>
      </c>
      <c r="C122" s="12" t="n">
        <f aca="false">C121</f>
        <v>0</v>
      </c>
      <c r="D122" s="5" t="n">
        <f aca="false">D121</f>
        <v>0</v>
      </c>
      <c r="E122" s="0" t="n">
        <v>2</v>
      </c>
      <c r="F122" s="10" t="n">
        <f aca="false">'Form 6 B'!E80</f>
        <v>0</v>
      </c>
    </row>
    <row r="123" customFormat="false" ht="12.75" hidden="false" customHeight="false" outlineLevel="0" collapsed="false">
      <c r="A123" s="2" t="s">
        <v>877</v>
      </c>
      <c r="B123" s="12" t="s">
        <v>128</v>
      </c>
      <c r="C123" s="12" t="n">
        <f aca="false">C122</f>
        <v>0</v>
      </c>
      <c r="D123" s="5" t="n">
        <f aca="false">D122</f>
        <v>0</v>
      </c>
      <c r="E123" s="0" t="n">
        <v>2</v>
      </c>
      <c r="F123" s="10" t="n">
        <f aca="false">'Form 6 B'!E81</f>
        <v>0</v>
      </c>
    </row>
    <row r="124" customFormat="false" ht="12.75" hidden="false" customHeight="false" outlineLevel="0" collapsed="false">
      <c r="A124" s="2" t="s">
        <v>877</v>
      </c>
      <c r="B124" s="12" t="s">
        <v>129</v>
      </c>
      <c r="C124" s="12" t="n">
        <f aca="false">C123</f>
        <v>0</v>
      </c>
      <c r="D124" s="5" t="n">
        <f aca="false">D123</f>
        <v>0</v>
      </c>
      <c r="E124" s="0" t="n">
        <v>2</v>
      </c>
      <c r="F124" s="10" t="n">
        <f aca="false">'Form 6 B'!E82</f>
        <v>0</v>
      </c>
    </row>
    <row r="125" customFormat="false" ht="12.75" hidden="false" customHeight="false" outlineLevel="0" collapsed="false">
      <c r="A125" s="2" t="s">
        <v>877</v>
      </c>
      <c r="B125" s="12" t="s">
        <v>124</v>
      </c>
      <c r="C125" s="12" t="n">
        <f aca="false">C124</f>
        <v>0</v>
      </c>
      <c r="D125" s="5" t="n">
        <f aca="false">D124</f>
        <v>0</v>
      </c>
      <c r="E125" s="0" t="n">
        <v>3</v>
      </c>
      <c r="F125" s="10" t="n">
        <f aca="false">'Form 6 B'!H77</f>
        <v>0</v>
      </c>
    </row>
    <row r="126" customFormat="false" ht="12.75" hidden="false" customHeight="false" outlineLevel="0" collapsed="false">
      <c r="A126" s="2" t="s">
        <v>877</v>
      </c>
      <c r="B126" s="12" t="s">
        <v>125</v>
      </c>
      <c r="C126" s="12" t="n">
        <f aca="false">C125</f>
        <v>0</v>
      </c>
      <c r="D126" s="5" t="n">
        <f aca="false">D125</f>
        <v>0</v>
      </c>
      <c r="E126" s="0" t="n">
        <v>3</v>
      </c>
      <c r="F126" s="10" t="n">
        <f aca="false">'Form 6 B'!H78</f>
        <v>0</v>
      </c>
    </row>
    <row r="127" customFormat="false" ht="12.75" hidden="false" customHeight="false" outlineLevel="0" collapsed="false">
      <c r="A127" s="2" t="s">
        <v>877</v>
      </c>
      <c r="B127" s="12" t="s">
        <v>126</v>
      </c>
      <c r="C127" s="12" t="n">
        <f aca="false">C126</f>
        <v>0</v>
      </c>
      <c r="D127" s="5" t="n">
        <f aca="false">D126</f>
        <v>0</v>
      </c>
      <c r="E127" s="0" t="n">
        <v>3</v>
      </c>
      <c r="F127" s="10" t="n">
        <f aca="false">'Form 6 B'!H79</f>
        <v>0</v>
      </c>
    </row>
    <row r="128" customFormat="false" ht="12.75" hidden="false" customHeight="false" outlineLevel="0" collapsed="false">
      <c r="A128" s="2" t="s">
        <v>877</v>
      </c>
      <c r="B128" s="12" t="s">
        <v>127</v>
      </c>
      <c r="C128" s="12" t="n">
        <f aca="false">C127</f>
        <v>0</v>
      </c>
      <c r="D128" s="5" t="n">
        <f aca="false">D127</f>
        <v>0</v>
      </c>
      <c r="E128" s="0" t="n">
        <v>3</v>
      </c>
      <c r="F128" s="10" t="n">
        <f aca="false">'Form 6 B'!H80</f>
        <v>0</v>
      </c>
    </row>
    <row r="129" customFormat="false" ht="12.75" hidden="false" customHeight="false" outlineLevel="0" collapsed="false">
      <c r="A129" s="2" t="s">
        <v>877</v>
      </c>
      <c r="B129" s="12" t="s">
        <v>128</v>
      </c>
      <c r="C129" s="12" t="n">
        <f aca="false">C128</f>
        <v>0</v>
      </c>
      <c r="D129" s="5" t="n">
        <f aca="false">D128</f>
        <v>0</v>
      </c>
      <c r="E129" s="0" t="n">
        <v>3</v>
      </c>
      <c r="F129" s="10" t="n">
        <f aca="false">'Form 6 B'!H81</f>
        <v>0</v>
      </c>
    </row>
    <row r="130" customFormat="false" ht="12.75" hidden="false" customHeight="false" outlineLevel="0" collapsed="false">
      <c r="A130" s="2" t="s">
        <v>877</v>
      </c>
      <c r="B130" s="12" t="s">
        <v>129</v>
      </c>
      <c r="C130" s="12" t="n">
        <f aca="false">C129</f>
        <v>0</v>
      </c>
      <c r="D130" s="5" t="n">
        <f aca="false">D129</f>
        <v>0</v>
      </c>
      <c r="E130" s="0" t="n">
        <v>3</v>
      </c>
      <c r="F130" s="10" t="n">
        <f aca="false">'Form 6 B'!H82</f>
        <v>0</v>
      </c>
    </row>
    <row r="131" customFormat="false" ht="12.75" hidden="false" customHeight="false" outlineLevel="0" collapsed="false">
      <c r="A131" s="2" t="s">
        <v>877</v>
      </c>
      <c r="B131" s="12" t="s">
        <v>131</v>
      </c>
      <c r="C131" s="12" t="n">
        <f aca="false">C130</f>
        <v>0</v>
      </c>
      <c r="D131" s="5" t="n">
        <f aca="false">D130</f>
        <v>0</v>
      </c>
      <c r="E131" s="0" t="n">
        <v>1</v>
      </c>
      <c r="F131" s="10" t="n">
        <f aca="false">'Form 6 B'!A86</f>
        <v>0</v>
      </c>
    </row>
    <row r="132" customFormat="false" ht="12.75" hidden="false" customHeight="false" outlineLevel="0" collapsed="false">
      <c r="A132" s="2" t="s">
        <v>877</v>
      </c>
      <c r="B132" s="12" t="s">
        <v>132</v>
      </c>
      <c r="C132" s="12" t="n">
        <f aca="false">C131</f>
        <v>0</v>
      </c>
      <c r="D132" s="5" t="n">
        <f aca="false">D131</f>
        <v>0</v>
      </c>
      <c r="E132" s="0" t="n">
        <v>1</v>
      </c>
      <c r="F132" s="10" t="n">
        <f aca="false">'Form 6 B'!A87</f>
        <v>0</v>
      </c>
    </row>
    <row r="133" customFormat="false" ht="12.75" hidden="false" customHeight="false" outlineLevel="0" collapsed="false">
      <c r="A133" s="2" t="s">
        <v>877</v>
      </c>
      <c r="B133" s="12" t="s">
        <v>133</v>
      </c>
      <c r="C133" s="12" t="n">
        <f aca="false">C132</f>
        <v>0</v>
      </c>
      <c r="D133" s="5" t="n">
        <f aca="false">D132</f>
        <v>0</v>
      </c>
      <c r="E133" s="0" t="n">
        <v>1</v>
      </c>
      <c r="F133" s="10" t="n">
        <f aca="false">'Form 6 B'!A88</f>
        <v>0</v>
      </c>
    </row>
    <row r="134" customFormat="false" ht="12.75" hidden="false" customHeight="false" outlineLevel="0" collapsed="false">
      <c r="A134" s="2" t="s">
        <v>877</v>
      </c>
      <c r="B134" s="12" t="s">
        <v>134</v>
      </c>
      <c r="C134" s="12" t="n">
        <f aca="false">C133</f>
        <v>0</v>
      </c>
      <c r="D134" s="5" t="n">
        <f aca="false">D133</f>
        <v>0</v>
      </c>
      <c r="E134" s="0" t="n">
        <v>1</v>
      </c>
      <c r="F134" s="10" t="n">
        <f aca="false">'Form 6 B'!A89</f>
        <v>0</v>
      </c>
    </row>
    <row r="135" customFormat="false" ht="12.75" hidden="false" customHeight="false" outlineLevel="0" collapsed="false">
      <c r="A135" s="2" t="s">
        <v>877</v>
      </c>
      <c r="B135" s="12" t="s">
        <v>135</v>
      </c>
      <c r="C135" s="12" t="n">
        <f aca="false">C134</f>
        <v>0</v>
      </c>
      <c r="D135" s="5" t="n">
        <f aca="false">D134</f>
        <v>0</v>
      </c>
      <c r="E135" s="0" t="n">
        <v>1</v>
      </c>
      <c r="F135" s="10" t="n">
        <f aca="false">'Form 6 B'!A90</f>
        <v>0</v>
      </c>
    </row>
    <row r="136" customFormat="false" ht="12.75" hidden="false" customHeight="false" outlineLevel="0" collapsed="false">
      <c r="A136" s="2" t="s">
        <v>877</v>
      </c>
      <c r="B136" s="12" t="s">
        <v>130</v>
      </c>
      <c r="C136" s="12" t="n">
        <f aca="false">C135</f>
        <v>0</v>
      </c>
      <c r="D136" s="5" t="n">
        <f aca="false">D135</f>
        <v>0</v>
      </c>
      <c r="E136" s="0" t="n">
        <v>2</v>
      </c>
      <c r="F136" s="10" t="n">
        <f aca="false">'Form 6 B'!E85</f>
        <v>0</v>
      </c>
    </row>
    <row r="137" customFormat="false" ht="12.75" hidden="false" customHeight="false" outlineLevel="0" collapsed="false">
      <c r="A137" s="2" t="s">
        <v>877</v>
      </c>
      <c r="B137" s="12" t="s">
        <v>131</v>
      </c>
      <c r="C137" s="12" t="n">
        <f aca="false">C136</f>
        <v>0</v>
      </c>
      <c r="D137" s="5" t="n">
        <f aca="false">D136</f>
        <v>0</v>
      </c>
      <c r="E137" s="0" t="n">
        <v>2</v>
      </c>
      <c r="F137" s="10" t="n">
        <f aca="false">'Form 6 B'!E86</f>
        <v>0</v>
      </c>
    </row>
    <row r="138" customFormat="false" ht="12.75" hidden="false" customHeight="false" outlineLevel="0" collapsed="false">
      <c r="A138" s="2" t="s">
        <v>877</v>
      </c>
      <c r="B138" s="12" t="s">
        <v>132</v>
      </c>
      <c r="C138" s="12" t="n">
        <f aca="false">C137</f>
        <v>0</v>
      </c>
      <c r="D138" s="5" t="n">
        <f aca="false">D137</f>
        <v>0</v>
      </c>
      <c r="E138" s="0" t="n">
        <v>2</v>
      </c>
      <c r="F138" s="10" t="n">
        <f aca="false">'Form 6 B'!E87</f>
        <v>0</v>
      </c>
    </row>
    <row r="139" customFormat="false" ht="12.75" hidden="false" customHeight="false" outlineLevel="0" collapsed="false">
      <c r="A139" s="2" t="s">
        <v>877</v>
      </c>
      <c r="B139" s="12" t="s">
        <v>133</v>
      </c>
      <c r="C139" s="12" t="n">
        <f aca="false">C138</f>
        <v>0</v>
      </c>
      <c r="D139" s="5" t="n">
        <f aca="false">D138</f>
        <v>0</v>
      </c>
      <c r="E139" s="0" t="n">
        <v>2</v>
      </c>
      <c r="F139" s="10" t="n">
        <f aca="false">'Form 6 B'!E88</f>
        <v>0</v>
      </c>
    </row>
    <row r="140" customFormat="false" ht="12.75" hidden="false" customHeight="false" outlineLevel="0" collapsed="false">
      <c r="A140" s="2" t="s">
        <v>877</v>
      </c>
      <c r="B140" s="12" t="s">
        <v>134</v>
      </c>
      <c r="C140" s="12" t="n">
        <f aca="false">C139</f>
        <v>0</v>
      </c>
      <c r="D140" s="5" t="n">
        <f aca="false">D139</f>
        <v>0</v>
      </c>
      <c r="E140" s="0" t="n">
        <v>2</v>
      </c>
      <c r="F140" s="10" t="n">
        <f aca="false">'Form 6 B'!E89</f>
        <v>0</v>
      </c>
    </row>
    <row r="141" customFormat="false" ht="12.75" hidden="false" customHeight="false" outlineLevel="0" collapsed="false">
      <c r="A141" s="2" t="s">
        <v>877</v>
      </c>
      <c r="B141" s="12" t="s">
        <v>135</v>
      </c>
      <c r="C141" s="12" t="n">
        <f aca="false">C140</f>
        <v>0</v>
      </c>
      <c r="D141" s="5" t="n">
        <f aca="false">D140</f>
        <v>0</v>
      </c>
      <c r="E141" s="0" t="n">
        <v>2</v>
      </c>
      <c r="F141" s="10" t="n">
        <f aca="false">'Form 6 B'!E90</f>
        <v>0</v>
      </c>
    </row>
    <row r="142" customFormat="false" ht="12.75" hidden="false" customHeight="false" outlineLevel="0" collapsed="false">
      <c r="A142" s="2" t="s">
        <v>877</v>
      </c>
      <c r="B142" s="12" t="s">
        <v>131</v>
      </c>
      <c r="C142" s="12" t="n">
        <f aca="false">C141</f>
        <v>0</v>
      </c>
      <c r="D142" s="5" t="n">
        <f aca="false">D141</f>
        <v>0</v>
      </c>
      <c r="E142" s="0" t="n">
        <v>3</v>
      </c>
      <c r="F142" s="10" t="n">
        <f aca="false">'Form 6 B'!H86</f>
        <v>0</v>
      </c>
    </row>
    <row r="143" customFormat="false" ht="12.75" hidden="false" customHeight="false" outlineLevel="0" collapsed="false">
      <c r="A143" s="2" t="s">
        <v>877</v>
      </c>
      <c r="B143" s="12" t="s">
        <v>132</v>
      </c>
      <c r="C143" s="12" t="n">
        <f aca="false">C142</f>
        <v>0</v>
      </c>
      <c r="D143" s="5" t="n">
        <f aca="false">D142</f>
        <v>0</v>
      </c>
      <c r="E143" s="0" t="n">
        <v>3</v>
      </c>
      <c r="F143" s="10" t="n">
        <f aca="false">'Form 6 B'!H87</f>
        <v>0</v>
      </c>
    </row>
    <row r="144" customFormat="false" ht="12.75" hidden="false" customHeight="false" outlineLevel="0" collapsed="false">
      <c r="A144" s="2" t="s">
        <v>877</v>
      </c>
      <c r="B144" s="12" t="s">
        <v>133</v>
      </c>
      <c r="C144" s="12" t="n">
        <f aca="false">C143</f>
        <v>0</v>
      </c>
      <c r="D144" s="5" t="n">
        <f aca="false">D143</f>
        <v>0</v>
      </c>
      <c r="E144" s="0" t="n">
        <v>3</v>
      </c>
      <c r="F144" s="10" t="n">
        <f aca="false">'Form 6 B'!H88</f>
        <v>0</v>
      </c>
    </row>
    <row r="145" customFormat="false" ht="12.75" hidden="false" customHeight="false" outlineLevel="0" collapsed="false">
      <c r="A145" s="2" t="s">
        <v>877</v>
      </c>
      <c r="B145" s="12" t="s">
        <v>134</v>
      </c>
      <c r="C145" s="12" t="n">
        <f aca="false">C144</f>
        <v>0</v>
      </c>
      <c r="D145" s="5" t="n">
        <f aca="false">D144</f>
        <v>0</v>
      </c>
      <c r="E145" s="0" t="n">
        <v>3</v>
      </c>
      <c r="F145" s="10" t="n">
        <f aca="false">'Form 6 B'!H89</f>
        <v>0</v>
      </c>
    </row>
    <row r="146" customFormat="false" ht="12.75" hidden="false" customHeight="false" outlineLevel="0" collapsed="false">
      <c r="A146" s="2" t="s">
        <v>877</v>
      </c>
      <c r="B146" s="12" t="s">
        <v>135</v>
      </c>
      <c r="C146" s="12" t="n">
        <f aca="false">C145</f>
        <v>0</v>
      </c>
      <c r="D146" s="5" t="n">
        <f aca="false">D145</f>
        <v>0</v>
      </c>
      <c r="E146" s="0" t="n">
        <v>3</v>
      </c>
      <c r="F146" s="10" t="n">
        <f aca="false">'Form 6 B'!H90</f>
        <v>0</v>
      </c>
    </row>
    <row r="147" customFormat="false" ht="12.75" hidden="false" customHeight="false" outlineLevel="0" collapsed="false">
      <c r="A147" s="2" t="s">
        <v>877</v>
      </c>
      <c r="B147" s="12" t="s">
        <v>137</v>
      </c>
      <c r="C147" s="12" t="n">
        <f aca="false">C146</f>
        <v>0</v>
      </c>
      <c r="D147" s="5" t="n">
        <f aca="false">D146</f>
        <v>0</v>
      </c>
      <c r="E147" s="0" t="n">
        <v>1</v>
      </c>
      <c r="F147" s="10" t="n">
        <f aca="false">'Form 6 B'!A94</f>
        <v>0</v>
      </c>
    </row>
    <row r="148" customFormat="false" ht="12.75" hidden="false" customHeight="false" outlineLevel="0" collapsed="false">
      <c r="A148" s="2" t="s">
        <v>877</v>
      </c>
      <c r="B148" s="12" t="s">
        <v>138</v>
      </c>
      <c r="C148" s="12" t="n">
        <f aca="false">C147</f>
        <v>0</v>
      </c>
      <c r="D148" s="5" t="n">
        <f aca="false">D147</f>
        <v>0</v>
      </c>
      <c r="E148" s="0" t="n">
        <v>1</v>
      </c>
      <c r="F148" s="10" t="n">
        <f aca="false">'Form 6 B'!A95</f>
        <v>0</v>
      </c>
    </row>
    <row r="149" customFormat="false" ht="12.75" hidden="false" customHeight="false" outlineLevel="0" collapsed="false">
      <c r="A149" s="2" t="s">
        <v>877</v>
      </c>
      <c r="B149" s="12" t="s">
        <v>139</v>
      </c>
      <c r="C149" s="12" t="n">
        <f aca="false">C147</f>
        <v>0</v>
      </c>
      <c r="D149" s="5" t="n">
        <f aca="false">D147</f>
        <v>0</v>
      </c>
      <c r="E149" s="0" t="n">
        <v>1</v>
      </c>
      <c r="F149" s="10" t="n">
        <f aca="false">'Form 6 B'!A96</f>
        <v>0</v>
      </c>
    </row>
    <row r="150" customFormat="false" ht="12.75" hidden="false" customHeight="false" outlineLevel="0" collapsed="false">
      <c r="A150" s="2" t="s">
        <v>877</v>
      </c>
      <c r="B150" s="12" t="s">
        <v>140</v>
      </c>
      <c r="C150" s="12" t="n">
        <f aca="false">C148</f>
        <v>0</v>
      </c>
      <c r="D150" s="5" t="n">
        <f aca="false">D148</f>
        <v>0</v>
      </c>
      <c r="E150" s="0" t="n">
        <v>1</v>
      </c>
      <c r="F150" s="10" t="n">
        <f aca="false">'Form 6 B'!A97</f>
        <v>0</v>
      </c>
    </row>
    <row r="151" customFormat="false" ht="12.75" hidden="false" customHeight="false" outlineLevel="0" collapsed="false">
      <c r="A151" s="2" t="s">
        <v>877</v>
      </c>
      <c r="B151" s="12" t="s">
        <v>141</v>
      </c>
      <c r="C151" s="12" t="n">
        <f aca="false">C149</f>
        <v>0</v>
      </c>
      <c r="D151" s="5" t="n">
        <f aca="false">D149</f>
        <v>0</v>
      </c>
      <c r="E151" s="0" t="n">
        <v>1</v>
      </c>
      <c r="F151" s="10" t="n">
        <f aca="false">'Form 6 B'!A98</f>
        <v>0</v>
      </c>
    </row>
    <row r="152" customFormat="false" ht="12.75" hidden="false" customHeight="false" outlineLevel="0" collapsed="false">
      <c r="A152" s="2" t="s">
        <v>877</v>
      </c>
      <c r="B152" s="12" t="s">
        <v>136</v>
      </c>
      <c r="C152" s="12" t="n">
        <f aca="false">C150</f>
        <v>0</v>
      </c>
      <c r="D152" s="5" t="n">
        <f aca="false">D150</f>
        <v>0</v>
      </c>
      <c r="E152" s="0" t="n">
        <v>2</v>
      </c>
      <c r="F152" s="10" t="n">
        <f aca="false">'Form 6 B'!E93</f>
        <v>0</v>
      </c>
    </row>
    <row r="153" customFormat="false" ht="12.75" hidden="false" customHeight="false" outlineLevel="0" collapsed="false">
      <c r="A153" s="2" t="s">
        <v>877</v>
      </c>
      <c r="B153" s="12" t="s">
        <v>137</v>
      </c>
      <c r="C153" s="12" t="n">
        <f aca="false">C151</f>
        <v>0</v>
      </c>
      <c r="D153" s="5" t="n">
        <f aca="false">D151</f>
        <v>0</v>
      </c>
      <c r="E153" s="0" t="n">
        <v>2</v>
      </c>
      <c r="F153" s="10" t="n">
        <f aca="false">'Form 6 B'!E94</f>
        <v>0</v>
      </c>
    </row>
    <row r="154" customFormat="false" ht="12.75" hidden="false" customHeight="false" outlineLevel="0" collapsed="false">
      <c r="A154" s="2" t="s">
        <v>877</v>
      </c>
      <c r="B154" s="12" t="s">
        <v>138</v>
      </c>
      <c r="C154" s="12" t="n">
        <f aca="false">C152</f>
        <v>0</v>
      </c>
      <c r="D154" s="5" t="n">
        <f aca="false">D152</f>
        <v>0</v>
      </c>
      <c r="E154" s="0" t="n">
        <v>2</v>
      </c>
      <c r="F154" s="10" t="n">
        <f aca="false">'Form 6 B'!E95</f>
        <v>0</v>
      </c>
    </row>
    <row r="155" customFormat="false" ht="12.75" hidden="false" customHeight="false" outlineLevel="0" collapsed="false">
      <c r="A155" s="2" t="s">
        <v>877</v>
      </c>
      <c r="B155" s="12" t="s">
        <v>139</v>
      </c>
      <c r="C155" s="12" t="n">
        <f aca="false">C153</f>
        <v>0</v>
      </c>
      <c r="D155" s="5" t="n">
        <f aca="false">D153</f>
        <v>0</v>
      </c>
      <c r="E155" s="0" t="n">
        <v>2</v>
      </c>
      <c r="F155" s="10" t="n">
        <f aca="false">'Form 6 B'!E96</f>
        <v>0</v>
      </c>
    </row>
    <row r="156" customFormat="false" ht="12.75" hidden="false" customHeight="false" outlineLevel="0" collapsed="false">
      <c r="A156" s="2" t="s">
        <v>877</v>
      </c>
      <c r="B156" s="12" t="s">
        <v>140</v>
      </c>
      <c r="C156" s="12" t="n">
        <f aca="false">C154</f>
        <v>0</v>
      </c>
      <c r="D156" s="5" t="n">
        <f aca="false">D154</f>
        <v>0</v>
      </c>
      <c r="E156" s="0" t="n">
        <v>2</v>
      </c>
      <c r="F156" s="10" t="n">
        <f aca="false">'Form 6 B'!E97</f>
        <v>0</v>
      </c>
    </row>
    <row r="157" customFormat="false" ht="12.75" hidden="false" customHeight="false" outlineLevel="0" collapsed="false">
      <c r="A157" s="2" t="s">
        <v>877</v>
      </c>
      <c r="B157" s="12" t="s">
        <v>141</v>
      </c>
      <c r="C157" s="12" t="n">
        <f aca="false">C155</f>
        <v>0</v>
      </c>
      <c r="D157" s="5" t="n">
        <f aca="false">D155</f>
        <v>0</v>
      </c>
      <c r="E157" s="0" t="n">
        <v>2</v>
      </c>
      <c r="F157" s="10" t="n">
        <f aca="false">'Form 6 B'!E98</f>
        <v>0</v>
      </c>
    </row>
    <row r="158" customFormat="false" ht="12.75" hidden="false" customHeight="false" outlineLevel="0" collapsed="false">
      <c r="A158" s="2" t="s">
        <v>877</v>
      </c>
      <c r="B158" s="12" t="s">
        <v>136</v>
      </c>
      <c r="C158" s="12" t="n">
        <f aca="false">C156</f>
        <v>0</v>
      </c>
      <c r="D158" s="5" t="n">
        <f aca="false">D156</f>
        <v>0</v>
      </c>
      <c r="E158" s="0" t="n">
        <v>3</v>
      </c>
      <c r="F158" s="10" t="n">
        <f aca="false">'Form 6 B'!H93</f>
        <v>0</v>
      </c>
    </row>
    <row r="159" customFormat="false" ht="12.75" hidden="false" customHeight="false" outlineLevel="0" collapsed="false">
      <c r="A159" s="2" t="s">
        <v>877</v>
      </c>
      <c r="B159" s="12" t="s">
        <v>137</v>
      </c>
      <c r="C159" s="12" t="n">
        <f aca="false">C157</f>
        <v>0</v>
      </c>
      <c r="D159" s="5" t="n">
        <f aca="false">D157</f>
        <v>0</v>
      </c>
      <c r="E159" s="0" t="n">
        <v>3</v>
      </c>
      <c r="F159" s="10" t="n">
        <f aca="false">'Form 6 B'!H94</f>
        <v>0</v>
      </c>
    </row>
    <row r="160" customFormat="false" ht="12.75" hidden="false" customHeight="false" outlineLevel="0" collapsed="false">
      <c r="A160" s="2" t="s">
        <v>877</v>
      </c>
      <c r="B160" s="12" t="s">
        <v>138</v>
      </c>
      <c r="C160" s="12" t="n">
        <f aca="false">C158</f>
        <v>0</v>
      </c>
      <c r="D160" s="5" t="n">
        <f aca="false">D158</f>
        <v>0</v>
      </c>
      <c r="E160" s="0" t="n">
        <v>3</v>
      </c>
      <c r="F160" s="10" t="n">
        <f aca="false">'Form 6 B'!H95</f>
        <v>0</v>
      </c>
    </row>
    <row r="161" customFormat="false" ht="12.75" hidden="false" customHeight="false" outlineLevel="0" collapsed="false">
      <c r="A161" s="2" t="s">
        <v>877</v>
      </c>
      <c r="B161" s="12" t="s">
        <v>139</v>
      </c>
      <c r="C161" s="12" t="n">
        <f aca="false">C159</f>
        <v>0</v>
      </c>
      <c r="D161" s="5" t="n">
        <f aca="false">D159</f>
        <v>0</v>
      </c>
      <c r="E161" s="0" t="n">
        <v>3</v>
      </c>
      <c r="F161" s="10" t="n">
        <f aca="false">'Form 6 B'!H96</f>
        <v>0</v>
      </c>
    </row>
    <row r="162" customFormat="false" ht="12.75" hidden="false" customHeight="false" outlineLevel="0" collapsed="false">
      <c r="A162" s="2" t="s">
        <v>877</v>
      </c>
      <c r="B162" s="12" t="s">
        <v>140</v>
      </c>
      <c r="C162" s="12" t="n">
        <f aca="false">C160</f>
        <v>0</v>
      </c>
      <c r="D162" s="5" t="n">
        <f aca="false">D160</f>
        <v>0</v>
      </c>
      <c r="E162" s="0" t="n">
        <v>3</v>
      </c>
      <c r="F162" s="10" t="n">
        <f aca="false">'Form 6 B'!H97</f>
        <v>0</v>
      </c>
    </row>
    <row r="163" customFormat="false" ht="12.75" hidden="false" customHeight="false" outlineLevel="0" collapsed="false">
      <c r="A163" s="2" t="s">
        <v>877</v>
      </c>
      <c r="B163" s="12" t="s">
        <v>141</v>
      </c>
      <c r="C163" s="12" t="n">
        <f aca="false">C161</f>
        <v>0</v>
      </c>
      <c r="D163" s="5" t="n">
        <f aca="false">D161</f>
        <v>0</v>
      </c>
      <c r="E163" s="0" t="n">
        <v>3</v>
      </c>
      <c r="F163" s="10" t="n">
        <f aca="false">'Form 6 B'!H98</f>
        <v>0</v>
      </c>
    </row>
    <row r="164" customFormat="false" ht="12.75" hidden="false" customHeight="false" outlineLevel="0" collapsed="false">
      <c r="A164" s="2" t="s">
        <v>877</v>
      </c>
      <c r="B164" s="12" t="s">
        <v>143</v>
      </c>
      <c r="C164" s="12" t="n">
        <f aca="false">C163</f>
        <v>0</v>
      </c>
      <c r="D164" s="5" t="n">
        <f aca="false">D163</f>
        <v>0</v>
      </c>
      <c r="E164" s="0" t="n">
        <v>1</v>
      </c>
      <c r="F164" s="10" t="n">
        <f aca="false">'Form 6 B'!A102</f>
        <v>0</v>
      </c>
    </row>
    <row r="165" customFormat="false" ht="12.75" hidden="false" customHeight="false" outlineLevel="0" collapsed="false">
      <c r="A165" s="2" t="s">
        <v>877</v>
      </c>
      <c r="B165" s="12" t="s">
        <v>144</v>
      </c>
      <c r="C165" s="12" t="n">
        <f aca="false">C164</f>
        <v>0</v>
      </c>
      <c r="D165" s="5" t="n">
        <f aca="false">D164</f>
        <v>0</v>
      </c>
      <c r="E165" s="0" t="n">
        <v>1</v>
      </c>
      <c r="F165" s="10" t="n">
        <f aca="false">'Form 6 B'!A103</f>
        <v>0</v>
      </c>
    </row>
    <row r="166" customFormat="false" ht="12.75" hidden="false" customHeight="false" outlineLevel="0" collapsed="false">
      <c r="A166" s="2" t="s">
        <v>877</v>
      </c>
      <c r="B166" s="12" t="s">
        <v>145</v>
      </c>
      <c r="C166" s="12" t="n">
        <f aca="false">C164</f>
        <v>0</v>
      </c>
      <c r="D166" s="5" t="n">
        <f aca="false">D164</f>
        <v>0</v>
      </c>
      <c r="E166" s="0" t="n">
        <v>1</v>
      </c>
      <c r="F166" s="10" t="n">
        <f aca="false">'Form 6 B'!A104</f>
        <v>0</v>
      </c>
    </row>
    <row r="167" customFormat="false" ht="12.75" hidden="false" customHeight="false" outlineLevel="0" collapsed="false">
      <c r="A167" s="2" t="s">
        <v>877</v>
      </c>
      <c r="B167" s="12" t="s">
        <v>146</v>
      </c>
      <c r="C167" s="12" t="n">
        <f aca="false">C165</f>
        <v>0</v>
      </c>
      <c r="D167" s="5" t="n">
        <f aca="false">D165</f>
        <v>0</v>
      </c>
      <c r="E167" s="0" t="n">
        <v>1</v>
      </c>
      <c r="F167" s="10" t="n">
        <f aca="false">'Form 6 B'!A105</f>
        <v>0</v>
      </c>
    </row>
    <row r="168" customFormat="false" ht="12.75" hidden="false" customHeight="false" outlineLevel="0" collapsed="false">
      <c r="A168" s="2" t="s">
        <v>877</v>
      </c>
      <c r="B168" s="12" t="s">
        <v>147</v>
      </c>
      <c r="C168" s="12" t="n">
        <f aca="false">C166</f>
        <v>0</v>
      </c>
      <c r="D168" s="5" t="n">
        <f aca="false">D166</f>
        <v>0</v>
      </c>
      <c r="E168" s="0" t="n">
        <v>1</v>
      </c>
      <c r="F168" s="10" t="n">
        <f aca="false">'Form 6 B'!A106</f>
        <v>0</v>
      </c>
    </row>
    <row r="169" customFormat="false" ht="12.75" hidden="false" customHeight="false" outlineLevel="0" collapsed="false">
      <c r="A169" s="2" t="s">
        <v>877</v>
      </c>
      <c r="B169" s="12" t="s">
        <v>142</v>
      </c>
      <c r="C169" s="12" t="n">
        <f aca="false">C167</f>
        <v>0</v>
      </c>
      <c r="D169" s="5" t="n">
        <f aca="false">D167</f>
        <v>0</v>
      </c>
      <c r="E169" s="0" t="n">
        <v>2</v>
      </c>
      <c r="F169" s="10" t="n">
        <f aca="false">'Form 6 B'!E101</f>
        <v>0</v>
      </c>
    </row>
    <row r="170" customFormat="false" ht="12.75" hidden="false" customHeight="false" outlineLevel="0" collapsed="false">
      <c r="A170" s="2" t="s">
        <v>877</v>
      </c>
      <c r="B170" s="12" t="s">
        <v>143</v>
      </c>
      <c r="C170" s="12" t="n">
        <f aca="false">C168</f>
        <v>0</v>
      </c>
      <c r="D170" s="5" t="n">
        <f aca="false">D168</f>
        <v>0</v>
      </c>
      <c r="E170" s="0" t="n">
        <v>2</v>
      </c>
      <c r="F170" s="10" t="n">
        <f aca="false">'Form 6 B'!E102</f>
        <v>0</v>
      </c>
    </row>
    <row r="171" customFormat="false" ht="12.75" hidden="false" customHeight="false" outlineLevel="0" collapsed="false">
      <c r="A171" s="2" t="s">
        <v>877</v>
      </c>
      <c r="B171" s="12" t="s">
        <v>144</v>
      </c>
      <c r="C171" s="12" t="n">
        <f aca="false">C169</f>
        <v>0</v>
      </c>
      <c r="D171" s="5" t="n">
        <f aca="false">D169</f>
        <v>0</v>
      </c>
      <c r="E171" s="0" t="n">
        <v>2</v>
      </c>
      <c r="F171" s="10" t="n">
        <f aca="false">'Form 6 B'!E103</f>
        <v>0</v>
      </c>
    </row>
    <row r="172" customFormat="false" ht="12.75" hidden="false" customHeight="false" outlineLevel="0" collapsed="false">
      <c r="A172" s="2" t="s">
        <v>877</v>
      </c>
      <c r="B172" s="12" t="s">
        <v>145</v>
      </c>
      <c r="C172" s="12" t="n">
        <f aca="false">C170</f>
        <v>0</v>
      </c>
      <c r="D172" s="5" t="n">
        <f aca="false">D170</f>
        <v>0</v>
      </c>
      <c r="E172" s="0" t="n">
        <v>2</v>
      </c>
      <c r="F172" s="10" t="n">
        <f aca="false">'Form 6 B'!E104</f>
        <v>0</v>
      </c>
    </row>
    <row r="173" customFormat="false" ht="12.75" hidden="false" customHeight="false" outlineLevel="0" collapsed="false">
      <c r="A173" s="2" t="s">
        <v>877</v>
      </c>
      <c r="B173" s="12" t="s">
        <v>146</v>
      </c>
      <c r="C173" s="12" t="n">
        <f aca="false">C171</f>
        <v>0</v>
      </c>
      <c r="D173" s="5" t="n">
        <f aca="false">D171</f>
        <v>0</v>
      </c>
      <c r="E173" s="0" t="n">
        <v>2</v>
      </c>
      <c r="F173" s="10" t="n">
        <f aca="false">'Form 6 B'!E105</f>
        <v>0</v>
      </c>
    </row>
    <row r="174" customFormat="false" ht="12.75" hidden="false" customHeight="false" outlineLevel="0" collapsed="false">
      <c r="A174" s="2" t="s">
        <v>877</v>
      </c>
      <c r="B174" s="12" t="s">
        <v>147</v>
      </c>
      <c r="C174" s="12" t="n">
        <f aca="false">C172</f>
        <v>0</v>
      </c>
      <c r="D174" s="5" t="n">
        <f aca="false">D172</f>
        <v>0</v>
      </c>
      <c r="E174" s="0" t="n">
        <v>2</v>
      </c>
      <c r="F174" s="10" t="n">
        <f aca="false">'Form 6 B'!E106</f>
        <v>0</v>
      </c>
    </row>
    <row r="175" customFormat="false" ht="12.75" hidden="false" customHeight="false" outlineLevel="0" collapsed="false">
      <c r="A175" s="2" t="s">
        <v>877</v>
      </c>
      <c r="B175" s="12" t="s">
        <v>142</v>
      </c>
      <c r="C175" s="12" t="n">
        <f aca="false">C173</f>
        <v>0</v>
      </c>
      <c r="D175" s="5" t="n">
        <f aca="false">D173</f>
        <v>0</v>
      </c>
      <c r="E175" s="0" t="n">
        <v>3</v>
      </c>
      <c r="F175" s="10" t="n">
        <f aca="false">'Form 6 B'!H101</f>
        <v>0</v>
      </c>
    </row>
    <row r="176" customFormat="false" ht="12.75" hidden="false" customHeight="false" outlineLevel="0" collapsed="false">
      <c r="A176" s="2" t="s">
        <v>877</v>
      </c>
      <c r="B176" s="12" t="s">
        <v>143</v>
      </c>
      <c r="C176" s="12" t="n">
        <f aca="false">C174</f>
        <v>0</v>
      </c>
      <c r="D176" s="5" t="n">
        <f aca="false">D174</f>
        <v>0</v>
      </c>
      <c r="E176" s="0" t="n">
        <v>3</v>
      </c>
      <c r="F176" s="10" t="n">
        <f aca="false">'Form 6 B'!H102</f>
        <v>0</v>
      </c>
    </row>
    <row r="177" customFormat="false" ht="12.75" hidden="false" customHeight="false" outlineLevel="0" collapsed="false">
      <c r="A177" s="2" t="s">
        <v>877</v>
      </c>
      <c r="B177" s="12" t="s">
        <v>144</v>
      </c>
      <c r="C177" s="12" t="n">
        <f aca="false">C175</f>
        <v>0</v>
      </c>
      <c r="D177" s="5" t="n">
        <f aca="false">D175</f>
        <v>0</v>
      </c>
      <c r="E177" s="0" t="n">
        <v>3</v>
      </c>
      <c r="F177" s="10" t="n">
        <f aca="false">'Form 6 B'!H103</f>
        <v>0</v>
      </c>
    </row>
    <row r="178" customFormat="false" ht="12.75" hidden="false" customHeight="false" outlineLevel="0" collapsed="false">
      <c r="A178" s="2" t="s">
        <v>877</v>
      </c>
      <c r="B178" s="12" t="s">
        <v>145</v>
      </c>
      <c r="C178" s="12" t="n">
        <f aca="false">C176</f>
        <v>0</v>
      </c>
      <c r="D178" s="5" t="n">
        <f aca="false">D176</f>
        <v>0</v>
      </c>
      <c r="E178" s="0" t="n">
        <v>3</v>
      </c>
      <c r="F178" s="10" t="n">
        <f aca="false">'Form 6 B'!H104</f>
        <v>0</v>
      </c>
    </row>
    <row r="179" customFormat="false" ht="12.75" hidden="false" customHeight="false" outlineLevel="0" collapsed="false">
      <c r="A179" s="2" t="s">
        <v>877</v>
      </c>
      <c r="B179" s="12" t="s">
        <v>146</v>
      </c>
      <c r="C179" s="12" t="n">
        <f aca="false">C177</f>
        <v>0</v>
      </c>
      <c r="D179" s="5" t="n">
        <f aca="false">D177</f>
        <v>0</v>
      </c>
      <c r="E179" s="0" t="n">
        <v>3</v>
      </c>
      <c r="F179" s="10" t="n">
        <f aca="false">'Form 6 B'!H105</f>
        <v>0</v>
      </c>
    </row>
    <row r="180" customFormat="false" ht="12.75" hidden="false" customHeight="false" outlineLevel="0" collapsed="false">
      <c r="A180" s="2" t="s">
        <v>877</v>
      </c>
      <c r="B180" s="12" t="s">
        <v>147</v>
      </c>
      <c r="C180" s="12" t="n">
        <f aca="false">C178</f>
        <v>0</v>
      </c>
      <c r="D180" s="5" t="n">
        <f aca="false">D178</f>
        <v>0</v>
      </c>
      <c r="E180" s="0" t="n">
        <v>3</v>
      </c>
      <c r="F180" s="10" t="n">
        <f aca="false">'Form 6 B'!H106</f>
        <v>0</v>
      </c>
    </row>
    <row r="181" customFormat="false" ht="12.75" hidden="false" customHeight="false" outlineLevel="0" collapsed="false">
      <c r="A181" s="2" t="s">
        <v>877</v>
      </c>
      <c r="B181" s="12" t="s">
        <v>149</v>
      </c>
      <c r="C181" s="12" t="n">
        <f aca="false">C180</f>
        <v>0</v>
      </c>
      <c r="D181" s="5" t="n">
        <f aca="false">D180</f>
        <v>0</v>
      </c>
      <c r="E181" s="0" t="n">
        <v>1</v>
      </c>
      <c r="F181" s="10" t="n">
        <f aca="false">'Form 6 B'!A110</f>
        <v>0</v>
      </c>
    </row>
    <row r="182" customFormat="false" ht="12.75" hidden="false" customHeight="false" outlineLevel="0" collapsed="false">
      <c r="A182" s="2" t="s">
        <v>877</v>
      </c>
      <c r="B182" s="12" t="s">
        <v>150</v>
      </c>
      <c r="C182" s="12" t="n">
        <f aca="false">C181</f>
        <v>0</v>
      </c>
      <c r="D182" s="5" t="n">
        <f aca="false">D181</f>
        <v>0</v>
      </c>
      <c r="E182" s="0" t="n">
        <v>1</v>
      </c>
      <c r="F182" s="10" t="n">
        <f aca="false">'Form 6 B'!A111</f>
        <v>0</v>
      </c>
    </row>
    <row r="183" customFormat="false" ht="12.75" hidden="false" customHeight="false" outlineLevel="0" collapsed="false">
      <c r="A183" s="2" t="s">
        <v>877</v>
      </c>
      <c r="B183" s="12" t="s">
        <v>151</v>
      </c>
      <c r="C183" s="12" t="n">
        <f aca="false">C181</f>
        <v>0</v>
      </c>
      <c r="D183" s="5" t="n">
        <f aca="false">D181</f>
        <v>0</v>
      </c>
      <c r="E183" s="0" t="n">
        <v>1</v>
      </c>
      <c r="F183" s="10" t="n">
        <f aca="false">'Form 6 B'!A112</f>
        <v>0</v>
      </c>
    </row>
    <row r="184" customFormat="false" ht="12.75" hidden="false" customHeight="false" outlineLevel="0" collapsed="false">
      <c r="A184" s="2" t="s">
        <v>877</v>
      </c>
      <c r="B184" s="12" t="s">
        <v>152</v>
      </c>
      <c r="C184" s="12" t="n">
        <f aca="false">C182</f>
        <v>0</v>
      </c>
      <c r="D184" s="5" t="n">
        <f aca="false">D182</f>
        <v>0</v>
      </c>
      <c r="E184" s="0" t="n">
        <v>1</v>
      </c>
      <c r="F184" s="10" t="n">
        <f aca="false">'Form 6 B'!A113</f>
        <v>0</v>
      </c>
    </row>
    <row r="185" customFormat="false" ht="12.75" hidden="false" customHeight="false" outlineLevel="0" collapsed="false">
      <c r="A185" s="2" t="s">
        <v>877</v>
      </c>
      <c r="B185" s="12" t="s">
        <v>153</v>
      </c>
      <c r="C185" s="12" t="n">
        <f aca="false">C183</f>
        <v>0</v>
      </c>
      <c r="D185" s="5" t="n">
        <f aca="false">D183</f>
        <v>0</v>
      </c>
      <c r="E185" s="0" t="n">
        <v>1</v>
      </c>
      <c r="F185" s="10" t="n">
        <f aca="false">'Form 6 B'!A114</f>
        <v>0</v>
      </c>
    </row>
    <row r="186" customFormat="false" ht="12.75" hidden="false" customHeight="false" outlineLevel="0" collapsed="false">
      <c r="A186" s="2" t="s">
        <v>877</v>
      </c>
      <c r="B186" s="12" t="s">
        <v>148</v>
      </c>
      <c r="C186" s="12" t="n">
        <f aca="false">C184</f>
        <v>0</v>
      </c>
      <c r="D186" s="5" t="n">
        <f aca="false">D184</f>
        <v>0</v>
      </c>
      <c r="E186" s="0" t="n">
        <v>2</v>
      </c>
      <c r="F186" s="10" t="n">
        <f aca="false">'Form 6 B'!E109</f>
        <v>0</v>
      </c>
    </row>
    <row r="187" customFormat="false" ht="12.75" hidden="false" customHeight="false" outlineLevel="0" collapsed="false">
      <c r="A187" s="2" t="s">
        <v>877</v>
      </c>
      <c r="B187" s="12" t="s">
        <v>149</v>
      </c>
      <c r="C187" s="12" t="n">
        <f aca="false">C185</f>
        <v>0</v>
      </c>
      <c r="D187" s="5" t="n">
        <f aca="false">D185</f>
        <v>0</v>
      </c>
      <c r="E187" s="0" t="n">
        <v>2</v>
      </c>
      <c r="F187" s="10" t="n">
        <f aca="false">'Form 6 B'!E110</f>
        <v>0</v>
      </c>
    </row>
    <row r="188" customFormat="false" ht="12.75" hidden="false" customHeight="false" outlineLevel="0" collapsed="false">
      <c r="A188" s="2" t="s">
        <v>877</v>
      </c>
      <c r="B188" s="12" t="s">
        <v>150</v>
      </c>
      <c r="C188" s="12" t="n">
        <f aca="false">C186</f>
        <v>0</v>
      </c>
      <c r="D188" s="5" t="n">
        <f aca="false">D186</f>
        <v>0</v>
      </c>
      <c r="E188" s="0" t="n">
        <v>2</v>
      </c>
      <c r="F188" s="10" t="n">
        <f aca="false">'Form 6 B'!E111</f>
        <v>0</v>
      </c>
    </row>
    <row r="189" customFormat="false" ht="12.75" hidden="false" customHeight="false" outlineLevel="0" collapsed="false">
      <c r="A189" s="2" t="s">
        <v>877</v>
      </c>
      <c r="B189" s="12" t="s">
        <v>151</v>
      </c>
      <c r="C189" s="12" t="n">
        <f aca="false">C187</f>
        <v>0</v>
      </c>
      <c r="D189" s="5" t="n">
        <f aca="false">D187</f>
        <v>0</v>
      </c>
      <c r="E189" s="0" t="n">
        <v>2</v>
      </c>
      <c r="F189" s="10" t="n">
        <f aca="false">'Form 6 B'!E112</f>
        <v>0</v>
      </c>
    </row>
    <row r="190" customFormat="false" ht="12.75" hidden="false" customHeight="false" outlineLevel="0" collapsed="false">
      <c r="A190" s="2" t="s">
        <v>877</v>
      </c>
      <c r="B190" s="12" t="s">
        <v>152</v>
      </c>
      <c r="C190" s="12" t="n">
        <f aca="false">C188</f>
        <v>0</v>
      </c>
      <c r="D190" s="5" t="n">
        <f aca="false">D188</f>
        <v>0</v>
      </c>
      <c r="E190" s="0" t="n">
        <v>2</v>
      </c>
      <c r="F190" s="10" t="n">
        <f aca="false">'Form 6 B'!E113</f>
        <v>0</v>
      </c>
    </row>
    <row r="191" customFormat="false" ht="12.75" hidden="false" customHeight="false" outlineLevel="0" collapsed="false">
      <c r="A191" s="2" t="s">
        <v>877</v>
      </c>
      <c r="B191" s="12" t="s">
        <v>153</v>
      </c>
      <c r="C191" s="12" t="n">
        <f aca="false">C189</f>
        <v>0</v>
      </c>
      <c r="D191" s="5" t="n">
        <f aca="false">D189</f>
        <v>0</v>
      </c>
      <c r="E191" s="0" t="n">
        <v>2</v>
      </c>
      <c r="F191" s="10" t="n">
        <f aca="false">'Form 6 B'!E114</f>
        <v>0</v>
      </c>
    </row>
    <row r="192" customFormat="false" ht="12.75" hidden="false" customHeight="false" outlineLevel="0" collapsed="false">
      <c r="A192" s="2" t="s">
        <v>877</v>
      </c>
      <c r="B192" s="12" t="s">
        <v>148</v>
      </c>
      <c r="C192" s="12" t="n">
        <f aca="false">C190</f>
        <v>0</v>
      </c>
      <c r="D192" s="5" t="n">
        <f aca="false">D190</f>
        <v>0</v>
      </c>
      <c r="E192" s="0" t="n">
        <v>3</v>
      </c>
      <c r="F192" s="10" t="n">
        <f aca="false">'Form 6 B'!H109</f>
        <v>0</v>
      </c>
    </row>
    <row r="193" customFormat="false" ht="12.75" hidden="false" customHeight="false" outlineLevel="0" collapsed="false">
      <c r="A193" s="2" t="s">
        <v>877</v>
      </c>
      <c r="B193" s="12" t="s">
        <v>149</v>
      </c>
      <c r="C193" s="12" t="n">
        <f aca="false">C191</f>
        <v>0</v>
      </c>
      <c r="D193" s="5" t="n">
        <f aca="false">D191</f>
        <v>0</v>
      </c>
      <c r="E193" s="0" t="n">
        <v>3</v>
      </c>
      <c r="F193" s="10" t="n">
        <f aca="false">'Form 6 B'!H110</f>
        <v>0</v>
      </c>
    </row>
    <row r="194" customFormat="false" ht="12.75" hidden="false" customHeight="false" outlineLevel="0" collapsed="false">
      <c r="A194" s="2" t="s">
        <v>877</v>
      </c>
      <c r="B194" s="12" t="s">
        <v>150</v>
      </c>
      <c r="C194" s="12" t="n">
        <f aca="false">C192</f>
        <v>0</v>
      </c>
      <c r="D194" s="5" t="n">
        <f aca="false">D192</f>
        <v>0</v>
      </c>
      <c r="E194" s="0" t="n">
        <v>3</v>
      </c>
      <c r="F194" s="10" t="n">
        <f aca="false">'Form 6 B'!H111</f>
        <v>0</v>
      </c>
    </row>
    <row r="195" customFormat="false" ht="12.75" hidden="false" customHeight="false" outlineLevel="0" collapsed="false">
      <c r="A195" s="2" t="s">
        <v>877</v>
      </c>
      <c r="B195" s="12" t="s">
        <v>151</v>
      </c>
      <c r="C195" s="12" t="n">
        <f aca="false">C193</f>
        <v>0</v>
      </c>
      <c r="D195" s="5" t="n">
        <f aca="false">D193</f>
        <v>0</v>
      </c>
      <c r="E195" s="0" t="n">
        <v>3</v>
      </c>
      <c r="F195" s="10" t="n">
        <f aca="false">'Form 6 B'!H112</f>
        <v>0</v>
      </c>
    </row>
    <row r="196" customFormat="false" ht="12.75" hidden="false" customHeight="false" outlineLevel="0" collapsed="false">
      <c r="A196" s="2" t="s">
        <v>877</v>
      </c>
      <c r="B196" s="12" t="s">
        <v>152</v>
      </c>
      <c r="C196" s="12" t="n">
        <f aca="false">C194</f>
        <v>0</v>
      </c>
      <c r="D196" s="5" t="n">
        <f aca="false">D194</f>
        <v>0</v>
      </c>
      <c r="E196" s="0" t="n">
        <v>3</v>
      </c>
      <c r="F196" s="10" t="n">
        <f aca="false">'Form 6 B'!H113</f>
        <v>0</v>
      </c>
    </row>
    <row r="197" customFormat="false" ht="12.75" hidden="false" customHeight="false" outlineLevel="0" collapsed="false">
      <c r="A197" s="2" t="s">
        <v>877</v>
      </c>
      <c r="B197" s="12" t="s">
        <v>153</v>
      </c>
      <c r="C197" s="12" t="n">
        <f aca="false">C195</f>
        <v>0</v>
      </c>
      <c r="D197" s="5" t="n">
        <f aca="false">D195</f>
        <v>0</v>
      </c>
      <c r="E197" s="0" t="n">
        <v>3</v>
      </c>
      <c r="F197" s="10" t="n">
        <f aca="false">'Form 6 B'!H114</f>
        <v>0</v>
      </c>
    </row>
    <row r="198" customFormat="false" ht="12.75" hidden="false" customHeight="false" outlineLevel="0" collapsed="false">
      <c r="A198" s="2" t="s">
        <v>877</v>
      </c>
      <c r="B198" s="12" t="s">
        <v>155</v>
      </c>
      <c r="C198" s="12" t="n">
        <f aca="false">C197</f>
        <v>0</v>
      </c>
      <c r="D198" s="5" t="n">
        <f aca="false">D197</f>
        <v>0</v>
      </c>
      <c r="E198" s="0" t="n">
        <v>1</v>
      </c>
      <c r="F198" s="10" t="n">
        <f aca="false">'Form 6 B'!A118</f>
        <v>0</v>
      </c>
    </row>
    <row r="199" customFormat="false" ht="12.75" hidden="false" customHeight="false" outlineLevel="0" collapsed="false">
      <c r="A199" s="2" t="s">
        <v>877</v>
      </c>
      <c r="B199" s="12" t="s">
        <v>156</v>
      </c>
      <c r="C199" s="12" t="n">
        <f aca="false">C198</f>
        <v>0</v>
      </c>
      <c r="D199" s="5" t="n">
        <f aca="false">D198</f>
        <v>0</v>
      </c>
      <c r="E199" s="0" t="n">
        <v>1</v>
      </c>
      <c r="F199" s="10" t="n">
        <f aca="false">'Form 6 B'!A119</f>
        <v>0</v>
      </c>
    </row>
    <row r="200" customFormat="false" ht="12.75" hidden="false" customHeight="false" outlineLevel="0" collapsed="false">
      <c r="A200" s="2" t="s">
        <v>877</v>
      </c>
      <c r="B200" s="12" t="s">
        <v>157</v>
      </c>
      <c r="C200" s="12" t="n">
        <f aca="false">C198</f>
        <v>0</v>
      </c>
      <c r="D200" s="5" t="n">
        <f aca="false">D198</f>
        <v>0</v>
      </c>
      <c r="E200" s="0" t="n">
        <v>1</v>
      </c>
      <c r="F200" s="10" t="n">
        <f aca="false">'Form 6 B'!A120</f>
        <v>0</v>
      </c>
    </row>
    <row r="201" customFormat="false" ht="12.75" hidden="false" customHeight="false" outlineLevel="0" collapsed="false">
      <c r="A201" s="2" t="s">
        <v>877</v>
      </c>
      <c r="B201" s="12" t="s">
        <v>158</v>
      </c>
      <c r="C201" s="12" t="n">
        <f aca="false">C199</f>
        <v>0</v>
      </c>
      <c r="D201" s="5" t="n">
        <f aca="false">D199</f>
        <v>0</v>
      </c>
      <c r="E201" s="0" t="n">
        <v>1</v>
      </c>
      <c r="F201" s="10" t="n">
        <f aca="false">'Form 6 B'!A121</f>
        <v>0</v>
      </c>
    </row>
    <row r="202" customFormat="false" ht="12.75" hidden="false" customHeight="false" outlineLevel="0" collapsed="false">
      <c r="A202" s="2" t="s">
        <v>877</v>
      </c>
      <c r="B202" s="12" t="s">
        <v>159</v>
      </c>
      <c r="C202" s="12" t="n">
        <f aca="false">C200</f>
        <v>0</v>
      </c>
      <c r="D202" s="5" t="n">
        <f aca="false">D200</f>
        <v>0</v>
      </c>
      <c r="E202" s="0" t="n">
        <v>1</v>
      </c>
      <c r="F202" s="10" t="n">
        <f aca="false">'Form 6 B'!A122</f>
        <v>0</v>
      </c>
    </row>
    <row r="203" customFormat="false" ht="12.75" hidden="false" customHeight="false" outlineLevel="0" collapsed="false">
      <c r="A203" s="2" t="s">
        <v>877</v>
      </c>
      <c r="B203" s="12" t="s">
        <v>154</v>
      </c>
      <c r="C203" s="12" t="n">
        <f aca="false">C201</f>
        <v>0</v>
      </c>
      <c r="D203" s="5" t="n">
        <f aca="false">D201</f>
        <v>0</v>
      </c>
      <c r="E203" s="0" t="n">
        <v>2</v>
      </c>
      <c r="F203" s="10" t="n">
        <f aca="false">'Form 6 B'!E117</f>
        <v>0</v>
      </c>
    </row>
    <row r="204" customFormat="false" ht="12.75" hidden="false" customHeight="false" outlineLevel="0" collapsed="false">
      <c r="A204" s="2" t="s">
        <v>877</v>
      </c>
      <c r="B204" s="12" t="s">
        <v>155</v>
      </c>
      <c r="C204" s="12" t="n">
        <f aca="false">C202</f>
        <v>0</v>
      </c>
      <c r="D204" s="5" t="n">
        <f aca="false">D202</f>
        <v>0</v>
      </c>
      <c r="E204" s="0" t="n">
        <v>2</v>
      </c>
      <c r="F204" s="10" t="n">
        <f aca="false">'Form 6 B'!E118</f>
        <v>0</v>
      </c>
    </row>
    <row r="205" customFormat="false" ht="12.75" hidden="false" customHeight="false" outlineLevel="0" collapsed="false">
      <c r="A205" s="2" t="s">
        <v>877</v>
      </c>
      <c r="B205" s="12" t="s">
        <v>156</v>
      </c>
      <c r="C205" s="12" t="n">
        <f aca="false">C203</f>
        <v>0</v>
      </c>
      <c r="D205" s="5" t="n">
        <f aca="false">D203</f>
        <v>0</v>
      </c>
      <c r="E205" s="0" t="n">
        <v>2</v>
      </c>
      <c r="F205" s="10" t="n">
        <f aca="false">'Form 6 B'!E119</f>
        <v>0</v>
      </c>
    </row>
    <row r="206" customFormat="false" ht="12.75" hidden="false" customHeight="false" outlineLevel="0" collapsed="false">
      <c r="A206" s="2" t="s">
        <v>877</v>
      </c>
      <c r="B206" s="12" t="s">
        <v>157</v>
      </c>
      <c r="C206" s="12" t="n">
        <f aca="false">C204</f>
        <v>0</v>
      </c>
      <c r="D206" s="5" t="n">
        <f aca="false">D204</f>
        <v>0</v>
      </c>
      <c r="E206" s="0" t="n">
        <v>2</v>
      </c>
      <c r="F206" s="10" t="n">
        <f aca="false">'Form 6 B'!E120</f>
        <v>0</v>
      </c>
    </row>
    <row r="207" customFormat="false" ht="12.75" hidden="false" customHeight="false" outlineLevel="0" collapsed="false">
      <c r="A207" s="2" t="s">
        <v>877</v>
      </c>
      <c r="B207" s="12" t="s">
        <v>158</v>
      </c>
      <c r="C207" s="12" t="n">
        <f aca="false">C205</f>
        <v>0</v>
      </c>
      <c r="D207" s="5" t="n">
        <f aca="false">D205</f>
        <v>0</v>
      </c>
      <c r="E207" s="0" t="n">
        <v>2</v>
      </c>
      <c r="F207" s="10" t="n">
        <f aca="false">'Form 6 B'!E121</f>
        <v>0</v>
      </c>
    </row>
    <row r="208" customFormat="false" ht="12.75" hidden="false" customHeight="false" outlineLevel="0" collapsed="false">
      <c r="A208" s="2" t="s">
        <v>877</v>
      </c>
      <c r="B208" s="12" t="s">
        <v>159</v>
      </c>
      <c r="C208" s="12" t="n">
        <f aca="false">C206</f>
        <v>0</v>
      </c>
      <c r="D208" s="5" t="n">
        <f aca="false">D206</f>
        <v>0</v>
      </c>
      <c r="E208" s="0" t="n">
        <v>2</v>
      </c>
      <c r="F208" s="10" t="n">
        <f aca="false">'Form 6 B'!E122</f>
        <v>0</v>
      </c>
    </row>
    <row r="209" customFormat="false" ht="12.75" hidden="false" customHeight="false" outlineLevel="0" collapsed="false">
      <c r="A209" s="2" t="s">
        <v>877</v>
      </c>
      <c r="B209" s="12" t="s">
        <v>154</v>
      </c>
      <c r="C209" s="12" t="n">
        <f aca="false">C207</f>
        <v>0</v>
      </c>
      <c r="D209" s="5" t="n">
        <f aca="false">D207</f>
        <v>0</v>
      </c>
      <c r="E209" s="0" t="n">
        <v>3</v>
      </c>
      <c r="F209" s="10" t="n">
        <f aca="false">'Form 6 B'!H117</f>
        <v>0</v>
      </c>
    </row>
    <row r="210" customFormat="false" ht="12.75" hidden="false" customHeight="false" outlineLevel="0" collapsed="false">
      <c r="A210" s="2" t="s">
        <v>877</v>
      </c>
      <c r="B210" s="12" t="s">
        <v>155</v>
      </c>
      <c r="C210" s="12" t="n">
        <f aca="false">C208</f>
        <v>0</v>
      </c>
      <c r="D210" s="5" t="n">
        <f aca="false">D208</f>
        <v>0</v>
      </c>
      <c r="E210" s="0" t="n">
        <v>3</v>
      </c>
      <c r="F210" s="10" t="n">
        <f aca="false">'Form 6 B'!H118</f>
        <v>0</v>
      </c>
    </row>
    <row r="211" customFormat="false" ht="12.75" hidden="false" customHeight="false" outlineLevel="0" collapsed="false">
      <c r="A211" s="2" t="s">
        <v>877</v>
      </c>
      <c r="B211" s="12" t="s">
        <v>156</v>
      </c>
      <c r="C211" s="12" t="n">
        <f aca="false">C209</f>
        <v>0</v>
      </c>
      <c r="D211" s="5" t="n">
        <f aca="false">D209</f>
        <v>0</v>
      </c>
      <c r="E211" s="0" t="n">
        <v>3</v>
      </c>
      <c r="F211" s="10" t="n">
        <f aca="false">'Form 6 B'!H119</f>
        <v>0</v>
      </c>
    </row>
    <row r="212" customFormat="false" ht="12.75" hidden="false" customHeight="false" outlineLevel="0" collapsed="false">
      <c r="A212" s="2" t="s">
        <v>877</v>
      </c>
      <c r="B212" s="12" t="s">
        <v>157</v>
      </c>
      <c r="C212" s="12" t="n">
        <f aca="false">C210</f>
        <v>0</v>
      </c>
      <c r="D212" s="5" t="n">
        <f aca="false">D210</f>
        <v>0</v>
      </c>
      <c r="E212" s="0" t="n">
        <v>3</v>
      </c>
      <c r="F212" s="10" t="n">
        <f aca="false">'Form 6 B'!H120</f>
        <v>0</v>
      </c>
    </row>
    <row r="213" customFormat="false" ht="12.75" hidden="false" customHeight="false" outlineLevel="0" collapsed="false">
      <c r="A213" s="2" t="s">
        <v>877</v>
      </c>
      <c r="B213" s="12" t="s">
        <v>158</v>
      </c>
      <c r="C213" s="12" t="n">
        <f aca="false">C211</f>
        <v>0</v>
      </c>
      <c r="D213" s="5" t="n">
        <f aca="false">D211</f>
        <v>0</v>
      </c>
      <c r="E213" s="0" t="n">
        <v>3</v>
      </c>
      <c r="F213" s="10" t="n">
        <f aca="false">'Form 6 B'!H121</f>
        <v>0</v>
      </c>
    </row>
    <row r="214" customFormat="false" ht="12.75" hidden="false" customHeight="false" outlineLevel="0" collapsed="false">
      <c r="A214" s="2" t="s">
        <v>877</v>
      </c>
      <c r="B214" s="12" t="s">
        <v>159</v>
      </c>
      <c r="C214" s="12" t="n">
        <f aca="false">C212</f>
        <v>0</v>
      </c>
      <c r="D214" s="5" t="n">
        <f aca="false">D212</f>
        <v>0</v>
      </c>
      <c r="E214" s="0" t="n">
        <v>3</v>
      </c>
      <c r="F214" s="10" t="n">
        <f aca="false">'Form 6 B'!H122</f>
        <v>0</v>
      </c>
    </row>
    <row r="215" customFormat="false" ht="12.75" hidden="false" customHeight="false" outlineLevel="0" collapsed="false">
      <c r="A215" s="2" t="s">
        <v>877</v>
      </c>
      <c r="B215" s="12" t="s">
        <v>161</v>
      </c>
      <c r="C215" s="12" t="n">
        <f aca="false">C214</f>
        <v>0</v>
      </c>
      <c r="D215" s="5" t="n">
        <f aca="false">D214</f>
        <v>0</v>
      </c>
      <c r="E215" s="0" t="n">
        <v>1</v>
      </c>
      <c r="F215" s="10" t="n">
        <f aca="false">'Form 6 B'!A127</f>
        <v>0</v>
      </c>
    </row>
    <row r="216" customFormat="false" ht="12.75" hidden="false" customHeight="false" outlineLevel="0" collapsed="false">
      <c r="A216" s="2" t="s">
        <v>877</v>
      </c>
      <c r="B216" s="12" t="s">
        <v>162</v>
      </c>
      <c r="C216" s="12" t="n">
        <f aca="false">C215</f>
        <v>0</v>
      </c>
      <c r="D216" s="5" t="n">
        <f aca="false">D215</f>
        <v>0</v>
      </c>
      <c r="E216" s="0" t="n">
        <v>1</v>
      </c>
      <c r="F216" s="10" t="n">
        <f aca="false">'Form 6 B'!A128</f>
        <v>0</v>
      </c>
    </row>
    <row r="217" customFormat="false" ht="12.75" hidden="false" customHeight="false" outlineLevel="0" collapsed="false">
      <c r="A217" s="2" t="s">
        <v>877</v>
      </c>
      <c r="B217" s="12" t="s">
        <v>163</v>
      </c>
      <c r="C217" s="12" t="n">
        <f aca="false">C215</f>
        <v>0</v>
      </c>
      <c r="D217" s="5" t="n">
        <f aca="false">D215</f>
        <v>0</v>
      </c>
      <c r="E217" s="0" t="n">
        <v>1</v>
      </c>
      <c r="F217" s="10" t="n">
        <f aca="false">'Form 6 B'!A129</f>
        <v>0</v>
      </c>
    </row>
    <row r="218" customFormat="false" ht="12.75" hidden="false" customHeight="false" outlineLevel="0" collapsed="false">
      <c r="A218" s="2" t="s">
        <v>877</v>
      </c>
      <c r="B218" s="12" t="s">
        <v>164</v>
      </c>
      <c r="C218" s="12" t="n">
        <f aca="false">C216</f>
        <v>0</v>
      </c>
      <c r="D218" s="5" t="n">
        <f aca="false">D216</f>
        <v>0</v>
      </c>
      <c r="E218" s="0" t="n">
        <v>1</v>
      </c>
      <c r="F218" s="10" t="n">
        <f aca="false">'Form 6 B'!A130</f>
        <v>0</v>
      </c>
    </row>
    <row r="219" customFormat="false" ht="12.75" hidden="false" customHeight="false" outlineLevel="0" collapsed="false">
      <c r="A219" s="2" t="s">
        <v>877</v>
      </c>
      <c r="B219" s="12" t="s">
        <v>165</v>
      </c>
      <c r="C219" s="12" t="n">
        <f aca="false">C217</f>
        <v>0</v>
      </c>
      <c r="D219" s="5" t="n">
        <f aca="false">D217</f>
        <v>0</v>
      </c>
      <c r="E219" s="0" t="n">
        <v>1</v>
      </c>
      <c r="F219" s="10" t="n">
        <f aca="false">'Form 6 B'!A131</f>
        <v>0</v>
      </c>
    </row>
    <row r="220" customFormat="false" ht="12.75" hidden="false" customHeight="false" outlineLevel="0" collapsed="false">
      <c r="A220" s="2" t="s">
        <v>877</v>
      </c>
      <c r="B220" s="12" t="s">
        <v>160</v>
      </c>
      <c r="C220" s="12" t="n">
        <f aca="false">C218</f>
        <v>0</v>
      </c>
      <c r="D220" s="5" t="n">
        <f aca="false">D218</f>
        <v>0</v>
      </c>
      <c r="E220" s="0" t="n">
        <v>2</v>
      </c>
      <c r="F220" s="10" t="n">
        <f aca="false">'Form 6 B'!E126</f>
        <v>0</v>
      </c>
    </row>
    <row r="221" customFormat="false" ht="12.75" hidden="false" customHeight="false" outlineLevel="0" collapsed="false">
      <c r="A221" s="2" t="s">
        <v>877</v>
      </c>
      <c r="B221" s="12" t="s">
        <v>161</v>
      </c>
      <c r="C221" s="12" t="n">
        <f aca="false">C219</f>
        <v>0</v>
      </c>
      <c r="D221" s="5" t="n">
        <f aca="false">D219</f>
        <v>0</v>
      </c>
      <c r="E221" s="0" t="n">
        <v>2</v>
      </c>
      <c r="F221" s="10" t="n">
        <f aca="false">'Form 6 B'!E127</f>
        <v>0</v>
      </c>
    </row>
    <row r="222" customFormat="false" ht="12.75" hidden="false" customHeight="false" outlineLevel="0" collapsed="false">
      <c r="A222" s="2" t="s">
        <v>877</v>
      </c>
      <c r="B222" s="12" t="s">
        <v>162</v>
      </c>
      <c r="C222" s="12" t="n">
        <f aca="false">C220</f>
        <v>0</v>
      </c>
      <c r="D222" s="5" t="n">
        <f aca="false">D220</f>
        <v>0</v>
      </c>
      <c r="E222" s="0" t="n">
        <v>2</v>
      </c>
      <c r="F222" s="10" t="n">
        <f aca="false">'Form 6 B'!E128</f>
        <v>0</v>
      </c>
    </row>
    <row r="223" customFormat="false" ht="12.75" hidden="false" customHeight="false" outlineLevel="0" collapsed="false">
      <c r="A223" s="2" t="s">
        <v>877</v>
      </c>
      <c r="B223" s="12" t="s">
        <v>163</v>
      </c>
      <c r="C223" s="12" t="n">
        <f aca="false">C221</f>
        <v>0</v>
      </c>
      <c r="D223" s="5" t="n">
        <f aca="false">D221</f>
        <v>0</v>
      </c>
      <c r="E223" s="0" t="n">
        <v>2</v>
      </c>
      <c r="F223" s="10" t="n">
        <f aca="false">'Form 6 B'!E129</f>
        <v>0</v>
      </c>
    </row>
    <row r="224" customFormat="false" ht="12.75" hidden="false" customHeight="false" outlineLevel="0" collapsed="false">
      <c r="A224" s="2" t="s">
        <v>877</v>
      </c>
      <c r="B224" s="12" t="s">
        <v>164</v>
      </c>
      <c r="C224" s="12" t="n">
        <f aca="false">C222</f>
        <v>0</v>
      </c>
      <c r="D224" s="5" t="n">
        <f aca="false">D222</f>
        <v>0</v>
      </c>
      <c r="E224" s="0" t="n">
        <v>2</v>
      </c>
      <c r="F224" s="10" t="n">
        <f aca="false">'Form 6 B'!E130</f>
        <v>0</v>
      </c>
    </row>
    <row r="225" customFormat="false" ht="12.75" hidden="false" customHeight="false" outlineLevel="0" collapsed="false">
      <c r="A225" s="2" t="s">
        <v>877</v>
      </c>
      <c r="B225" s="12" t="s">
        <v>165</v>
      </c>
      <c r="C225" s="12" t="n">
        <f aca="false">C223</f>
        <v>0</v>
      </c>
      <c r="D225" s="5" t="n">
        <f aca="false">D223</f>
        <v>0</v>
      </c>
      <c r="E225" s="0" t="n">
        <v>2</v>
      </c>
      <c r="F225" s="10" t="n">
        <f aca="false">'Form 6 B'!E131</f>
        <v>0</v>
      </c>
    </row>
    <row r="226" customFormat="false" ht="12.75" hidden="false" customHeight="false" outlineLevel="0" collapsed="false">
      <c r="A226" s="2" t="s">
        <v>877</v>
      </c>
      <c r="B226" s="12" t="s">
        <v>160</v>
      </c>
      <c r="C226" s="12" t="n">
        <f aca="false">C224</f>
        <v>0</v>
      </c>
      <c r="D226" s="5" t="n">
        <f aca="false">D224</f>
        <v>0</v>
      </c>
      <c r="E226" s="0" t="n">
        <v>3</v>
      </c>
      <c r="F226" s="10" t="n">
        <f aca="false">'Form 6 B'!H126</f>
        <v>0</v>
      </c>
    </row>
    <row r="227" customFormat="false" ht="12.75" hidden="false" customHeight="false" outlineLevel="0" collapsed="false">
      <c r="A227" s="2" t="s">
        <v>877</v>
      </c>
      <c r="B227" s="12" t="s">
        <v>161</v>
      </c>
      <c r="C227" s="12" t="n">
        <f aca="false">C225</f>
        <v>0</v>
      </c>
      <c r="D227" s="5" t="n">
        <f aca="false">D225</f>
        <v>0</v>
      </c>
      <c r="E227" s="0" t="n">
        <v>3</v>
      </c>
      <c r="F227" s="10" t="n">
        <f aca="false">'Form 6 B'!H127</f>
        <v>0</v>
      </c>
    </row>
    <row r="228" customFormat="false" ht="12.75" hidden="false" customHeight="false" outlineLevel="0" collapsed="false">
      <c r="A228" s="2" t="s">
        <v>877</v>
      </c>
      <c r="B228" s="12" t="s">
        <v>162</v>
      </c>
      <c r="C228" s="12" t="n">
        <f aca="false">C226</f>
        <v>0</v>
      </c>
      <c r="D228" s="5" t="n">
        <f aca="false">D226</f>
        <v>0</v>
      </c>
      <c r="E228" s="0" t="n">
        <v>3</v>
      </c>
      <c r="F228" s="10" t="n">
        <f aca="false">'Form 6 B'!H128</f>
        <v>0</v>
      </c>
    </row>
    <row r="229" customFormat="false" ht="12.75" hidden="false" customHeight="false" outlineLevel="0" collapsed="false">
      <c r="A229" s="2" t="s">
        <v>877</v>
      </c>
      <c r="B229" s="12" t="s">
        <v>163</v>
      </c>
      <c r="C229" s="12" t="n">
        <f aca="false">C227</f>
        <v>0</v>
      </c>
      <c r="D229" s="5" t="n">
        <f aca="false">D227</f>
        <v>0</v>
      </c>
      <c r="E229" s="0" t="n">
        <v>3</v>
      </c>
      <c r="F229" s="10" t="n">
        <f aca="false">'Form 6 B'!H129</f>
        <v>0</v>
      </c>
    </row>
    <row r="230" customFormat="false" ht="12.75" hidden="false" customHeight="false" outlineLevel="0" collapsed="false">
      <c r="A230" s="2" t="s">
        <v>877</v>
      </c>
      <c r="B230" s="12" t="s">
        <v>164</v>
      </c>
      <c r="C230" s="12" t="n">
        <f aca="false">C228</f>
        <v>0</v>
      </c>
      <c r="D230" s="5" t="n">
        <f aca="false">D228</f>
        <v>0</v>
      </c>
      <c r="E230" s="0" t="n">
        <v>3</v>
      </c>
      <c r="F230" s="10" t="n">
        <f aca="false">'Form 6 B'!H130</f>
        <v>0</v>
      </c>
    </row>
    <row r="231" customFormat="false" ht="12.75" hidden="false" customHeight="false" outlineLevel="0" collapsed="false">
      <c r="A231" s="2" t="s">
        <v>877</v>
      </c>
      <c r="B231" s="12" t="s">
        <v>165</v>
      </c>
      <c r="C231" s="12" t="n">
        <f aca="false">C229</f>
        <v>0</v>
      </c>
      <c r="D231" s="5" t="n">
        <f aca="false">D229</f>
        <v>0</v>
      </c>
      <c r="E231" s="0" t="n">
        <v>3</v>
      </c>
      <c r="F231" s="10" t="n">
        <f aca="false">'Form 6 B'!H131</f>
        <v>0</v>
      </c>
    </row>
    <row r="232" customFormat="false" ht="12.75" hidden="false" customHeight="false" outlineLevel="0" collapsed="false">
      <c r="A232" s="2" t="s">
        <v>877</v>
      </c>
      <c r="B232" s="12" t="s">
        <v>167</v>
      </c>
      <c r="C232" s="12" t="n">
        <f aca="false">C231</f>
        <v>0</v>
      </c>
      <c r="D232" s="5" t="n">
        <f aca="false">D231</f>
        <v>0</v>
      </c>
      <c r="E232" s="0" t="n">
        <v>1</v>
      </c>
      <c r="F232" s="10" t="n">
        <f aca="false">'Form 6 B'!A135</f>
        <v>0</v>
      </c>
    </row>
    <row r="233" customFormat="false" ht="12.75" hidden="false" customHeight="false" outlineLevel="0" collapsed="false">
      <c r="A233" s="2" t="s">
        <v>877</v>
      </c>
      <c r="B233" s="12" t="s">
        <v>168</v>
      </c>
      <c r="C233" s="12" t="n">
        <f aca="false">C232</f>
        <v>0</v>
      </c>
      <c r="D233" s="5" t="n">
        <f aca="false">D232</f>
        <v>0</v>
      </c>
      <c r="E233" s="0" t="n">
        <v>1</v>
      </c>
      <c r="F233" s="10" t="n">
        <f aca="false">'Form 6 B'!A136</f>
        <v>0</v>
      </c>
    </row>
    <row r="234" customFormat="false" ht="12.75" hidden="false" customHeight="false" outlineLevel="0" collapsed="false">
      <c r="A234" s="2" t="s">
        <v>877</v>
      </c>
      <c r="B234" s="12" t="s">
        <v>169</v>
      </c>
      <c r="C234" s="12" t="n">
        <f aca="false">C232</f>
        <v>0</v>
      </c>
      <c r="D234" s="5" t="n">
        <f aca="false">D232</f>
        <v>0</v>
      </c>
      <c r="E234" s="0" t="n">
        <v>1</v>
      </c>
      <c r="F234" s="10" t="n">
        <f aca="false">'Form 6 B'!A137</f>
        <v>0</v>
      </c>
    </row>
    <row r="235" customFormat="false" ht="12.75" hidden="false" customHeight="false" outlineLevel="0" collapsed="false">
      <c r="A235" s="2" t="s">
        <v>877</v>
      </c>
      <c r="B235" s="12" t="s">
        <v>170</v>
      </c>
      <c r="C235" s="12" t="n">
        <f aca="false">C233</f>
        <v>0</v>
      </c>
      <c r="D235" s="5" t="n">
        <f aca="false">D233</f>
        <v>0</v>
      </c>
      <c r="E235" s="0" t="n">
        <v>1</v>
      </c>
      <c r="F235" s="10" t="n">
        <f aca="false">'Form 6 B'!A138</f>
        <v>0</v>
      </c>
    </row>
    <row r="236" customFormat="false" ht="12.75" hidden="false" customHeight="false" outlineLevel="0" collapsed="false">
      <c r="A236" s="2" t="s">
        <v>877</v>
      </c>
      <c r="B236" s="12" t="s">
        <v>171</v>
      </c>
      <c r="C236" s="12" t="n">
        <f aca="false">C234</f>
        <v>0</v>
      </c>
      <c r="D236" s="5" t="n">
        <f aca="false">D234</f>
        <v>0</v>
      </c>
      <c r="E236" s="0" t="n">
        <v>1</v>
      </c>
      <c r="F236" s="10" t="n">
        <f aca="false">'Form 6 B'!A139</f>
        <v>0</v>
      </c>
    </row>
    <row r="237" customFormat="false" ht="12.75" hidden="false" customHeight="false" outlineLevel="0" collapsed="false">
      <c r="A237" s="2" t="s">
        <v>877</v>
      </c>
      <c r="B237" s="12" t="s">
        <v>166</v>
      </c>
      <c r="C237" s="12" t="n">
        <f aca="false">C235</f>
        <v>0</v>
      </c>
      <c r="D237" s="5" t="n">
        <f aca="false">D235</f>
        <v>0</v>
      </c>
      <c r="E237" s="0" t="n">
        <v>2</v>
      </c>
      <c r="F237" s="10" t="n">
        <f aca="false">'Form 6 B'!E134</f>
        <v>0</v>
      </c>
    </row>
    <row r="238" customFormat="false" ht="12.75" hidden="false" customHeight="false" outlineLevel="0" collapsed="false">
      <c r="A238" s="2" t="s">
        <v>877</v>
      </c>
      <c r="B238" s="12" t="s">
        <v>167</v>
      </c>
      <c r="C238" s="12" t="n">
        <f aca="false">C236</f>
        <v>0</v>
      </c>
      <c r="D238" s="5" t="n">
        <f aca="false">D236</f>
        <v>0</v>
      </c>
      <c r="E238" s="0" t="n">
        <v>2</v>
      </c>
      <c r="F238" s="10" t="n">
        <f aca="false">'Form 6 B'!E135</f>
        <v>0</v>
      </c>
    </row>
    <row r="239" customFormat="false" ht="12.75" hidden="false" customHeight="false" outlineLevel="0" collapsed="false">
      <c r="A239" s="2" t="s">
        <v>877</v>
      </c>
      <c r="B239" s="12" t="s">
        <v>168</v>
      </c>
      <c r="C239" s="12" t="n">
        <f aca="false">C237</f>
        <v>0</v>
      </c>
      <c r="D239" s="5" t="n">
        <f aca="false">D237</f>
        <v>0</v>
      </c>
      <c r="E239" s="0" t="n">
        <v>2</v>
      </c>
      <c r="F239" s="10" t="n">
        <f aca="false">'Form 6 B'!E136</f>
        <v>0</v>
      </c>
    </row>
    <row r="240" customFormat="false" ht="12.75" hidden="false" customHeight="false" outlineLevel="0" collapsed="false">
      <c r="A240" s="2" t="s">
        <v>877</v>
      </c>
      <c r="B240" s="12" t="s">
        <v>169</v>
      </c>
      <c r="C240" s="12" t="n">
        <f aca="false">C238</f>
        <v>0</v>
      </c>
      <c r="D240" s="5" t="n">
        <f aca="false">D238</f>
        <v>0</v>
      </c>
      <c r="E240" s="0" t="n">
        <v>2</v>
      </c>
      <c r="F240" s="10" t="n">
        <f aca="false">'Form 6 B'!E137</f>
        <v>0</v>
      </c>
    </row>
    <row r="241" customFormat="false" ht="12.75" hidden="false" customHeight="false" outlineLevel="0" collapsed="false">
      <c r="A241" s="2" t="s">
        <v>877</v>
      </c>
      <c r="B241" s="12" t="s">
        <v>170</v>
      </c>
      <c r="C241" s="12" t="n">
        <f aca="false">C239</f>
        <v>0</v>
      </c>
      <c r="D241" s="5" t="n">
        <f aca="false">D239</f>
        <v>0</v>
      </c>
      <c r="E241" s="0" t="n">
        <v>2</v>
      </c>
      <c r="F241" s="10" t="n">
        <f aca="false">'Form 6 B'!E138</f>
        <v>0</v>
      </c>
    </row>
    <row r="242" customFormat="false" ht="12.75" hidden="false" customHeight="false" outlineLevel="0" collapsed="false">
      <c r="A242" s="2" t="s">
        <v>877</v>
      </c>
      <c r="B242" s="12" t="s">
        <v>171</v>
      </c>
      <c r="C242" s="12" t="n">
        <f aca="false">C240</f>
        <v>0</v>
      </c>
      <c r="D242" s="5" t="n">
        <f aca="false">D240</f>
        <v>0</v>
      </c>
      <c r="E242" s="0" t="n">
        <v>2</v>
      </c>
      <c r="F242" s="10" t="n">
        <f aca="false">'Form 6 B'!E139</f>
        <v>0</v>
      </c>
    </row>
    <row r="243" customFormat="false" ht="12.75" hidden="false" customHeight="false" outlineLevel="0" collapsed="false">
      <c r="A243" s="2" t="s">
        <v>877</v>
      </c>
      <c r="B243" s="12" t="s">
        <v>166</v>
      </c>
      <c r="C243" s="12" t="n">
        <f aca="false">C241</f>
        <v>0</v>
      </c>
      <c r="D243" s="5" t="n">
        <f aca="false">D241</f>
        <v>0</v>
      </c>
      <c r="E243" s="0" t="n">
        <v>3</v>
      </c>
      <c r="F243" s="10" t="n">
        <f aca="false">'Form 6 B'!H134</f>
        <v>0</v>
      </c>
    </row>
    <row r="244" customFormat="false" ht="12.75" hidden="false" customHeight="false" outlineLevel="0" collapsed="false">
      <c r="A244" s="2" t="s">
        <v>877</v>
      </c>
      <c r="B244" s="12" t="s">
        <v>167</v>
      </c>
      <c r="C244" s="12" t="n">
        <f aca="false">C242</f>
        <v>0</v>
      </c>
      <c r="D244" s="5" t="n">
        <f aca="false">D242</f>
        <v>0</v>
      </c>
      <c r="E244" s="0" t="n">
        <v>3</v>
      </c>
      <c r="F244" s="10" t="n">
        <f aca="false">'Form 6 B'!H135</f>
        <v>0</v>
      </c>
    </row>
    <row r="245" customFormat="false" ht="12.75" hidden="false" customHeight="false" outlineLevel="0" collapsed="false">
      <c r="A245" s="2" t="s">
        <v>877</v>
      </c>
      <c r="B245" s="12" t="s">
        <v>168</v>
      </c>
      <c r="C245" s="12" t="n">
        <f aca="false">C243</f>
        <v>0</v>
      </c>
      <c r="D245" s="5" t="n">
        <f aca="false">D243</f>
        <v>0</v>
      </c>
      <c r="E245" s="0" t="n">
        <v>3</v>
      </c>
      <c r="F245" s="10" t="n">
        <f aca="false">'Form 6 B'!H136</f>
        <v>0</v>
      </c>
    </row>
    <row r="246" customFormat="false" ht="12.75" hidden="false" customHeight="false" outlineLevel="0" collapsed="false">
      <c r="A246" s="2" t="s">
        <v>877</v>
      </c>
      <c r="B246" s="12" t="s">
        <v>169</v>
      </c>
      <c r="C246" s="12" t="n">
        <f aca="false">C244</f>
        <v>0</v>
      </c>
      <c r="D246" s="5" t="n">
        <f aca="false">D244</f>
        <v>0</v>
      </c>
      <c r="E246" s="0" t="n">
        <v>3</v>
      </c>
      <c r="F246" s="10" t="n">
        <f aca="false">'Form 6 B'!H137</f>
        <v>0</v>
      </c>
    </row>
    <row r="247" customFormat="false" ht="12.75" hidden="false" customHeight="false" outlineLevel="0" collapsed="false">
      <c r="A247" s="2" t="s">
        <v>877</v>
      </c>
      <c r="B247" s="12" t="s">
        <v>170</v>
      </c>
      <c r="C247" s="12" t="n">
        <f aca="false">C245</f>
        <v>0</v>
      </c>
      <c r="D247" s="5" t="n">
        <f aca="false">D245</f>
        <v>0</v>
      </c>
      <c r="E247" s="0" t="n">
        <v>3</v>
      </c>
      <c r="F247" s="10" t="n">
        <f aca="false">'Form 6 B'!H138</f>
        <v>0</v>
      </c>
    </row>
    <row r="248" customFormat="false" ht="12.75" hidden="false" customHeight="false" outlineLevel="0" collapsed="false">
      <c r="A248" s="2" t="s">
        <v>877</v>
      </c>
      <c r="B248" s="12" t="s">
        <v>171</v>
      </c>
      <c r="C248" s="12" t="n">
        <f aca="false">C246</f>
        <v>0</v>
      </c>
      <c r="D248" s="5" t="n">
        <f aca="false">D246</f>
        <v>0</v>
      </c>
      <c r="E248" s="0" t="n">
        <v>3</v>
      </c>
      <c r="F248" s="10" t="n">
        <f aca="false">'Form 6 B'!H139</f>
        <v>0</v>
      </c>
    </row>
    <row r="249" customFormat="false" ht="12.75" hidden="false" customHeight="false" outlineLevel="0" collapsed="false">
      <c r="A249" s="2" t="s">
        <v>877</v>
      </c>
      <c r="B249" s="12" t="s">
        <v>173</v>
      </c>
      <c r="C249" s="12" t="n">
        <f aca="false">C248</f>
        <v>0</v>
      </c>
      <c r="D249" s="5" t="n">
        <f aca="false">D248</f>
        <v>0</v>
      </c>
      <c r="E249" s="0" t="n">
        <v>1</v>
      </c>
      <c r="F249" s="10" t="n">
        <f aca="false">'Form 6 B'!A143</f>
        <v>0</v>
      </c>
    </row>
    <row r="250" customFormat="false" ht="12.75" hidden="false" customHeight="false" outlineLevel="0" collapsed="false">
      <c r="A250" s="2" t="s">
        <v>877</v>
      </c>
      <c r="B250" s="12" t="s">
        <v>174</v>
      </c>
      <c r="C250" s="12" t="n">
        <f aca="false">C249</f>
        <v>0</v>
      </c>
      <c r="D250" s="5" t="n">
        <f aca="false">D249</f>
        <v>0</v>
      </c>
      <c r="E250" s="0" t="n">
        <v>1</v>
      </c>
      <c r="F250" s="10" t="n">
        <f aca="false">'Form 6 B'!A144</f>
        <v>0</v>
      </c>
    </row>
    <row r="251" customFormat="false" ht="12.75" hidden="false" customHeight="false" outlineLevel="0" collapsed="false">
      <c r="A251" s="2" t="s">
        <v>877</v>
      </c>
      <c r="B251" s="12" t="s">
        <v>175</v>
      </c>
      <c r="C251" s="12" t="n">
        <f aca="false">C249</f>
        <v>0</v>
      </c>
      <c r="D251" s="5" t="n">
        <f aca="false">D249</f>
        <v>0</v>
      </c>
      <c r="E251" s="0" t="n">
        <v>1</v>
      </c>
      <c r="F251" s="10" t="n">
        <f aca="false">'Form 6 B'!A145</f>
        <v>0</v>
      </c>
    </row>
    <row r="252" customFormat="false" ht="12.75" hidden="false" customHeight="false" outlineLevel="0" collapsed="false">
      <c r="A252" s="2" t="s">
        <v>877</v>
      </c>
      <c r="B252" s="12" t="s">
        <v>176</v>
      </c>
      <c r="C252" s="12" t="n">
        <f aca="false">C250</f>
        <v>0</v>
      </c>
      <c r="D252" s="5" t="n">
        <f aca="false">D250</f>
        <v>0</v>
      </c>
      <c r="E252" s="0" t="n">
        <v>1</v>
      </c>
      <c r="F252" s="10" t="n">
        <f aca="false">'Form 6 B'!A146</f>
        <v>0</v>
      </c>
    </row>
    <row r="253" customFormat="false" ht="12.75" hidden="false" customHeight="false" outlineLevel="0" collapsed="false">
      <c r="A253" s="2" t="s">
        <v>877</v>
      </c>
      <c r="B253" s="12" t="s">
        <v>177</v>
      </c>
      <c r="C253" s="12" t="n">
        <f aca="false">C251</f>
        <v>0</v>
      </c>
      <c r="D253" s="5" t="n">
        <f aca="false">D251</f>
        <v>0</v>
      </c>
      <c r="E253" s="0" t="n">
        <v>1</v>
      </c>
      <c r="F253" s="10" t="n">
        <f aca="false">'Form 6 B'!A147</f>
        <v>0</v>
      </c>
    </row>
    <row r="254" customFormat="false" ht="12.75" hidden="false" customHeight="false" outlineLevel="0" collapsed="false">
      <c r="A254" s="2" t="s">
        <v>877</v>
      </c>
      <c r="B254" s="12" t="s">
        <v>172</v>
      </c>
      <c r="C254" s="12" t="n">
        <f aca="false">C252</f>
        <v>0</v>
      </c>
      <c r="D254" s="5" t="n">
        <f aca="false">D252</f>
        <v>0</v>
      </c>
      <c r="E254" s="0" t="n">
        <v>2</v>
      </c>
      <c r="F254" s="10" t="n">
        <f aca="false">'Form 6 B'!E142</f>
        <v>0</v>
      </c>
    </row>
    <row r="255" customFormat="false" ht="12.75" hidden="false" customHeight="false" outlineLevel="0" collapsed="false">
      <c r="A255" s="2" t="s">
        <v>877</v>
      </c>
      <c r="B255" s="12" t="s">
        <v>173</v>
      </c>
      <c r="C255" s="12" t="n">
        <f aca="false">C253</f>
        <v>0</v>
      </c>
      <c r="D255" s="5" t="n">
        <f aca="false">D253</f>
        <v>0</v>
      </c>
      <c r="E255" s="0" t="n">
        <v>2</v>
      </c>
      <c r="F255" s="10" t="n">
        <f aca="false">'Form 6 B'!E143</f>
        <v>0</v>
      </c>
    </row>
    <row r="256" customFormat="false" ht="12.75" hidden="false" customHeight="false" outlineLevel="0" collapsed="false">
      <c r="A256" s="2" t="s">
        <v>877</v>
      </c>
      <c r="B256" s="12" t="s">
        <v>174</v>
      </c>
      <c r="C256" s="12" t="n">
        <f aca="false">C254</f>
        <v>0</v>
      </c>
      <c r="D256" s="5" t="n">
        <f aca="false">D254</f>
        <v>0</v>
      </c>
      <c r="E256" s="0" t="n">
        <v>2</v>
      </c>
      <c r="F256" s="10" t="n">
        <f aca="false">'Form 6 B'!E144</f>
        <v>0</v>
      </c>
    </row>
    <row r="257" customFormat="false" ht="12.75" hidden="false" customHeight="false" outlineLevel="0" collapsed="false">
      <c r="A257" s="2" t="s">
        <v>877</v>
      </c>
      <c r="B257" s="12" t="s">
        <v>175</v>
      </c>
      <c r="C257" s="12" t="n">
        <f aca="false">C255</f>
        <v>0</v>
      </c>
      <c r="D257" s="5" t="n">
        <f aca="false">D255</f>
        <v>0</v>
      </c>
      <c r="E257" s="0" t="n">
        <v>2</v>
      </c>
      <c r="F257" s="10" t="n">
        <f aca="false">'Form 6 B'!E145</f>
        <v>0</v>
      </c>
    </row>
    <row r="258" customFormat="false" ht="12.75" hidden="false" customHeight="false" outlineLevel="0" collapsed="false">
      <c r="A258" s="2" t="s">
        <v>877</v>
      </c>
      <c r="B258" s="12" t="s">
        <v>176</v>
      </c>
      <c r="C258" s="12" t="n">
        <f aca="false">C256</f>
        <v>0</v>
      </c>
      <c r="D258" s="5" t="n">
        <f aca="false">D256</f>
        <v>0</v>
      </c>
      <c r="E258" s="0" t="n">
        <v>2</v>
      </c>
      <c r="F258" s="10" t="n">
        <f aca="false">'Form 6 B'!E146</f>
        <v>0</v>
      </c>
    </row>
    <row r="259" customFormat="false" ht="12.75" hidden="false" customHeight="false" outlineLevel="0" collapsed="false">
      <c r="A259" s="2" t="s">
        <v>877</v>
      </c>
      <c r="B259" s="12" t="s">
        <v>177</v>
      </c>
      <c r="C259" s="12" t="n">
        <f aca="false">C257</f>
        <v>0</v>
      </c>
      <c r="D259" s="5" t="n">
        <f aca="false">D257</f>
        <v>0</v>
      </c>
      <c r="E259" s="0" t="n">
        <v>2</v>
      </c>
      <c r="F259" s="10" t="n">
        <f aca="false">'Form 6 B'!E147</f>
        <v>0</v>
      </c>
    </row>
    <row r="260" customFormat="false" ht="12.75" hidden="false" customHeight="false" outlineLevel="0" collapsed="false">
      <c r="A260" s="2" t="s">
        <v>877</v>
      </c>
      <c r="B260" s="12" t="s">
        <v>172</v>
      </c>
      <c r="C260" s="12" t="n">
        <f aca="false">C258</f>
        <v>0</v>
      </c>
      <c r="D260" s="5" t="n">
        <f aca="false">D258</f>
        <v>0</v>
      </c>
      <c r="E260" s="0" t="n">
        <v>3</v>
      </c>
      <c r="F260" s="10" t="n">
        <f aca="false">'Form 6 B'!H142</f>
        <v>0</v>
      </c>
    </row>
    <row r="261" customFormat="false" ht="12.75" hidden="false" customHeight="false" outlineLevel="0" collapsed="false">
      <c r="A261" s="2" t="s">
        <v>877</v>
      </c>
      <c r="B261" s="12" t="s">
        <v>173</v>
      </c>
      <c r="C261" s="12" t="n">
        <f aca="false">C259</f>
        <v>0</v>
      </c>
      <c r="D261" s="5" t="n">
        <f aca="false">D259</f>
        <v>0</v>
      </c>
      <c r="E261" s="0" t="n">
        <v>3</v>
      </c>
      <c r="F261" s="10" t="n">
        <f aca="false">'Form 6 B'!H143</f>
        <v>0</v>
      </c>
    </row>
    <row r="262" customFormat="false" ht="12.75" hidden="false" customHeight="false" outlineLevel="0" collapsed="false">
      <c r="A262" s="2" t="s">
        <v>877</v>
      </c>
      <c r="B262" s="12" t="s">
        <v>174</v>
      </c>
      <c r="C262" s="12" t="n">
        <f aca="false">C260</f>
        <v>0</v>
      </c>
      <c r="D262" s="5" t="n">
        <f aca="false">D260</f>
        <v>0</v>
      </c>
      <c r="E262" s="0" t="n">
        <v>3</v>
      </c>
      <c r="F262" s="10" t="n">
        <f aca="false">'Form 6 B'!H144</f>
        <v>0</v>
      </c>
    </row>
    <row r="263" customFormat="false" ht="12.75" hidden="false" customHeight="false" outlineLevel="0" collapsed="false">
      <c r="A263" s="2" t="s">
        <v>877</v>
      </c>
      <c r="B263" s="12" t="s">
        <v>175</v>
      </c>
      <c r="C263" s="12" t="n">
        <f aca="false">C261</f>
        <v>0</v>
      </c>
      <c r="D263" s="5" t="n">
        <f aca="false">D261</f>
        <v>0</v>
      </c>
      <c r="E263" s="0" t="n">
        <v>3</v>
      </c>
      <c r="F263" s="10" t="n">
        <f aca="false">'Form 6 B'!H145</f>
        <v>0</v>
      </c>
    </row>
    <row r="264" customFormat="false" ht="12.75" hidden="false" customHeight="false" outlineLevel="0" collapsed="false">
      <c r="A264" s="2" t="s">
        <v>877</v>
      </c>
      <c r="B264" s="12" t="s">
        <v>176</v>
      </c>
      <c r="C264" s="12" t="n">
        <f aca="false">C262</f>
        <v>0</v>
      </c>
      <c r="D264" s="5" t="n">
        <f aca="false">D262</f>
        <v>0</v>
      </c>
      <c r="E264" s="0" t="n">
        <v>3</v>
      </c>
      <c r="F264" s="10" t="n">
        <f aca="false">'Form 6 B'!H146</f>
        <v>0</v>
      </c>
    </row>
    <row r="265" customFormat="false" ht="12.75" hidden="false" customHeight="false" outlineLevel="0" collapsed="false">
      <c r="A265" s="2" t="s">
        <v>877</v>
      </c>
      <c r="B265" s="12" t="s">
        <v>177</v>
      </c>
      <c r="C265" s="12" t="n">
        <f aca="false">C263</f>
        <v>0</v>
      </c>
      <c r="D265" s="5" t="n">
        <f aca="false">D263</f>
        <v>0</v>
      </c>
      <c r="E265" s="0" t="n">
        <v>3</v>
      </c>
      <c r="F265" s="10" t="n">
        <f aca="false">'Form 6 B'!H147</f>
        <v>0</v>
      </c>
    </row>
    <row r="266" customFormat="false" ht="12.75" hidden="false" customHeight="false" outlineLevel="0" collapsed="false">
      <c r="A266" s="2" t="s">
        <v>877</v>
      </c>
      <c r="B266" s="12" t="s">
        <v>179</v>
      </c>
      <c r="C266" s="12" t="n">
        <f aca="false">C265</f>
        <v>0</v>
      </c>
      <c r="D266" s="5" t="n">
        <f aca="false">D265</f>
        <v>0</v>
      </c>
      <c r="E266" s="0" t="n">
        <v>1</v>
      </c>
      <c r="F266" s="10" t="n">
        <f aca="false">'Form 6 B'!A151</f>
        <v>0</v>
      </c>
    </row>
    <row r="267" customFormat="false" ht="12.75" hidden="false" customHeight="false" outlineLevel="0" collapsed="false">
      <c r="A267" s="2" t="s">
        <v>877</v>
      </c>
      <c r="B267" s="12" t="s">
        <v>180</v>
      </c>
      <c r="C267" s="12" t="n">
        <f aca="false">C266</f>
        <v>0</v>
      </c>
      <c r="D267" s="5" t="n">
        <f aca="false">D266</f>
        <v>0</v>
      </c>
      <c r="E267" s="0" t="n">
        <v>1</v>
      </c>
      <c r="F267" s="10" t="n">
        <f aca="false">'Form 6 B'!A152</f>
        <v>0</v>
      </c>
    </row>
    <row r="268" customFormat="false" ht="12.75" hidden="false" customHeight="false" outlineLevel="0" collapsed="false">
      <c r="A268" s="2" t="s">
        <v>877</v>
      </c>
      <c r="B268" s="12" t="s">
        <v>181</v>
      </c>
      <c r="C268" s="12" t="n">
        <f aca="false">C266</f>
        <v>0</v>
      </c>
      <c r="D268" s="5" t="n">
        <f aca="false">D266</f>
        <v>0</v>
      </c>
      <c r="E268" s="0" t="n">
        <v>1</v>
      </c>
      <c r="F268" s="10" t="n">
        <f aca="false">'Form 6 B'!A153</f>
        <v>0</v>
      </c>
    </row>
    <row r="269" customFormat="false" ht="12.75" hidden="false" customHeight="false" outlineLevel="0" collapsed="false">
      <c r="A269" s="2" t="s">
        <v>877</v>
      </c>
      <c r="B269" s="12" t="s">
        <v>182</v>
      </c>
      <c r="C269" s="12" t="n">
        <f aca="false">C267</f>
        <v>0</v>
      </c>
      <c r="D269" s="5" t="n">
        <f aca="false">D267</f>
        <v>0</v>
      </c>
      <c r="E269" s="0" t="n">
        <v>1</v>
      </c>
      <c r="F269" s="10" t="n">
        <f aca="false">'Form 6 B'!A154</f>
        <v>0</v>
      </c>
    </row>
    <row r="270" customFormat="false" ht="12.75" hidden="false" customHeight="false" outlineLevel="0" collapsed="false">
      <c r="A270" s="2" t="s">
        <v>877</v>
      </c>
      <c r="B270" s="12" t="s">
        <v>183</v>
      </c>
      <c r="C270" s="12" t="n">
        <f aca="false">C268</f>
        <v>0</v>
      </c>
      <c r="D270" s="5" t="n">
        <f aca="false">D268</f>
        <v>0</v>
      </c>
      <c r="E270" s="0" t="n">
        <v>1</v>
      </c>
      <c r="F270" s="10" t="n">
        <f aca="false">'Form 6 B'!A155</f>
        <v>0</v>
      </c>
    </row>
    <row r="271" customFormat="false" ht="12.75" hidden="false" customHeight="false" outlineLevel="0" collapsed="false">
      <c r="A271" s="2" t="s">
        <v>877</v>
      </c>
      <c r="B271" s="12" t="s">
        <v>178</v>
      </c>
      <c r="C271" s="12" t="n">
        <f aca="false">C269</f>
        <v>0</v>
      </c>
      <c r="D271" s="5" t="n">
        <f aca="false">D269</f>
        <v>0</v>
      </c>
      <c r="E271" s="0" t="n">
        <v>2</v>
      </c>
      <c r="F271" s="10" t="n">
        <f aca="false">'Form 6 B'!E150</f>
        <v>0</v>
      </c>
    </row>
    <row r="272" customFormat="false" ht="12.75" hidden="false" customHeight="false" outlineLevel="0" collapsed="false">
      <c r="A272" s="2" t="s">
        <v>877</v>
      </c>
      <c r="B272" s="12" t="s">
        <v>179</v>
      </c>
      <c r="C272" s="12" t="n">
        <f aca="false">C270</f>
        <v>0</v>
      </c>
      <c r="D272" s="5" t="n">
        <f aca="false">D270</f>
        <v>0</v>
      </c>
      <c r="E272" s="0" t="n">
        <v>2</v>
      </c>
      <c r="F272" s="10" t="n">
        <f aca="false">'Form 6 B'!E151</f>
        <v>0</v>
      </c>
    </row>
    <row r="273" customFormat="false" ht="12.75" hidden="false" customHeight="false" outlineLevel="0" collapsed="false">
      <c r="A273" s="2" t="s">
        <v>877</v>
      </c>
      <c r="B273" s="12" t="s">
        <v>180</v>
      </c>
      <c r="C273" s="12" t="n">
        <f aca="false">C271</f>
        <v>0</v>
      </c>
      <c r="D273" s="5" t="n">
        <f aca="false">D271</f>
        <v>0</v>
      </c>
      <c r="E273" s="0" t="n">
        <v>2</v>
      </c>
      <c r="F273" s="10" t="n">
        <f aca="false">'Form 6 B'!E152</f>
        <v>0</v>
      </c>
    </row>
    <row r="274" customFormat="false" ht="12.75" hidden="false" customHeight="false" outlineLevel="0" collapsed="false">
      <c r="A274" s="2" t="s">
        <v>877</v>
      </c>
      <c r="B274" s="12" t="s">
        <v>181</v>
      </c>
      <c r="C274" s="12" t="n">
        <f aca="false">C272</f>
        <v>0</v>
      </c>
      <c r="D274" s="5" t="n">
        <f aca="false">D272</f>
        <v>0</v>
      </c>
      <c r="E274" s="0" t="n">
        <v>2</v>
      </c>
      <c r="F274" s="10" t="n">
        <f aca="false">'Form 6 B'!E153</f>
        <v>0</v>
      </c>
    </row>
    <row r="275" customFormat="false" ht="12.75" hidden="false" customHeight="false" outlineLevel="0" collapsed="false">
      <c r="A275" s="2" t="s">
        <v>877</v>
      </c>
      <c r="B275" s="12" t="s">
        <v>182</v>
      </c>
      <c r="C275" s="12" t="n">
        <f aca="false">C273</f>
        <v>0</v>
      </c>
      <c r="D275" s="5" t="n">
        <f aca="false">D273</f>
        <v>0</v>
      </c>
      <c r="E275" s="0" t="n">
        <v>2</v>
      </c>
      <c r="F275" s="10" t="n">
        <f aca="false">'Form 6 B'!E154</f>
        <v>0</v>
      </c>
    </row>
    <row r="276" customFormat="false" ht="12.75" hidden="false" customHeight="false" outlineLevel="0" collapsed="false">
      <c r="A276" s="2" t="s">
        <v>877</v>
      </c>
      <c r="B276" s="12" t="s">
        <v>183</v>
      </c>
      <c r="C276" s="12" t="n">
        <f aca="false">C274</f>
        <v>0</v>
      </c>
      <c r="D276" s="5" t="n">
        <f aca="false">D274</f>
        <v>0</v>
      </c>
      <c r="E276" s="0" t="n">
        <v>2</v>
      </c>
      <c r="F276" s="10" t="n">
        <f aca="false">'Form 6 B'!E155</f>
        <v>0</v>
      </c>
    </row>
    <row r="277" customFormat="false" ht="12.75" hidden="false" customHeight="false" outlineLevel="0" collapsed="false">
      <c r="A277" s="2" t="s">
        <v>877</v>
      </c>
      <c r="B277" s="12" t="s">
        <v>178</v>
      </c>
      <c r="C277" s="12" t="n">
        <f aca="false">C275</f>
        <v>0</v>
      </c>
      <c r="D277" s="5" t="n">
        <f aca="false">D275</f>
        <v>0</v>
      </c>
      <c r="E277" s="0" t="n">
        <v>3</v>
      </c>
      <c r="F277" s="10" t="n">
        <f aca="false">'Form 6 B'!H150</f>
        <v>0</v>
      </c>
    </row>
    <row r="278" customFormat="false" ht="12.75" hidden="false" customHeight="false" outlineLevel="0" collapsed="false">
      <c r="A278" s="2" t="s">
        <v>877</v>
      </c>
      <c r="B278" s="12" t="s">
        <v>179</v>
      </c>
      <c r="C278" s="12" t="n">
        <f aca="false">C276</f>
        <v>0</v>
      </c>
      <c r="D278" s="5" t="n">
        <f aca="false">D276</f>
        <v>0</v>
      </c>
      <c r="E278" s="0" t="n">
        <v>3</v>
      </c>
      <c r="F278" s="10" t="n">
        <f aca="false">'Form 6 B'!H151</f>
        <v>0</v>
      </c>
    </row>
    <row r="279" customFormat="false" ht="12.75" hidden="false" customHeight="false" outlineLevel="0" collapsed="false">
      <c r="A279" s="2" t="s">
        <v>877</v>
      </c>
      <c r="B279" s="12" t="s">
        <v>180</v>
      </c>
      <c r="C279" s="12" t="n">
        <f aca="false">C277</f>
        <v>0</v>
      </c>
      <c r="D279" s="5" t="n">
        <f aca="false">D277</f>
        <v>0</v>
      </c>
      <c r="E279" s="0" t="n">
        <v>3</v>
      </c>
      <c r="F279" s="10" t="n">
        <f aca="false">'Form 6 B'!H152</f>
        <v>0</v>
      </c>
    </row>
    <row r="280" customFormat="false" ht="12.75" hidden="false" customHeight="false" outlineLevel="0" collapsed="false">
      <c r="A280" s="2" t="s">
        <v>877</v>
      </c>
      <c r="B280" s="12" t="s">
        <v>181</v>
      </c>
      <c r="C280" s="12" t="n">
        <f aca="false">C278</f>
        <v>0</v>
      </c>
      <c r="D280" s="5" t="n">
        <f aca="false">D278</f>
        <v>0</v>
      </c>
      <c r="E280" s="0" t="n">
        <v>3</v>
      </c>
      <c r="F280" s="10" t="n">
        <f aca="false">'Form 6 B'!H153</f>
        <v>0</v>
      </c>
    </row>
    <row r="281" customFormat="false" ht="12.75" hidden="false" customHeight="false" outlineLevel="0" collapsed="false">
      <c r="A281" s="2" t="s">
        <v>877</v>
      </c>
      <c r="B281" s="12" t="s">
        <v>182</v>
      </c>
      <c r="C281" s="12" t="n">
        <f aca="false">C279</f>
        <v>0</v>
      </c>
      <c r="D281" s="5" t="n">
        <f aca="false">D279</f>
        <v>0</v>
      </c>
      <c r="E281" s="0" t="n">
        <v>3</v>
      </c>
      <c r="F281" s="10" t="n">
        <f aca="false">'Form 6 B'!H154</f>
        <v>0</v>
      </c>
    </row>
    <row r="282" customFormat="false" ht="12.75" hidden="false" customHeight="false" outlineLevel="0" collapsed="false">
      <c r="A282" s="2" t="s">
        <v>877</v>
      </c>
      <c r="B282" s="12" t="s">
        <v>183</v>
      </c>
      <c r="C282" s="12" t="n">
        <f aca="false">C280</f>
        <v>0</v>
      </c>
      <c r="D282" s="5" t="n">
        <f aca="false">D280</f>
        <v>0</v>
      </c>
      <c r="E282" s="0" t="n">
        <v>3</v>
      </c>
      <c r="F282" s="10" t="n">
        <f aca="false">'Form 6 B'!H155</f>
        <v>0</v>
      </c>
    </row>
    <row r="283" customFormat="false" ht="12.75" hidden="false" customHeight="false" outlineLevel="0" collapsed="false">
      <c r="A283" s="2" t="s">
        <v>877</v>
      </c>
      <c r="B283" s="12" t="s">
        <v>185</v>
      </c>
      <c r="C283" s="12" t="n">
        <f aca="false">C282</f>
        <v>0</v>
      </c>
      <c r="D283" s="5" t="n">
        <f aca="false">D282</f>
        <v>0</v>
      </c>
      <c r="E283" s="0" t="n">
        <v>1</v>
      </c>
      <c r="F283" s="10" t="n">
        <f aca="false">'Form 6 B'!A159</f>
        <v>0</v>
      </c>
    </row>
    <row r="284" customFormat="false" ht="12.75" hidden="false" customHeight="false" outlineLevel="0" collapsed="false">
      <c r="A284" s="2" t="s">
        <v>877</v>
      </c>
      <c r="B284" s="12" t="s">
        <v>186</v>
      </c>
      <c r="C284" s="12" t="n">
        <f aca="false">C283</f>
        <v>0</v>
      </c>
      <c r="D284" s="5" t="n">
        <f aca="false">D283</f>
        <v>0</v>
      </c>
      <c r="E284" s="0" t="n">
        <v>1</v>
      </c>
      <c r="F284" s="10" t="n">
        <f aca="false">'Form 6 B'!A160</f>
        <v>0</v>
      </c>
    </row>
    <row r="285" customFormat="false" ht="12.75" hidden="false" customHeight="false" outlineLevel="0" collapsed="false">
      <c r="A285" s="2" t="s">
        <v>877</v>
      </c>
      <c r="B285" s="12" t="s">
        <v>187</v>
      </c>
      <c r="C285" s="12" t="n">
        <f aca="false">C283</f>
        <v>0</v>
      </c>
      <c r="D285" s="5" t="n">
        <f aca="false">D283</f>
        <v>0</v>
      </c>
      <c r="E285" s="0" t="n">
        <v>1</v>
      </c>
      <c r="F285" s="10" t="n">
        <f aca="false">'Form 6 B'!A161</f>
        <v>0</v>
      </c>
    </row>
    <row r="286" customFormat="false" ht="12.75" hidden="false" customHeight="false" outlineLevel="0" collapsed="false">
      <c r="A286" s="2" t="s">
        <v>877</v>
      </c>
      <c r="B286" s="12" t="s">
        <v>188</v>
      </c>
      <c r="C286" s="12" t="n">
        <f aca="false">C284</f>
        <v>0</v>
      </c>
      <c r="D286" s="5" t="n">
        <f aca="false">D284</f>
        <v>0</v>
      </c>
      <c r="E286" s="0" t="n">
        <v>1</v>
      </c>
      <c r="F286" s="10" t="n">
        <f aca="false">'Form 6 B'!A162</f>
        <v>0</v>
      </c>
    </row>
    <row r="287" customFormat="false" ht="12.75" hidden="false" customHeight="false" outlineLevel="0" collapsed="false">
      <c r="A287" s="2" t="s">
        <v>877</v>
      </c>
      <c r="B287" s="12" t="s">
        <v>189</v>
      </c>
      <c r="C287" s="12" t="n">
        <f aca="false">C285</f>
        <v>0</v>
      </c>
      <c r="D287" s="5" t="n">
        <f aca="false">D285</f>
        <v>0</v>
      </c>
      <c r="E287" s="0" t="n">
        <v>1</v>
      </c>
      <c r="F287" s="10" t="n">
        <f aca="false">'Form 6 B'!A163</f>
        <v>0</v>
      </c>
    </row>
    <row r="288" customFormat="false" ht="12.75" hidden="false" customHeight="false" outlineLevel="0" collapsed="false">
      <c r="A288" s="2" t="s">
        <v>877</v>
      </c>
      <c r="B288" s="12" t="s">
        <v>184</v>
      </c>
      <c r="C288" s="12" t="n">
        <f aca="false">C286</f>
        <v>0</v>
      </c>
      <c r="D288" s="5" t="n">
        <f aca="false">D286</f>
        <v>0</v>
      </c>
      <c r="E288" s="0" t="n">
        <v>2</v>
      </c>
      <c r="F288" s="10" t="n">
        <f aca="false">'Form 6 B'!E158</f>
        <v>0</v>
      </c>
    </row>
    <row r="289" customFormat="false" ht="12.75" hidden="false" customHeight="false" outlineLevel="0" collapsed="false">
      <c r="A289" s="2" t="s">
        <v>877</v>
      </c>
      <c r="B289" s="12" t="s">
        <v>185</v>
      </c>
      <c r="C289" s="12" t="n">
        <f aca="false">C287</f>
        <v>0</v>
      </c>
      <c r="D289" s="5" t="n">
        <f aca="false">D287</f>
        <v>0</v>
      </c>
      <c r="E289" s="0" t="n">
        <v>2</v>
      </c>
      <c r="F289" s="10" t="n">
        <f aca="false">'Form 6 B'!E159</f>
        <v>0</v>
      </c>
    </row>
    <row r="290" customFormat="false" ht="12.75" hidden="false" customHeight="false" outlineLevel="0" collapsed="false">
      <c r="A290" s="2" t="s">
        <v>877</v>
      </c>
      <c r="B290" s="12" t="s">
        <v>186</v>
      </c>
      <c r="C290" s="12" t="n">
        <f aca="false">C288</f>
        <v>0</v>
      </c>
      <c r="D290" s="5" t="n">
        <f aca="false">D288</f>
        <v>0</v>
      </c>
      <c r="E290" s="0" t="n">
        <v>2</v>
      </c>
      <c r="F290" s="10" t="n">
        <f aca="false">'Form 6 B'!E160</f>
        <v>0</v>
      </c>
    </row>
    <row r="291" customFormat="false" ht="12.75" hidden="false" customHeight="false" outlineLevel="0" collapsed="false">
      <c r="A291" s="2" t="s">
        <v>877</v>
      </c>
      <c r="B291" s="12" t="s">
        <v>187</v>
      </c>
      <c r="C291" s="12" t="n">
        <f aca="false">C289</f>
        <v>0</v>
      </c>
      <c r="D291" s="5" t="n">
        <f aca="false">D289</f>
        <v>0</v>
      </c>
      <c r="E291" s="0" t="n">
        <v>2</v>
      </c>
      <c r="F291" s="10" t="n">
        <f aca="false">'Form 6 B'!E161</f>
        <v>0</v>
      </c>
    </row>
    <row r="292" customFormat="false" ht="12.75" hidden="false" customHeight="false" outlineLevel="0" collapsed="false">
      <c r="A292" s="2" t="s">
        <v>877</v>
      </c>
      <c r="B292" s="12" t="s">
        <v>188</v>
      </c>
      <c r="C292" s="12" t="n">
        <f aca="false">C290</f>
        <v>0</v>
      </c>
      <c r="D292" s="5" t="n">
        <f aca="false">D290</f>
        <v>0</v>
      </c>
      <c r="E292" s="0" t="n">
        <v>2</v>
      </c>
      <c r="F292" s="10" t="n">
        <f aca="false">'Form 6 B'!E162</f>
        <v>0</v>
      </c>
    </row>
    <row r="293" customFormat="false" ht="12.75" hidden="false" customHeight="false" outlineLevel="0" collapsed="false">
      <c r="A293" s="2" t="s">
        <v>877</v>
      </c>
      <c r="B293" s="12" t="s">
        <v>189</v>
      </c>
      <c r="C293" s="12" t="n">
        <f aca="false">C291</f>
        <v>0</v>
      </c>
      <c r="D293" s="5" t="n">
        <f aca="false">D291</f>
        <v>0</v>
      </c>
      <c r="E293" s="0" t="n">
        <v>2</v>
      </c>
      <c r="F293" s="10" t="n">
        <f aca="false">'Form 6 B'!E163</f>
        <v>0</v>
      </c>
    </row>
    <row r="294" customFormat="false" ht="12.75" hidden="false" customHeight="false" outlineLevel="0" collapsed="false">
      <c r="A294" s="2" t="s">
        <v>877</v>
      </c>
      <c r="B294" s="12" t="s">
        <v>184</v>
      </c>
      <c r="C294" s="12" t="n">
        <f aca="false">C292</f>
        <v>0</v>
      </c>
      <c r="D294" s="5" t="n">
        <f aca="false">D292</f>
        <v>0</v>
      </c>
      <c r="E294" s="0" t="n">
        <v>3</v>
      </c>
      <c r="F294" s="10" t="n">
        <f aca="false">'Form 6 B'!H158</f>
        <v>0</v>
      </c>
    </row>
    <row r="295" customFormat="false" ht="12.75" hidden="false" customHeight="false" outlineLevel="0" collapsed="false">
      <c r="A295" s="2" t="s">
        <v>877</v>
      </c>
      <c r="B295" s="12" t="s">
        <v>185</v>
      </c>
      <c r="C295" s="12" t="n">
        <f aca="false">C293</f>
        <v>0</v>
      </c>
      <c r="D295" s="5" t="n">
        <f aca="false">D293</f>
        <v>0</v>
      </c>
      <c r="E295" s="0" t="n">
        <v>3</v>
      </c>
      <c r="F295" s="10" t="n">
        <f aca="false">'Form 6 B'!H159</f>
        <v>0</v>
      </c>
    </row>
    <row r="296" customFormat="false" ht="12.75" hidden="false" customHeight="false" outlineLevel="0" collapsed="false">
      <c r="A296" s="2" t="s">
        <v>877</v>
      </c>
      <c r="B296" s="12" t="s">
        <v>186</v>
      </c>
      <c r="C296" s="12" t="n">
        <f aca="false">C294</f>
        <v>0</v>
      </c>
      <c r="D296" s="5" t="n">
        <f aca="false">D294</f>
        <v>0</v>
      </c>
      <c r="E296" s="0" t="n">
        <v>3</v>
      </c>
      <c r="F296" s="10" t="n">
        <f aca="false">'Form 6 B'!H160</f>
        <v>0</v>
      </c>
    </row>
    <row r="297" customFormat="false" ht="12.75" hidden="false" customHeight="false" outlineLevel="0" collapsed="false">
      <c r="A297" s="2" t="s">
        <v>877</v>
      </c>
      <c r="B297" s="12" t="s">
        <v>187</v>
      </c>
      <c r="C297" s="12" t="n">
        <f aca="false">C295</f>
        <v>0</v>
      </c>
      <c r="D297" s="5" t="n">
        <f aca="false">D295</f>
        <v>0</v>
      </c>
      <c r="E297" s="0" t="n">
        <v>3</v>
      </c>
      <c r="F297" s="10" t="n">
        <f aca="false">'Form 6 B'!H161</f>
        <v>0</v>
      </c>
    </row>
    <row r="298" customFormat="false" ht="12.75" hidden="false" customHeight="false" outlineLevel="0" collapsed="false">
      <c r="A298" s="2" t="s">
        <v>877</v>
      </c>
      <c r="B298" s="12" t="s">
        <v>188</v>
      </c>
      <c r="C298" s="12" t="n">
        <f aca="false">C296</f>
        <v>0</v>
      </c>
      <c r="D298" s="5" t="n">
        <f aca="false">D296</f>
        <v>0</v>
      </c>
      <c r="E298" s="0" t="n">
        <v>3</v>
      </c>
      <c r="F298" s="10" t="n">
        <f aca="false">'Form 6 B'!H162</f>
        <v>0</v>
      </c>
    </row>
    <row r="299" customFormat="false" ht="12.75" hidden="false" customHeight="false" outlineLevel="0" collapsed="false">
      <c r="A299" s="2" t="s">
        <v>877</v>
      </c>
      <c r="B299" s="12" t="s">
        <v>189</v>
      </c>
      <c r="C299" s="12" t="n">
        <f aca="false">C297</f>
        <v>0</v>
      </c>
      <c r="D299" s="5" t="n">
        <f aca="false">D297</f>
        <v>0</v>
      </c>
      <c r="E299" s="0" t="n">
        <v>3</v>
      </c>
      <c r="F299" s="10" t="n">
        <f aca="false">'Form 6 B'!H163</f>
        <v>0</v>
      </c>
    </row>
    <row r="300" customFormat="false" ht="12.75" hidden="false" customHeight="false" outlineLevel="0" collapsed="false">
      <c r="A300" s="2" t="s">
        <v>877</v>
      </c>
      <c r="B300" s="12" t="s">
        <v>191</v>
      </c>
      <c r="C300" s="12" t="n">
        <f aca="false">C299</f>
        <v>0</v>
      </c>
      <c r="D300" s="5" t="n">
        <f aca="false">D299</f>
        <v>0</v>
      </c>
      <c r="E300" s="0" t="n">
        <v>1</v>
      </c>
      <c r="F300" s="10" t="n">
        <f aca="false">'Form 6 B'!A168</f>
        <v>0</v>
      </c>
    </row>
    <row r="301" customFormat="false" ht="12.75" hidden="false" customHeight="false" outlineLevel="0" collapsed="false">
      <c r="A301" s="2" t="s">
        <v>877</v>
      </c>
      <c r="B301" s="12" t="s">
        <v>192</v>
      </c>
      <c r="C301" s="12" t="n">
        <f aca="false">C300</f>
        <v>0</v>
      </c>
      <c r="D301" s="5" t="n">
        <f aca="false">D300</f>
        <v>0</v>
      </c>
      <c r="E301" s="0" t="n">
        <v>1</v>
      </c>
      <c r="F301" s="10" t="n">
        <f aca="false">'Form 6 B'!A169</f>
        <v>0</v>
      </c>
    </row>
    <row r="302" customFormat="false" ht="12.75" hidden="false" customHeight="false" outlineLevel="0" collapsed="false">
      <c r="A302" s="2" t="s">
        <v>877</v>
      </c>
      <c r="B302" s="12" t="s">
        <v>193</v>
      </c>
      <c r="C302" s="12" t="n">
        <f aca="false">C300</f>
        <v>0</v>
      </c>
      <c r="D302" s="5" t="n">
        <f aca="false">D300</f>
        <v>0</v>
      </c>
      <c r="E302" s="0" t="n">
        <v>1</v>
      </c>
      <c r="F302" s="10" t="n">
        <f aca="false">'Form 6 B'!A170</f>
        <v>0</v>
      </c>
    </row>
    <row r="303" customFormat="false" ht="12.75" hidden="false" customHeight="false" outlineLevel="0" collapsed="false">
      <c r="A303" s="2" t="s">
        <v>877</v>
      </c>
      <c r="B303" s="12" t="s">
        <v>194</v>
      </c>
      <c r="C303" s="12" t="n">
        <f aca="false">C301</f>
        <v>0</v>
      </c>
      <c r="D303" s="5" t="n">
        <f aca="false">D301</f>
        <v>0</v>
      </c>
      <c r="E303" s="0" t="n">
        <v>1</v>
      </c>
      <c r="F303" s="10" t="n">
        <f aca="false">'Form 6 B'!A171</f>
        <v>0</v>
      </c>
    </row>
    <row r="304" customFormat="false" ht="12.75" hidden="false" customHeight="false" outlineLevel="0" collapsed="false">
      <c r="A304" s="2" t="s">
        <v>877</v>
      </c>
      <c r="B304" s="12" t="s">
        <v>195</v>
      </c>
      <c r="C304" s="12" t="n">
        <f aca="false">C302</f>
        <v>0</v>
      </c>
      <c r="D304" s="5" t="n">
        <f aca="false">D302</f>
        <v>0</v>
      </c>
      <c r="E304" s="0" t="n">
        <v>1</v>
      </c>
      <c r="F304" s="10" t="n">
        <f aca="false">'Form 6 B'!A172</f>
        <v>0</v>
      </c>
    </row>
    <row r="305" customFormat="false" ht="12.75" hidden="false" customHeight="false" outlineLevel="0" collapsed="false">
      <c r="A305" s="2" t="s">
        <v>877</v>
      </c>
      <c r="B305" s="12" t="s">
        <v>190</v>
      </c>
      <c r="C305" s="12" t="n">
        <f aca="false">C303</f>
        <v>0</v>
      </c>
      <c r="D305" s="5" t="n">
        <f aca="false">D303</f>
        <v>0</v>
      </c>
      <c r="E305" s="0" t="n">
        <v>2</v>
      </c>
      <c r="F305" s="10" t="n">
        <f aca="false">'Form 6 B'!E167</f>
        <v>0</v>
      </c>
    </row>
    <row r="306" customFormat="false" ht="12.75" hidden="false" customHeight="false" outlineLevel="0" collapsed="false">
      <c r="A306" s="2" t="s">
        <v>877</v>
      </c>
      <c r="B306" s="12" t="s">
        <v>191</v>
      </c>
      <c r="C306" s="12" t="n">
        <f aca="false">C304</f>
        <v>0</v>
      </c>
      <c r="D306" s="5" t="n">
        <f aca="false">D304</f>
        <v>0</v>
      </c>
      <c r="E306" s="0" t="n">
        <v>2</v>
      </c>
      <c r="F306" s="10" t="n">
        <f aca="false">'Form 6 B'!E168</f>
        <v>0</v>
      </c>
    </row>
    <row r="307" customFormat="false" ht="12.75" hidden="false" customHeight="false" outlineLevel="0" collapsed="false">
      <c r="A307" s="2" t="s">
        <v>877</v>
      </c>
      <c r="B307" s="12" t="s">
        <v>192</v>
      </c>
      <c r="C307" s="12" t="n">
        <f aca="false">C305</f>
        <v>0</v>
      </c>
      <c r="D307" s="5" t="n">
        <f aca="false">D305</f>
        <v>0</v>
      </c>
      <c r="E307" s="0" t="n">
        <v>2</v>
      </c>
      <c r="F307" s="10" t="n">
        <f aca="false">'Form 6 B'!E169</f>
        <v>0</v>
      </c>
    </row>
    <row r="308" customFormat="false" ht="12.75" hidden="false" customHeight="false" outlineLevel="0" collapsed="false">
      <c r="A308" s="2" t="s">
        <v>877</v>
      </c>
      <c r="B308" s="12" t="s">
        <v>193</v>
      </c>
      <c r="C308" s="12" t="n">
        <f aca="false">C306</f>
        <v>0</v>
      </c>
      <c r="D308" s="5" t="n">
        <f aca="false">D306</f>
        <v>0</v>
      </c>
      <c r="E308" s="0" t="n">
        <v>2</v>
      </c>
      <c r="F308" s="10" t="n">
        <f aca="false">'Form 6 B'!E170</f>
        <v>0</v>
      </c>
    </row>
    <row r="309" customFormat="false" ht="12.75" hidden="false" customHeight="false" outlineLevel="0" collapsed="false">
      <c r="A309" s="2" t="s">
        <v>877</v>
      </c>
      <c r="B309" s="12" t="s">
        <v>194</v>
      </c>
      <c r="C309" s="12" t="n">
        <f aca="false">C307</f>
        <v>0</v>
      </c>
      <c r="D309" s="5" t="n">
        <f aca="false">D307</f>
        <v>0</v>
      </c>
      <c r="E309" s="0" t="n">
        <v>2</v>
      </c>
      <c r="F309" s="10" t="n">
        <f aca="false">'Form 6 B'!E171</f>
        <v>0</v>
      </c>
    </row>
    <row r="310" customFormat="false" ht="12.75" hidden="false" customHeight="false" outlineLevel="0" collapsed="false">
      <c r="A310" s="2" t="s">
        <v>877</v>
      </c>
      <c r="B310" s="12" t="s">
        <v>195</v>
      </c>
      <c r="C310" s="12" t="n">
        <f aca="false">C308</f>
        <v>0</v>
      </c>
      <c r="D310" s="5" t="n">
        <f aca="false">D308</f>
        <v>0</v>
      </c>
      <c r="E310" s="0" t="n">
        <v>2</v>
      </c>
      <c r="F310" s="10" t="n">
        <f aca="false">'Form 6 B'!E172</f>
        <v>0</v>
      </c>
    </row>
    <row r="311" customFormat="false" ht="12.75" hidden="false" customHeight="false" outlineLevel="0" collapsed="false">
      <c r="A311" s="2" t="s">
        <v>877</v>
      </c>
      <c r="B311" s="12" t="s">
        <v>190</v>
      </c>
      <c r="C311" s="12" t="n">
        <f aca="false">C309</f>
        <v>0</v>
      </c>
      <c r="D311" s="5" t="n">
        <f aca="false">D309</f>
        <v>0</v>
      </c>
      <c r="E311" s="0" t="n">
        <v>3</v>
      </c>
      <c r="F311" s="10" t="n">
        <f aca="false">'Form 6 B'!H167</f>
        <v>0</v>
      </c>
    </row>
    <row r="312" customFormat="false" ht="12.75" hidden="false" customHeight="false" outlineLevel="0" collapsed="false">
      <c r="A312" s="2" t="s">
        <v>877</v>
      </c>
      <c r="B312" s="12" t="s">
        <v>191</v>
      </c>
      <c r="C312" s="12" t="n">
        <f aca="false">C310</f>
        <v>0</v>
      </c>
      <c r="D312" s="5" t="n">
        <f aca="false">D310</f>
        <v>0</v>
      </c>
      <c r="E312" s="0" t="n">
        <v>3</v>
      </c>
      <c r="F312" s="10" t="n">
        <f aca="false">'Form 6 B'!H168</f>
        <v>0</v>
      </c>
    </row>
    <row r="313" customFormat="false" ht="12.75" hidden="false" customHeight="false" outlineLevel="0" collapsed="false">
      <c r="A313" s="2" t="s">
        <v>877</v>
      </c>
      <c r="B313" s="12" t="s">
        <v>192</v>
      </c>
      <c r="C313" s="12" t="n">
        <f aca="false">C311</f>
        <v>0</v>
      </c>
      <c r="D313" s="5" t="n">
        <f aca="false">D311</f>
        <v>0</v>
      </c>
      <c r="E313" s="0" t="n">
        <v>3</v>
      </c>
      <c r="F313" s="10" t="n">
        <f aca="false">'Form 6 B'!H169</f>
        <v>0</v>
      </c>
    </row>
    <row r="314" customFormat="false" ht="12.75" hidden="false" customHeight="false" outlineLevel="0" collapsed="false">
      <c r="A314" s="2" t="s">
        <v>877</v>
      </c>
      <c r="B314" s="12" t="s">
        <v>193</v>
      </c>
      <c r="C314" s="12" t="n">
        <f aca="false">C312</f>
        <v>0</v>
      </c>
      <c r="D314" s="5" t="n">
        <f aca="false">D312</f>
        <v>0</v>
      </c>
      <c r="E314" s="0" t="n">
        <v>3</v>
      </c>
      <c r="F314" s="10" t="n">
        <f aca="false">'Form 6 B'!H170</f>
        <v>0</v>
      </c>
    </row>
    <row r="315" customFormat="false" ht="12.75" hidden="false" customHeight="false" outlineLevel="0" collapsed="false">
      <c r="A315" s="2" t="s">
        <v>877</v>
      </c>
      <c r="B315" s="12" t="s">
        <v>194</v>
      </c>
      <c r="C315" s="12" t="n">
        <f aca="false">C313</f>
        <v>0</v>
      </c>
      <c r="D315" s="5" t="n">
        <f aca="false">D313</f>
        <v>0</v>
      </c>
      <c r="E315" s="0" t="n">
        <v>3</v>
      </c>
      <c r="F315" s="10" t="n">
        <f aca="false">'Form 6 B'!H171</f>
        <v>0</v>
      </c>
    </row>
    <row r="316" customFormat="false" ht="12.75" hidden="false" customHeight="false" outlineLevel="0" collapsed="false">
      <c r="A316" s="2" t="s">
        <v>877</v>
      </c>
      <c r="B316" s="12" t="s">
        <v>195</v>
      </c>
      <c r="C316" s="12" t="n">
        <f aca="false">C314</f>
        <v>0</v>
      </c>
      <c r="D316" s="5" t="n">
        <f aca="false">D314</f>
        <v>0</v>
      </c>
      <c r="E316" s="0" t="n">
        <v>3</v>
      </c>
      <c r="F316" s="10" t="n">
        <f aca="false">'Form 6 B'!H172</f>
        <v>0</v>
      </c>
    </row>
    <row r="317" customFormat="false" ht="12.75" hidden="false" customHeight="false" outlineLevel="0" collapsed="false">
      <c r="A317" s="2" t="s">
        <v>877</v>
      </c>
      <c r="B317" s="12" t="s">
        <v>197</v>
      </c>
      <c r="C317" s="12" t="n">
        <f aca="false">C316</f>
        <v>0</v>
      </c>
      <c r="D317" s="5" t="n">
        <f aca="false">D316</f>
        <v>0</v>
      </c>
      <c r="E317" s="0" t="n">
        <v>1</v>
      </c>
      <c r="F317" s="10" t="n">
        <f aca="false">'Form 6 B'!A176</f>
        <v>0</v>
      </c>
    </row>
    <row r="318" customFormat="false" ht="12.75" hidden="false" customHeight="false" outlineLevel="0" collapsed="false">
      <c r="A318" s="2" t="s">
        <v>877</v>
      </c>
      <c r="B318" s="12" t="s">
        <v>198</v>
      </c>
      <c r="C318" s="12" t="n">
        <f aca="false">C317</f>
        <v>0</v>
      </c>
      <c r="D318" s="5" t="n">
        <f aca="false">D317</f>
        <v>0</v>
      </c>
      <c r="E318" s="0" t="n">
        <v>1</v>
      </c>
      <c r="F318" s="10" t="n">
        <f aca="false">'Form 6 B'!A177</f>
        <v>0</v>
      </c>
    </row>
    <row r="319" customFormat="false" ht="12.75" hidden="false" customHeight="false" outlineLevel="0" collapsed="false">
      <c r="A319" s="2" t="s">
        <v>877</v>
      </c>
      <c r="B319" s="12" t="s">
        <v>199</v>
      </c>
      <c r="C319" s="12" t="n">
        <f aca="false">C317</f>
        <v>0</v>
      </c>
      <c r="D319" s="5" t="n">
        <f aca="false">D317</f>
        <v>0</v>
      </c>
      <c r="E319" s="0" t="n">
        <v>1</v>
      </c>
      <c r="F319" s="10" t="n">
        <f aca="false">'Form 6 B'!A178</f>
        <v>0</v>
      </c>
    </row>
    <row r="320" customFormat="false" ht="12.75" hidden="false" customHeight="false" outlineLevel="0" collapsed="false">
      <c r="A320" s="2" t="s">
        <v>877</v>
      </c>
      <c r="B320" s="12" t="s">
        <v>200</v>
      </c>
      <c r="C320" s="12" t="n">
        <f aca="false">C318</f>
        <v>0</v>
      </c>
      <c r="D320" s="5" t="n">
        <f aca="false">D318</f>
        <v>0</v>
      </c>
      <c r="E320" s="0" t="n">
        <v>1</v>
      </c>
      <c r="F320" s="10" t="n">
        <f aca="false">'Form 6 B'!A179</f>
        <v>0</v>
      </c>
    </row>
    <row r="321" customFormat="false" ht="12.75" hidden="false" customHeight="false" outlineLevel="0" collapsed="false">
      <c r="A321" s="2" t="s">
        <v>877</v>
      </c>
      <c r="B321" s="12" t="s">
        <v>201</v>
      </c>
      <c r="C321" s="12" t="n">
        <f aca="false">C319</f>
        <v>0</v>
      </c>
      <c r="D321" s="5" t="n">
        <f aca="false">D319</f>
        <v>0</v>
      </c>
      <c r="E321" s="0" t="n">
        <v>1</v>
      </c>
      <c r="F321" s="10" t="n">
        <f aca="false">'Form 6 B'!A180</f>
        <v>0</v>
      </c>
    </row>
    <row r="322" customFormat="false" ht="12.75" hidden="false" customHeight="false" outlineLevel="0" collapsed="false">
      <c r="A322" s="2" t="s">
        <v>877</v>
      </c>
      <c r="B322" s="12" t="s">
        <v>196</v>
      </c>
      <c r="C322" s="12" t="n">
        <f aca="false">C320</f>
        <v>0</v>
      </c>
      <c r="D322" s="5" t="n">
        <f aca="false">D320</f>
        <v>0</v>
      </c>
      <c r="E322" s="0" t="n">
        <v>2</v>
      </c>
      <c r="F322" s="10" t="n">
        <f aca="false">'Form 6 B'!E175</f>
        <v>0</v>
      </c>
    </row>
    <row r="323" customFormat="false" ht="12.75" hidden="false" customHeight="false" outlineLevel="0" collapsed="false">
      <c r="A323" s="2" t="s">
        <v>877</v>
      </c>
      <c r="B323" s="12" t="s">
        <v>197</v>
      </c>
      <c r="C323" s="12" t="n">
        <f aca="false">C321</f>
        <v>0</v>
      </c>
      <c r="D323" s="5" t="n">
        <f aca="false">D321</f>
        <v>0</v>
      </c>
      <c r="E323" s="0" t="n">
        <v>2</v>
      </c>
      <c r="F323" s="10" t="n">
        <f aca="false">'Form 6 B'!E176</f>
        <v>0</v>
      </c>
    </row>
    <row r="324" customFormat="false" ht="12.75" hidden="false" customHeight="false" outlineLevel="0" collapsed="false">
      <c r="A324" s="2" t="s">
        <v>877</v>
      </c>
      <c r="B324" s="12" t="s">
        <v>198</v>
      </c>
      <c r="C324" s="12" t="n">
        <f aca="false">C322</f>
        <v>0</v>
      </c>
      <c r="D324" s="5" t="n">
        <f aca="false">D322</f>
        <v>0</v>
      </c>
      <c r="E324" s="0" t="n">
        <v>2</v>
      </c>
      <c r="F324" s="10" t="n">
        <f aca="false">'Form 6 B'!E177</f>
        <v>0</v>
      </c>
    </row>
    <row r="325" customFormat="false" ht="12.75" hidden="false" customHeight="false" outlineLevel="0" collapsed="false">
      <c r="A325" s="2" t="s">
        <v>877</v>
      </c>
      <c r="B325" s="12" t="s">
        <v>199</v>
      </c>
      <c r="C325" s="12" t="n">
        <f aca="false">C323</f>
        <v>0</v>
      </c>
      <c r="D325" s="5" t="n">
        <f aca="false">D323</f>
        <v>0</v>
      </c>
      <c r="E325" s="0" t="n">
        <v>2</v>
      </c>
      <c r="F325" s="10" t="n">
        <f aca="false">'Form 6 B'!E178</f>
        <v>0</v>
      </c>
    </row>
    <row r="326" customFormat="false" ht="12.75" hidden="false" customHeight="false" outlineLevel="0" collapsed="false">
      <c r="A326" s="2" t="s">
        <v>877</v>
      </c>
      <c r="B326" s="12" t="s">
        <v>200</v>
      </c>
      <c r="C326" s="12" t="n">
        <f aca="false">C324</f>
        <v>0</v>
      </c>
      <c r="D326" s="5" t="n">
        <f aca="false">D324</f>
        <v>0</v>
      </c>
      <c r="E326" s="0" t="n">
        <v>2</v>
      </c>
      <c r="F326" s="10" t="n">
        <f aca="false">'Form 6 B'!E179</f>
        <v>0</v>
      </c>
    </row>
    <row r="327" customFormat="false" ht="12.75" hidden="false" customHeight="false" outlineLevel="0" collapsed="false">
      <c r="A327" s="2" t="s">
        <v>877</v>
      </c>
      <c r="B327" s="12" t="s">
        <v>201</v>
      </c>
      <c r="C327" s="12" t="n">
        <f aca="false">C325</f>
        <v>0</v>
      </c>
      <c r="D327" s="5" t="n">
        <f aca="false">D325</f>
        <v>0</v>
      </c>
      <c r="E327" s="0" t="n">
        <v>2</v>
      </c>
      <c r="F327" s="10" t="n">
        <f aca="false">'Form 6 B'!E180</f>
        <v>0</v>
      </c>
    </row>
    <row r="328" customFormat="false" ht="12.75" hidden="false" customHeight="false" outlineLevel="0" collapsed="false">
      <c r="A328" s="2" t="s">
        <v>877</v>
      </c>
      <c r="B328" s="12" t="s">
        <v>196</v>
      </c>
      <c r="C328" s="12" t="n">
        <f aca="false">C326</f>
        <v>0</v>
      </c>
      <c r="D328" s="5" t="n">
        <f aca="false">D326</f>
        <v>0</v>
      </c>
      <c r="E328" s="0" t="n">
        <v>3</v>
      </c>
      <c r="F328" s="10" t="n">
        <f aca="false">'Form 6 B'!H175</f>
        <v>0</v>
      </c>
    </row>
    <row r="329" customFormat="false" ht="12.75" hidden="false" customHeight="false" outlineLevel="0" collapsed="false">
      <c r="A329" s="2" t="s">
        <v>877</v>
      </c>
      <c r="B329" s="12" t="s">
        <v>197</v>
      </c>
      <c r="C329" s="12" t="n">
        <f aca="false">C327</f>
        <v>0</v>
      </c>
      <c r="D329" s="5" t="n">
        <f aca="false">D327</f>
        <v>0</v>
      </c>
      <c r="E329" s="0" t="n">
        <v>3</v>
      </c>
      <c r="F329" s="10" t="n">
        <f aca="false">'Form 6 B'!H176</f>
        <v>0</v>
      </c>
    </row>
    <row r="330" customFormat="false" ht="12.75" hidden="false" customHeight="false" outlineLevel="0" collapsed="false">
      <c r="A330" s="2" t="s">
        <v>877</v>
      </c>
      <c r="B330" s="12" t="s">
        <v>198</v>
      </c>
      <c r="C330" s="12" t="n">
        <f aca="false">C328</f>
        <v>0</v>
      </c>
      <c r="D330" s="5" t="n">
        <f aca="false">D328</f>
        <v>0</v>
      </c>
      <c r="E330" s="0" t="n">
        <v>3</v>
      </c>
      <c r="F330" s="10" t="n">
        <f aca="false">'Form 6 B'!H177</f>
        <v>0</v>
      </c>
    </row>
    <row r="331" customFormat="false" ht="12.75" hidden="false" customHeight="false" outlineLevel="0" collapsed="false">
      <c r="A331" s="2" t="s">
        <v>877</v>
      </c>
      <c r="B331" s="12" t="s">
        <v>199</v>
      </c>
      <c r="C331" s="12" t="n">
        <f aca="false">C329</f>
        <v>0</v>
      </c>
      <c r="D331" s="5" t="n">
        <f aca="false">D329</f>
        <v>0</v>
      </c>
      <c r="E331" s="0" t="n">
        <v>3</v>
      </c>
      <c r="F331" s="10" t="n">
        <f aca="false">'Form 6 B'!H178</f>
        <v>0</v>
      </c>
    </row>
    <row r="332" customFormat="false" ht="12.75" hidden="false" customHeight="false" outlineLevel="0" collapsed="false">
      <c r="A332" s="2" t="s">
        <v>877</v>
      </c>
      <c r="B332" s="12" t="s">
        <v>200</v>
      </c>
      <c r="C332" s="12" t="n">
        <f aca="false">C330</f>
        <v>0</v>
      </c>
      <c r="D332" s="5" t="n">
        <f aca="false">D330</f>
        <v>0</v>
      </c>
      <c r="E332" s="0" t="n">
        <v>3</v>
      </c>
      <c r="F332" s="10" t="n">
        <f aca="false">'Form 6 B'!H179</f>
        <v>0</v>
      </c>
    </row>
    <row r="333" customFormat="false" ht="12.75" hidden="false" customHeight="false" outlineLevel="0" collapsed="false">
      <c r="A333" s="2" t="s">
        <v>877</v>
      </c>
      <c r="B333" s="12" t="s">
        <v>201</v>
      </c>
      <c r="C333" s="12" t="n">
        <f aca="false">C331</f>
        <v>0</v>
      </c>
      <c r="D333" s="5" t="n">
        <f aca="false">D331</f>
        <v>0</v>
      </c>
      <c r="E333" s="0" t="n">
        <v>3</v>
      </c>
      <c r="F333" s="10" t="n">
        <f aca="false">'Form 6 B'!H180</f>
        <v>0</v>
      </c>
    </row>
    <row r="334" customFormat="false" ht="12.75" hidden="false" customHeight="false" outlineLevel="0" collapsed="false">
      <c r="A334" s="2" t="s">
        <v>877</v>
      </c>
      <c r="B334" s="12" t="s">
        <v>203</v>
      </c>
      <c r="C334" s="12" t="n">
        <f aca="false">C333</f>
        <v>0</v>
      </c>
      <c r="D334" s="5" t="n">
        <f aca="false">D333</f>
        <v>0</v>
      </c>
      <c r="E334" s="0" t="n">
        <v>1</v>
      </c>
      <c r="F334" s="10" t="n">
        <f aca="false">'Form 6 B'!A184</f>
        <v>0</v>
      </c>
    </row>
    <row r="335" customFormat="false" ht="12.75" hidden="false" customHeight="false" outlineLevel="0" collapsed="false">
      <c r="A335" s="2" t="s">
        <v>877</v>
      </c>
      <c r="B335" s="12" t="s">
        <v>204</v>
      </c>
      <c r="C335" s="12" t="n">
        <f aca="false">C334</f>
        <v>0</v>
      </c>
      <c r="D335" s="5" t="n">
        <f aca="false">D334</f>
        <v>0</v>
      </c>
      <c r="E335" s="0" t="n">
        <v>1</v>
      </c>
      <c r="F335" s="10" t="n">
        <f aca="false">'Form 6 B'!A185</f>
        <v>0</v>
      </c>
    </row>
    <row r="336" customFormat="false" ht="12.75" hidden="false" customHeight="false" outlineLevel="0" collapsed="false">
      <c r="A336" s="2" t="s">
        <v>877</v>
      </c>
      <c r="B336" s="12" t="s">
        <v>205</v>
      </c>
      <c r="C336" s="12" t="n">
        <f aca="false">C334</f>
        <v>0</v>
      </c>
      <c r="D336" s="5" t="n">
        <f aca="false">D334</f>
        <v>0</v>
      </c>
      <c r="E336" s="0" t="n">
        <v>1</v>
      </c>
      <c r="F336" s="10" t="n">
        <f aca="false">'Form 6 B'!A186</f>
        <v>0</v>
      </c>
    </row>
    <row r="337" customFormat="false" ht="12.75" hidden="false" customHeight="false" outlineLevel="0" collapsed="false">
      <c r="A337" s="2" t="s">
        <v>877</v>
      </c>
      <c r="B337" s="12" t="s">
        <v>206</v>
      </c>
      <c r="C337" s="12" t="n">
        <f aca="false">C335</f>
        <v>0</v>
      </c>
      <c r="D337" s="5" t="n">
        <f aca="false">D335</f>
        <v>0</v>
      </c>
      <c r="E337" s="0" t="n">
        <v>1</v>
      </c>
      <c r="F337" s="10" t="n">
        <f aca="false">'Form 6 B'!A187</f>
        <v>0</v>
      </c>
    </row>
    <row r="338" customFormat="false" ht="12.75" hidden="false" customHeight="false" outlineLevel="0" collapsed="false">
      <c r="A338" s="2" t="s">
        <v>877</v>
      </c>
      <c r="B338" s="12" t="s">
        <v>207</v>
      </c>
      <c r="C338" s="12" t="n">
        <f aca="false">C336</f>
        <v>0</v>
      </c>
      <c r="D338" s="5" t="n">
        <f aca="false">D336</f>
        <v>0</v>
      </c>
      <c r="E338" s="0" t="n">
        <v>1</v>
      </c>
      <c r="F338" s="10" t="n">
        <f aca="false">'Form 6 B'!A188</f>
        <v>0</v>
      </c>
    </row>
    <row r="339" customFormat="false" ht="12.75" hidden="false" customHeight="false" outlineLevel="0" collapsed="false">
      <c r="A339" s="2" t="s">
        <v>877</v>
      </c>
      <c r="B339" s="12" t="s">
        <v>202</v>
      </c>
      <c r="C339" s="12" t="n">
        <f aca="false">C337</f>
        <v>0</v>
      </c>
      <c r="D339" s="5" t="n">
        <f aca="false">D337</f>
        <v>0</v>
      </c>
      <c r="E339" s="0" t="n">
        <v>2</v>
      </c>
      <c r="F339" s="10" t="n">
        <f aca="false">'Form 6 B'!E183</f>
        <v>0</v>
      </c>
    </row>
    <row r="340" customFormat="false" ht="12.75" hidden="false" customHeight="false" outlineLevel="0" collapsed="false">
      <c r="A340" s="2" t="s">
        <v>877</v>
      </c>
      <c r="B340" s="12" t="s">
        <v>203</v>
      </c>
      <c r="C340" s="12" t="n">
        <f aca="false">C338</f>
        <v>0</v>
      </c>
      <c r="D340" s="5" t="n">
        <f aca="false">D338</f>
        <v>0</v>
      </c>
      <c r="E340" s="0" t="n">
        <v>2</v>
      </c>
      <c r="F340" s="10" t="n">
        <f aca="false">'Form 6 B'!E184</f>
        <v>0</v>
      </c>
    </row>
    <row r="341" customFormat="false" ht="12.75" hidden="false" customHeight="false" outlineLevel="0" collapsed="false">
      <c r="A341" s="2" t="s">
        <v>877</v>
      </c>
      <c r="B341" s="12" t="s">
        <v>204</v>
      </c>
      <c r="C341" s="12" t="n">
        <f aca="false">C339</f>
        <v>0</v>
      </c>
      <c r="D341" s="5" t="n">
        <f aca="false">D339</f>
        <v>0</v>
      </c>
      <c r="E341" s="0" t="n">
        <v>2</v>
      </c>
      <c r="F341" s="10" t="n">
        <f aca="false">'Form 6 B'!E185</f>
        <v>0</v>
      </c>
    </row>
    <row r="342" customFormat="false" ht="12.75" hidden="false" customHeight="false" outlineLevel="0" collapsed="false">
      <c r="A342" s="2" t="s">
        <v>877</v>
      </c>
      <c r="B342" s="12" t="s">
        <v>205</v>
      </c>
      <c r="C342" s="12" t="n">
        <f aca="false">C340</f>
        <v>0</v>
      </c>
      <c r="D342" s="5" t="n">
        <f aca="false">D340</f>
        <v>0</v>
      </c>
      <c r="E342" s="0" t="n">
        <v>2</v>
      </c>
      <c r="F342" s="10" t="n">
        <f aca="false">'Form 6 B'!E186</f>
        <v>0</v>
      </c>
    </row>
    <row r="343" customFormat="false" ht="12.75" hidden="false" customHeight="false" outlineLevel="0" collapsed="false">
      <c r="A343" s="2" t="s">
        <v>877</v>
      </c>
      <c r="B343" s="12" t="s">
        <v>206</v>
      </c>
      <c r="C343" s="12" t="n">
        <f aca="false">C341</f>
        <v>0</v>
      </c>
      <c r="D343" s="5" t="n">
        <f aca="false">D341</f>
        <v>0</v>
      </c>
      <c r="E343" s="0" t="n">
        <v>2</v>
      </c>
      <c r="F343" s="10" t="n">
        <f aca="false">'Form 6 B'!E187</f>
        <v>0</v>
      </c>
    </row>
    <row r="344" customFormat="false" ht="12.75" hidden="false" customHeight="false" outlineLevel="0" collapsed="false">
      <c r="A344" s="2" t="s">
        <v>877</v>
      </c>
      <c r="B344" s="12" t="s">
        <v>207</v>
      </c>
      <c r="C344" s="12" t="n">
        <f aca="false">C342</f>
        <v>0</v>
      </c>
      <c r="D344" s="5" t="n">
        <f aca="false">D342</f>
        <v>0</v>
      </c>
      <c r="E344" s="0" t="n">
        <v>2</v>
      </c>
      <c r="F344" s="10" t="n">
        <f aca="false">'Form 6 B'!E188</f>
        <v>0</v>
      </c>
    </row>
    <row r="345" customFormat="false" ht="12.75" hidden="false" customHeight="false" outlineLevel="0" collapsed="false">
      <c r="A345" s="2" t="s">
        <v>877</v>
      </c>
      <c r="B345" s="12" t="s">
        <v>202</v>
      </c>
      <c r="C345" s="12" t="n">
        <f aca="false">C343</f>
        <v>0</v>
      </c>
      <c r="D345" s="5" t="n">
        <f aca="false">D343</f>
        <v>0</v>
      </c>
      <c r="E345" s="0" t="n">
        <v>3</v>
      </c>
      <c r="F345" s="10" t="n">
        <f aca="false">'Form 6 B'!H183</f>
        <v>0</v>
      </c>
    </row>
    <row r="346" customFormat="false" ht="12.75" hidden="false" customHeight="false" outlineLevel="0" collapsed="false">
      <c r="A346" s="2" t="s">
        <v>877</v>
      </c>
      <c r="B346" s="12" t="s">
        <v>203</v>
      </c>
      <c r="C346" s="12" t="n">
        <f aca="false">C344</f>
        <v>0</v>
      </c>
      <c r="D346" s="5" t="n">
        <f aca="false">D344</f>
        <v>0</v>
      </c>
      <c r="E346" s="0" t="n">
        <v>3</v>
      </c>
      <c r="F346" s="10" t="n">
        <f aca="false">'Form 6 B'!H184</f>
        <v>0</v>
      </c>
    </row>
    <row r="347" customFormat="false" ht="12.75" hidden="false" customHeight="false" outlineLevel="0" collapsed="false">
      <c r="A347" s="2" t="s">
        <v>877</v>
      </c>
      <c r="B347" s="12" t="s">
        <v>204</v>
      </c>
      <c r="C347" s="12" t="n">
        <f aca="false">C345</f>
        <v>0</v>
      </c>
      <c r="D347" s="5" t="n">
        <f aca="false">D345</f>
        <v>0</v>
      </c>
      <c r="E347" s="0" t="n">
        <v>3</v>
      </c>
      <c r="F347" s="10" t="n">
        <f aca="false">'Form 6 B'!H185</f>
        <v>0</v>
      </c>
    </row>
    <row r="348" customFormat="false" ht="12.75" hidden="false" customHeight="false" outlineLevel="0" collapsed="false">
      <c r="A348" s="2" t="s">
        <v>877</v>
      </c>
      <c r="B348" s="12" t="s">
        <v>205</v>
      </c>
      <c r="C348" s="12" t="n">
        <f aca="false">C346</f>
        <v>0</v>
      </c>
      <c r="D348" s="5" t="n">
        <f aca="false">D346</f>
        <v>0</v>
      </c>
      <c r="E348" s="0" t="n">
        <v>3</v>
      </c>
      <c r="F348" s="10" t="n">
        <f aca="false">'Form 6 B'!H186</f>
        <v>0</v>
      </c>
    </row>
    <row r="349" customFormat="false" ht="12.75" hidden="false" customHeight="false" outlineLevel="0" collapsed="false">
      <c r="A349" s="2" t="s">
        <v>877</v>
      </c>
      <c r="B349" s="12" t="s">
        <v>206</v>
      </c>
      <c r="C349" s="12" t="n">
        <f aca="false">C347</f>
        <v>0</v>
      </c>
      <c r="D349" s="5" t="n">
        <f aca="false">D347</f>
        <v>0</v>
      </c>
      <c r="E349" s="0" t="n">
        <v>3</v>
      </c>
      <c r="F349" s="10" t="n">
        <f aca="false">'Form 6 B'!H187</f>
        <v>0</v>
      </c>
    </row>
    <row r="350" customFormat="false" ht="12.75" hidden="false" customHeight="false" outlineLevel="0" collapsed="false">
      <c r="A350" s="2" t="s">
        <v>877</v>
      </c>
      <c r="B350" s="12" t="s">
        <v>207</v>
      </c>
      <c r="C350" s="12" t="n">
        <f aca="false">C348</f>
        <v>0</v>
      </c>
      <c r="D350" s="5" t="n">
        <f aca="false">D348</f>
        <v>0</v>
      </c>
      <c r="E350" s="0" t="n">
        <v>3</v>
      </c>
      <c r="F350" s="10" t="n">
        <f aca="false">'Form 6 B'!H188</f>
        <v>0</v>
      </c>
    </row>
    <row r="351" customFormat="false" ht="12.75" hidden="false" customHeight="false" outlineLevel="0" collapsed="false">
      <c r="A351" s="2" t="s">
        <v>877</v>
      </c>
      <c r="B351" s="12" t="s">
        <v>209</v>
      </c>
      <c r="C351" s="12" t="n">
        <f aca="false">C350</f>
        <v>0</v>
      </c>
      <c r="D351" s="5" t="n">
        <f aca="false">D350</f>
        <v>0</v>
      </c>
      <c r="E351" s="0" t="n">
        <v>1</v>
      </c>
      <c r="F351" s="10" t="n">
        <f aca="false">'Form 6 B'!A192</f>
        <v>0</v>
      </c>
    </row>
    <row r="352" customFormat="false" ht="12.75" hidden="false" customHeight="false" outlineLevel="0" collapsed="false">
      <c r="A352" s="2" t="s">
        <v>877</v>
      </c>
      <c r="B352" s="12" t="s">
        <v>210</v>
      </c>
      <c r="C352" s="12" t="n">
        <f aca="false">C351</f>
        <v>0</v>
      </c>
      <c r="D352" s="5" t="n">
        <f aca="false">D351</f>
        <v>0</v>
      </c>
      <c r="E352" s="0" t="n">
        <v>1</v>
      </c>
      <c r="F352" s="10" t="n">
        <f aca="false">'Form 6 B'!A193</f>
        <v>0</v>
      </c>
    </row>
    <row r="353" customFormat="false" ht="12.75" hidden="false" customHeight="false" outlineLevel="0" collapsed="false">
      <c r="A353" s="2" t="s">
        <v>877</v>
      </c>
      <c r="B353" s="12" t="s">
        <v>211</v>
      </c>
      <c r="C353" s="12" t="n">
        <f aca="false">C351</f>
        <v>0</v>
      </c>
      <c r="D353" s="5" t="n">
        <f aca="false">D351</f>
        <v>0</v>
      </c>
      <c r="E353" s="0" t="n">
        <v>1</v>
      </c>
      <c r="F353" s="10" t="n">
        <f aca="false">'Form 6 B'!A194</f>
        <v>0</v>
      </c>
    </row>
    <row r="354" customFormat="false" ht="12.75" hidden="false" customHeight="false" outlineLevel="0" collapsed="false">
      <c r="A354" s="2" t="s">
        <v>877</v>
      </c>
      <c r="B354" s="12" t="s">
        <v>212</v>
      </c>
      <c r="C354" s="12" t="n">
        <f aca="false">C352</f>
        <v>0</v>
      </c>
      <c r="D354" s="5" t="n">
        <f aca="false">D352</f>
        <v>0</v>
      </c>
      <c r="E354" s="0" t="n">
        <v>1</v>
      </c>
      <c r="F354" s="10" t="n">
        <f aca="false">'Form 6 B'!A195</f>
        <v>0</v>
      </c>
    </row>
    <row r="355" customFormat="false" ht="12.75" hidden="false" customHeight="false" outlineLevel="0" collapsed="false">
      <c r="A355" s="2" t="s">
        <v>877</v>
      </c>
      <c r="B355" s="12" t="s">
        <v>213</v>
      </c>
      <c r="C355" s="12" t="n">
        <f aca="false">C353</f>
        <v>0</v>
      </c>
      <c r="D355" s="5" t="n">
        <f aca="false">D353</f>
        <v>0</v>
      </c>
      <c r="E355" s="0" t="n">
        <v>1</v>
      </c>
      <c r="F355" s="10" t="n">
        <f aca="false">'Form 6 B'!A196</f>
        <v>0</v>
      </c>
    </row>
    <row r="356" customFormat="false" ht="12.75" hidden="false" customHeight="false" outlineLevel="0" collapsed="false">
      <c r="A356" s="2" t="s">
        <v>877</v>
      </c>
      <c r="B356" s="12" t="s">
        <v>214</v>
      </c>
      <c r="C356" s="12" t="n">
        <f aca="false">C354</f>
        <v>0</v>
      </c>
      <c r="D356" s="5" t="n">
        <f aca="false">D354</f>
        <v>0</v>
      </c>
      <c r="E356" s="0" t="n">
        <v>1</v>
      </c>
      <c r="F356" s="10" t="n">
        <f aca="false">'Form 6 B'!A197</f>
        <v>0</v>
      </c>
    </row>
    <row r="357" customFormat="false" ht="12.75" hidden="false" customHeight="false" outlineLevel="0" collapsed="false">
      <c r="A357" s="2" t="s">
        <v>877</v>
      </c>
      <c r="B357" s="12" t="s">
        <v>208</v>
      </c>
      <c r="C357" s="12" t="n">
        <f aca="false">C355</f>
        <v>0</v>
      </c>
      <c r="D357" s="5" t="n">
        <f aca="false">D355</f>
        <v>0</v>
      </c>
      <c r="E357" s="0" t="n">
        <v>2</v>
      </c>
      <c r="F357" s="10" t="n">
        <f aca="false">'Form 6 B'!E191</f>
        <v>0</v>
      </c>
    </row>
    <row r="358" customFormat="false" ht="12.75" hidden="false" customHeight="false" outlineLevel="0" collapsed="false">
      <c r="A358" s="2" t="s">
        <v>877</v>
      </c>
      <c r="B358" s="12" t="s">
        <v>209</v>
      </c>
      <c r="C358" s="12" t="n">
        <f aca="false">C356</f>
        <v>0</v>
      </c>
      <c r="D358" s="5" t="n">
        <f aca="false">D356</f>
        <v>0</v>
      </c>
      <c r="E358" s="0" t="n">
        <v>2</v>
      </c>
      <c r="F358" s="10" t="n">
        <f aca="false">'Form 6 B'!E192</f>
        <v>0</v>
      </c>
    </row>
    <row r="359" customFormat="false" ht="12.75" hidden="false" customHeight="false" outlineLevel="0" collapsed="false">
      <c r="A359" s="2" t="s">
        <v>877</v>
      </c>
      <c r="B359" s="12" t="s">
        <v>210</v>
      </c>
      <c r="C359" s="12" t="n">
        <f aca="false">C357</f>
        <v>0</v>
      </c>
      <c r="D359" s="5" t="n">
        <f aca="false">D357</f>
        <v>0</v>
      </c>
      <c r="E359" s="0" t="n">
        <v>2</v>
      </c>
      <c r="F359" s="10" t="n">
        <f aca="false">'Form 6 B'!E193</f>
        <v>0</v>
      </c>
    </row>
    <row r="360" customFormat="false" ht="12.75" hidden="false" customHeight="false" outlineLevel="0" collapsed="false">
      <c r="A360" s="2" t="s">
        <v>877</v>
      </c>
      <c r="B360" s="12" t="s">
        <v>211</v>
      </c>
      <c r="C360" s="12" t="n">
        <f aca="false">C358</f>
        <v>0</v>
      </c>
      <c r="D360" s="5" t="n">
        <f aca="false">D358</f>
        <v>0</v>
      </c>
      <c r="E360" s="0" t="n">
        <v>2</v>
      </c>
      <c r="F360" s="10" t="n">
        <f aca="false">'Form 6 B'!E194</f>
        <v>0</v>
      </c>
    </row>
    <row r="361" customFormat="false" ht="12.75" hidden="false" customHeight="false" outlineLevel="0" collapsed="false">
      <c r="A361" s="2" t="s">
        <v>877</v>
      </c>
      <c r="B361" s="12" t="s">
        <v>212</v>
      </c>
      <c r="C361" s="12" t="n">
        <f aca="false">C359</f>
        <v>0</v>
      </c>
      <c r="D361" s="5" t="n">
        <f aca="false">D359</f>
        <v>0</v>
      </c>
      <c r="E361" s="0" t="n">
        <v>2</v>
      </c>
      <c r="F361" s="10" t="n">
        <f aca="false">'Form 6 B'!E195</f>
        <v>0</v>
      </c>
    </row>
    <row r="362" customFormat="false" ht="12.75" hidden="false" customHeight="false" outlineLevel="0" collapsed="false">
      <c r="A362" s="2" t="s">
        <v>877</v>
      </c>
      <c r="B362" s="12" t="s">
        <v>213</v>
      </c>
      <c r="C362" s="12" t="n">
        <f aca="false">C360</f>
        <v>0</v>
      </c>
      <c r="D362" s="5" t="n">
        <f aca="false">D360</f>
        <v>0</v>
      </c>
      <c r="E362" s="0" t="n">
        <v>2</v>
      </c>
      <c r="F362" s="10" t="n">
        <f aca="false">'Form 6 B'!E196</f>
        <v>0</v>
      </c>
    </row>
    <row r="363" customFormat="false" ht="12.75" hidden="false" customHeight="false" outlineLevel="0" collapsed="false">
      <c r="A363" s="2" t="s">
        <v>877</v>
      </c>
      <c r="B363" s="12" t="s">
        <v>214</v>
      </c>
      <c r="C363" s="12" t="n">
        <f aca="false">C361</f>
        <v>0</v>
      </c>
      <c r="D363" s="5" t="n">
        <f aca="false">D361</f>
        <v>0</v>
      </c>
      <c r="E363" s="0" t="n">
        <v>2</v>
      </c>
      <c r="F363" s="10" t="n">
        <f aca="false">'Form 6 B'!E197</f>
        <v>0</v>
      </c>
    </row>
    <row r="364" customFormat="false" ht="12.75" hidden="false" customHeight="false" outlineLevel="0" collapsed="false">
      <c r="A364" s="2" t="s">
        <v>877</v>
      </c>
      <c r="B364" s="12" t="s">
        <v>208</v>
      </c>
      <c r="C364" s="12" t="n">
        <f aca="false">C362</f>
        <v>0</v>
      </c>
      <c r="D364" s="5" t="n">
        <f aca="false">D362</f>
        <v>0</v>
      </c>
      <c r="E364" s="0" t="n">
        <v>3</v>
      </c>
      <c r="F364" s="10" t="n">
        <f aca="false">'Form 6 B'!H191</f>
        <v>0</v>
      </c>
    </row>
    <row r="365" customFormat="false" ht="12.75" hidden="false" customHeight="false" outlineLevel="0" collapsed="false">
      <c r="A365" s="2" t="s">
        <v>877</v>
      </c>
      <c r="B365" s="12" t="s">
        <v>209</v>
      </c>
      <c r="C365" s="12" t="n">
        <f aca="false">C363</f>
        <v>0</v>
      </c>
      <c r="D365" s="5" t="n">
        <f aca="false">D363</f>
        <v>0</v>
      </c>
      <c r="E365" s="0" t="n">
        <v>3</v>
      </c>
      <c r="F365" s="10" t="n">
        <f aca="false">'Form 6 B'!H192</f>
        <v>0</v>
      </c>
    </row>
    <row r="366" customFormat="false" ht="12.75" hidden="false" customHeight="false" outlineLevel="0" collapsed="false">
      <c r="A366" s="2" t="s">
        <v>877</v>
      </c>
      <c r="B366" s="12" t="s">
        <v>210</v>
      </c>
      <c r="C366" s="12" t="n">
        <f aca="false">C364</f>
        <v>0</v>
      </c>
      <c r="D366" s="5" t="n">
        <f aca="false">D364</f>
        <v>0</v>
      </c>
      <c r="E366" s="0" t="n">
        <v>3</v>
      </c>
      <c r="F366" s="10" t="n">
        <f aca="false">'Form 6 B'!H193</f>
        <v>0</v>
      </c>
    </row>
    <row r="367" customFormat="false" ht="12.75" hidden="false" customHeight="false" outlineLevel="0" collapsed="false">
      <c r="A367" s="2" t="s">
        <v>877</v>
      </c>
      <c r="B367" s="12" t="s">
        <v>211</v>
      </c>
      <c r="C367" s="12" t="n">
        <f aca="false">C365</f>
        <v>0</v>
      </c>
      <c r="D367" s="5" t="n">
        <f aca="false">D365</f>
        <v>0</v>
      </c>
      <c r="E367" s="0" t="n">
        <v>3</v>
      </c>
      <c r="F367" s="10" t="n">
        <f aca="false">'Form 6 B'!H194</f>
        <v>0</v>
      </c>
    </row>
    <row r="368" customFormat="false" ht="12.75" hidden="false" customHeight="false" outlineLevel="0" collapsed="false">
      <c r="A368" s="2" t="s">
        <v>877</v>
      </c>
      <c r="B368" s="12" t="s">
        <v>212</v>
      </c>
      <c r="C368" s="12" t="n">
        <f aca="false">C366</f>
        <v>0</v>
      </c>
      <c r="D368" s="5" t="n">
        <f aca="false">D366</f>
        <v>0</v>
      </c>
      <c r="E368" s="0" t="n">
        <v>3</v>
      </c>
      <c r="F368" s="10" t="n">
        <f aca="false">'Form 6 B'!H195</f>
        <v>0</v>
      </c>
    </row>
    <row r="369" customFormat="false" ht="12.75" hidden="false" customHeight="false" outlineLevel="0" collapsed="false">
      <c r="A369" s="2" t="s">
        <v>877</v>
      </c>
      <c r="B369" s="12" t="s">
        <v>213</v>
      </c>
      <c r="C369" s="12" t="n">
        <f aca="false">C367</f>
        <v>0</v>
      </c>
      <c r="D369" s="5" t="n">
        <f aca="false">D367</f>
        <v>0</v>
      </c>
      <c r="E369" s="0" t="n">
        <v>3</v>
      </c>
      <c r="F369" s="10" t="n">
        <f aca="false">'Form 6 B'!H196</f>
        <v>0</v>
      </c>
    </row>
    <row r="370" customFormat="false" ht="12.75" hidden="false" customHeight="false" outlineLevel="0" collapsed="false">
      <c r="A370" s="2" t="s">
        <v>877</v>
      </c>
      <c r="B370" s="12" t="s">
        <v>214</v>
      </c>
      <c r="C370" s="12" t="n">
        <f aca="false">C368</f>
        <v>0</v>
      </c>
      <c r="D370" s="5" t="n">
        <f aca="false">D368</f>
        <v>0</v>
      </c>
      <c r="E370" s="0" t="n">
        <v>3</v>
      </c>
      <c r="F370" s="10" t="n">
        <f aca="false">'Form 6 B'!H197</f>
        <v>0</v>
      </c>
    </row>
    <row r="371" customFormat="false" ht="12.75" hidden="false" customHeight="false" outlineLevel="0" collapsed="false">
      <c r="A371" s="2" t="s">
        <v>877</v>
      </c>
      <c r="B371" s="12" t="s">
        <v>216</v>
      </c>
      <c r="C371" s="12" t="n">
        <f aca="false">C370</f>
        <v>0</v>
      </c>
      <c r="D371" s="5" t="n">
        <f aca="false">D370</f>
        <v>0</v>
      </c>
      <c r="E371" s="0" t="n">
        <v>1</v>
      </c>
      <c r="F371" s="10" t="n">
        <f aca="false">'Form 6 B'!A203</f>
        <v>0</v>
      </c>
    </row>
    <row r="372" customFormat="false" ht="12.75" hidden="false" customHeight="false" outlineLevel="0" collapsed="false">
      <c r="A372" s="2" t="s">
        <v>877</v>
      </c>
      <c r="B372" s="12" t="s">
        <v>217</v>
      </c>
      <c r="C372" s="12" t="n">
        <f aca="false">C371</f>
        <v>0</v>
      </c>
      <c r="D372" s="5" t="n">
        <f aca="false">D371</f>
        <v>0</v>
      </c>
      <c r="E372" s="0" t="n">
        <v>1</v>
      </c>
      <c r="F372" s="10" t="n">
        <f aca="false">'Form 6 B'!A204</f>
        <v>0</v>
      </c>
    </row>
    <row r="373" customFormat="false" ht="12.75" hidden="false" customHeight="false" outlineLevel="0" collapsed="false">
      <c r="A373" s="2" t="s">
        <v>877</v>
      </c>
      <c r="B373" s="12" t="s">
        <v>218</v>
      </c>
      <c r="C373" s="12" t="n">
        <f aca="false">C371</f>
        <v>0</v>
      </c>
      <c r="D373" s="5" t="n">
        <f aca="false">D371</f>
        <v>0</v>
      </c>
      <c r="E373" s="0" t="n">
        <v>1</v>
      </c>
      <c r="F373" s="10" t="n">
        <f aca="false">'Form 6 B'!A205</f>
        <v>0</v>
      </c>
    </row>
    <row r="374" customFormat="false" ht="12.75" hidden="false" customHeight="false" outlineLevel="0" collapsed="false">
      <c r="A374" s="2" t="s">
        <v>877</v>
      </c>
      <c r="B374" s="12" t="s">
        <v>219</v>
      </c>
      <c r="C374" s="12" t="n">
        <f aca="false">C372</f>
        <v>0</v>
      </c>
      <c r="D374" s="5" t="n">
        <f aca="false">D372</f>
        <v>0</v>
      </c>
      <c r="E374" s="0" t="n">
        <v>1</v>
      </c>
      <c r="F374" s="10" t="n">
        <f aca="false">'Form 6 B'!A206</f>
        <v>0</v>
      </c>
    </row>
    <row r="375" customFormat="false" ht="12.75" hidden="false" customHeight="false" outlineLevel="0" collapsed="false">
      <c r="A375" s="2" t="s">
        <v>877</v>
      </c>
      <c r="B375" s="12" t="s">
        <v>220</v>
      </c>
      <c r="C375" s="12" t="n">
        <f aca="false">C373</f>
        <v>0</v>
      </c>
      <c r="D375" s="5" t="n">
        <f aca="false">D373</f>
        <v>0</v>
      </c>
      <c r="E375" s="0" t="n">
        <v>1</v>
      </c>
      <c r="F375" s="10" t="n">
        <f aca="false">'Form 6 B'!A207</f>
        <v>0</v>
      </c>
    </row>
    <row r="376" customFormat="false" ht="12.75" hidden="false" customHeight="false" outlineLevel="0" collapsed="false">
      <c r="A376" s="2" t="s">
        <v>877</v>
      </c>
      <c r="B376" s="12" t="s">
        <v>221</v>
      </c>
      <c r="C376" s="12" t="n">
        <f aca="false">C374</f>
        <v>0</v>
      </c>
      <c r="D376" s="5" t="n">
        <f aca="false">D374</f>
        <v>0</v>
      </c>
      <c r="E376" s="0" t="n">
        <v>1</v>
      </c>
      <c r="F376" s="10" t="n">
        <f aca="false">'Form 6 B'!A208</f>
        <v>0</v>
      </c>
    </row>
    <row r="377" customFormat="false" ht="12.75" hidden="false" customHeight="false" outlineLevel="0" collapsed="false">
      <c r="A377" s="2" t="s">
        <v>877</v>
      </c>
      <c r="B377" s="12" t="s">
        <v>215</v>
      </c>
      <c r="C377" s="12" t="n">
        <f aca="false">C375</f>
        <v>0</v>
      </c>
      <c r="D377" s="5" t="n">
        <f aca="false">D375</f>
        <v>0</v>
      </c>
      <c r="E377" s="0" t="n">
        <v>2</v>
      </c>
      <c r="F377" s="10" t="n">
        <f aca="false">'Form 6 B'!E202</f>
        <v>0</v>
      </c>
    </row>
    <row r="378" customFormat="false" ht="12.75" hidden="false" customHeight="false" outlineLevel="0" collapsed="false">
      <c r="A378" s="2" t="s">
        <v>877</v>
      </c>
      <c r="B378" s="12" t="s">
        <v>216</v>
      </c>
      <c r="C378" s="12" t="n">
        <f aca="false">C376</f>
        <v>0</v>
      </c>
      <c r="D378" s="5" t="n">
        <f aca="false">D376</f>
        <v>0</v>
      </c>
      <c r="E378" s="0" t="n">
        <v>2</v>
      </c>
      <c r="F378" s="10" t="n">
        <f aca="false">'Form 6 B'!E203</f>
        <v>0</v>
      </c>
    </row>
    <row r="379" customFormat="false" ht="12.75" hidden="false" customHeight="false" outlineLevel="0" collapsed="false">
      <c r="A379" s="2" t="s">
        <v>877</v>
      </c>
      <c r="B379" s="12" t="s">
        <v>217</v>
      </c>
      <c r="C379" s="12" t="n">
        <f aca="false">C377</f>
        <v>0</v>
      </c>
      <c r="D379" s="5" t="n">
        <f aca="false">D377</f>
        <v>0</v>
      </c>
      <c r="E379" s="0" t="n">
        <v>2</v>
      </c>
      <c r="F379" s="10" t="n">
        <f aca="false">'Form 6 B'!E204</f>
        <v>0</v>
      </c>
    </row>
    <row r="380" customFormat="false" ht="12.75" hidden="false" customHeight="false" outlineLevel="0" collapsed="false">
      <c r="A380" s="2" t="s">
        <v>877</v>
      </c>
      <c r="B380" s="12" t="s">
        <v>218</v>
      </c>
      <c r="C380" s="12" t="n">
        <f aca="false">C378</f>
        <v>0</v>
      </c>
      <c r="D380" s="5" t="n">
        <f aca="false">D378</f>
        <v>0</v>
      </c>
      <c r="E380" s="0" t="n">
        <v>2</v>
      </c>
      <c r="F380" s="10" t="n">
        <f aca="false">'Form 6 B'!E205</f>
        <v>0</v>
      </c>
    </row>
    <row r="381" customFormat="false" ht="12.75" hidden="false" customHeight="false" outlineLevel="0" collapsed="false">
      <c r="A381" s="2" t="s">
        <v>877</v>
      </c>
      <c r="B381" s="12" t="s">
        <v>219</v>
      </c>
      <c r="C381" s="12" t="n">
        <f aca="false">C379</f>
        <v>0</v>
      </c>
      <c r="D381" s="5" t="n">
        <f aca="false">D379</f>
        <v>0</v>
      </c>
      <c r="E381" s="0" t="n">
        <v>2</v>
      </c>
      <c r="F381" s="10" t="n">
        <f aca="false">'Form 6 B'!E206</f>
        <v>0</v>
      </c>
    </row>
    <row r="382" customFormat="false" ht="12.75" hidden="false" customHeight="false" outlineLevel="0" collapsed="false">
      <c r="A382" s="2" t="s">
        <v>877</v>
      </c>
      <c r="B382" s="12" t="s">
        <v>220</v>
      </c>
      <c r="C382" s="12" t="n">
        <f aca="false">C380</f>
        <v>0</v>
      </c>
      <c r="D382" s="5" t="n">
        <f aca="false">D380</f>
        <v>0</v>
      </c>
      <c r="E382" s="0" t="n">
        <v>2</v>
      </c>
      <c r="F382" s="10" t="n">
        <f aca="false">'Form 6 B'!E207</f>
        <v>0</v>
      </c>
    </row>
    <row r="383" customFormat="false" ht="12.75" hidden="false" customHeight="false" outlineLevel="0" collapsed="false">
      <c r="A383" s="2" t="s">
        <v>877</v>
      </c>
      <c r="B383" s="12" t="s">
        <v>221</v>
      </c>
      <c r="C383" s="12" t="n">
        <f aca="false">C381</f>
        <v>0</v>
      </c>
      <c r="D383" s="5" t="n">
        <f aca="false">D381</f>
        <v>0</v>
      </c>
      <c r="E383" s="0" t="n">
        <v>2</v>
      </c>
      <c r="F383" s="10" t="n">
        <f aca="false">'Form 6 B'!E208</f>
        <v>0</v>
      </c>
    </row>
    <row r="384" customFormat="false" ht="12.75" hidden="false" customHeight="false" outlineLevel="0" collapsed="false">
      <c r="A384" s="2" t="s">
        <v>877</v>
      </c>
      <c r="B384" s="12" t="s">
        <v>215</v>
      </c>
      <c r="C384" s="12" t="n">
        <f aca="false">C382</f>
        <v>0</v>
      </c>
      <c r="D384" s="5" t="n">
        <f aca="false">D382</f>
        <v>0</v>
      </c>
      <c r="E384" s="0" t="n">
        <v>3</v>
      </c>
      <c r="F384" s="10" t="n">
        <f aca="false">'Form 6 B'!H202</f>
        <v>0</v>
      </c>
    </row>
    <row r="385" customFormat="false" ht="12.75" hidden="false" customHeight="false" outlineLevel="0" collapsed="false">
      <c r="A385" s="2" t="s">
        <v>877</v>
      </c>
      <c r="B385" s="12" t="s">
        <v>216</v>
      </c>
      <c r="C385" s="12" t="n">
        <f aca="false">C383</f>
        <v>0</v>
      </c>
      <c r="D385" s="5" t="n">
        <f aca="false">D383</f>
        <v>0</v>
      </c>
      <c r="E385" s="0" t="n">
        <v>3</v>
      </c>
      <c r="F385" s="10" t="n">
        <f aca="false">'Form 6 B'!H203</f>
        <v>0</v>
      </c>
    </row>
    <row r="386" customFormat="false" ht="12.75" hidden="false" customHeight="false" outlineLevel="0" collapsed="false">
      <c r="A386" s="2" t="s">
        <v>877</v>
      </c>
      <c r="B386" s="12" t="s">
        <v>217</v>
      </c>
      <c r="C386" s="12" t="n">
        <f aca="false">C384</f>
        <v>0</v>
      </c>
      <c r="D386" s="5" t="n">
        <f aca="false">D384</f>
        <v>0</v>
      </c>
      <c r="E386" s="0" t="n">
        <v>3</v>
      </c>
      <c r="F386" s="10" t="n">
        <f aca="false">'Form 6 B'!H204</f>
        <v>0</v>
      </c>
    </row>
    <row r="387" customFormat="false" ht="12.75" hidden="false" customHeight="false" outlineLevel="0" collapsed="false">
      <c r="A387" s="2" t="s">
        <v>877</v>
      </c>
      <c r="B387" s="12" t="s">
        <v>218</v>
      </c>
      <c r="C387" s="12" t="n">
        <f aca="false">C385</f>
        <v>0</v>
      </c>
      <c r="D387" s="5" t="n">
        <f aca="false">D385</f>
        <v>0</v>
      </c>
      <c r="E387" s="0" t="n">
        <v>3</v>
      </c>
      <c r="F387" s="10" t="n">
        <f aca="false">'Form 6 B'!H205</f>
        <v>0</v>
      </c>
    </row>
    <row r="388" customFormat="false" ht="12.75" hidden="false" customHeight="false" outlineLevel="0" collapsed="false">
      <c r="A388" s="2" t="s">
        <v>877</v>
      </c>
      <c r="B388" s="12" t="s">
        <v>219</v>
      </c>
      <c r="C388" s="12" t="n">
        <f aca="false">C386</f>
        <v>0</v>
      </c>
      <c r="D388" s="5" t="n">
        <f aca="false">D386</f>
        <v>0</v>
      </c>
      <c r="E388" s="0" t="n">
        <v>3</v>
      </c>
      <c r="F388" s="10" t="n">
        <f aca="false">'Form 6 B'!H206</f>
        <v>0</v>
      </c>
    </row>
    <row r="389" customFormat="false" ht="12.75" hidden="false" customHeight="false" outlineLevel="0" collapsed="false">
      <c r="A389" s="2" t="s">
        <v>877</v>
      </c>
      <c r="B389" s="12" t="s">
        <v>220</v>
      </c>
      <c r="C389" s="12" t="n">
        <f aca="false">C387</f>
        <v>0</v>
      </c>
      <c r="D389" s="5" t="n">
        <f aca="false">D387</f>
        <v>0</v>
      </c>
      <c r="E389" s="0" t="n">
        <v>3</v>
      </c>
      <c r="F389" s="10" t="n">
        <f aca="false">'Form 6 B'!H207</f>
        <v>0</v>
      </c>
    </row>
    <row r="390" customFormat="false" ht="12.75" hidden="false" customHeight="false" outlineLevel="0" collapsed="false">
      <c r="A390" s="2" t="s">
        <v>877</v>
      </c>
      <c r="B390" s="12" t="s">
        <v>221</v>
      </c>
      <c r="C390" s="12" t="n">
        <f aca="false">C388</f>
        <v>0</v>
      </c>
      <c r="D390" s="5" t="n">
        <f aca="false">D388</f>
        <v>0</v>
      </c>
      <c r="E390" s="0" t="n">
        <v>3</v>
      </c>
      <c r="F390" s="10" t="n">
        <f aca="false">'Form 6 B'!H208</f>
        <v>0</v>
      </c>
    </row>
    <row r="391" customFormat="false" ht="12.75" hidden="false" customHeight="false" outlineLevel="0" collapsed="false">
      <c r="A391" s="2" t="s">
        <v>877</v>
      </c>
      <c r="B391" s="12" t="s">
        <v>223</v>
      </c>
      <c r="C391" s="12" t="n">
        <f aca="false">C390</f>
        <v>0</v>
      </c>
      <c r="D391" s="5" t="n">
        <f aca="false">D390</f>
        <v>0</v>
      </c>
      <c r="E391" s="0" t="n">
        <v>1</v>
      </c>
      <c r="F391" s="10" t="n">
        <f aca="false">'Form 6 B'!A212</f>
        <v>0</v>
      </c>
    </row>
    <row r="392" customFormat="false" ht="12.75" hidden="false" customHeight="false" outlineLevel="0" collapsed="false">
      <c r="A392" s="2" t="s">
        <v>877</v>
      </c>
      <c r="B392" s="12" t="s">
        <v>224</v>
      </c>
      <c r="C392" s="12" t="n">
        <f aca="false">C391</f>
        <v>0</v>
      </c>
      <c r="D392" s="5" t="n">
        <f aca="false">D391</f>
        <v>0</v>
      </c>
      <c r="E392" s="0" t="n">
        <v>1</v>
      </c>
      <c r="F392" s="10" t="n">
        <f aca="false">'Form 6 B'!A213</f>
        <v>0</v>
      </c>
    </row>
    <row r="393" customFormat="false" ht="12.75" hidden="false" customHeight="false" outlineLevel="0" collapsed="false">
      <c r="A393" s="2" t="s">
        <v>877</v>
      </c>
      <c r="B393" s="12" t="s">
        <v>225</v>
      </c>
      <c r="C393" s="12" t="n">
        <f aca="false">C391</f>
        <v>0</v>
      </c>
      <c r="D393" s="5" t="n">
        <f aca="false">D391</f>
        <v>0</v>
      </c>
      <c r="E393" s="0" t="n">
        <v>1</v>
      </c>
      <c r="F393" s="10" t="n">
        <f aca="false">'Form 6 B'!A214</f>
        <v>0</v>
      </c>
    </row>
    <row r="394" customFormat="false" ht="12.75" hidden="false" customHeight="false" outlineLevel="0" collapsed="false">
      <c r="A394" s="2" t="s">
        <v>877</v>
      </c>
      <c r="B394" s="12" t="s">
        <v>226</v>
      </c>
      <c r="C394" s="12" t="n">
        <f aca="false">C392</f>
        <v>0</v>
      </c>
      <c r="D394" s="5" t="n">
        <f aca="false">D392</f>
        <v>0</v>
      </c>
      <c r="E394" s="0" t="n">
        <v>1</v>
      </c>
      <c r="F394" s="10" t="n">
        <f aca="false">'Form 6 B'!A215</f>
        <v>0</v>
      </c>
    </row>
    <row r="395" customFormat="false" ht="12.75" hidden="false" customHeight="false" outlineLevel="0" collapsed="false">
      <c r="A395" s="2" t="s">
        <v>877</v>
      </c>
      <c r="B395" s="12" t="s">
        <v>227</v>
      </c>
      <c r="C395" s="12" t="n">
        <f aca="false">C393</f>
        <v>0</v>
      </c>
      <c r="D395" s="5" t="n">
        <f aca="false">D393</f>
        <v>0</v>
      </c>
      <c r="E395" s="0" t="n">
        <v>1</v>
      </c>
      <c r="F395" s="10" t="n">
        <f aca="false">'Form 6 B'!A216</f>
        <v>0</v>
      </c>
    </row>
    <row r="396" customFormat="false" ht="12.75" hidden="false" customHeight="false" outlineLevel="0" collapsed="false">
      <c r="A396" s="2" t="s">
        <v>877</v>
      </c>
      <c r="B396" s="12" t="s">
        <v>222</v>
      </c>
      <c r="C396" s="12" t="n">
        <f aca="false">C394</f>
        <v>0</v>
      </c>
      <c r="D396" s="5" t="n">
        <f aca="false">D394</f>
        <v>0</v>
      </c>
      <c r="E396" s="0" t="n">
        <v>2</v>
      </c>
      <c r="F396" s="10" t="n">
        <f aca="false">'Form 6 B'!E211</f>
        <v>0</v>
      </c>
    </row>
    <row r="397" customFormat="false" ht="12.75" hidden="false" customHeight="false" outlineLevel="0" collapsed="false">
      <c r="A397" s="2" t="s">
        <v>877</v>
      </c>
      <c r="B397" s="12" t="s">
        <v>223</v>
      </c>
      <c r="C397" s="12" t="n">
        <f aca="false">C395</f>
        <v>0</v>
      </c>
      <c r="D397" s="5" t="n">
        <f aca="false">D395</f>
        <v>0</v>
      </c>
      <c r="E397" s="0" t="n">
        <v>2</v>
      </c>
      <c r="F397" s="10" t="n">
        <f aca="false">'Form 6 B'!E212</f>
        <v>0</v>
      </c>
    </row>
    <row r="398" customFormat="false" ht="12.75" hidden="false" customHeight="false" outlineLevel="0" collapsed="false">
      <c r="A398" s="2" t="s">
        <v>877</v>
      </c>
      <c r="B398" s="12" t="s">
        <v>224</v>
      </c>
      <c r="C398" s="12" t="n">
        <f aca="false">C396</f>
        <v>0</v>
      </c>
      <c r="D398" s="5" t="n">
        <f aca="false">D396</f>
        <v>0</v>
      </c>
      <c r="E398" s="0" t="n">
        <v>2</v>
      </c>
      <c r="F398" s="10" t="n">
        <f aca="false">'Form 6 B'!E213</f>
        <v>0</v>
      </c>
    </row>
    <row r="399" customFormat="false" ht="12.75" hidden="false" customHeight="false" outlineLevel="0" collapsed="false">
      <c r="A399" s="2" t="s">
        <v>877</v>
      </c>
      <c r="B399" s="12" t="s">
        <v>225</v>
      </c>
      <c r="C399" s="12" t="n">
        <f aca="false">C397</f>
        <v>0</v>
      </c>
      <c r="D399" s="5" t="n">
        <f aca="false">D397</f>
        <v>0</v>
      </c>
      <c r="E399" s="0" t="n">
        <v>2</v>
      </c>
      <c r="F399" s="10" t="n">
        <f aca="false">'Form 6 B'!E214</f>
        <v>0</v>
      </c>
    </row>
    <row r="400" customFormat="false" ht="12.75" hidden="false" customHeight="false" outlineLevel="0" collapsed="false">
      <c r="A400" s="2" t="s">
        <v>877</v>
      </c>
      <c r="B400" s="12" t="s">
        <v>226</v>
      </c>
      <c r="C400" s="12" t="n">
        <f aca="false">C398</f>
        <v>0</v>
      </c>
      <c r="D400" s="5" t="n">
        <f aca="false">D398</f>
        <v>0</v>
      </c>
      <c r="E400" s="0" t="n">
        <v>2</v>
      </c>
      <c r="F400" s="10" t="n">
        <f aca="false">'Form 6 B'!E215</f>
        <v>0</v>
      </c>
    </row>
    <row r="401" customFormat="false" ht="12.75" hidden="false" customHeight="false" outlineLevel="0" collapsed="false">
      <c r="A401" s="2" t="s">
        <v>877</v>
      </c>
      <c r="B401" s="12" t="s">
        <v>227</v>
      </c>
      <c r="C401" s="12" t="n">
        <f aca="false">C399</f>
        <v>0</v>
      </c>
      <c r="D401" s="5" t="n">
        <f aca="false">D399</f>
        <v>0</v>
      </c>
      <c r="E401" s="0" t="n">
        <v>2</v>
      </c>
      <c r="F401" s="10" t="n">
        <f aca="false">'Form 6 B'!E216</f>
        <v>0</v>
      </c>
    </row>
    <row r="402" customFormat="false" ht="12.75" hidden="false" customHeight="false" outlineLevel="0" collapsed="false">
      <c r="A402" s="2" t="s">
        <v>877</v>
      </c>
      <c r="B402" s="12" t="s">
        <v>222</v>
      </c>
      <c r="C402" s="12" t="n">
        <f aca="false">C400</f>
        <v>0</v>
      </c>
      <c r="D402" s="5" t="n">
        <f aca="false">D400</f>
        <v>0</v>
      </c>
      <c r="E402" s="0" t="n">
        <v>3</v>
      </c>
      <c r="F402" s="10" t="n">
        <f aca="false">'Form 6 B'!H211</f>
        <v>0</v>
      </c>
    </row>
    <row r="403" customFormat="false" ht="12.75" hidden="false" customHeight="false" outlineLevel="0" collapsed="false">
      <c r="A403" s="2" t="s">
        <v>877</v>
      </c>
      <c r="B403" s="12" t="s">
        <v>223</v>
      </c>
      <c r="C403" s="12" t="n">
        <f aca="false">C401</f>
        <v>0</v>
      </c>
      <c r="D403" s="5" t="n">
        <f aca="false">D401</f>
        <v>0</v>
      </c>
      <c r="E403" s="0" t="n">
        <v>3</v>
      </c>
      <c r="F403" s="10" t="n">
        <f aca="false">'Form 6 B'!H212</f>
        <v>0</v>
      </c>
    </row>
    <row r="404" customFormat="false" ht="12.75" hidden="false" customHeight="false" outlineLevel="0" collapsed="false">
      <c r="A404" s="2" t="s">
        <v>877</v>
      </c>
      <c r="B404" s="12" t="s">
        <v>224</v>
      </c>
      <c r="C404" s="12" t="n">
        <f aca="false">C402</f>
        <v>0</v>
      </c>
      <c r="D404" s="5" t="n">
        <f aca="false">D402</f>
        <v>0</v>
      </c>
      <c r="E404" s="0" t="n">
        <v>3</v>
      </c>
      <c r="F404" s="10" t="n">
        <f aca="false">'Form 6 B'!H213</f>
        <v>0</v>
      </c>
    </row>
    <row r="405" customFormat="false" ht="12.75" hidden="false" customHeight="false" outlineLevel="0" collapsed="false">
      <c r="A405" s="2" t="s">
        <v>877</v>
      </c>
      <c r="B405" s="12" t="s">
        <v>225</v>
      </c>
      <c r="C405" s="12" t="n">
        <f aca="false">C403</f>
        <v>0</v>
      </c>
      <c r="D405" s="5" t="n">
        <f aca="false">D403</f>
        <v>0</v>
      </c>
      <c r="E405" s="0" t="n">
        <v>3</v>
      </c>
      <c r="F405" s="10" t="n">
        <f aca="false">'Form 6 B'!H214</f>
        <v>0</v>
      </c>
    </row>
    <row r="406" customFormat="false" ht="12.75" hidden="false" customHeight="false" outlineLevel="0" collapsed="false">
      <c r="A406" s="2" t="s">
        <v>877</v>
      </c>
      <c r="B406" s="12" t="s">
        <v>226</v>
      </c>
      <c r="C406" s="12" t="n">
        <f aca="false">C404</f>
        <v>0</v>
      </c>
      <c r="D406" s="5" t="n">
        <f aca="false">D404</f>
        <v>0</v>
      </c>
      <c r="E406" s="0" t="n">
        <v>3</v>
      </c>
      <c r="F406" s="10" t="n">
        <f aca="false">'Form 6 B'!H215</f>
        <v>0</v>
      </c>
    </row>
    <row r="407" customFormat="false" ht="12.75" hidden="false" customHeight="false" outlineLevel="0" collapsed="false">
      <c r="A407" s="2" t="s">
        <v>877</v>
      </c>
      <c r="B407" s="12" t="s">
        <v>227</v>
      </c>
      <c r="C407" s="12" t="n">
        <f aca="false">C405</f>
        <v>0</v>
      </c>
      <c r="D407" s="5" t="n">
        <f aca="false">D405</f>
        <v>0</v>
      </c>
      <c r="E407" s="0" t="n">
        <v>3</v>
      </c>
      <c r="F407" s="10" t="n">
        <f aca="false">'Form 6 B'!H216</f>
        <v>0</v>
      </c>
    </row>
    <row r="408" customFormat="false" ht="12.75" hidden="false" customHeight="false" outlineLevel="0" collapsed="false">
      <c r="A408" s="2" t="s">
        <v>877</v>
      </c>
      <c r="B408" s="12" t="s">
        <v>228</v>
      </c>
      <c r="C408" s="12" t="n">
        <f aca="false">C407</f>
        <v>0</v>
      </c>
      <c r="D408" s="5" t="n">
        <f aca="false">D407</f>
        <v>0</v>
      </c>
      <c r="E408" s="0" t="n">
        <v>2</v>
      </c>
      <c r="F408" s="10" t="n">
        <f aca="false">'Form 6 B'!E222</f>
        <v>0</v>
      </c>
    </row>
    <row r="409" customFormat="false" ht="12.75" hidden="false" customHeight="false" outlineLevel="0" collapsed="false">
      <c r="A409" s="2" t="s">
        <v>877</v>
      </c>
      <c r="B409" s="12" t="s">
        <v>229</v>
      </c>
      <c r="C409" s="12" t="n">
        <f aca="false">C408</f>
        <v>0</v>
      </c>
      <c r="D409" s="5" t="n">
        <f aca="false">D408</f>
        <v>0</v>
      </c>
      <c r="E409" s="0" t="n">
        <v>2</v>
      </c>
      <c r="F409" s="10" t="n">
        <f aca="false">'Form 6 B'!E223</f>
        <v>0</v>
      </c>
    </row>
    <row r="410" customFormat="false" ht="12.75" hidden="false" customHeight="false" outlineLevel="0" collapsed="false">
      <c r="A410" s="2" t="s">
        <v>877</v>
      </c>
      <c r="B410" s="12" t="s">
        <v>230</v>
      </c>
      <c r="C410" s="12" t="n">
        <f aca="false">C408</f>
        <v>0</v>
      </c>
      <c r="D410" s="5" t="n">
        <f aca="false">D408</f>
        <v>0</v>
      </c>
      <c r="E410" s="0" t="n">
        <v>2</v>
      </c>
      <c r="F410" s="10" t="n">
        <f aca="false">'Form 6 B'!E226</f>
        <v>0</v>
      </c>
    </row>
    <row r="411" customFormat="false" ht="12.75" hidden="false" customHeight="false" outlineLevel="0" collapsed="false">
      <c r="A411" s="2" t="s">
        <v>877</v>
      </c>
      <c r="B411" s="12" t="s">
        <v>231</v>
      </c>
      <c r="C411" s="12" t="n">
        <f aca="false">C409</f>
        <v>0</v>
      </c>
      <c r="D411" s="5" t="n">
        <f aca="false">D409</f>
        <v>0</v>
      </c>
      <c r="E411" s="0" t="n">
        <v>2</v>
      </c>
      <c r="F411" s="10" t="n">
        <f aca="false">'Form 6 B'!E227</f>
        <v>0</v>
      </c>
    </row>
    <row r="412" customFormat="false" ht="12.75" hidden="false" customHeight="false" outlineLevel="0" collapsed="false">
      <c r="A412" s="2" t="s">
        <v>877</v>
      </c>
      <c r="B412" s="12" t="s">
        <v>232</v>
      </c>
      <c r="C412" s="12" t="n">
        <f aca="false">C410</f>
        <v>0</v>
      </c>
      <c r="D412" s="5" t="n">
        <f aca="false">D410</f>
        <v>0</v>
      </c>
      <c r="E412" s="0" t="n">
        <v>2</v>
      </c>
      <c r="F412" s="10" t="n">
        <f aca="false">'Form 6 B'!E230</f>
        <v>0</v>
      </c>
    </row>
    <row r="413" customFormat="false" ht="12.75" hidden="false" customHeight="false" outlineLevel="0" collapsed="false">
      <c r="A413" s="2" t="s">
        <v>877</v>
      </c>
      <c r="B413" s="12" t="s">
        <v>233</v>
      </c>
      <c r="C413" s="12" t="n">
        <f aca="false">C411</f>
        <v>0</v>
      </c>
      <c r="D413" s="5" t="n">
        <f aca="false">D411</f>
        <v>0</v>
      </c>
      <c r="E413" s="0" t="n">
        <v>2</v>
      </c>
      <c r="F413" s="10" t="n">
        <f aca="false">'Form 6 B'!E231</f>
        <v>0</v>
      </c>
    </row>
    <row r="414" customFormat="false" ht="12.75" hidden="false" customHeight="false" outlineLevel="0" collapsed="false">
      <c r="A414" s="2" t="s">
        <v>877</v>
      </c>
      <c r="B414" s="12" t="s">
        <v>234</v>
      </c>
      <c r="C414" s="12" t="n">
        <f aca="false">C412</f>
        <v>0</v>
      </c>
      <c r="D414" s="5" t="n">
        <f aca="false">D412</f>
        <v>0</v>
      </c>
      <c r="E414" s="0" t="n">
        <v>2</v>
      </c>
      <c r="F414" s="10" t="n">
        <f aca="false">'Form 6 B'!E234</f>
        <v>0</v>
      </c>
    </row>
    <row r="415" customFormat="false" ht="12.75" hidden="false" customHeight="false" outlineLevel="0" collapsed="false">
      <c r="A415" s="2" t="s">
        <v>877</v>
      </c>
      <c r="B415" s="12" t="s">
        <v>235</v>
      </c>
      <c r="C415" s="12" t="n">
        <f aca="false">C413</f>
        <v>0</v>
      </c>
      <c r="D415" s="5" t="n">
        <f aca="false">D413</f>
        <v>0</v>
      </c>
      <c r="E415" s="0" t="n">
        <v>2</v>
      </c>
      <c r="F415" s="10" t="n">
        <f aca="false">'Form 6 B'!E235</f>
        <v>0</v>
      </c>
    </row>
    <row r="416" customFormat="false" ht="12.75" hidden="false" customHeight="false" outlineLevel="0" collapsed="false">
      <c r="A416" s="2" t="s">
        <v>877</v>
      </c>
      <c r="B416" s="12" t="s">
        <v>228</v>
      </c>
      <c r="C416" s="12" t="n">
        <f aca="false">C414</f>
        <v>0</v>
      </c>
      <c r="D416" s="5" t="n">
        <f aca="false">D414</f>
        <v>0</v>
      </c>
      <c r="E416" s="0" t="n">
        <v>3</v>
      </c>
      <c r="F416" s="10" t="n">
        <f aca="false">'Form 6 B'!H222</f>
        <v>0</v>
      </c>
    </row>
    <row r="417" customFormat="false" ht="12.75" hidden="false" customHeight="false" outlineLevel="0" collapsed="false">
      <c r="A417" s="2" t="s">
        <v>877</v>
      </c>
      <c r="B417" s="12" t="s">
        <v>230</v>
      </c>
      <c r="C417" s="12" t="n">
        <f aca="false">C415</f>
        <v>0</v>
      </c>
      <c r="D417" s="5" t="n">
        <f aca="false">D415</f>
        <v>0</v>
      </c>
      <c r="E417" s="0" t="n">
        <v>3</v>
      </c>
      <c r="F417" s="10" t="n">
        <f aca="false">'Form 6 B'!H226</f>
        <v>0</v>
      </c>
    </row>
    <row r="418" customFormat="false" ht="12.75" hidden="false" customHeight="false" outlineLevel="0" collapsed="false">
      <c r="A418" s="2" t="s">
        <v>877</v>
      </c>
      <c r="B418" s="12" t="s">
        <v>232</v>
      </c>
      <c r="C418" s="12" t="n">
        <f aca="false">C416</f>
        <v>0</v>
      </c>
      <c r="D418" s="5" t="n">
        <f aca="false">D416</f>
        <v>0</v>
      </c>
      <c r="E418" s="0" t="n">
        <v>3</v>
      </c>
      <c r="F418" s="10" t="n">
        <f aca="false">'Form 6 B'!H230</f>
        <v>0</v>
      </c>
    </row>
    <row r="419" customFormat="false" ht="12.75" hidden="false" customHeight="false" outlineLevel="0" collapsed="false">
      <c r="A419" s="2" t="s">
        <v>877</v>
      </c>
      <c r="B419" s="12" t="s">
        <v>234</v>
      </c>
      <c r="C419" s="12" t="n">
        <f aca="false">C417</f>
        <v>0</v>
      </c>
      <c r="D419" s="5" t="n">
        <f aca="false">D417</f>
        <v>0</v>
      </c>
      <c r="E419" s="0" t="n">
        <v>3</v>
      </c>
      <c r="F419" s="10" t="n">
        <f aca="false">'Form 6 B'!H234</f>
        <v>0</v>
      </c>
    </row>
    <row r="420" customFormat="false" ht="12.75" hidden="false" customHeight="false" outlineLevel="0" collapsed="false">
      <c r="A420" s="2" t="s">
        <v>877</v>
      </c>
      <c r="B420" s="12" t="s">
        <v>235</v>
      </c>
      <c r="C420" s="12" t="n">
        <f aca="false">C418</f>
        <v>0</v>
      </c>
      <c r="D420" s="5" t="n">
        <f aca="false">D418</f>
        <v>0</v>
      </c>
      <c r="E420" s="0" t="n">
        <v>1</v>
      </c>
      <c r="F420" s="10" t="n">
        <f aca="false">'Form 6 B'!A242</f>
        <v>0</v>
      </c>
    </row>
    <row r="421" customFormat="false" ht="12.75" hidden="false" customHeight="false" outlineLevel="0" collapsed="false">
      <c r="A421" s="2" t="s">
        <v>877</v>
      </c>
      <c r="B421" s="12" t="s">
        <v>237</v>
      </c>
      <c r="C421" s="12" t="n">
        <f aca="false">C419</f>
        <v>0</v>
      </c>
      <c r="D421" s="5" t="n">
        <f aca="false">D419</f>
        <v>0</v>
      </c>
      <c r="E421" s="0" t="n">
        <v>1</v>
      </c>
      <c r="F421" s="10" t="n">
        <f aca="false">'Form 6 B'!A243</f>
        <v>0</v>
      </c>
    </row>
    <row r="422" customFormat="false" ht="12.75" hidden="false" customHeight="false" outlineLevel="0" collapsed="false">
      <c r="A422" s="2" t="s">
        <v>877</v>
      </c>
      <c r="B422" s="12" t="s">
        <v>238</v>
      </c>
      <c r="C422" s="12" t="n">
        <f aca="false">C420</f>
        <v>0</v>
      </c>
      <c r="D422" s="5" t="n">
        <f aca="false">D420</f>
        <v>0</v>
      </c>
      <c r="E422" s="0" t="n">
        <v>1</v>
      </c>
      <c r="F422" s="10" t="n">
        <f aca="false">'Form 6 B'!A244</f>
        <v>0</v>
      </c>
    </row>
    <row r="423" customFormat="false" ht="12.75" hidden="false" customHeight="false" outlineLevel="0" collapsed="false">
      <c r="A423" s="2" t="s">
        <v>877</v>
      </c>
      <c r="B423" s="12" t="s">
        <v>239</v>
      </c>
      <c r="C423" s="12" t="n">
        <f aca="false">C421</f>
        <v>0</v>
      </c>
      <c r="D423" s="5" t="n">
        <f aca="false">D421</f>
        <v>0</v>
      </c>
      <c r="E423" s="0" t="n">
        <v>1</v>
      </c>
      <c r="F423" s="10" t="n">
        <f aca="false">'Form 6 B'!A245</f>
        <v>0</v>
      </c>
    </row>
    <row r="424" customFormat="false" ht="12.75" hidden="false" customHeight="false" outlineLevel="0" collapsed="false">
      <c r="A424" s="2" t="s">
        <v>877</v>
      </c>
      <c r="B424" s="12" t="s">
        <v>240</v>
      </c>
      <c r="C424" s="12" t="n">
        <f aca="false">C422</f>
        <v>0</v>
      </c>
      <c r="D424" s="5" t="n">
        <f aca="false">D422</f>
        <v>0</v>
      </c>
      <c r="E424" s="0" t="n">
        <v>1</v>
      </c>
      <c r="F424" s="10" t="n">
        <f aca="false">'Form 6 B'!A246</f>
        <v>0</v>
      </c>
    </row>
    <row r="425" customFormat="false" ht="12.75" hidden="false" customHeight="false" outlineLevel="0" collapsed="false">
      <c r="A425" s="2" t="s">
        <v>877</v>
      </c>
      <c r="B425" s="12" t="s">
        <v>241</v>
      </c>
      <c r="C425" s="12" t="n">
        <f aca="false">C423</f>
        <v>0</v>
      </c>
      <c r="D425" s="5" t="n">
        <f aca="false">D423</f>
        <v>0</v>
      </c>
      <c r="E425" s="0" t="n">
        <v>1</v>
      </c>
      <c r="F425" s="10" t="n">
        <f aca="false">'Form 6 B'!A248</f>
        <v>0</v>
      </c>
    </row>
    <row r="426" customFormat="false" ht="12.75" hidden="false" customHeight="false" outlineLevel="0" collapsed="false">
      <c r="A426" s="2" t="s">
        <v>877</v>
      </c>
      <c r="B426" s="12" t="s">
        <v>242</v>
      </c>
      <c r="C426" s="12" t="n">
        <f aca="false">C424</f>
        <v>0</v>
      </c>
      <c r="D426" s="5" t="n">
        <f aca="false">D424</f>
        <v>0</v>
      </c>
      <c r="E426" s="0" t="n">
        <v>1</v>
      </c>
      <c r="F426" s="10" t="str">
        <f aca="false">'Form 6 B'!A249</f>
        <v>     </v>
      </c>
    </row>
    <row r="427" customFormat="false" ht="12.75" hidden="false" customHeight="false" outlineLevel="0" collapsed="false">
      <c r="A427" s="2" t="s">
        <v>877</v>
      </c>
      <c r="B427" s="12" t="s">
        <v>243</v>
      </c>
      <c r="C427" s="12" t="n">
        <f aca="false">C425</f>
        <v>0</v>
      </c>
      <c r="D427" s="5" t="n">
        <f aca="false">D425</f>
        <v>0</v>
      </c>
      <c r="E427" s="0" t="n">
        <v>1</v>
      </c>
      <c r="F427" s="10" t="n">
        <f aca="false">'Form 6 B'!A250</f>
        <v>0</v>
      </c>
    </row>
    <row r="428" customFormat="false" ht="12.75" hidden="false" customHeight="false" outlineLevel="0" collapsed="false">
      <c r="A428" s="2" t="s">
        <v>877</v>
      </c>
      <c r="B428" s="12" t="s">
        <v>244</v>
      </c>
      <c r="C428" s="12" t="n">
        <f aca="false">C426</f>
        <v>0</v>
      </c>
      <c r="D428" s="5" t="n">
        <f aca="false">D426</f>
        <v>0</v>
      </c>
      <c r="E428" s="0" t="n">
        <v>1</v>
      </c>
      <c r="F428" s="10" t="n">
        <f aca="false">'Form 6 B'!A251</f>
        <v>0</v>
      </c>
    </row>
    <row r="429" customFormat="false" ht="12.75" hidden="false" customHeight="false" outlineLevel="0" collapsed="false">
      <c r="A429" s="2" t="s">
        <v>877</v>
      </c>
      <c r="B429" s="12" t="s">
        <v>245</v>
      </c>
      <c r="C429" s="12" t="n">
        <f aca="false">C427</f>
        <v>0</v>
      </c>
      <c r="D429" s="5" t="n">
        <f aca="false">D427</f>
        <v>0</v>
      </c>
      <c r="E429" s="0" t="n">
        <v>1</v>
      </c>
      <c r="F429" s="10" t="n">
        <f aca="false">'Form 6 B'!A252</f>
        <v>0</v>
      </c>
    </row>
    <row r="430" customFormat="false" ht="12.75" hidden="false" customHeight="false" outlineLevel="0" collapsed="false">
      <c r="A430" s="2" t="s">
        <v>877</v>
      </c>
      <c r="B430" s="12" t="s">
        <v>246</v>
      </c>
      <c r="C430" s="12" t="n">
        <f aca="false">C428</f>
        <v>0</v>
      </c>
      <c r="D430" s="5" t="n">
        <f aca="false">D428</f>
        <v>0</v>
      </c>
      <c r="E430" s="0" t="n">
        <v>1</v>
      </c>
      <c r="F430" s="10" t="n">
        <f aca="false">'Form 6 B'!A253</f>
        <v>0</v>
      </c>
    </row>
    <row r="431" customFormat="false" ht="12.75" hidden="false" customHeight="false" outlineLevel="0" collapsed="false">
      <c r="A431" s="2" t="s">
        <v>877</v>
      </c>
      <c r="B431" s="12" t="s">
        <v>247</v>
      </c>
      <c r="C431" s="12" t="n">
        <f aca="false">C429</f>
        <v>0</v>
      </c>
      <c r="D431" s="5" t="n">
        <f aca="false">D429</f>
        <v>0</v>
      </c>
      <c r="E431" s="0" t="n">
        <v>1</v>
      </c>
      <c r="F431" s="10" t="n">
        <f aca="false">'Form 6 B'!A254</f>
        <v>0</v>
      </c>
    </row>
    <row r="432" customFormat="false" ht="12.75" hidden="false" customHeight="false" outlineLevel="0" collapsed="false">
      <c r="A432" s="2" t="s">
        <v>877</v>
      </c>
      <c r="B432" s="12" t="s">
        <v>236</v>
      </c>
      <c r="C432" s="12" t="n">
        <f aca="false">C430</f>
        <v>0</v>
      </c>
      <c r="D432" s="5" t="n">
        <f aca="false">D430</f>
        <v>0</v>
      </c>
      <c r="E432" s="0" t="n">
        <v>2</v>
      </c>
      <c r="F432" s="10" t="n">
        <f aca="false">'Form 6 B'!E242</f>
        <v>0</v>
      </c>
    </row>
    <row r="433" customFormat="false" ht="12.75" hidden="false" customHeight="false" outlineLevel="0" collapsed="false">
      <c r="A433" s="2" t="s">
        <v>877</v>
      </c>
      <c r="B433" s="12" t="s">
        <v>237</v>
      </c>
      <c r="C433" s="12" t="n">
        <f aca="false">C431</f>
        <v>0</v>
      </c>
      <c r="D433" s="5" t="n">
        <f aca="false">D431</f>
        <v>0</v>
      </c>
      <c r="E433" s="0" t="n">
        <v>2</v>
      </c>
      <c r="F433" s="10" t="n">
        <f aca="false">'Form 6 B'!E243</f>
        <v>0</v>
      </c>
    </row>
    <row r="434" customFormat="false" ht="12.75" hidden="false" customHeight="false" outlineLevel="0" collapsed="false">
      <c r="A434" s="2" t="s">
        <v>877</v>
      </c>
      <c r="B434" s="12" t="s">
        <v>238</v>
      </c>
      <c r="C434" s="12" t="n">
        <f aca="false">C432</f>
        <v>0</v>
      </c>
      <c r="D434" s="5" t="n">
        <f aca="false">D432</f>
        <v>0</v>
      </c>
      <c r="E434" s="0" t="n">
        <v>2</v>
      </c>
      <c r="F434" s="10" t="n">
        <f aca="false">'Form 6 B'!E244</f>
        <v>0</v>
      </c>
    </row>
    <row r="435" customFormat="false" ht="12.75" hidden="false" customHeight="false" outlineLevel="0" collapsed="false">
      <c r="A435" s="2" t="s">
        <v>877</v>
      </c>
      <c r="B435" s="12" t="s">
        <v>239</v>
      </c>
      <c r="C435" s="12" t="n">
        <f aca="false">C433</f>
        <v>0</v>
      </c>
      <c r="D435" s="5" t="n">
        <f aca="false">D433</f>
        <v>0</v>
      </c>
      <c r="E435" s="0" t="n">
        <v>2</v>
      </c>
      <c r="F435" s="10" t="n">
        <f aca="false">'Form 6 B'!E245</f>
        <v>0</v>
      </c>
    </row>
    <row r="436" customFormat="false" ht="12.75" hidden="false" customHeight="false" outlineLevel="0" collapsed="false">
      <c r="A436" s="2" t="s">
        <v>877</v>
      </c>
      <c r="B436" s="12" t="s">
        <v>240</v>
      </c>
      <c r="C436" s="12" t="n">
        <f aca="false">C434</f>
        <v>0</v>
      </c>
      <c r="D436" s="5" t="n">
        <f aca="false">D434</f>
        <v>0</v>
      </c>
      <c r="E436" s="0" t="n">
        <v>2</v>
      </c>
      <c r="F436" s="10" t="n">
        <f aca="false">'Form 6 B'!E246</f>
        <v>0</v>
      </c>
    </row>
    <row r="437" customFormat="false" ht="12.75" hidden="false" customHeight="false" outlineLevel="0" collapsed="false">
      <c r="A437" s="2" t="s">
        <v>877</v>
      </c>
      <c r="B437" s="12" t="s">
        <v>241</v>
      </c>
      <c r="C437" s="12" t="n">
        <f aca="false">C435</f>
        <v>0</v>
      </c>
      <c r="D437" s="5" t="n">
        <f aca="false">D435</f>
        <v>0</v>
      </c>
      <c r="E437" s="0" t="n">
        <v>2</v>
      </c>
      <c r="F437" s="10" t="n">
        <f aca="false">'Form 6 B'!E248</f>
        <v>0</v>
      </c>
    </row>
    <row r="438" customFormat="false" ht="12.75" hidden="false" customHeight="false" outlineLevel="0" collapsed="false">
      <c r="A438" s="2" t="s">
        <v>877</v>
      </c>
      <c r="B438" s="12" t="s">
        <v>242</v>
      </c>
      <c r="C438" s="12" t="n">
        <f aca="false">C436</f>
        <v>0</v>
      </c>
      <c r="D438" s="5" t="n">
        <f aca="false">D436</f>
        <v>0</v>
      </c>
      <c r="E438" s="0" t="n">
        <v>2</v>
      </c>
      <c r="F438" s="10" t="n">
        <f aca="false">'Form 6 B'!E249</f>
        <v>0</v>
      </c>
    </row>
    <row r="439" customFormat="false" ht="12.75" hidden="false" customHeight="false" outlineLevel="0" collapsed="false">
      <c r="A439" s="2" t="s">
        <v>877</v>
      </c>
      <c r="B439" s="12" t="s">
        <v>243</v>
      </c>
      <c r="C439" s="12" t="n">
        <f aca="false">C437</f>
        <v>0</v>
      </c>
      <c r="D439" s="5" t="n">
        <f aca="false">D437</f>
        <v>0</v>
      </c>
      <c r="E439" s="0" t="n">
        <v>2</v>
      </c>
      <c r="F439" s="10" t="n">
        <f aca="false">'Form 6 B'!E250</f>
        <v>0</v>
      </c>
    </row>
    <row r="440" customFormat="false" ht="12.75" hidden="false" customHeight="false" outlineLevel="0" collapsed="false">
      <c r="A440" s="2" t="s">
        <v>877</v>
      </c>
      <c r="B440" s="12" t="s">
        <v>244</v>
      </c>
      <c r="C440" s="12" t="n">
        <f aca="false">C438</f>
        <v>0</v>
      </c>
      <c r="D440" s="5" t="n">
        <f aca="false">D438</f>
        <v>0</v>
      </c>
      <c r="E440" s="0" t="n">
        <v>2</v>
      </c>
      <c r="F440" s="10" t="n">
        <f aca="false">'Form 6 B'!E251</f>
        <v>0</v>
      </c>
    </row>
    <row r="441" customFormat="false" ht="12.75" hidden="false" customHeight="false" outlineLevel="0" collapsed="false">
      <c r="A441" s="2" t="s">
        <v>877</v>
      </c>
      <c r="B441" s="12" t="s">
        <v>245</v>
      </c>
      <c r="C441" s="12" t="n">
        <f aca="false">C439</f>
        <v>0</v>
      </c>
      <c r="D441" s="5" t="n">
        <f aca="false">D439</f>
        <v>0</v>
      </c>
      <c r="E441" s="0" t="n">
        <v>2</v>
      </c>
      <c r="F441" s="10" t="n">
        <f aca="false">'Form 6 B'!E252</f>
        <v>0</v>
      </c>
    </row>
    <row r="442" customFormat="false" ht="12.75" hidden="false" customHeight="false" outlineLevel="0" collapsed="false">
      <c r="A442" s="2" t="s">
        <v>877</v>
      </c>
      <c r="B442" s="12" t="s">
        <v>246</v>
      </c>
      <c r="C442" s="12" t="n">
        <f aca="false">C440</f>
        <v>0</v>
      </c>
      <c r="D442" s="5" t="n">
        <f aca="false">D440</f>
        <v>0</v>
      </c>
      <c r="E442" s="0" t="n">
        <v>2</v>
      </c>
      <c r="F442" s="10" t="n">
        <f aca="false">'Form 6 B'!E253</f>
        <v>0</v>
      </c>
    </row>
    <row r="443" customFormat="false" ht="12.75" hidden="false" customHeight="false" outlineLevel="0" collapsed="false">
      <c r="A443" s="2" t="s">
        <v>877</v>
      </c>
      <c r="B443" s="12" t="s">
        <v>247</v>
      </c>
      <c r="C443" s="12" t="n">
        <f aca="false">C441</f>
        <v>0</v>
      </c>
      <c r="D443" s="5" t="n">
        <f aca="false">D441</f>
        <v>0</v>
      </c>
      <c r="E443" s="0" t="n">
        <v>2</v>
      </c>
      <c r="F443" s="10" t="n">
        <f aca="false">'Form 6 B'!E254</f>
        <v>0</v>
      </c>
    </row>
    <row r="444" customFormat="false" ht="12.75" hidden="false" customHeight="false" outlineLevel="0" collapsed="false">
      <c r="A444" s="2" t="s">
        <v>877</v>
      </c>
      <c r="B444" s="12" t="s">
        <v>236</v>
      </c>
      <c r="C444" s="12" t="n">
        <f aca="false">C442</f>
        <v>0</v>
      </c>
      <c r="D444" s="5" t="n">
        <f aca="false">D442</f>
        <v>0</v>
      </c>
      <c r="E444" s="0" t="n">
        <v>3</v>
      </c>
      <c r="F444" s="10" t="n">
        <f aca="false">'Form 6 B'!H242</f>
        <v>0</v>
      </c>
    </row>
    <row r="445" customFormat="false" ht="12.75" hidden="false" customHeight="false" outlineLevel="0" collapsed="false">
      <c r="A445" s="2" t="s">
        <v>877</v>
      </c>
      <c r="B445" s="12" t="s">
        <v>237</v>
      </c>
      <c r="C445" s="12" t="n">
        <f aca="false">C443</f>
        <v>0</v>
      </c>
      <c r="D445" s="5" t="n">
        <f aca="false">D443</f>
        <v>0</v>
      </c>
      <c r="E445" s="0" t="n">
        <v>3</v>
      </c>
      <c r="F445" s="10" t="n">
        <f aca="false">'Form 6 B'!H243</f>
        <v>0</v>
      </c>
    </row>
    <row r="446" customFormat="false" ht="12.75" hidden="false" customHeight="false" outlineLevel="0" collapsed="false">
      <c r="A446" s="2" t="s">
        <v>877</v>
      </c>
      <c r="B446" s="12" t="s">
        <v>238</v>
      </c>
      <c r="C446" s="12" t="n">
        <f aca="false">C444</f>
        <v>0</v>
      </c>
      <c r="D446" s="5" t="n">
        <f aca="false">D444</f>
        <v>0</v>
      </c>
      <c r="E446" s="0" t="n">
        <v>3</v>
      </c>
      <c r="F446" s="10" t="n">
        <f aca="false">'Form 6 B'!H244</f>
        <v>0</v>
      </c>
    </row>
    <row r="447" customFormat="false" ht="12.75" hidden="false" customHeight="false" outlineLevel="0" collapsed="false">
      <c r="A447" s="2" t="s">
        <v>877</v>
      </c>
      <c r="B447" s="12" t="s">
        <v>239</v>
      </c>
      <c r="C447" s="12" t="n">
        <f aca="false">C445</f>
        <v>0</v>
      </c>
      <c r="D447" s="5" t="n">
        <f aca="false">D445</f>
        <v>0</v>
      </c>
      <c r="E447" s="0" t="n">
        <v>3</v>
      </c>
      <c r="F447" s="10" t="n">
        <f aca="false">'Form 6 B'!H245</f>
        <v>0</v>
      </c>
    </row>
    <row r="448" customFormat="false" ht="12.75" hidden="false" customHeight="false" outlineLevel="0" collapsed="false">
      <c r="A448" s="2" t="s">
        <v>877</v>
      </c>
      <c r="B448" s="12" t="s">
        <v>240</v>
      </c>
      <c r="C448" s="12" t="n">
        <f aca="false">C446</f>
        <v>0</v>
      </c>
      <c r="D448" s="5" t="n">
        <f aca="false">D446</f>
        <v>0</v>
      </c>
      <c r="E448" s="0" t="n">
        <v>3</v>
      </c>
      <c r="F448" s="10" t="n">
        <f aca="false">'Form 6 B'!H246</f>
        <v>0</v>
      </c>
    </row>
    <row r="449" customFormat="false" ht="12.75" hidden="false" customHeight="false" outlineLevel="0" collapsed="false">
      <c r="A449" s="2" t="s">
        <v>877</v>
      </c>
      <c r="B449" s="12" t="s">
        <v>241</v>
      </c>
      <c r="C449" s="12" t="n">
        <f aca="false">C447</f>
        <v>0</v>
      </c>
      <c r="D449" s="5" t="n">
        <f aca="false">D447</f>
        <v>0</v>
      </c>
      <c r="E449" s="0" t="n">
        <v>3</v>
      </c>
      <c r="F449" s="10" t="n">
        <f aca="false">'Form 6 B'!H248</f>
        <v>0</v>
      </c>
    </row>
    <row r="450" customFormat="false" ht="12.75" hidden="false" customHeight="false" outlineLevel="0" collapsed="false">
      <c r="A450" s="2" t="s">
        <v>877</v>
      </c>
      <c r="B450" s="12" t="s">
        <v>242</v>
      </c>
      <c r="C450" s="12" t="n">
        <f aca="false">C448</f>
        <v>0</v>
      </c>
      <c r="D450" s="5" t="n">
        <f aca="false">D448</f>
        <v>0</v>
      </c>
      <c r="E450" s="0" t="n">
        <v>3</v>
      </c>
      <c r="F450" s="10" t="n">
        <f aca="false">'Form 6 B'!H249</f>
        <v>0</v>
      </c>
    </row>
    <row r="451" customFormat="false" ht="12.75" hidden="false" customHeight="false" outlineLevel="0" collapsed="false">
      <c r="A451" s="2" t="s">
        <v>877</v>
      </c>
      <c r="B451" s="12" t="s">
        <v>243</v>
      </c>
      <c r="C451" s="12" t="n">
        <f aca="false">C449</f>
        <v>0</v>
      </c>
      <c r="D451" s="5" t="n">
        <f aca="false">D449</f>
        <v>0</v>
      </c>
      <c r="E451" s="0" t="n">
        <v>3</v>
      </c>
      <c r="F451" s="10" t="n">
        <f aca="false">'Form 6 B'!H250</f>
        <v>0</v>
      </c>
    </row>
    <row r="452" customFormat="false" ht="12.75" hidden="false" customHeight="false" outlineLevel="0" collapsed="false">
      <c r="A452" s="2" t="s">
        <v>877</v>
      </c>
      <c r="B452" s="12" t="s">
        <v>244</v>
      </c>
      <c r="C452" s="12" t="n">
        <f aca="false">C450</f>
        <v>0</v>
      </c>
      <c r="D452" s="5" t="n">
        <f aca="false">D450</f>
        <v>0</v>
      </c>
      <c r="E452" s="0" t="n">
        <v>3</v>
      </c>
      <c r="F452" s="10" t="n">
        <f aca="false">'Form 6 B'!H251</f>
        <v>0</v>
      </c>
    </row>
    <row r="453" customFormat="false" ht="12.75" hidden="false" customHeight="false" outlineLevel="0" collapsed="false">
      <c r="A453" s="2" t="s">
        <v>877</v>
      </c>
      <c r="B453" s="12" t="s">
        <v>245</v>
      </c>
      <c r="C453" s="12" t="n">
        <f aca="false">C451</f>
        <v>0</v>
      </c>
      <c r="D453" s="5" t="n">
        <f aca="false">D451</f>
        <v>0</v>
      </c>
      <c r="E453" s="0" t="n">
        <v>3</v>
      </c>
      <c r="F453" s="10" t="n">
        <f aca="false">'Form 6 B'!H252</f>
        <v>0</v>
      </c>
    </row>
    <row r="454" customFormat="false" ht="12.75" hidden="false" customHeight="false" outlineLevel="0" collapsed="false">
      <c r="A454" s="2" t="s">
        <v>877</v>
      </c>
      <c r="B454" s="12" t="s">
        <v>246</v>
      </c>
      <c r="C454" s="12" t="n">
        <f aca="false">C452</f>
        <v>0</v>
      </c>
      <c r="D454" s="5" t="n">
        <f aca="false">D452</f>
        <v>0</v>
      </c>
      <c r="E454" s="0" t="n">
        <v>3</v>
      </c>
      <c r="F454" s="10" t="n">
        <f aca="false">'Form 6 B'!H253</f>
        <v>0</v>
      </c>
    </row>
    <row r="455" customFormat="false" ht="12.75" hidden="false" customHeight="false" outlineLevel="0" collapsed="false">
      <c r="A455" s="2" t="s">
        <v>877</v>
      </c>
      <c r="B455" s="12" t="s">
        <v>247</v>
      </c>
      <c r="C455" s="12" t="n">
        <f aca="false">C453</f>
        <v>0</v>
      </c>
      <c r="D455" s="5" t="n">
        <f aca="false">D453</f>
        <v>0</v>
      </c>
      <c r="E455" s="0" t="n">
        <v>3</v>
      </c>
      <c r="F455" s="10" t="n">
        <f aca="false">'Form 6 B'!H254</f>
        <v>0</v>
      </c>
    </row>
    <row r="456" customFormat="false" ht="12.75" hidden="false" customHeight="false" outlineLevel="0" collapsed="false">
      <c r="A456" s="2" t="s">
        <v>877</v>
      </c>
      <c r="B456" s="12" t="s">
        <v>338</v>
      </c>
      <c r="C456" s="12" t="n">
        <f aca="false">C454</f>
        <v>0</v>
      </c>
      <c r="D456" s="5" t="n">
        <f aca="false">D454</f>
        <v>0</v>
      </c>
      <c r="E456" s="0" t="n">
        <v>1</v>
      </c>
      <c r="F456" s="10" t="n">
        <f aca="false">'Form 6 B'!A258</f>
        <v>0</v>
      </c>
    </row>
    <row r="457" customFormat="false" ht="12.75" hidden="false" customHeight="false" outlineLevel="0" collapsed="false">
      <c r="A457" s="2" t="s">
        <v>877</v>
      </c>
      <c r="B457" s="12" t="s">
        <v>248</v>
      </c>
      <c r="C457" s="12" t="n">
        <f aca="false">C455</f>
        <v>0</v>
      </c>
      <c r="D457" s="5" t="n">
        <f aca="false">D455</f>
        <v>0</v>
      </c>
      <c r="E457" s="0" t="n">
        <v>1</v>
      </c>
      <c r="F457" s="10" t="n">
        <f aca="false">'Form 6 B'!A259</f>
        <v>0</v>
      </c>
    </row>
    <row r="458" customFormat="false" ht="12.75" hidden="false" customHeight="false" outlineLevel="0" collapsed="false">
      <c r="A458" s="2" t="s">
        <v>877</v>
      </c>
      <c r="B458" s="12" t="s">
        <v>249</v>
      </c>
      <c r="C458" s="12" t="n">
        <f aca="false">C456</f>
        <v>0</v>
      </c>
      <c r="D458" s="5" t="n">
        <f aca="false">D456</f>
        <v>0</v>
      </c>
      <c r="E458" s="0" t="n">
        <v>1</v>
      </c>
      <c r="F458" s="10" t="n">
        <f aca="false">'Form 6 B'!A260</f>
        <v>0</v>
      </c>
    </row>
    <row r="459" customFormat="false" ht="12.75" hidden="false" customHeight="false" outlineLevel="0" collapsed="false">
      <c r="A459" s="2" t="s">
        <v>877</v>
      </c>
      <c r="B459" s="12" t="s">
        <v>250</v>
      </c>
      <c r="C459" s="12" t="n">
        <f aca="false">C457</f>
        <v>0</v>
      </c>
      <c r="D459" s="5" t="n">
        <f aca="false">D457</f>
        <v>0</v>
      </c>
      <c r="E459" s="0" t="n">
        <v>1</v>
      </c>
      <c r="F459" s="10" t="n">
        <f aca="false">'Form 6 B'!A261</f>
        <v>0</v>
      </c>
    </row>
    <row r="460" customFormat="false" ht="12.75" hidden="false" customHeight="false" outlineLevel="0" collapsed="false">
      <c r="A460" s="2" t="s">
        <v>877</v>
      </c>
      <c r="B460" s="12" t="s">
        <v>251</v>
      </c>
      <c r="C460" s="12" t="n">
        <f aca="false">C458</f>
        <v>0</v>
      </c>
      <c r="D460" s="5" t="n">
        <f aca="false">D458</f>
        <v>0</v>
      </c>
      <c r="E460" s="0" t="n">
        <v>1</v>
      </c>
      <c r="F460" s="10" t="n">
        <f aca="false">'Form 6 B'!A262</f>
        <v>0</v>
      </c>
    </row>
    <row r="461" customFormat="false" ht="12.75" hidden="false" customHeight="false" outlineLevel="0" collapsed="false">
      <c r="A461" s="2" t="s">
        <v>877</v>
      </c>
      <c r="B461" s="12" t="s">
        <v>252</v>
      </c>
      <c r="C461" s="12" t="n">
        <f aca="false">C459</f>
        <v>0</v>
      </c>
      <c r="D461" s="5" t="n">
        <f aca="false">D459</f>
        <v>0</v>
      </c>
      <c r="E461" s="0" t="n">
        <v>1</v>
      </c>
      <c r="F461" s="10" t="n">
        <f aca="false">'Form 6 B'!A263</f>
        <v>0</v>
      </c>
    </row>
    <row r="462" customFormat="false" ht="12.75" hidden="false" customHeight="false" outlineLevel="0" collapsed="false">
      <c r="A462" s="2" t="s">
        <v>877</v>
      </c>
      <c r="B462" s="12" t="s">
        <v>253</v>
      </c>
      <c r="C462" s="12" t="n">
        <f aca="false">C460</f>
        <v>0</v>
      </c>
      <c r="D462" s="5" t="n">
        <f aca="false">D460</f>
        <v>0</v>
      </c>
      <c r="E462" s="0" t="n">
        <v>1</v>
      </c>
      <c r="F462" s="10" t="n">
        <f aca="false">'Form 6 B'!A264</f>
        <v>0</v>
      </c>
    </row>
    <row r="463" customFormat="false" ht="12.75" hidden="false" customHeight="false" outlineLevel="0" collapsed="false">
      <c r="A463" s="2" t="s">
        <v>877</v>
      </c>
      <c r="B463" s="12" t="s">
        <v>248</v>
      </c>
      <c r="C463" s="12" t="n">
        <f aca="false">C461</f>
        <v>0</v>
      </c>
      <c r="D463" s="5" t="n">
        <f aca="false">D461</f>
        <v>0</v>
      </c>
      <c r="E463" s="0" t="n">
        <v>2</v>
      </c>
      <c r="F463" s="10" t="n">
        <f aca="false">'Form 6 B'!E258</f>
        <v>0</v>
      </c>
    </row>
    <row r="464" customFormat="false" ht="12.75" hidden="false" customHeight="false" outlineLevel="0" collapsed="false">
      <c r="A464" s="2" t="s">
        <v>877</v>
      </c>
      <c r="B464" s="12" t="s">
        <v>249</v>
      </c>
      <c r="C464" s="12" t="n">
        <f aca="false">C462</f>
        <v>0</v>
      </c>
      <c r="D464" s="5" t="n">
        <f aca="false">D462</f>
        <v>0</v>
      </c>
      <c r="E464" s="0" t="n">
        <v>2</v>
      </c>
      <c r="F464" s="10" t="n">
        <f aca="false">'Form 6 B'!E259</f>
        <v>0</v>
      </c>
    </row>
    <row r="465" customFormat="false" ht="12.75" hidden="false" customHeight="false" outlineLevel="0" collapsed="false">
      <c r="A465" s="2" t="s">
        <v>877</v>
      </c>
      <c r="B465" s="12" t="s">
        <v>250</v>
      </c>
      <c r="C465" s="12" t="n">
        <f aca="false">C463</f>
        <v>0</v>
      </c>
      <c r="D465" s="5" t="n">
        <f aca="false">D463</f>
        <v>0</v>
      </c>
      <c r="E465" s="0" t="n">
        <v>2</v>
      </c>
      <c r="F465" s="10" t="n">
        <f aca="false">'Form 6 B'!E260</f>
        <v>0</v>
      </c>
    </row>
    <row r="466" customFormat="false" ht="12.75" hidden="false" customHeight="false" outlineLevel="0" collapsed="false">
      <c r="A466" s="2" t="s">
        <v>877</v>
      </c>
      <c r="B466" s="12" t="s">
        <v>251</v>
      </c>
      <c r="C466" s="12" t="n">
        <f aca="false">C464</f>
        <v>0</v>
      </c>
      <c r="D466" s="5" t="n">
        <f aca="false">D464</f>
        <v>0</v>
      </c>
      <c r="E466" s="0" t="n">
        <v>2</v>
      </c>
      <c r="F466" s="10" t="n">
        <f aca="false">'Form 6 B'!E261</f>
        <v>0</v>
      </c>
    </row>
    <row r="467" customFormat="false" ht="12.75" hidden="false" customHeight="false" outlineLevel="0" collapsed="false">
      <c r="A467" s="2" t="s">
        <v>877</v>
      </c>
      <c r="B467" s="12" t="s">
        <v>252</v>
      </c>
      <c r="C467" s="12" t="n">
        <f aca="false">C465</f>
        <v>0</v>
      </c>
      <c r="D467" s="5" t="n">
        <f aca="false">D465</f>
        <v>0</v>
      </c>
      <c r="E467" s="0" t="n">
        <v>2</v>
      </c>
      <c r="F467" s="10" t="n">
        <f aca="false">'Form 6 B'!E262</f>
        <v>0</v>
      </c>
    </row>
    <row r="468" customFormat="false" ht="12.75" hidden="false" customHeight="false" outlineLevel="0" collapsed="false">
      <c r="A468" s="2" t="s">
        <v>877</v>
      </c>
      <c r="B468" s="12" t="s">
        <v>253</v>
      </c>
      <c r="C468" s="12" t="n">
        <f aca="false">C466</f>
        <v>0</v>
      </c>
      <c r="D468" s="5" t="n">
        <f aca="false">D466</f>
        <v>0</v>
      </c>
      <c r="E468" s="0" t="n">
        <v>2</v>
      </c>
      <c r="F468" s="10" t="n">
        <f aca="false">'Form 6 B'!E263</f>
        <v>0</v>
      </c>
    </row>
    <row r="469" customFormat="false" ht="12.75" hidden="false" customHeight="false" outlineLevel="0" collapsed="false">
      <c r="A469" s="2" t="s">
        <v>877</v>
      </c>
      <c r="B469" s="12" t="s">
        <v>248</v>
      </c>
      <c r="C469" s="12" t="n">
        <f aca="false">C467</f>
        <v>0</v>
      </c>
      <c r="D469" s="5" t="n">
        <f aca="false">D467</f>
        <v>0</v>
      </c>
      <c r="E469" s="0" t="n">
        <v>3</v>
      </c>
      <c r="F469" s="10" t="n">
        <f aca="false">'Form 6 B'!H258</f>
        <v>0</v>
      </c>
    </row>
    <row r="470" customFormat="false" ht="12.75" hidden="false" customHeight="false" outlineLevel="0" collapsed="false">
      <c r="A470" s="2" t="s">
        <v>877</v>
      </c>
      <c r="B470" s="12" t="s">
        <v>249</v>
      </c>
      <c r="C470" s="12" t="n">
        <f aca="false">C468</f>
        <v>0</v>
      </c>
      <c r="D470" s="5" t="n">
        <f aca="false">D468</f>
        <v>0</v>
      </c>
      <c r="E470" s="0" t="n">
        <v>3</v>
      </c>
      <c r="F470" s="10" t="n">
        <f aca="false">'Form 6 B'!H259</f>
        <v>0</v>
      </c>
    </row>
    <row r="471" customFormat="false" ht="12.75" hidden="false" customHeight="false" outlineLevel="0" collapsed="false">
      <c r="A471" s="2" t="s">
        <v>877</v>
      </c>
      <c r="B471" s="12" t="s">
        <v>250</v>
      </c>
      <c r="C471" s="12" t="n">
        <f aca="false">C469</f>
        <v>0</v>
      </c>
      <c r="D471" s="5" t="n">
        <f aca="false">D469</f>
        <v>0</v>
      </c>
      <c r="E471" s="0" t="n">
        <v>3</v>
      </c>
      <c r="F471" s="10" t="n">
        <f aca="false">'Form 6 B'!H260</f>
        <v>0</v>
      </c>
    </row>
    <row r="472" customFormat="false" ht="12.75" hidden="false" customHeight="false" outlineLevel="0" collapsed="false">
      <c r="A472" s="2" t="s">
        <v>877</v>
      </c>
      <c r="B472" s="12" t="s">
        <v>251</v>
      </c>
      <c r="C472" s="12" t="n">
        <f aca="false">C470</f>
        <v>0</v>
      </c>
      <c r="D472" s="5" t="n">
        <f aca="false">D470</f>
        <v>0</v>
      </c>
      <c r="E472" s="0" t="n">
        <v>3</v>
      </c>
      <c r="F472" s="10" t="n">
        <f aca="false">'Form 6 B'!H261</f>
        <v>0</v>
      </c>
    </row>
    <row r="473" customFormat="false" ht="12.75" hidden="false" customHeight="false" outlineLevel="0" collapsed="false">
      <c r="A473" s="2" t="s">
        <v>877</v>
      </c>
      <c r="B473" s="12" t="s">
        <v>252</v>
      </c>
      <c r="C473" s="12" t="n">
        <f aca="false">C471</f>
        <v>0</v>
      </c>
      <c r="D473" s="5" t="n">
        <f aca="false">D471</f>
        <v>0</v>
      </c>
      <c r="E473" s="0" t="n">
        <v>3</v>
      </c>
      <c r="F473" s="10" t="n">
        <f aca="false">'Form 6 B'!H262</f>
        <v>0</v>
      </c>
    </row>
    <row r="474" customFormat="false" ht="12.75" hidden="false" customHeight="false" outlineLevel="0" collapsed="false">
      <c r="A474" s="2" t="s">
        <v>877</v>
      </c>
      <c r="B474" s="12" t="s">
        <v>253</v>
      </c>
      <c r="C474" s="12" t="n">
        <f aca="false">C472</f>
        <v>0</v>
      </c>
      <c r="D474" s="5" t="n">
        <f aca="false">D472</f>
        <v>0</v>
      </c>
      <c r="E474" s="0" t="n">
        <v>3</v>
      </c>
      <c r="F474" s="10" t="n">
        <f aca="false">'Form 6 B'!H263</f>
        <v>0</v>
      </c>
    </row>
    <row r="475" customFormat="false" ht="12.75" hidden="false" customHeight="false" outlineLevel="0" collapsed="false">
      <c r="A475" s="2" t="s">
        <v>877</v>
      </c>
      <c r="B475" s="12" t="s">
        <v>339</v>
      </c>
      <c r="C475" s="12" t="n">
        <f aca="false">C473</f>
        <v>0</v>
      </c>
      <c r="D475" s="5" t="n">
        <f aca="false">D473</f>
        <v>0</v>
      </c>
      <c r="E475" s="0" t="n">
        <v>1</v>
      </c>
      <c r="F475" s="10" t="n">
        <f aca="false">'Form 6 B'!A267</f>
        <v>0</v>
      </c>
    </row>
    <row r="476" customFormat="false" ht="12.75" hidden="false" customHeight="false" outlineLevel="0" collapsed="false">
      <c r="A476" s="2" t="s">
        <v>877</v>
      </c>
      <c r="B476" s="12" t="s">
        <v>254</v>
      </c>
      <c r="C476" s="12" t="n">
        <f aca="false">C474</f>
        <v>0</v>
      </c>
      <c r="D476" s="5" t="n">
        <f aca="false">D474</f>
        <v>0</v>
      </c>
      <c r="E476" s="0" t="n">
        <v>1</v>
      </c>
      <c r="F476" s="10" t="n">
        <f aca="false">'Form 6 B'!A268</f>
        <v>0</v>
      </c>
    </row>
    <row r="477" customFormat="false" ht="12.75" hidden="false" customHeight="false" outlineLevel="0" collapsed="false">
      <c r="A477" s="2" t="s">
        <v>877</v>
      </c>
      <c r="B477" s="12" t="s">
        <v>255</v>
      </c>
      <c r="C477" s="12" t="n">
        <f aca="false">C475</f>
        <v>0</v>
      </c>
      <c r="D477" s="5" t="n">
        <f aca="false">D475</f>
        <v>0</v>
      </c>
      <c r="E477" s="0" t="n">
        <v>1</v>
      </c>
      <c r="F477" s="10" t="n">
        <f aca="false">'Form 6 B'!A269</f>
        <v>0</v>
      </c>
    </row>
    <row r="478" customFormat="false" ht="12.75" hidden="false" customHeight="false" outlineLevel="0" collapsed="false">
      <c r="A478" s="2" t="s">
        <v>877</v>
      </c>
      <c r="B478" s="12" t="s">
        <v>256</v>
      </c>
      <c r="C478" s="12" t="n">
        <f aca="false">C476</f>
        <v>0</v>
      </c>
      <c r="D478" s="5" t="n">
        <f aca="false">D476</f>
        <v>0</v>
      </c>
      <c r="E478" s="0" t="n">
        <v>1</v>
      </c>
      <c r="F478" s="10" t="n">
        <f aca="false">'Form 6 B'!A270</f>
        <v>0</v>
      </c>
    </row>
    <row r="479" customFormat="false" ht="12.75" hidden="false" customHeight="false" outlineLevel="0" collapsed="false">
      <c r="A479" s="2" t="s">
        <v>877</v>
      </c>
      <c r="B479" s="12" t="s">
        <v>257</v>
      </c>
      <c r="C479" s="12" t="n">
        <f aca="false">C477</f>
        <v>0</v>
      </c>
      <c r="D479" s="5" t="n">
        <f aca="false">D477</f>
        <v>0</v>
      </c>
      <c r="E479" s="0" t="n">
        <v>1</v>
      </c>
      <c r="F479" s="10" t="n">
        <f aca="false">'Form 6 B'!A271</f>
        <v>0</v>
      </c>
    </row>
    <row r="480" customFormat="false" ht="12.75" hidden="false" customHeight="false" outlineLevel="0" collapsed="false">
      <c r="A480" s="2" t="s">
        <v>877</v>
      </c>
      <c r="B480" s="12" t="s">
        <v>258</v>
      </c>
      <c r="C480" s="12" t="n">
        <f aca="false">C478</f>
        <v>0</v>
      </c>
      <c r="D480" s="5" t="n">
        <f aca="false">D478</f>
        <v>0</v>
      </c>
      <c r="E480" s="0" t="n">
        <v>1</v>
      </c>
      <c r="F480" s="10" t="n">
        <f aca="false">'Form 6 B'!A272</f>
        <v>0</v>
      </c>
    </row>
    <row r="481" customFormat="false" ht="12.75" hidden="false" customHeight="false" outlineLevel="0" collapsed="false">
      <c r="A481" s="2" t="s">
        <v>877</v>
      </c>
      <c r="B481" s="12" t="s">
        <v>254</v>
      </c>
      <c r="C481" s="12" t="n">
        <f aca="false">C480</f>
        <v>0</v>
      </c>
      <c r="D481" s="5" t="n">
        <f aca="false">D480</f>
        <v>0</v>
      </c>
      <c r="E481" s="0" t="n">
        <v>2</v>
      </c>
      <c r="F481" s="10" t="n">
        <f aca="false">'Form 6 B'!E267</f>
        <v>0</v>
      </c>
    </row>
    <row r="482" customFormat="false" ht="12.75" hidden="false" customHeight="false" outlineLevel="0" collapsed="false">
      <c r="A482" s="2" t="s">
        <v>877</v>
      </c>
      <c r="B482" s="12" t="s">
        <v>255</v>
      </c>
      <c r="C482" s="12" t="n">
        <f aca="false">C481</f>
        <v>0</v>
      </c>
      <c r="D482" s="5" t="n">
        <f aca="false">D481</f>
        <v>0</v>
      </c>
      <c r="E482" s="0" t="n">
        <v>2</v>
      </c>
      <c r="F482" s="10" t="n">
        <f aca="false">'Form 6 B'!E268</f>
        <v>0</v>
      </c>
    </row>
    <row r="483" customFormat="false" ht="12.75" hidden="false" customHeight="false" outlineLevel="0" collapsed="false">
      <c r="A483" s="2" t="s">
        <v>877</v>
      </c>
      <c r="B483" s="12" t="s">
        <v>256</v>
      </c>
      <c r="C483" s="12" t="n">
        <f aca="false">C481</f>
        <v>0</v>
      </c>
      <c r="D483" s="5" t="n">
        <f aca="false">D481</f>
        <v>0</v>
      </c>
      <c r="E483" s="0" t="n">
        <v>2</v>
      </c>
      <c r="F483" s="10" t="n">
        <f aca="false">'Form 6 B'!E269</f>
        <v>0</v>
      </c>
    </row>
    <row r="484" customFormat="false" ht="12.75" hidden="false" customHeight="false" outlineLevel="0" collapsed="false">
      <c r="A484" s="2" t="s">
        <v>877</v>
      </c>
      <c r="B484" s="12" t="s">
        <v>257</v>
      </c>
      <c r="C484" s="12" t="n">
        <f aca="false">C482</f>
        <v>0</v>
      </c>
      <c r="D484" s="5" t="n">
        <f aca="false">D482</f>
        <v>0</v>
      </c>
      <c r="E484" s="0" t="n">
        <v>2</v>
      </c>
      <c r="F484" s="10" t="n">
        <f aca="false">'Form 6 B'!E270</f>
        <v>0</v>
      </c>
    </row>
    <row r="485" customFormat="false" ht="12.75" hidden="false" customHeight="false" outlineLevel="0" collapsed="false">
      <c r="A485" s="2" t="s">
        <v>877</v>
      </c>
      <c r="B485" s="12" t="s">
        <v>258</v>
      </c>
      <c r="C485" s="12" t="n">
        <f aca="false">C483</f>
        <v>0</v>
      </c>
      <c r="D485" s="5" t="n">
        <f aca="false">D483</f>
        <v>0</v>
      </c>
      <c r="E485" s="0" t="n">
        <v>2</v>
      </c>
      <c r="F485" s="10" t="n">
        <f aca="false">'Form 6 B'!E271</f>
        <v>0</v>
      </c>
    </row>
    <row r="486" customFormat="false" ht="12.75" hidden="false" customHeight="false" outlineLevel="0" collapsed="false">
      <c r="A486" s="2" t="s">
        <v>877</v>
      </c>
      <c r="B486" s="12" t="s">
        <v>259</v>
      </c>
      <c r="C486" s="12" t="n">
        <f aca="false">C484</f>
        <v>0</v>
      </c>
      <c r="D486" s="5" t="n">
        <f aca="false">D484</f>
        <v>0</v>
      </c>
      <c r="E486" s="0" t="n">
        <v>2</v>
      </c>
      <c r="F486" s="10" t="n">
        <f aca="false">'Form 6 B'!E272</f>
        <v>0</v>
      </c>
    </row>
    <row r="487" customFormat="false" ht="12.75" hidden="false" customHeight="false" outlineLevel="0" collapsed="false">
      <c r="A487" s="2" t="s">
        <v>877</v>
      </c>
      <c r="B487" s="12" t="s">
        <v>254</v>
      </c>
      <c r="C487" s="12" t="n">
        <f aca="false">C485</f>
        <v>0</v>
      </c>
      <c r="D487" s="5" t="n">
        <f aca="false">D485</f>
        <v>0</v>
      </c>
      <c r="E487" s="0" t="n">
        <v>3</v>
      </c>
      <c r="F487" s="10" t="n">
        <f aca="false">'Form 6 B'!H267</f>
        <v>0</v>
      </c>
    </row>
    <row r="488" customFormat="false" ht="12.75" hidden="false" customHeight="false" outlineLevel="0" collapsed="false">
      <c r="A488" s="2" t="s">
        <v>877</v>
      </c>
      <c r="B488" s="12" t="s">
        <v>255</v>
      </c>
      <c r="C488" s="12" t="n">
        <f aca="false">C486</f>
        <v>0</v>
      </c>
      <c r="D488" s="5" t="n">
        <f aca="false">D486</f>
        <v>0</v>
      </c>
      <c r="E488" s="0" t="n">
        <v>3</v>
      </c>
      <c r="F488" s="10" t="n">
        <f aca="false">'Form 6 B'!H268</f>
        <v>0</v>
      </c>
    </row>
    <row r="489" customFormat="false" ht="12.75" hidden="false" customHeight="false" outlineLevel="0" collapsed="false">
      <c r="A489" s="2" t="s">
        <v>877</v>
      </c>
      <c r="B489" s="12" t="s">
        <v>256</v>
      </c>
      <c r="C489" s="12" t="n">
        <f aca="false">C487</f>
        <v>0</v>
      </c>
      <c r="D489" s="5" t="n">
        <f aca="false">D487</f>
        <v>0</v>
      </c>
      <c r="E489" s="0" t="n">
        <v>3</v>
      </c>
      <c r="F489" s="10" t="n">
        <f aca="false">'Form 6 B'!H269</f>
        <v>0</v>
      </c>
    </row>
    <row r="490" customFormat="false" ht="12.75" hidden="false" customHeight="false" outlineLevel="0" collapsed="false">
      <c r="A490" s="2" t="s">
        <v>877</v>
      </c>
      <c r="B490" s="12" t="s">
        <v>257</v>
      </c>
      <c r="C490" s="12" t="n">
        <f aca="false">C488</f>
        <v>0</v>
      </c>
      <c r="D490" s="5" t="n">
        <f aca="false">D488</f>
        <v>0</v>
      </c>
      <c r="E490" s="0" t="n">
        <v>3</v>
      </c>
      <c r="F490" s="10" t="n">
        <f aca="false">'Form 6 B'!H270</f>
        <v>0</v>
      </c>
    </row>
    <row r="491" customFormat="false" ht="12.75" hidden="false" customHeight="false" outlineLevel="0" collapsed="false">
      <c r="A491" s="2" t="s">
        <v>877</v>
      </c>
      <c r="B491" s="12" t="s">
        <v>258</v>
      </c>
      <c r="C491" s="12" t="n">
        <f aca="false">C489</f>
        <v>0</v>
      </c>
      <c r="D491" s="5" t="n">
        <f aca="false">D489</f>
        <v>0</v>
      </c>
      <c r="E491" s="0" t="n">
        <v>3</v>
      </c>
      <c r="F491" s="10" t="n">
        <f aca="false">'Form 6 B'!H271</f>
        <v>0</v>
      </c>
    </row>
    <row r="492" customFormat="false" ht="12.75" hidden="false" customHeight="false" outlineLevel="0" collapsed="false">
      <c r="A492" s="2" t="s">
        <v>877</v>
      </c>
      <c r="B492" s="12" t="s">
        <v>259</v>
      </c>
      <c r="C492" s="12" t="n">
        <f aca="false">C490</f>
        <v>0</v>
      </c>
      <c r="D492" s="5" t="n">
        <f aca="false">D490</f>
        <v>0</v>
      </c>
      <c r="E492" s="0" t="n">
        <v>3</v>
      </c>
      <c r="F492" s="10" t="n">
        <f aca="false">'Form 6 B'!H272</f>
        <v>0</v>
      </c>
    </row>
    <row r="493" customFormat="false" ht="12.75" hidden="false" customHeight="false" outlineLevel="0" collapsed="false">
      <c r="A493" s="2" t="s">
        <v>877</v>
      </c>
      <c r="B493" s="12" t="s">
        <v>340</v>
      </c>
      <c r="C493" s="12" t="n">
        <f aca="false">C491</f>
        <v>0</v>
      </c>
      <c r="D493" s="5" t="n">
        <f aca="false">D491</f>
        <v>0</v>
      </c>
      <c r="E493" s="0" t="n">
        <v>1</v>
      </c>
      <c r="F493" s="10" t="n">
        <f aca="false">'Form 6 B'!A276</f>
        <v>0</v>
      </c>
    </row>
    <row r="494" customFormat="false" ht="12.75" hidden="false" customHeight="false" outlineLevel="0" collapsed="false">
      <c r="A494" s="2" t="s">
        <v>877</v>
      </c>
      <c r="B494" s="12" t="s">
        <v>260</v>
      </c>
      <c r="C494" s="12" t="n">
        <f aca="false">C492</f>
        <v>0</v>
      </c>
      <c r="D494" s="5" t="n">
        <f aca="false">D492</f>
        <v>0</v>
      </c>
      <c r="E494" s="0" t="n">
        <v>1</v>
      </c>
      <c r="F494" s="10" t="n">
        <f aca="false">'Form 6 B'!A275</f>
        <v>0</v>
      </c>
    </row>
    <row r="495" customFormat="false" ht="12.75" hidden="false" customHeight="false" outlineLevel="0" collapsed="false">
      <c r="A495" s="2" t="s">
        <v>877</v>
      </c>
      <c r="B495" s="12" t="s">
        <v>261</v>
      </c>
      <c r="C495" s="12" t="n">
        <f aca="false">C493</f>
        <v>0</v>
      </c>
      <c r="D495" s="5" t="n">
        <f aca="false">D493</f>
        <v>0</v>
      </c>
      <c r="E495" s="0" t="n">
        <v>1</v>
      </c>
      <c r="F495" s="10" t="n">
        <f aca="false">'Form 6 B'!A276</f>
        <v>0</v>
      </c>
    </row>
    <row r="496" customFormat="false" ht="12.75" hidden="false" customHeight="false" outlineLevel="0" collapsed="false">
      <c r="A496" s="2" t="s">
        <v>877</v>
      </c>
      <c r="B496" s="12" t="s">
        <v>262</v>
      </c>
      <c r="C496" s="12" t="n">
        <f aca="false">C494</f>
        <v>0</v>
      </c>
      <c r="D496" s="5" t="n">
        <f aca="false">D494</f>
        <v>0</v>
      </c>
      <c r="E496" s="0" t="n">
        <v>1</v>
      </c>
      <c r="F496" s="10" t="n">
        <f aca="false">'Form 6 B'!A277</f>
        <v>0</v>
      </c>
    </row>
    <row r="497" customFormat="false" ht="12.75" hidden="false" customHeight="false" outlineLevel="0" collapsed="false">
      <c r="A497" s="2" t="s">
        <v>877</v>
      </c>
      <c r="B497" s="12" t="s">
        <v>263</v>
      </c>
      <c r="C497" s="12" t="n">
        <f aca="false">C495</f>
        <v>0</v>
      </c>
      <c r="D497" s="5" t="n">
        <f aca="false">D495</f>
        <v>0</v>
      </c>
      <c r="E497" s="0" t="n">
        <v>1</v>
      </c>
      <c r="F497" s="10" t="n">
        <f aca="false">'Form 6 B'!A278</f>
        <v>0</v>
      </c>
    </row>
    <row r="498" customFormat="false" ht="12.75" hidden="false" customHeight="false" outlineLevel="0" collapsed="false">
      <c r="A498" s="2" t="s">
        <v>877</v>
      </c>
      <c r="B498" s="12" t="s">
        <v>264</v>
      </c>
      <c r="C498" s="12" t="n">
        <f aca="false">C496</f>
        <v>0</v>
      </c>
      <c r="D498" s="5" t="n">
        <f aca="false">D496</f>
        <v>0</v>
      </c>
      <c r="E498" s="0" t="n">
        <v>1</v>
      </c>
      <c r="F498" s="10" t="n">
        <f aca="false">'Form 6 B'!A279</f>
        <v>0</v>
      </c>
    </row>
    <row r="499" customFormat="false" ht="12.75" hidden="false" customHeight="false" outlineLevel="0" collapsed="false">
      <c r="A499" s="2" t="s">
        <v>877</v>
      </c>
      <c r="B499" s="12" t="s">
        <v>265</v>
      </c>
      <c r="C499" s="12" t="n">
        <f aca="false">C497</f>
        <v>0</v>
      </c>
      <c r="D499" s="5" t="n">
        <f aca="false">D497</f>
        <v>0</v>
      </c>
      <c r="E499" s="0" t="n">
        <v>1</v>
      </c>
      <c r="F499" s="10" t="n">
        <f aca="false">'Form 6 B'!A280</f>
        <v>0</v>
      </c>
    </row>
    <row r="500" customFormat="false" ht="12.75" hidden="false" customHeight="false" outlineLevel="0" collapsed="false">
      <c r="A500" s="2" t="s">
        <v>877</v>
      </c>
      <c r="B500" s="12" t="s">
        <v>878</v>
      </c>
      <c r="C500" s="12" t="n">
        <f aca="false">C498</f>
        <v>0</v>
      </c>
      <c r="D500" s="5" t="n">
        <f aca="false">D498</f>
        <v>0</v>
      </c>
      <c r="E500" s="0" t="n">
        <v>1</v>
      </c>
      <c r="F500" s="10" t="n">
        <f aca="false">'Form 6 B'!A281</f>
        <v>0</v>
      </c>
    </row>
    <row r="501" customFormat="false" ht="12.75" hidden="false" customHeight="false" outlineLevel="0" collapsed="false">
      <c r="A501" s="2" t="s">
        <v>877</v>
      </c>
      <c r="B501" s="12" t="s">
        <v>260</v>
      </c>
      <c r="C501" s="12" t="n">
        <f aca="false">C498</f>
        <v>0</v>
      </c>
      <c r="D501" s="5" t="n">
        <f aca="false">D498</f>
        <v>0</v>
      </c>
      <c r="E501" s="0" t="n">
        <v>2</v>
      </c>
      <c r="F501" s="10" t="n">
        <f aca="false">'Form 6 B'!E276</f>
        <v>0</v>
      </c>
    </row>
    <row r="502" customFormat="false" ht="12.75" hidden="false" customHeight="false" outlineLevel="0" collapsed="false">
      <c r="A502" s="2" t="s">
        <v>877</v>
      </c>
      <c r="B502" s="12" t="s">
        <v>261</v>
      </c>
      <c r="C502" s="12" t="n">
        <f aca="false">C499</f>
        <v>0</v>
      </c>
      <c r="D502" s="5" t="n">
        <f aca="false">D499</f>
        <v>0</v>
      </c>
      <c r="E502" s="0" t="n">
        <v>2</v>
      </c>
      <c r="F502" s="10" t="n">
        <f aca="false">'Form 6 B'!E277</f>
        <v>0</v>
      </c>
    </row>
    <row r="503" customFormat="false" ht="12.75" hidden="false" customHeight="false" outlineLevel="0" collapsed="false">
      <c r="A503" s="2" t="s">
        <v>877</v>
      </c>
      <c r="B503" s="12" t="s">
        <v>262</v>
      </c>
      <c r="C503" s="12" t="n">
        <f aca="false">C501</f>
        <v>0</v>
      </c>
      <c r="D503" s="5" t="n">
        <f aca="false">D501</f>
        <v>0</v>
      </c>
      <c r="E503" s="0" t="n">
        <v>2</v>
      </c>
      <c r="F503" s="10" t="n">
        <f aca="false">'Form 6 B'!E278</f>
        <v>0</v>
      </c>
    </row>
    <row r="504" customFormat="false" ht="12.75" hidden="false" customHeight="false" outlineLevel="0" collapsed="false">
      <c r="A504" s="2" t="s">
        <v>877</v>
      </c>
      <c r="B504" s="12" t="s">
        <v>263</v>
      </c>
      <c r="C504" s="12" t="n">
        <f aca="false">C502</f>
        <v>0</v>
      </c>
      <c r="D504" s="5" t="n">
        <f aca="false">D502</f>
        <v>0</v>
      </c>
      <c r="E504" s="0" t="n">
        <v>2</v>
      </c>
      <c r="F504" s="10" t="n">
        <f aca="false">'Form 6 B'!E279</f>
        <v>0</v>
      </c>
    </row>
    <row r="505" customFormat="false" ht="12.75" hidden="false" customHeight="false" outlineLevel="0" collapsed="false">
      <c r="A505" s="2" t="s">
        <v>877</v>
      </c>
      <c r="B505" s="12" t="s">
        <v>264</v>
      </c>
      <c r="C505" s="12" t="n">
        <f aca="false">C503</f>
        <v>0</v>
      </c>
      <c r="D505" s="5" t="n">
        <f aca="false">D503</f>
        <v>0</v>
      </c>
      <c r="E505" s="0" t="n">
        <v>2</v>
      </c>
      <c r="F505" s="10" t="n">
        <f aca="false">'Form 6 B'!E280</f>
        <v>0</v>
      </c>
    </row>
    <row r="506" customFormat="false" ht="12.75" hidden="false" customHeight="false" outlineLevel="0" collapsed="false">
      <c r="A506" s="2" t="s">
        <v>877</v>
      </c>
      <c r="B506" s="12" t="s">
        <v>265</v>
      </c>
      <c r="C506" s="12" t="n">
        <f aca="false">C504</f>
        <v>0</v>
      </c>
      <c r="D506" s="5" t="n">
        <f aca="false">D504</f>
        <v>0</v>
      </c>
      <c r="E506" s="0" t="n">
        <v>2</v>
      </c>
      <c r="F506" s="10" t="n">
        <f aca="false">'Form 6 B'!E281</f>
        <v>0</v>
      </c>
    </row>
    <row r="507" customFormat="false" ht="12.75" hidden="false" customHeight="false" outlineLevel="0" collapsed="false">
      <c r="A507" s="2" t="s">
        <v>877</v>
      </c>
      <c r="B507" s="12" t="s">
        <v>878</v>
      </c>
      <c r="C507" s="12" t="n">
        <f aca="false">C505</f>
        <v>0</v>
      </c>
      <c r="D507" s="5" t="n">
        <f aca="false">D505</f>
        <v>0</v>
      </c>
      <c r="E507" s="0" t="n">
        <v>2</v>
      </c>
      <c r="F507" s="10" t="n">
        <f aca="false">'Form 6 B'!E282</f>
        <v>0</v>
      </c>
    </row>
    <row r="508" customFormat="false" ht="12.75" hidden="false" customHeight="false" outlineLevel="0" collapsed="false">
      <c r="A508" s="2" t="s">
        <v>877</v>
      </c>
      <c r="B508" s="12" t="s">
        <v>260</v>
      </c>
      <c r="C508" s="12" t="n">
        <f aca="false">C505</f>
        <v>0</v>
      </c>
      <c r="D508" s="5" t="n">
        <f aca="false">D505</f>
        <v>0</v>
      </c>
      <c r="E508" s="0" t="n">
        <v>3</v>
      </c>
      <c r="F508" s="10" t="n">
        <f aca="false">'Form 6 B'!H276</f>
        <v>0</v>
      </c>
    </row>
    <row r="509" customFormat="false" ht="12.75" hidden="false" customHeight="false" outlineLevel="0" collapsed="false">
      <c r="A509" s="2" t="s">
        <v>877</v>
      </c>
      <c r="B509" s="12" t="s">
        <v>261</v>
      </c>
      <c r="C509" s="12" t="n">
        <f aca="false">C506</f>
        <v>0</v>
      </c>
      <c r="D509" s="5" t="n">
        <f aca="false">D506</f>
        <v>0</v>
      </c>
      <c r="E509" s="0" t="n">
        <v>3</v>
      </c>
      <c r="F509" s="10" t="n">
        <f aca="false">'Form 6 B'!H277</f>
        <v>0</v>
      </c>
    </row>
    <row r="510" customFormat="false" ht="12.75" hidden="false" customHeight="false" outlineLevel="0" collapsed="false">
      <c r="A510" s="2" t="s">
        <v>877</v>
      </c>
      <c r="B510" s="12" t="s">
        <v>262</v>
      </c>
      <c r="C510" s="12" t="n">
        <f aca="false">C508</f>
        <v>0</v>
      </c>
      <c r="D510" s="5" t="n">
        <f aca="false">D508</f>
        <v>0</v>
      </c>
      <c r="E510" s="0" t="n">
        <v>3</v>
      </c>
      <c r="F510" s="10" t="n">
        <f aca="false">'Form 6 B'!H278</f>
        <v>0</v>
      </c>
    </row>
    <row r="511" customFormat="false" ht="12.75" hidden="false" customHeight="false" outlineLevel="0" collapsed="false">
      <c r="A511" s="2" t="s">
        <v>877</v>
      </c>
      <c r="B511" s="12" t="s">
        <v>263</v>
      </c>
      <c r="C511" s="12" t="n">
        <f aca="false">C509</f>
        <v>0</v>
      </c>
      <c r="D511" s="5" t="n">
        <f aca="false">D509</f>
        <v>0</v>
      </c>
      <c r="E511" s="0" t="n">
        <v>3</v>
      </c>
      <c r="F511" s="10" t="n">
        <f aca="false">'Form 6 B'!H279</f>
        <v>0</v>
      </c>
    </row>
    <row r="512" customFormat="false" ht="12.75" hidden="false" customHeight="false" outlineLevel="0" collapsed="false">
      <c r="A512" s="2" t="s">
        <v>877</v>
      </c>
      <c r="B512" s="12" t="s">
        <v>264</v>
      </c>
      <c r="C512" s="12" t="n">
        <f aca="false">C510</f>
        <v>0</v>
      </c>
      <c r="D512" s="5" t="n">
        <f aca="false">D510</f>
        <v>0</v>
      </c>
      <c r="E512" s="0" t="n">
        <v>3</v>
      </c>
      <c r="F512" s="10" t="n">
        <f aca="false">'Form 6 B'!H280</f>
        <v>0</v>
      </c>
    </row>
    <row r="513" customFormat="false" ht="12.75" hidden="false" customHeight="false" outlineLevel="0" collapsed="false">
      <c r="A513" s="2" t="s">
        <v>877</v>
      </c>
      <c r="B513" s="12" t="s">
        <v>265</v>
      </c>
      <c r="C513" s="12" t="n">
        <f aca="false">C511</f>
        <v>0</v>
      </c>
      <c r="D513" s="5" t="n">
        <f aca="false">D511</f>
        <v>0</v>
      </c>
      <c r="E513" s="0" t="n">
        <v>3</v>
      </c>
      <c r="F513" s="10" t="n">
        <f aca="false">'Form 6 B'!H281</f>
        <v>0</v>
      </c>
    </row>
    <row r="514" customFormat="false" ht="12.75" hidden="false" customHeight="false" outlineLevel="0" collapsed="false">
      <c r="A514" s="2" t="s">
        <v>877</v>
      </c>
      <c r="B514" s="12" t="s">
        <v>878</v>
      </c>
      <c r="C514" s="12" t="n">
        <f aca="false">C512</f>
        <v>0</v>
      </c>
      <c r="D514" s="5" t="n">
        <f aca="false">D512</f>
        <v>0</v>
      </c>
      <c r="E514" s="0" t="n">
        <v>3</v>
      </c>
      <c r="F514" s="10" t="n">
        <f aca="false">'Form 6 B'!H282</f>
        <v>0</v>
      </c>
    </row>
    <row r="515" customFormat="false" ht="12.75" hidden="false" customHeight="false" outlineLevel="0" collapsed="false">
      <c r="A515" s="2" t="s">
        <v>877</v>
      </c>
      <c r="B515" s="12" t="s">
        <v>341</v>
      </c>
      <c r="C515" s="12" t="n">
        <f aca="false">C512</f>
        <v>0</v>
      </c>
      <c r="D515" s="5" t="n">
        <f aca="false">D512</f>
        <v>0</v>
      </c>
      <c r="E515" s="0" t="n">
        <v>1</v>
      </c>
      <c r="F515" s="10" t="n">
        <f aca="false">'Form 6 B'!A284</f>
        <v>0</v>
      </c>
    </row>
    <row r="516" customFormat="false" ht="12.75" hidden="false" customHeight="false" outlineLevel="0" collapsed="false">
      <c r="A516" s="2" t="s">
        <v>877</v>
      </c>
      <c r="B516" s="12" t="s">
        <v>267</v>
      </c>
      <c r="C516" s="12" t="n">
        <f aca="false">C513</f>
        <v>0</v>
      </c>
      <c r="D516" s="5" t="n">
        <f aca="false">D513</f>
        <v>0</v>
      </c>
      <c r="E516" s="0" t="n">
        <v>1</v>
      </c>
      <c r="F516" s="10" t="n">
        <f aca="false">'Form 6 B'!A285</f>
        <v>0</v>
      </c>
    </row>
    <row r="517" customFormat="false" ht="12.75" hidden="false" customHeight="false" outlineLevel="0" collapsed="false">
      <c r="A517" s="2" t="s">
        <v>877</v>
      </c>
      <c r="B517" s="12" t="s">
        <v>268</v>
      </c>
      <c r="C517" s="12" t="n">
        <f aca="false">C515</f>
        <v>0</v>
      </c>
      <c r="D517" s="5" t="n">
        <f aca="false">D515</f>
        <v>0</v>
      </c>
      <c r="E517" s="0" t="n">
        <v>1</v>
      </c>
      <c r="F517" s="10" t="n">
        <f aca="false">'Form 6 B'!A286</f>
        <v>0</v>
      </c>
    </row>
    <row r="518" customFormat="false" ht="12.75" hidden="false" customHeight="false" outlineLevel="0" collapsed="false">
      <c r="A518" s="2" t="s">
        <v>877</v>
      </c>
      <c r="B518" s="12" t="s">
        <v>269</v>
      </c>
      <c r="C518" s="12" t="n">
        <f aca="false">C516</f>
        <v>0</v>
      </c>
      <c r="D518" s="5" t="n">
        <f aca="false">D516</f>
        <v>0</v>
      </c>
      <c r="E518" s="0" t="n">
        <v>1</v>
      </c>
      <c r="F518" s="10" t="n">
        <f aca="false">'Form 6 B'!A287</f>
        <v>0</v>
      </c>
    </row>
    <row r="519" customFormat="false" ht="12.75" hidden="false" customHeight="false" outlineLevel="0" collapsed="false">
      <c r="A519" s="2" t="s">
        <v>877</v>
      </c>
      <c r="B519" s="12" t="s">
        <v>270</v>
      </c>
      <c r="C519" s="12" t="n">
        <f aca="false">C517</f>
        <v>0</v>
      </c>
      <c r="D519" s="5" t="n">
        <f aca="false">D517</f>
        <v>0</v>
      </c>
      <c r="E519" s="0" t="n">
        <v>1</v>
      </c>
      <c r="F519" s="10" t="n">
        <f aca="false">'Form 6 B'!A288</f>
        <v>0</v>
      </c>
    </row>
    <row r="520" customFormat="false" ht="12.75" hidden="false" customHeight="false" outlineLevel="0" collapsed="false">
      <c r="A520" s="2" t="s">
        <v>877</v>
      </c>
      <c r="B520" s="12" t="s">
        <v>271</v>
      </c>
      <c r="C520" s="12" t="n">
        <f aca="false">C518</f>
        <v>0</v>
      </c>
      <c r="D520" s="5" t="n">
        <f aca="false">D518</f>
        <v>0</v>
      </c>
      <c r="E520" s="0" t="n">
        <v>1</v>
      </c>
      <c r="F520" s="10" t="n">
        <f aca="false">'Form 6 B'!A289</f>
        <v>0</v>
      </c>
    </row>
    <row r="521" customFormat="false" ht="12.75" hidden="false" customHeight="false" outlineLevel="0" collapsed="false">
      <c r="A521" s="2" t="s">
        <v>877</v>
      </c>
      <c r="B521" s="12" t="s">
        <v>266</v>
      </c>
      <c r="C521" s="12" t="n">
        <f aca="false">C519</f>
        <v>0</v>
      </c>
      <c r="D521" s="5" t="n">
        <f aca="false">D519</f>
        <v>0</v>
      </c>
      <c r="E521" s="0" t="n">
        <v>2</v>
      </c>
      <c r="F521" s="10" t="n">
        <f aca="false">'Form 6 B'!E284</f>
        <v>0</v>
      </c>
    </row>
    <row r="522" customFormat="false" ht="12.75" hidden="false" customHeight="false" outlineLevel="0" collapsed="false">
      <c r="A522" s="2" t="s">
        <v>877</v>
      </c>
      <c r="B522" s="12" t="s">
        <v>267</v>
      </c>
      <c r="C522" s="12" t="n">
        <f aca="false">C520</f>
        <v>0</v>
      </c>
      <c r="D522" s="5" t="n">
        <f aca="false">D520</f>
        <v>0</v>
      </c>
      <c r="E522" s="0" t="n">
        <v>2</v>
      </c>
      <c r="F522" s="10" t="n">
        <f aca="false">'Form 6 B'!E285</f>
        <v>0</v>
      </c>
    </row>
    <row r="523" customFormat="false" ht="12.75" hidden="false" customHeight="false" outlineLevel="0" collapsed="false">
      <c r="A523" s="2" t="s">
        <v>877</v>
      </c>
      <c r="B523" s="12" t="s">
        <v>268</v>
      </c>
      <c r="C523" s="12" t="n">
        <f aca="false">C521</f>
        <v>0</v>
      </c>
      <c r="D523" s="5" t="n">
        <f aca="false">D521</f>
        <v>0</v>
      </c>
      <c r="E523" s="0" t="n">
        <v>2</v>
      </c>
      <c r="F523" s="10" t="n">
        <f aca="false">'Form 6 B'!E286</f>
        <v>0</v>
      </c>
    </row>
    <row r="524" customFormat="false" ht="12.75" hidden="false" customHeight="false" outlineLevel="0" collapsed="false">
      <c r="A524" s="2" t="s">
        <v>877</v>
      </c>
      <c r="B524" s="12" t="s">
        <v>269</v>
      </c>
      <c r="C524" s="12" t="n">
        <f aca="false">C522</f>
        <v>0</v>
      </c>
      <c r="D524" s="5" t="n">
        <f aca="false">D522</f>
        <v>0</v>
      </c>
      <c r="E524" s="0" t="n">
        <v>2</v>
      </c>
      <c r="F524" s="10" t="n">
        <f aca="false">'Form 6 B'!E287</f>
        <v>0</v>
      </c>
    </row>
    <row r="525" customFormat="false" ht="12.75" hidden="false" customHeight="false" outlineLevel="0" collapsed="false">
      <c r="A525" s="2" t="s">
        <v>877</v>
      </c>
      <c r="B525" s="12" t="s">
        <v>270</v>
      </c>
      <c r="C525" s="12" t="n">
        <f aca="false">C523</f>
        <v>0</v>
      </c>
      <c r="D525" s="5" t="n">
        <f aca="false">D523</f>
        <v>0</v>
      </c>
      <c r="E525" s="0" t="n">
        <v>2</v>
      </c>
      <c r="F525" s="10" t="n">
        <f aca="false">'Form 6 B'!E288</f>
        <v>0</v>
      </c>
    </row>
    <row r="526" customFormat="false" ht="12.75" hidden="false" customHeight="false" outlineLevel="0" collapsed="false">
      <c r="A526" s="2" t="s">
        <v>877</v>
      </c>
      <c r="B526" s="12" t="s">
        <v>271</v>
      </c>
      <c r="C526" s="12" t="n">
        <f aca="false">C524</f>
        <v>0</v>
      </c>
      <c r="D526" s="5" t="n">
        <f aca="false">D524</f>
        <v>0</v>
      </c>
      <c r="E526" s="0" t="n">
        <v>2</v>
      </c>
      <c r="F526" s="10" t="n">
        <f aca="false">'Form 6 B'!E289</f>
        <v>0</v>
      </c>
    </row>
    <row r="527" customFormat="false" ht="12.75" hidden="false" customHeight="false" outlineLevel="0" collapsed="false">
      <c r="A527" s="2" t="s">
        <v>877</v>
      </c>
      <c r="B527" s="12" t="s">
        <v>266</v>
      </c>
      <c r="C527" s="12" t="n">
        <f aca="false">C525</f>
        <v>0</v>
      </c>
      <c r="D527" s="5" t="n">
        <f aca="false">D525</f>
        <v>0</v>
      </c>
      <c r="E527" s="0" t="n">
        <v>3</v>
      </c>
      <c r="F527" s="10" t="n">
        <f aca="false">'Form 6 B'!H284</f>
        <v>0</v>
      </c>
    </row>
    <row r="528" customFormat="false" ht="12.75" hidden="false" customHeight="false" outlineLevel="0" collapsed="false">
      <c r="A528" s="2" t="s">
        <v>877</v>
      </c>
      <c r="B528" s="12" t="s">
        <v>267</v>
      </c>
      <c r="C528" s="12" t="n">
        <f aca="false">C526</f>
        <v>0</v>
      </c>
      <c r="D528" s="5" t="n">
        <f aca="false">D526</f>
        <v>0</v>
      </c>
      <c r="E528" s="0" t="n">
        <v>3</v>
      </c>
      <c r="F528" s="10" t="n">
        <f aca="false">'Form 6 B'!H285</f>
        <v>0</v>
      </c>
    </row>
    <row r="529" customFormat="false" ht="12.75" hidden="false" customHeight="false" outlineLevel="0" collapsed="false">
      <c r="A529" s="2" t="s">
        <v>877</v>
      </c>
      <c r="B529" s="12" t="s">
        <v>268</v>
      </c>
      <c r="C529" s="12" t="n">
        <f aca="false">C527</f>
        <v>0</v>
      </c>
      <c r="D529" s="5" t="n">
        <f aca="false">D527</f>
        <v>0</v>
      </c>
      <c r="E529" s="0" t="n">
        <v>3</v>
      </c>
      <c r="F529" s="10" t="n">
        <f aca="false">'Form 6 B'!H286</f>
        <v>0</v>
      </c>
    </row>
    <row r="530" customFormat="false" ht="12.75" hidden="false" customHeight="false" outlineLevel="0" collapsed="false">
      <c r="A530" s="2" t="s">
        <v>877</v>
      </c>
      <c r="B530" s="12" t="s">
        <v>269</v>
      </c>
      <c r="C530" s="12" t="n">
        <f aca="false">C528</f>
        <v>0</v>
      </c>
      <c r="D530" s="5" t="n">
        <f aca="false">D528</f>
        <v>0</v>
      </c>
      <c r="E530" s="0" t="n">
        <v>3</v>
      </c>
      <c r="F530" s="10" t="n">
        <f aca="false">'Form 6 B'!H287</f>
        <v>0</v>
      </c>
    </row>
    <row r="531" customFormat="false" ht="12.75" hidden="false" customHeight="false" outlineLevel="0" collapsed="false">
      <c r="A531" s="2" t="s">
        <v>877</v>
      </c>
      <c r="B531" s="12" t="s">
        <v>270</v>
      </c>
      <c r="C531" s="12" t="n">
        <f aca="false">C529</f>
        <v>0</v>
      </c>
      <c r="D531" s="5" t="n">
        <f aca="false">D529</f>
        <v>0</v>
      </c>
      <c r="E531" s="0" t="n">
        <v>3</v>
      </c>
      <c r="F531" s="10" t="n">
        <f aca="false">'Form 6 B'!H288</f>
        <v>0</v>
      </c>
    </row>
    <row r="532" customFormat="false" ht="12.75" hidden="false" customHeight="false" outlineLevel="0" collapsed="false">
      <c r="A532" s="2" t="s">
        <v>877</v>
      </c>
      <c r="B532" s="12" t="s">
        <v>271</v>
      </c>
      <c r="C532" s="12" t="n">
        <f aca="false">C530</f>
        <v>0</v>
      </c>
      <c r="D532" s="5" t="n">
        <f aca="false">D530</f>
        <v>0</v>
      </c>
      <c r="E532" s="0" t="n">
        <v>3</v>
      </c>
      <c r="F532" s="10" t="n">
        <f aca="false">'Form 6 B'!H289</f>
        <v>0</v>
      </c>
    </row>
    <row r="533" customFormat="false" ht="12.75" hidden="false" customHeight="false" outlineLevel="0" collapsed="false">
      <c r="A533" s="2" t="s">
        <v>877</v>
      </c>
      <c r="B533" s="12" t="s">
        <v>342</v>
      </c>
      <c r="C533" s="12" t="n">
        <f aca="false">C531</f>
        <v>0</v>
      </c>
      <c r="D533" s="5" t="n">
        <f aca="false">D531</f>
        <v>0</v>
      </c>
      <c r="E533" s="0" t="n">
        <v>1</v>
      </c>
      <c r="F533" s="10" t="n">
        <f aca="false">'Form 6 B'!A295</f>
        <v>0</v>
      </c>
    </row>
    <row r="534" customFormat="false" ht="12.75" hidden="false" customHeight="false" outlineLevel="0" collapsed="false">
      <c r="A534" s="2" t="s">
        <v>877</v>
      </c>
      <c r="B534" s="12" t="s">
        <v>273</v>
      </c>
      <c r="C534" s="12" t="n">
        <f aca="false">C532</f>
        <v>0</v>
      </c>
      <c r="D534" s="5" t="n">
        <f aca="false">D532</f>
        <v>0</v>
      </c>
      <c r="E534" s="0" t="n">
        <v>1</v>
      </c>
      <c r="F534" s="10" t="n">
        <f aca="false">'Form 6 B'!A296</f>
        <v>0</v>
      </c>
    </row>
    <row r="535" customFormat="false" ht="12.75" hidden="false" customHeight="false" outlineLevel="0" collapsed="false">
      <c r="A535" s="2" t="s">
        <v>877</v>
      </c>
      <c r="B535" s="12" t="s">
        <v>274</v>
      </c>
      <c r="C535" s="12" t="n">
        <f aca="false">C533</f>
        <v>0</v>
      </c>
      <c r="D535" s="5" t="n">
        <f aca="false">D533</f>
        <v>0</v>
      </c>
      <c r="E535" s="0" t="n">
        <v>1</v>
      </c>
      <c r="F535" s="10" t="n">
        <f aca="false">'Form 6 B'!A297</f>
        <v>0</v>
      </c>
    </row>
    <row r="536" customFormat="false" ht="12.75" hidden="false" customHeight="false" outlineLevel="0" collapsed="false">
      <c r="A536" s="2" t="s">
        <v>877</v>
      </c>
      <c r="B536" s="12" t="s">
        <v>275</v>
      </c>
      <c r="C536" s="12" t="n">
        <f aca="false">C534</f>
        <v>0</v>
      </c>
      <c r="D536" s="5" t="n">
        <f aca="false">D534</f>
        <v>0</v>
      </c>
      <c r="E536" s="0" t="n">
        <v>1</v>
      </c>
      <c r="F536" s="10" t="n">
        <f aca="false">'Form 6 B'!A298</f>
        <v>0</v>
      </c>
    </row>
    <row r="537" customFormat="false" ht="12.75" hidden="false" customHeight="false" outlineLevel="0" collapsed="false">
      <c r="A537" s="2" t="s">
        <v>877</v>
      </c>
      <c r="B537" s="12" t="s">
        <v>276</v>
      </c>
      <c r="C537" s="12" t="n">
        <f aca="false">C535</f>
        <v>0</v>
      </c>
      <c r="D537" s="5" t="n">
        <f aca="false">D535</f>
        <v>0</v>
      </c>
      <c r="E537" s="0" t="n">
        <v>1</v>
      </c>
      <c r="F537" s="10" t="n">
        <f aca="false">'Form 6 B'!A299</f>
        <v>0</v>
      </c>
    </row>
    <row r="538" customFormat="false" ht="12.75" hidden="false" customHeight="false" outlineLevel="0" collapsed="false">
      <c r="A538" s="2" t="s">
        <v>877</v>
      </c>
      <c r="B538" s="12" t="s">
        <v>277</v>
      </c>
      <c r="C538" s="12" t="n">
        <f aca="false">C536</f>
        <v>0</v>
      </c>
      <c r="D538" s="5" t="n">
        <f aca="false">D536</f>
        <v>0</v>
      </c>
      <c r="E538" s="0" t="n">
        <v>1</v>
      </c>
      <c r="F538" s="10" t="n">
        <f aca="false">'Form 6 B'!A300</f>
        <v>0</v>
      </c>
    </row>
    <row r="539" customFormat="false" ht="12.75" hidden="false" customHeight="false" outlineLevel="0" collapsed="false">
      <c r="A539" s="2" t="s">
        <v>877</v>
      </c>
      <c r="B539" s="12" t="s">
        <v>272</v>
      </c>
      <c r="C539" s="12" t="n">
        <f aca="false">C537</f>
        <v>0</v>
      </c>
      <c r="D539" s="5" t="n">
        <f aca="false">D537</f>
        <v>0</v>
      </c>
      <c r="E539" s="0" t="n">
        <v>2</v>
      </c>
      <c r="F539" s="10" t="n">
        <f aca="false">'Form 6 B'!E295</f>
        <v>0</v>
      </c>
    </row>
    <row r="540" customFormat="false" ht="12.75" hidden="false" customHeight="false" outlineLevel="0" collapsed="false">
      <c r="A540" s="2" t="s">
        <v>877</v>
      </c>
      <c r="B540" s="12" t="s">
        <v>273</v>
      </c>
      <c r="C540" s="12" t="n">
        <f aca="false">C538</f>
        <v>0</v>
      </c>
      <c r="D540" s="5" t="n">
        <f aca="false">D538</f>
        <v>0</v>
      </c>
      <c r="E540" s="0" t="n">
        <v>2</v>
      </c>
      <c r="F540" s="10" t="n">
        <f aca="false">'Form 6 B'!E296</f>
        <v>0</v>
      </c>
    </row>
    <row r="541" customFormat="false" ht="12.75" hidden="false" customHeight="false" outlineLevel="0" collapsed="false">
      <c r="A541" s="2" t="s">
        <v>877</v>
      </c>
      <c r="B541" s="12" t="s">
        <v>274</v>
      </c>
      <c r="C541" s="12" t="n">
        <f aca="false">C539</f>
        <v>0</v>
      </c>
      <c r="D541" s="5" t="n">
        <f aca="false">D539</f>
        <v>0</v>
      </c>
      <c r="E541" s="0" t="n">
        <v>2</v>
      </c>
      <c r="F541" s="10" t="n">
        <f aca="false">'Form 6 B'!E297</f>
        <v>0</v>
      </c>
    </row>
    <row r="542" customFormat="false" ht="12.75" hidden="false" customHeight="false" outlineLevel="0" collapsed="false">
      <c r="A542" s="2" t="s">
        <v>877</v>
      </c>
      <c r="B542" s="12" t="s">
        <v>275</v>
      </c>
      <c r="C542" s="12" t="n">
        <f aca="false">C540</f>
        <v>0</v>
      </c>
      <c r="D542" s="5" t="n">
        <f aca="false">D540</f>
        <v>0</v>
      </c>
      <c r="E542" s="0" t="n">
        <v>2</v>
      </c>
      <c r="F542" s="10" t="n">
        <f aca="false">'Form 6 B'!E298</f>
        <v>0</v>
      </c>
    </row>
    <row r="543" customFormat="false" ht="12.75" hidden="false" customHeight="false" outlineLevel="0" collapsed="false">
      <c r="A543" s="2" t="s">
        <v>877</v>
      </c>
      <c r="B543" s="12" t="s">
        <v>276</v>
      </c>
      <c r="C543" s="12" t="n">
        <f aca="false">C541</f>
        <v>0</v>
      </c>
      <c r="D543" s="5" t="n">
        <f aca="false">D541</f>
        <v>0</v>
      </c>
      <c r="E543" s="0" t="n">
        <v>2</v>
      </c>
      <c r="F543" s="10" t="n">
        <f aca="false">'Form 6 B'!E299</f>
        <v>0</v>
      </c>
    </row>
    <row r="544" customFormat="false" ht="12.75" hidden="false" customHeight="false" outlineLevel="0" collapsed="false">
      <c r="A544" s="2" t="s">
        <v>877</v>
      </c>
      <c r="B544" s="12" t="s">
        <v>277</v>
      </c>
      <c r="C544" s="12" t="n">
        <f aca="false">C542</f>
        <v>0</v>
      </c>
      <c r="D544" s="5" t="n">
        <f aca="false">D542</f>
        <v>0</v>
      </c>
      <c r="E544" s="0" t="n">
        <v>2</v>
      </c>
      <c r="F544" s="10" t="n">
        <f aca="false">'Form 6 B'!E300</f>
        <v>0</v>
      </c>
    </row>
    <row r="545" customFormat="false" ht="12.75" hidden="false" customHeight="false" outlineLevel="0" collapsed="false">
      <c r="A545" s="2" t="s">
        <v>877</v>
      </c>
      <c r="B545" s="12" t="s">
        <v>272</v>
      </c>
      <c r="C545" s="12" t="n">
        <f aca="false">C543</f>
        <v>0</v>
      </c>
      <c r="D545" s="5" t="n">
        <f aca="false">D543</f>
        <v>0</v>
      </c>
      <c r="E545" s="0" t="n">
        <v>3</v>
      </c>
      <c r="F545" s="10" t="n">
        <f aca="false">'Form 6 B'!H295</f>
        <v>0</v>
      </c>
    </row>
    <row r="546" customFormat="false" ht="12.75" hidden="false" customHeight="false" outlineLevel="0" collapsed="false">
      <c r="A546" s="2" t="s">
        <v>877</v>
      </c>
      <c r="B546" s="12" t="s">
        <v>273</v>
      </c>
      <c r="C546" s="12" t="n">
        <f aca="false">C544</f>
        <v>0</v>
      </c>
      <c r="D546" s="5" t="n">
        <f aca="false">D544</f>
        <v>0</v>
      </c>
      <c r="E546" s="0" t="n">
        <v>3</v>
      </c>
      <c r="F546" s="10" t="n">
        <f aca="false">'Form 6 B'!H296</f>
        <v>0</v>
      </c>
    </row>
    <row r="547" customFormat="false" ht="12.75" hidden="false" customHeight="false" outlineLevel="0" collapsed="false">
      <c r="A547" s="2" t="s">
        <v>877</v>
      </c>
      <c r="B547" s="12" t="s">
        <v>274</v>
      </c>
      <c r="C547" s="12" t="n">
        <f aca="false">C545</f>
        <v>0</v>
      </c>
      <c r="D547" s="5" t="n">
        <f aca="false">D545</f>
        <v>0</v>
      </c>
      <c r="E547" s="0" t="n">
        <v>3</v>
      </c>
      <c r="F547" s="10" t="n">
        <f aca="false">'Form 6 B'!H297</f>
        <v>0</v>
      </c>
    </row>
    <row r="548" customFormat="false" ht="12.75" hidden="false" customHeight="false" outlineLevel="0" collapsed="false">
      <c r="A548" s="2" t="s">
        <v>877</v>
      </c>
      <c r="B548" s="12" t="s">
        <v>275</v>
      </c>
      <c r="C548" s="12" t="n">
        <f aca="false">C546</f>
        <v>0</v>
      </c>
      <c r="D548" s="5" t="n">
        <f aca="false">D546</f>
        <v>0</v>
      </c>
      <c r="E548" s="0" t="n">
        <v>3</v>
      </c>
      <c r="F548" s="10" t="n">
        <f aca="false">'Form 6 B'!H298</f>
        <v>0</v>
      </c>
    </row>
    <row r="549" customFormat="false" ht="12.75" hidden="false" customHeight="false" outlineLevel="0" collapsed="false">
      <c r="A549" s="2" t="s">
        <v>877</v>
      </c>
      <c r="B549" s="12" t="s">
        <v>276</v>
      </c>
      <c r="C549" s="12" t="n">
        <f aca="false">C547</f>
        <v>0</v>
      </c>
      <c r="D549" s="5" t="n">
        <f aca="false">D547</f>
        <v>0</v>
      </c>
      <c r="E549" s="0" t="n">
        <v>3</v>
      </c>
      <c r="F549" s="10" t="n">
        <f aca="false">'Form 6 B'!H299</f>
        <v>0</v>
      </c>
    </row>
    <row r="550" customFormat="false" ht="12.75" hidden="false" customHeight="false" outlineLevel="0" collapsed="false">
      <c r="A550" s="2" t="s">
        <v>877</v>
      </c>
      <c r="B550" s="12" t="s">
        <v>277</v>
      </c>
      <c r="C550" s="12" t="n">
        <f aca="false">C548</f>
        <v>0</v>
      </c>
      <c r="D550" s="5" t="n">
        <f aca="false">D548</f>
        <v>0</v>
      </c>
      <c r="E550" s="0" t="n">
        <v>3</v>
      </c>
      <c r="F550" s="10" t="n">
        <f aca="false">'Form 6 B'!H300</f>
        <v>0</v>
      </c>
    </row>
    <row r="551" customFormat="false" ht="12.75" hidden="false" customHeight="false" outlineLevel="0" collapsed="false">
      <c r="A551" s="2" t="s">
        <v>877</v>
      </c>
      <c r="B551" s="12" t="s">
        <v>343</v>
      </c>
      <c r="C551" s="12" t="n">
        <f aca="false">C549</f>
        <v>0</v>
      </c>
      <c r="D551" s="5" t="n">
        <f aca="false">D549</f>
        <v>0</v>
      </c>
      <c r="E551" s="0" t="n">
        <v>1</v>
      </c>
      <c r="F551" s="10" t="n">
        <f aca="false">'Form 6 B'!A303</f>
        <v>0</v>
      </c>
    </row>
    <row r="552" customFormat="false" ht="12.75" hidden="false" customHeight="false" outlineLevel="0" collapsed="false">
      <c r="A552" s="2" t="s">
        <v>877</v>
      </c>
      <c r="B552" s="12" t="s">
        <v>279</v>
      </c>
      <c r="C552" s="12" t="n">
        <f aca="false">C550</f>
        <v>0</v>
      </c>
      <c r="D552" s="5" t="n">
        <f aca="false">D550</f>
        <v>0</v>
      </c>
      <c r="E552" s="0" t="n">
        <v>1</v>
      </c>
      <c r="F552" s="10" t="n">
        <f aca="false">'Form 6 B'!A304</f>
        <v>0</v>
      </c>
    </row>
    <row r="553" customFormat="false" ht="12.75" hidden="false" customHeight="false" outlineLevel="0" collapsed="false">
      <c r="A553" s="2" t="s">
        <v>877</v>
      </c>
      <c r="B553" s="12" t="s">
        <v>280</v>
      </c>
      <c r="C553" s="12" t="n">
        <f aca="false">C551</f>
        <v>0</v>
      </c>
      <c r="D553" s="5" t="n">
        <f aca="false">D551</f>
        <v>0</v>
      </c>
      <c r="E553" s="0" t="n">
        <v>1</v>
      </c>
      <c r="F553" s="10" t="n">
        <f aca="false">'Form 6 B'!A305</f>
        <v>0</v>
      </c>
    </row>
    <row r="554" customFormat="false" ht="12.75" hidden="false" customHeight="false" outlineLevel="0" collapsed="false">
      <c r="A554" s="2" t="s">
        <v>877</v>
      </c>
      <c r="B554" s="12" t="s">
        <v>281</v>
      </c>
      <c r="C554" s="12" t="n">
        <f aca="false">C552</f>
        <v>0</v>
      </c>
      <c r="D554" s="5" t="n">
        <f aca="false">D552</f>
        <v>0</v>
      </c>
      <c r="E554" s="0" t="n">
        <v>1</v>
      </c>
      <c r="F554" s="10" t="n">
        <f aca="false">'Form 6 B'!A306</f>
        <v>0</v>
      </c>
    </row>
    <row r="555" customFormat="false" ht="12.75" hidden="false" customHeight="false" outlineLevel="0" collapsed="false">
      <c r="A555" s="2" t="s">
        <v>877</v>
      </c>
      <c r="B555" s="12" t="s">
        <v>282</v>
      </c>
      <c r="C555" s="12" t="n">
        <f aca="false">C553</f>
        <v>0</v>
      </c>
      <c r="D555" s="5" t="n">
        <f aca="false">D553</f>
        <v>0</v>
      </c>
      <c r="E555" s="0" t="n">
        <v>1</v>
      </c>
      <c r="F555" s="10" t="n">
        <f aca="false">'Form 6 B'!A307</f>
        <v>0</v>
      </c>
    </row>
    <row r="556" customFormat="false" ht="12.75" hidden="false" customHeight="false" outlineLevel="0" collapsed="false">
      <c r="A556" s="2" t="s">
        <v>877</v>
      </c>
      <c r="B556" s="12" t="s">
        <v>283</v>
      </c>
      <c r="C556" s="12" t="n">
        <f aca="false">C554</f>
        <v>0</v>
      </c>
      <c r="D556" s="5" t="n">
        <f aca="false">D554</f>
        <v>0</v>
      </c>
      <c r="E556" s="0" t="n">
        <v>1</v>
      </c>
      <c r="F556" s="10" t="n">
        <f aca="false">'Form 6 B'!A308</f>
        <v>0</v>
      </c>
    </row>
    <row r="557" customFormat="false" ht="12.75" hidden="false" customHeight="false" outlineLevel="0" collapsed="false">
      <c r="A557" s="2" t="s">
        <v>877</v>
      </c>
      <c r="B557" s="12" t="s">
        <v>278</v>
      </c>
      <c r="C557" s="12" t="n">
        <f aca="false">C555</f>
        <v>0</v>
      </c>
      <c r="D557" s="5" t="n">
        <f aca="false">D555</f>
        <v>0</v>
      </c>
      <c r="E557" s="0" t="n">
        <v>2</v>
      </c>
      <c r="F557" s="10" t="n">
        <f aca="false">'Form 6 B'!E303</f>
        <v>0</v>
      </c>
    </row>
    <row r="558" customFormat="false" ht="12.75" hidden="false" customHeight="false" outlineLevel="0" collapsed="false">
      <c r="A558" s="2" t="s">
        <v>877</v>
      </c>
      <c r="B558" s="12" t="s">
        <v>279</v>
      </c>
      <c r="C558" s="12" t="n">
        <f aca="false">C556</f>
        <v>0</v>
      </c>
      <c r="D558" s="5" t="n">
        <f aca="false">D556</f>
        <v>0</v>
      </c>
      <c r="E558" s="0" t="n">
        <v>2</v>
      </c>
      <c r="F558" s="10" t="n">
        <f aca="false">'Form 6 B'!E304</f>
        <v>0</v>
      </c>
    </row>
    <row r="559" customFormat="false" ht="12.75" hidden="false" customHeight="false" outlineLevel="0" collapsed="false">
      <c r="A559" s="2" t="s">
        <v>877</v>
      </c>
      <c r="B559" s="12" t="s">
        <v>280</v>
      </c>
      <c r="C559" s="12" t="n">
        <f aca="false">C557</f>
        <v>0</v>
      </c>
      <c r="D559" s="5" t="n">
        <f aca="false">D557</f>
        <v>0</v>
      </c>
      <c r="E559" s="0" t="n">
        <v>2</v>
      </c>
      <c r="F559" s="10" t="n">
        <f aca="false">'Form 6 B'!E305</f>
        <v>0</v>
      </c>
    </row>
    <row r="560" customFormat="false" ht="12.75" hidden="false" customHeight="false" outlineLevel="0" collapsed="false">
      <c r="A560" s="2" t="s">
        <v>877</v>
      </c>
      <c r="B560" s="12" t="s">
        <v>281</v>
      </c>
      <c r="C560" s="12" t="n">
        <f aca="false">C558</f>
        <v>0</v>
      </c>
      <c r="D560" s="5" t="n">
        <f aca="false">D558</f>
        <v>0</v>
      </c>
      <c r="E560" s="0" t="n">
        <v>2</v>
      </c>
      <c r="F560" s="10" t="n">
        <f aca="false">'Form 6 B'!E306</f>
        <v>0</v>
      </c>
    </row>
    <row r="561" customFormat="false" ht="12.75" hidden="false" customHeight="false" outlineLevel="0" collapsed="false">
      <c r="A561" s="2" t="s">
        <v>877</v>
      </c>
      <c r="B561" s="12" t="s">
        <v>282</v>
      </c>
      <c r="C561" s="12" t="n">
        <f aca="false">C559</f>
        <v>0</v>
      </c>
      <c r="D561" s="5" t="n">
        <f aca="false">D559</f>
        <v>0</v>
      </c>
      <c r="E561" s="0" t="n">
        <v>2</v>
      </c>
      <c r="F561" s="10" t="n">
        <f aca="false">'Form 6 B'!E307</f>
        <v>0</v>
      </c>
    </row>
    <row r="562" customFormat="false" ht="12.75" hidden="false" customHeight="false" outlineLevel="0" collapsed="false">
      <c r="A562" s="2" t="s">
        <v>877</v>
      </c>
      <c r="B562" s="12" t="s">
        <v>283</v>
      </c>
      <c r="C562" s="12" t="n">
        <f aca="false">C560</f>
        <v>0</v>
      </c>
      <c r="D562" s="5" t="n">
        <f aca="false">D560</f>
        <v>0</v>
      </c>
      <c r="E562" s="0" t="n">
        <v>2</v>
      </c>
      <c r="F562" s="10" t="n">
        <f aca="false">'Form 6 B'!E308</f>
        <v>0</v>
      </c>
    </row>
    <row r="563" customFormat="false" ht="12.75" hidden="false" customHeight="false" outlineLevel="0" collapsed="false">
      <c r="A563" s="2" t="s">
        <v>877</v>
      </c>
      <c r="B563" s="12" t="s">
        <v>278</v>
      </c>
      <c r="C563" s="12" t="n">
        <f aca="false">C561</f>
        <v>0</v>
      </c>
      <c r="D563" s="5" t="n">
        <f aca="false">D561</f>
        <v>0</v>
      </c>
      <c r="E563" s="0" t="n">
        <v>3</v>
      </c>
      <c r="F563" s="10" t="n">
        <f aca="false">'Form 6 B'!H303</f>
        <v>0</v>
      </c>
    </row>
    <row r="564" customFormat="false" ht="12.75" hidden="false" customHeight="false" outlineLevel="0" collapsed="false">
      <c r="A564" s="2" t="s">
        <v>877</v>
      </c>
      <c r="B564" s="12" t="s">
        <v>279</v>
      </c>
      <c r="C564" s="12" t="n">
        <f aca="false">C562</f>
        <v>0</v>
      </c>
      <c r="D564" s="5" t="n">
        <f aca="false">D562</f>
        <v>0</v>
      </c>
      <c r="E564" s="0" t="n">
        <v>3</v>
      </c>
      <c r="F564" s="10" t="n">
        <f aca="false">'Form 6 B'!H304</f>
        <v>0</v>
      </c>
    </row>
    <row r="565" customFormat="false" ht="12.75" hidden="false" customHeight="false" outlineLevel="0" collapsed="false">
      <c r="A565" s="2" t="s">
        <v>877</v>
      </c>
      <c r="B565" s="12" t="s">
        <v>280</v>
      </c>
      <c r="C565" s="12" t="n">
        <f aca="false">C563</f>
        <v>0</v>
      </c>
      <c r="D565" s="5" t="n">
        <f aca="false">D563</f>
        <v>0</v>
      </c>
      <c r="E565" s="0" t="n">
        <v>3</v>
      </c>
      <c r="F565" s="10" t="n">
        <f aca="false">'Form 6 B'!H305</f>
        <v>0</v>
      </c>
    </row>
    <row r="566" customFormat="false" ht="12.75" hidden="false" customHeight="false" outlineLevel="0" collapsed="false">
      <c r="A566" s="2" t="s">
        <v>877</v>
      </c>
      <c r="B566" s="12" t="s">
        <v>281</v>
      </c>
      <c r="C566" s="12" t="n">
        <f aca="false">C564</f>
        <v>0</v>
      </c>
      <c r="D566" s="5" t="n">
        <f aca="false">D564</f>
        <v>0</v>
      </c>
      <c r="E566" s="0" t="n">
        <v>3</v>
      </c>
      <c r="F566" s="10" t="n">
        <f aca="false">'Form 6 B'!H306</f>
        <v>0</v>
      </c>
    </row>
    <row r="567" customFormat="false" ht="12.75" hidden="false" customHeight="false" outlineLevel="0" collapsed="false">
      <c r="A567" s="2" t="s">
        <v>877</v>
      </c>
      <c r="B567" s="12" t="s">
        <v>282</v>
      </c>
      <c r="C567" s="12" t="n">
        <f aca="false">C565</f>
        <v>0</v>
      </c>
      <c r="D567" s="5" t="n">
        <f aca="false">D565</f>
        <v>0</v>
      </c>
      <c r="E567" s="0" t="n">
        <v>3</v>
      </c>
      <c r="F567" s="10" t="n">
        <f aca="false">'Form 6 B'!H307</f>
        <v>0</v>
      </c>
    </row>
    <row r="568" customFormat="false" ht="12.75" hidden="false" customHeight="false" outlineLevel="0" collapsed="false">
      <c r="A568" s="2" t="s">
        <v>877</v>
      </c>
      <c r="B568" s="12" t="s">
        <v>283</v>
      </c>
      <c r="C568" s="12" t="n">
        <f aca="false">C566</f>
        <v>0</v>
      </c>
      <c r="D568" s="5" t="n">
        <f aca="false">D566</f>
        <v>0</v>
      </c>
      <c r="E568" s="0" t="n">
        <v>3</v>
      </c>
      <c r="F568" s="10" t="n">
        <f aca="false">'Form 6 B'!H308</f>
        <v>0</v>
      </c>
    </row>
    <row r="569" customFormat="false" ht="12.75" hidden="false" customHeight="false" outlineLevel="0" collapsed="false">
      <c r="A569" s="2" t="s">
        <v>877</v>
      </c>
      <c r="B569" s="12" t="s">
        <v>344</v>
      </c>
      <c r="C569" s="12" t="n">
        <f aca="false">C568</f>
        <v>0</v>
      </c>
      <c r="D569" s="5" t="n">
        <f aca="false">D568</f>
        <v>0</v>
      </c>
      <c r="E569" s="0" t="n">
        <v>1</v>
      </c>
      <c r="F569" s="10" t="n">
        <f aca="false">'Form 6 B'!A314</f>
        <v>0</v>
      </c>
    </row>
    <row r="570" customFormat="false" ht="12.75" hidden="false" customHeight="false" outlineLevel="0" collapsed="false">
      <c r="A570" s="2" t="s">
        <v>877</v>
      </c>
      <c r="B570" s="12" t="s">
        <v>286</v>
      </c>
      <c r="C570" s="12" t="n">
        <f aca="false">C569</f>
        <v>0</v>
      </c>
      <c r="D570" s="5" t="n">
        <f aca="false">D569</f>
        <v>0</v>
      </c>
      <c r="E570" s="0" t="n">
        <v>1</v>
      </c>
      <c r="F570" s="10" t="n">
        <f aca="false">'Form 6 B'!A315</f>
        <v>0</v>
      </c>
    </row>
    <row r="571" customFormat="false" ht="12.75" hidden="false" customHeight="false" outlineLevel="0" collapsed="false">
      <c r="A571" s="2" t="s">
        <v>877</v>
      </c>
      <c r="B571" s="12" t="s">
        <v>287</v>
      </c>
      <c r="C571" s="12" t="n">
        <f aca="false">C569</f>
        <v>0</v>
      </c>
      <c r="D571" s="5" t="n">
        <f aca="false">D569</f>
        <v>0</v>
      </c>
      <c r="E571" s="0" t="n">
        <v>1</v>
      </c>
      <c r="F571" s="10" t="n">
        <f aca="false">'Form 6 B'!A316</f>
        <v>0</v>
      </c>
    </row>
    <row r="572" customFormat="false" ht="12.75" hidden="false" customHeight="false" outlineLevel="0" collapsed="false">
      <c r="A572" s="2" t="s">
        <v>877</v>
      </c>
      <c r="B572" s="12" t="s">
        <v>288</v>
      </c>
      <c r="C572" s="12" t="n">
        <f aca="false">C570</f>
        <v>0</v>
      </c>
      <c r="D572" s="5" t="n">
        <f aca="false">D570</f>
        <v>0</v>
      </c>
      <c r="E572" s="0" t="n">
        <v>1</v>
      </c>
      <c r="F572" s="10" t="n">
        <f aca="false">'Form 6 B'!A317</f>
        <v>0</v>
      </c>
    </row>
    <row r="573" customFormat="false" ht="12.75" hidden="false" customHeight="false" outlineLevel="0" collapsed="false">
      <c r="A573" s="2" t="s">
        <v>877</v>
      </c>
      <c r="B573" s="12" t="s">
        <v>289</v>
      </c>
      <c r="C573" s="12" t="n">
        <f aca="false">C571</f>
        <v>0</v>
      </c>
      <c r="D573" s="5" t="n">
        <f aca="false">D571</f>
        <v>0</v>
      </c>
      <c r="E573" s="0" t="n">
        <v>1</v>
      </c>
      <c r="F573" s="10" t="n">
        <f aca="false">'Form 6 B'!A318</f>
        <v>0</v>
      </c>
    </row>
    <row r="574" customFormat="false" ht="12.75" hidden="false" customHeight="false" outlineLevel="0" collapsed="false">
      <c r="A574" s="2" t="s">
        <v>877</v>
      </c>
      <c r="B574" s="12" t="s">
        <v>290</v>
      </c>
      <c r="C574" s="12" t="n">
        <f aca="false">C572</f>
        <v>0</v>
      </c>
      <c r="D574" s="5" t="n">
        <f aca="false">D572</f>
        <v>0</v>
      </c>
      <c r="E574" s="0" t="n">
        <v>1</v>
      </c>
      <c r="F574" s="10" t="n">
        <f aca="false">'Form 6 B'!A319</f>
        <v>0</v>
      </c>
    </row>
    <row r="575" customFormat="false" ht="12.75" hidden="false" customHeight="false" outlineLevel="0" collapsed="false">
      <c r="A575" s="2" t="s">
        <v>877</v>
      </c>
      <c r="B575" s="12" t="s">
        <v>285</v>
      </c>
      <c r="C575" s="12" t="n">
        <f aca="false">C573</f>
        <v>0</v>
      </c>
      <c r="D575" s="5" t="n">
        <f aca="false">D573</f>
        <v>0</v>
      </c>
      <c r="E575" s="0" t="n">
        <v>2</v>
      </c>
      <c r="F575" s="10" t="n">
        <f aca="false">'Form 6 B'!E314</f>
        <v>0</v>
      </c>
    </row>
    <row r="576" customFormat="false" ht="12.75" hidden="false" customHeight="false" outlineLevel="0" collapsed="false">
      <c r="A576" s="2" t="s">
        <v>877</v>
      </c>
      <c r="B576" s="12" t="s">
        <v>286</v>
      </c>
      <c r="C576" s="12" t="n">
        <f aca="false">C574</f>
        <v>0</v>
      </c>
      <c r="D576" s="5" t="n">
        <f aca="false">D574</f>
        <v>0</v>
      </c>
      <c r="E576" s="0" t="n">
        <v>2</v>
      </c>
      <c r="F576" s="10" t="n">
        <f aca="false">'Form 6 B'!E315</f>
        <v>0</v>
      </c>
    </row>
    <row r="577" customFormat="false" ht="12.75" hidden="false" customHeight="false" outlineLevel="0" collapsed="false">
      <c r="A577" s="2" t="s">
        <v>877</v>
      </c>
      <c r="B577" s="12" t="s">
        <v>287</v>
      </c>
      <c r="C577" s="12" t="n">
        <f aca="false">C575</f>
        <v>0</v>
      </c>
      <c r="D577" s="5" t="n">
        <f aca="false">D575</f>
        <v>0</v>
      </c>
      <c r="E577" s="0" t="n">
        <v>2</v>
      </c>
      <c r="F577" s="10" t="n">
        <f aca="false">'Form 6 B'!E316</f>
        <v>0</v>
      </c>
    </row>
    <row r="578" customFormat="false" ht="12.75" hidden="false" customHeight="false" outlineLevel="0" collapsed="false">
      <c r="A578" s="2" t="s">
        <v>877</v>
      </c>
      <c r="B578" s="12" t="s">
        <v>288</v>
      </c>
      <c r="C578" s="12" t="n">
        <f aca="false">C576</f>
        <v>0</v>
      </c>
      <c r="D578" s="5" t="n">
        <f aca="false">D576</f>
        <v>0</v>
      </c>
      <c r="E578" s="0" t="n">
        <v>2</v>
      </c>
      <c r="F578" s="10" t="n">
        <f aca="false">'Form 6 B'!E317</f>
        <v>0</v>
      </c>
    </row>
    <row r="579" customFormat="false" ht="12.75" hidden="false" customHeight="false" outlineLevel="0" collapsed="false">
      <c r="A579" s="2" t="s">
        <v>877</v>
      </c>
      <c r="B579" s="12" t="s">
        <v>289</v>
      </c>
      <c r="C579" s="12" t="n">
        <f aca="false">C577</f>
        <v>0</v>
      </c>
      <c r="D579" s="5" t="n">
        <f aca="false">D577</f>
        <v>0</v>
      </c>
      <c r="E579" s="0" t="n">
        <v>2</v>
      </c>
      <c r="F579" s="10" t="n">
        <f aca="false">'Form 6 B'!E318</f>
        <v>0</v>
      </c>
    </row>
    <row r="580" customFormat="false" ht="12.75" hidden="false" customHeight="false" outlineLevel="0" collapsed="false">
      <c r="A580" s="2" t="s">
        <v>877</v>
      </c>
      <c r="B580" s="12" t="s">
        <v>290</v>
      </c>
      <c r="C580" s="12" t="n">
        <f aca="false">C578</f>
        <v>0</v>
      </c>
      <c r="D580" s="5" t="n">
        <f aca="false">D578</f>
        <v>0</v>
      </c>
      <c r="E580" s="0" t="n">
        <v>2</v>
      </c>
      <c r="F580" s="10" t="n">
        <f aca="false">'Form 6 B'!E319</f>
        <v>0</v>
      </c>
    </row>
    <row r="581" customFormat="false" ht="12.75" hidden="false" customHeight="false" outlineLevel="0" collapsed="false">
      <c r="A581" s="2" t="s">
        <v>877</v>
      </c>
      <c r="B581" s="12" t="s">
        <v>285</v>
      </c>
      <c r="C581" s="12" t="n">
        <f aca="false">C579</f>
        <v>0</v>
      </c>
      <c r="D581" s="5" t="n">
        <f aca="false">D579</f>
        <v>0</v>
      </c>
      <c r="E581" s="0" t="n">
        <v>3</v>
      </c>
      <c r="F581" s="10" t="n">
        <f aca="false">'Form 6 B'!H314</f>
        <v>0</v>
      </c>
    </row>
    <row r="582" customFormat="false" ht="12.75" hidden="false" customHeight="false" outlineLevel="0" collapsed="false">
      <c r="A582" s="2" t="s">
        <v>877</v>
      </c>
      <c r="B582" s="12" t="s">
        <v>286</v>
      </c>
      <c r="C582" s="12" t="n">
        <f aca="false">C580</f>
        <v>0</v>
      </c>
      <c r="D582" s="5" t="n">
        <f aca="false">D580</f>
        <v>0</v>
      </c>
      <c r="E582" s="0" t="n">
        <v>3</v>
      </c>
      <c r="F582" s="10" t="n">
        <f aca="false">'Form 6 B'!H315</f>
        <v>0</v>
      </c>
    </row>
    <row r="583" customFormat="false" ht="12.75" hidden="false" customHeight="false" outlineLevel="0" collapsed="false">
      <c r="A583" s="2" t="s">
        <v>877</v>
      </c>
      <c r="B583" s="12" t="s">
        <v>287</v>
      </c>
      <c r="C583" s="12" t="n">
        <f aca="false">C581</f>
        <v>0</v>
      </c>
      <c r="D583" s="5" t="n">
        <f aca="false">D581</f>
        <v>0</v>
      </c>
      <c r="E583" s="0" t="n">
        <v>3</v>
      </c>
      <c r="F583" s="10" t="n">
        <f aca="false">'Form 6 B'!H316</f>
        <v>0</v>
      </c>
    </row>
    <row r="584" customFormat="false" ht="12.75" hidden="false" customHeight="false" outlineLevel="0" collapsed="false">
      <c r="A584" s="2" t="s">
        <v>877</v>
      </c>
      <c r="B584" s="12" t="s">
        <v>288</v>
      </c>
      <c r="C584" s="12" t="n">
        <f aca="false">C582</f>
        <v>0</v>
      </c>
      <c r="D584" s="5" t="n">
        <f aca="false">D582</f>
        <v>0</v>
      </c>
      <c r="E584" s="0" t="n">
        <v>3</v>
      </c>
      <c r="F584" s="10" t="n">
        <f aca="false">'Form 6 B'!H317</f>
        <v>0</v>
      </c>
    </row>
    <row r="585" customFormat="false" ht="12.75" hidden="false" customHeight="false" outlineLevel="0" collapsed="false">
      <c r="A585" s="2" t="s">
        <v>877</v>
      </c>
      <c r="B585" s="12" t="s">
        <v>289</v>
      </c>
      <c r="C585" s="12" t="n">
        <f aca="false">C583</f>
        <v>0</v>
      </c>
      <c r="D585" s="5" t="n">
        <f aca="false">D583</f>
        <v>0</v>
      </c>
      <c r="E585" s="0" t="n">
        <v>3</v>
      </c>
      <c r="F585" s="10" t="n">
        <f aca="false">'Form 6 B'!H318</f>
        <v>0</v>
      </c>
    </row>
    <row r="586" customFormat="false" ht="12.75" hidden="false" customHeight="false" outlineLevel="0" collapsed="false">
      <c r="A586" s="2" t="s">
        <v>877</v>
      </c>
      <c r="B586" s="12" t="s">
        <v>290</v>
      </c>
      <c r="C586" s="12" t="n">
        <f aca="false">C584</f>
        <v>0</v>
      </c>
      <c r="D586" s="5" t="n">
        <f aca="false">D584</f>
        <v>0</v>
      </c>
      <c r="E586" s="0" t="n">
        <v>3</v>
      </c>
      <c r="F586" s="10" t="n">
        <f aca="false">'Form 6 B'!H319</f>
        <v>0</v>
      </c>
    </row>
    <row r="587" customFormat="false" ht="12.75" hidden="false" customHeight="false" outlineLevel="0" collapsed="false">
      <c r="A587" s="2" t="s">
        <v>877</v>
      </c>
      <c r="B587" s="12" t="s">
        <v>345</v>
      </c>
      <c r="C587" s="12" t="n">
        <f aca="false">C585</f>
        <v>0</v>
      </c>
      <c r="D587" s="5" t="n">
        <f aca="false">D585</f>
        <v>0</v>
      </c>
      <c r="E587" s="0" t="n">
        <v>1</v>
      </c>
      <c r="F587" s="10" t="n">
        <f aca="false">'Form 6 B'!A324</f>
        <v>0</v>
      </c>
    </row>
    <row r="588" customFormat="false" ht="12.75" hidden="false" customHeight="false" outlineLevel="0" collapsed="false">
      <c r="A588" s="2" t="s">
        <v>877</v>
      </c>
      <c r="B588" s="12" t="s">
        <v>292</v>
      </c>
      <c r="C588" s="12" t="n">
        <f aca="false">C586</f>
        <v>0</v>
      </c>
      <c r="D588" s="5" t="n">
        <f aca="false">D586</f>
        <v>0</v>
      </c>
      <c r="E588" s="0" t="n">
        <v>1</v>
      </c>
      <c r="F588" s="10" t="n">
        <f aca="false">'Form 6 B'!A325</f>
        <v>0</v>
      </c>
    </row>
    <row r="589" customFormat="false" ht="12.75" hidden="false" customHeight="false" outlineLevel="0" collapsed="false">
      <c r="A589" s="2" t="s">
        <v>877</v>
      </c>
      <c r="B589" s="12" t="s">
        <v>293</v>
      </c>
      <c r="C589" s="12" t="n">
        <f aca="false">C587</f>
        <v>0</v>
      </c>
      <c r="D589" s="5" t="n">
        <f aca="false">D587</f>
        <v>0</v>
      </c>
      <c r="E589" s="0" t="n">
        <v>1</v>
      </c>
      <c r="F589" s="10" t="n">
        <f aca="false">'Form 6 B'!A326</f>
        <v>0</v>
      </c>
    </row>
    <row r="590" customFormat="false" ht="12.75" hidden="false" customHeight="false" outlineLevel="0" collapsed="false">
      <c r="A590" s="2" t="s">
        <v>877</v>
      </c>
      <c r="B590" s="12" t="s">
        <v>294</v>
      </c>
      <c r="C590" s="12" t="n">
        <f aca="false">C588</f>
        <v>0</v>
      </c>
      <c r="D590" s="5" t="n">
        <f aca="false">D588</f>
        <v>0</v>
      </c>
      <c r="E590" s="0" t="n">
        <v>1</v>
      </c>
      <c r="F590" s="10" t="n">
        <f aca="false">'Form 6 B'!A327</f>
        <v>0</v>
      </c>
    </row>
    <row r="591" customFormat="false" ht="12.75" hidden="false" customHeight="false" outlineLevel="0" collapsed="false">
      <c r="A591" s="2" t="s">
        <v>877</v>
      </c>
      <c r="B591" s="12" t="s">
        <v>295</v>
      </c>
      <c r="C591" s="12" t="n">
        <f aca="false">C589</f>
        <v>0</v>
      </c>
      <c r="D591" s="5" t="n">
        <f aca="false">D589</f>
        <v>0</v>
      </c>
      <c r="E591" s="0" t="n">
        <v>1</v>
      </c>
      <c r="F591" s="10" t="n">
        <f aca="false">'Form 6 B'!A328</f>
        <v>0</v>
      </c>
    </row>
    <row r="592" customFormat="false" ht="12.75" hidden="false" customHeight="false" outlineLevel="0" collapsed="false">
      <c r="A592" s="2" t="s">
        <v>877</v>
      </c>
      <c r="B592" s="12" t="s">
        <v>296</v>
      </c>
      <c r="C592" s="12" t="n">
        <f aca="false">C590</f>
        <v>0</v>
      </c>
      <c r="D592" s="5" t="n">
        <f aca="false">D590</f>
        <v>0</v>
      </c>
      <c r="E592" s="0" t="n">
        <v>1</v>
      </c>
      <c r="F592" s="10" t="n">
        <f aca="false">'Form 6 B'!A329</f>
        <v>0</v>
      </c>
    </row>
    <row r="593" customFormat="false" ht="12.75" hidden="false" customHeight="false" outlineLevel="0" collapsed="false">
      <c r="A593" s="2" t="s">
        <v>877</v>
      </c>
      <c r="B593" s="12" t="s">
        <v>291</v>
      </c>
      <c r="C593" s="12" t="n">
        <f aca="false">C591</f>
        <v>0</v>
      </c>
      <c r="D593" s="5" t="n">
        <f aca="false">D591</f>
        <v>0</v>
      </c>
      <c r="E593" s="0" t="n">
        <v>2</v>
      </c>
      <c r="F593" s="10" t="n">
        <f aca="false">'Form 6 B'!E324</f>
        <v>0</v>
      </c>
    </row>
    <row r="594" customFormat="false" ht="12.75" hidden="false" customHeight="false" outlineLevel="0" collapsed="false">
      <c r="A594" s="2" t="s">
        <v>877</v>
      </c>
      <c r="B594" s="12" t="s">
        <v>292</v>
      </c>
      <c r="C594" s="12" t="n">
        <f aca="false">C592</f>
        <v>0</v>
      </c>
      <c r="D594" s="5" t="n">
        <f aca="false">D592</f>
        <v>0</v>
      </c>
      <c r="E594" s="0" t="n">
        <v>2</v>
      </c>
      <c r="F594" s="10" t="n">
        <f aca="false">'Form 6 B'!E325</f>
        <v>0</v>
      </c>
    </row>
    <row r="595" customFormat="false" ht="12.75" hidden="false" customHeight="false" outlineLevel="0" collapsed="false">
      <c r="A595" s="2" t="s">
        <v>877</v>
      </c>
      <c r="B595" s="12" t="s">
        <v>293</v>
      </c>
      <c r="C595" s="12" t="n">
        <f aca="false">C593</f>
        <v>0</v>
      </c>
      <c r="D595" s="5" t="n">
        <f aca="false">D593</f>
        <v>0</v>
      </c>
      <c r="E595" s="0" t="n">
        <v>2</v>
      </c>
      <c r="F595" s="10" t="n">
        <f aca="false">'Form 6 B'!E326</f>
        <v>0</v>
      </c>
    </row>
    <row r="596" customFormat="false" ht="12.75" hidden="false" customHeight="false" outlineLevel="0" collapsed="false">
      <c r="A596" s="2" t="s">
        <v>877</v>
      </c>
      <c r="B596" s="12" t="s">
        <v>294</v>
      </c>
      <c r="C596" s="12" t="n">
        <f aca="false">C594</f>
        <v>0</v>
      </c>
      <c r="D596" s="5" t="n">
        <f aca="false">D594</f>
        <v>0</v>
      </c>
      <c r="E596" s="0" t="n">
        <v>2</v>
      </c>
      <c r="F596" s="10" t="n">
        <f aca="false">'Form 6 B'!E327</f>
        <v>0</v>
      </c>
    </row>
    <row r="597" customFormat="false" ht="12.75" hidden="false" customHeight="false" outlineLevel="0" collapsed="false">
      <c r="A597" s="2" t="s">
        <v>877</v>
      </c>
      <c r="B597" s="12" t="s">
        <v>295</v>
      </c>
      <c r="C597" s="12" t="n">
        <f aca="false">C595</f>
        <v>0</v>
      </c>
      <c r="D597" s="5" t="n">
        <f aca="false">D595</f>
        <v>0</v>
      </c>
      <c r="E597" s="0" t="n">
        <v>2</v>
      </c>
      <c r="F597" s="10" t="n">
        <f aca="false">'Form 6 B'!E328</f>
        <v>0</v>
      </c>
    </row>
    <row r="598" customFormat="false" ht="12.75" hidden="false" customHeight="false" outlineLevel="0" collapsed="false">
      <c r="A598" s="2" t="s">
        <v>877</v>
      </c>
      <c r="B598" s="12" t="s">
        <v>296</v>
      </c>
      <c r="C598" s="12" t="n">
        <f aca="false">C596</f>
        <v>0</v>
      </c>
      <c r="D598" s="5" t="n">
        <f aca="false">D596</f>
        <v>0</v>
      </c>
      <c r="E598" s="0" t="n">
        <v>2</v>
      </c>
      <c r="F598" s="10" t="n">
        <f aca="false">'Form 6 B'!E329</f>
        <v>0</v>
      </c>
    </row>
    <row r="599" customFormat="false" ht="12.75" hidden="false" customHeight="false" outlineLevel="0" collapsed="false">
      <c r="A599" s="2" t="s">
        <v>877</v>
      </c>
      <c r="B599" s="12" t="s">
        <v>291</v>
      </c>
      <c r="C599" s="12" t="n">
        <f aca="false">C597</f>
        <v>0</v>
      </c>
      <c r="D599" s="5" t="n">
        <f aca="false">D597</f>
        <v>0</v>
      </c>
      <c r="E599" s="0" t="n">
        <v>3</v>
      </c>
      <c r="F599" s="10" t="n">
        <f aca="false">'Form 6 B'!H324</f>
        <v>0</v>
      </c>
    </row>
    <row r="600" customFormat="false" ht="12.75" hidden="false" customHeight="false" outlineLevel="0" collapsed="false">
      <c r="A600" s="2" t="s">
        <v>877</v>
      </c>
      <c r="B600" s="12" t="s">
        <v>292</v>
      </c>
      <c r="C600" s="12" t="n">
        <f aca="false">C598</f>
        <v>0</v>
      </c>
      <c r="D600" s="5" t="n">
        <f aca="false">D598</f>
        <v>0</v>
      </c>
      <c r="E600" s="0" t="n">
        <v>3</v>
      </c>
      <c r="F600" s="10" t="n">
        <f aca="false">'Form 6 B'!H325</f>
        <v>0</v>
      </c>
    </row>
    <row r="601" customFormat="false" ht="12.75" hidden="false" customHeight="false" outlineLevel="0" collapsed="false">
      <c r="A601" s="2" t="s">
        <v>877</v>
      </c>
      <c r="B601" s="12" t="s">
        <v>293</v>
      </c>
      <c r="C601" s="12" t="n">
        <f aca="false">C599</f>
        <v>0</v>
      </c>
      <c r="D601" s="5" t="n">
        <f aca="false">D599</f>
        <v>0</v>
      </c>
      <c r="E601" s="0" t="n">
        <v>3</v>
      </c>
      <c r="F601" s="10" t="n">
        <f aca="false">'Form 6 B'!H326</f>
        <v>0</v>
      </c>
    </row>
    <row r="602" customFormat="false" ht="12.75" hidden="false" customHeight="false" outlineLevel="0" collapsed="false">
      <c r="A602" s="2" t="s">
        <v>877</v>
      </c>
      <c r="B602" s="12" t="s">
        <v>294</v>
      </c>
      <c r="C602" s="12" t="n">
        <f aca="false">C600</f>
        <v>0</v>
      </c>
      <c r="D602" s="5" t="n">
        <f aca="false">D600</f>
        <v>0</v>
      </c>
      <c r="E602" s="0" t="n">
        <v>3</v>
      </c>
      <c r="F602" s="10" t="n">
        <f aca="false">'Form 6 B'!H327</f>
        <v>0</v>
      </c>
    </row>
    <row r="603" customFormat="false" ht="12.75" hidden="false" customHeight="false" outlineLevel="0" collapsed="false">
      <c r="A603" s="2" t="s">
        <v>877</v>
      </c>
      <c r="B603" s="12" t="s">
        <v>295</v>
      </c>
      <c r="C603" s="12" t="n">
        <f aca="false">C601</f>
        <v>0</v>
      </c>
      <c r="D603" s="5" t="n">
        <f aca="false">D601</f>
        <v>0</v>
      </c>
      <c r="E603" s="0" t="n">
        <v>3</v>
      </c>
      <c r="F603" s="10" t="n">
        <f aca="false">'Form 6 B'!H328</f>
        <v>0</v>
      </c>
    </row>
    <row r="604" customFormat="false" ht="12.75" hidden="false" customHeight="false" outlineLevel="0" collapsed="false">
      <c r="A604" s="2" t="s">
        <v>877</v>
      </c>
      <c r="B604" s="12" t="s">
        <v>296</v>
      </c>
      <c r="C604" s="12" t="n">
        <f aca="false">C602</f>
        <v>0</v>
      </c>
      <c r="D604" s="5" t="n">
        <f aca="false">D602</f>
        <v>0</v>
      </c>
      <c r="E604" s="0" t="n">
        <v>3</v>
      </c>
      <c r="F604" s="10" t="n">
        <f aca="false">'Form 6 B'!H329</f>
        <v>0</v>
      </c>
    </row>
    <row r="605" customFormat="false" ht="12.75" hidden="false" customHeight="false" outlineLevel="0" collapsed="false">
      <c r="A605" s="2" t="s">
        <v>877</v>
      </c>
      <c r="B605" s="12" t="s">
        <v>346</v>
      </c>
      <c r="C605" s="12" t="n">
        <f aca="false">C603</f>
        <v>0</v>
      </c>
      <c r="D605" s="5" t="n">
        <f aca="false">D603</f>
        <v>0</v>
      </c>
      <c r="E605" s="0" t="n">
        <v>1</v>
      </c>
      <c r="F605" s="10" t="n">
        <f aca="false">'Form 6 B'!A332</f>
        <v>0</v>
      </c>
    </row>
    <row r="606" customFormat="false" ht="12.75" hidden="false" customHeight="false" outlineLevel="0" collapsed="false">
      <c r="A606" s="2" t="s">
        <v>877</v>
      </c>
      <c r="B606" s="12" t="s">
        <v>298</v>
      </c>
      <c r="C606" s="12" t="n">
        <f aca="false">C604</f>
        <v>0</v>
      </c>
      <c r="D606" s="5" t="n">
        <f aca="false">D604</f>
        <v>0</v>
      </c>
      <c r="E606" s="0" t="n">
        <v>1</v>
      </c>
      <c r="F606" s="10" t="n">
        <f aca="false">'Form 6 B'!A333</f>
        <v>0</v>
      </c>
    </row>
    <row r="607" customFormat="false" ht="12.75" hidden="false" customHeight="false" outlineLevel="0" collapsed="false">
      <c r="A607" s="2" t="s">
        <v>877</v>
      </c>
      <c r="B607" s="12" t="s">
        <v>299</v>
      </c>
      <c r="C607" s="12" t="n">
        <f aca="false">C605</f>
        <v>0</v>
      </c>
      <c r="D607" s="5" t="n">
        <f aca="false">D605</f>
        <v>0</v>
      </c>
      <c r="E607" s="0" t="n">
        <v>1</v>
      </c>
      <c r="F607" s="10" t="n">
        <f aca="false">'Form 6 B'!A334</f>
        <v>0</v>
      </c>
    </row>
    <row r="608" customFormat="false" ht="12.75" hidden="false" customHeight="false" outlineLevel="0" collapsed="false">
      <c r="A608" s="2" t="s">
        <v>877</v>
      </c>
      <c r="B608" s="12" t="s">
        <v>300</v>
      </c>
      <c r="C608" s="12" t="n">
        <f aca="false">C606</f>
        <v>0</v>
      </c>
      <c r="D608" s="5" t="n">
        <f aca="false">D606</f>
        <v>0</v>
      </c>
      <c r="E608" s="0" t="n">
        <v>1</v>
      </c>
      <c r="F608" s="10" t="n">
        <f aca="false">'Form 6 B'!A335</f>
        <v>0</v>
      </c>
    </row>
    <row r="609" customFormat="false" ht="12.75" hidden="false" customHeight="false" outlineLevel="0" collapsed="false">
      <c r="A609" s="2" t="s">
        <v>877</v>
      </c>
      <c r="B609" s="12" t="s">
        <v>301</v>
      </c>
      <c r="C609" s="12" t="n">
        <f aca="false">C607</f>
        <v>0</v>
      </c>
      <c r="D609" s="5" t="n">
        <f aca="false">D607</f>
        <v>0</v>
      </c>
      <c r="E609" s="0" t="n">
        <v>1</v>
      </c>
      <c r="F609" s="10" t="n">
        <f aca="false">'Form 6 B'!A336</f>
        <v>0</v>
      </c>
    </row>
    <row r="610" customFormat="false" ht="12.75" hidden="false" customHeight="false" outlineLevel="0" collapsed="false">
      <c r="A610" s="2" t="s">
        <v>877</v>
      </c>
      <c r="B610" s="12" t="s">
        <v>302</v>
      </c>
      <c r="C610" s="12" t="n">
        <f aca="false">C608</f>
        <v>0</v>
      </c>
      <c r="D610" s="5" t="n">
        <f aca="false">D608</f>
        <v>0</v>
      </c>
      <c r="E610" s="0" t="n">
        <v>1</v>
      </c>
      <c r="F610" s="10" t="n">
        <f aca="false">'Form 6 B'!A337</f>
        <v>0</v>
      </c>
    </row>
    <row r="611" customFormat="false" ht="12.75" hidden="false" customHeight="false" outlineLevel="0" collapsed="false">
      <c r="A611" s="2" t="s">
        <v>877</v>
      </c>
      <c r="B611" s="12" t="s">
        <v>297</v>
      </c>
      <c r="C611" s="12" t="n">
        <f aca="false">C609</f>
        <v>0</v>
      </c>
      <c r="D611" s="5" t="n">
        <f aca="false">D609</f>
        <v>0</v>
      </c>
      <c r="E611" s="0" t="n">
        <v>2</v>
      </c>
      <c r="F611" s="10" t="n">
        <f aca="false">'Form 6 B'!E332</f>
        <v>0</v>
      </c>
    </row>
    <row r="612" customFormat="false" ht="12.75" hidden="false" customHeight="false" outlineLevel="0" collapsed="false">
      <c r="A612" s="2" t="s">
        <v>877</v>
      </c>
      <c r="B612" s="12" t="s">
        <v>298</v>
      </c>
      <c r="C612" s="12" t="n">
        <f aca="false">C610</f>
        <v>0</v>
      </c>
      <c r="D612" s="5" t="n">
        <f aca="false">D610</f>
        <v>0</v>
      </c>
      <c r="E612" s="0" t="n">
        <v>2</v>
      </c>
      <c r="F612" s="10" t="n">
        <f aca="false">'Form 6 B'!E333</f>
        <v>0</v>
      </c>
    </row>
    <row r="613" customFormat="false" ht="12.75" hidden="false" customHeight="false" outlineLevel="0" collapsed="false">
      <c r="A613" s="2" t="s">
        <v>877</v>
      </c>
      <c r="B613" s="12" t="s">
        <v>299</v>
      </c>
      <c r="C613" s="12" t="n">
        <f aca="false">C611</f>
        <v>0</v>
      </c>
      <c r="D613" s="5" t="n">
        <f aca="false">D611</f>
        <v>0</v>
      </c>
      <c r="E613" s="0" t="n">
        <v>2</v>
      </c>
      <c r="F613" s="10" t="n">
        <f aca="false">'Form 6 B'!E334</f>
        <v>0</v>
      </c>
    </row>
    <row r="614" customFormat="false" ht="12.75" hidden="false" customHeight="false" outlineLevel="0" collapsed="false">
      <c r="A614" s="2" t="s">
        <v>877</v>
      </c>
      <c r="B614" s="12" t="s">
        <v>300</v>
      </c>
      <c r="C614" s="12" t="n">
        <f aca="false">C612</f>
        <v>0</v>
      </c>
      <c r="D614" s="5" t="n">
        <f aca="false">D612</f>
        <v>0</v>
      </c>
      <c r="E614" s="0" t="n">
        <v>2</v>
      </c>
      <c r="F614" s="10" t="n">
        <f aca="false">'Form 6 B'!E335</f>
        <v>0</v>
      </c>
    </row>
    <row r="615" customFormat="false" ht="12.75" hidden="false" customHeight="false" outlineLevel="0" collapsed="false">
      <c r="A615" s="2" t="s">
        <v>877</v>
      </c>
      <c r="B615" s="12" t="s">
        <v>301</v>
      </c>
      <c r="C615" s="12" t="n">
        <f aca="false">C613</f>
        <v>0</v>
      </c>
      <c r="D615" s="5" t="n">
        <f aca="false">D613</f>
        <v>0</v>
      </c>
      <c r="E615" s="0" t="n">
        <v>2</v>
      </c>
      <c r="F615" s="10" t="n">
        <f aca="false">'Form 6 B'!E336</f>
        <v>0</v>
      </c>
    </row>
    <row r="616" customFormat="false" ht="12.75" hidden="false" customHeight="false" outlineLevel="0" collapsed="false">
      <c r="A616" s="2" t="s">
        <v>877</v>
      </c>
      <c r="B616" s="12" t="s">
        <v>302</v>
      </c>
      <c r="C616" s="12" t="n">
        <f aca="false">C614</f>
        <v>0</v>
      </c>
      <c r="D616" s="5" t="n">
        <f aca="false">D614</f>
        <v>0</v>
      </c>
      <c r="E616" s="0" t="n">
        <v>2</v>
      </c>
      <c r="F616" s="10" t="n">
        <f aca="false">'Form 6 B'!E337</f>
        <v>0</v>
      </c>
    </row>
    <row r="617" customFormat="false" ht="12.75" hidden="false" customHeight="false" outlineLevel="0" collapsed="false">
      <c r="A617" s="2" t="s">
        <v>877</v>
      </c>
      <c r="B617" s="12" t="s">
        <v>297</v>
      </c>
      <c r="C617" s="12" t="n">
        <f aca="false">C615</f>
        <v>0</v>
      </c>
      <c r="D617" s="5" t="n">
        <f aca="false">D615</f>
        <v>0</v>
      </c>
      <c r="E617" s="0" t="n">
        <v>3</v>
      </c>
      <c r="F617" s="10" t="n">
        <f aca="false">'Form 6 B'!H332</f>
        <v>0</v>
      </c>
    </row>
    <row r="618" customFormat="false" ht="12.75" hidden="false" customHeight="false" outlineLevel="0" collapsed="false">
      <c r="A618" s="2" t="s">
        <v>877</v>
      </c>
      <c r="B618" s="12" t="s">
        <v>298</v>
      </c>
      <c r="C618" s="12" t="n">
        <f aca="false">C616</f>
        <v>0</v>
      </c>
      <c r="D618" s="5" t="n">
        <f aca="false">D616</f>
        <v>0</v>
      </c>
      <c r="E618" s="0" t="n">
        <v>3</v>
      </c>
      <c r="F618" s="10" t="n">
        <f aca="false">'Form 6 B'!H333</f>
        <v>0</v>
      </c>
    </row>
    <row r="619" customFormat="false" ht="12.75" hidden="false" customHeight="false" outlineLevel="0" collapsed="false">
      <c r="A619" s="2" t="s">
        <v>877</v>
      </c>
      <c r="B619" s="12" t="s">
        <v>299</v>
      </c>
      <c r="C619" s="12" t="n">
        <f aca="false">C617</f>
        <v>0</v>
      </c>
      <c r="D619" s="5" t="n">
        <f aca="false">D617</f>
        <v>0</v>
      </c>
      <c r="E619" s="0" t="n">
        <v>3</v>
      </c>
      <c r="F619" s="10" t="n">
        <f aca="false">'Form 6 B'!H334</f>
        <v>0</v>
      </c>
    </row>
    <row r="620" customFormat="false" ht="12.75" hidden="false" customHeight="false" outlineLevel="0" collapsed="false">
      <c r="A620" s="2" t="s">
        <v>877</v>
      </c>
      <c r="B620" s="12" t="s">
        <v>300</v>
      </c>
      <c r="C620" s="12" t="n">
        <f aca="false">C618</f>
        <v>0</v>
      </c>
      <c r="D620" s="5" t="n">
        <f aca="false">D618</f>
        <v>0</v>
      </c>
      <c r="E620" s="0" t="n">
        <v>3</v>
      </c>
      <c r="F620" s="10" t="n">
        <f aca="false">'Form 6 B'!H335</f>
        <v>0</v>
      </c>
    </row>
    <row r="621" customFormat="false" ht="12.75" hidden="false" customHeight="false" outlineLevel="0" collapsed="false">
      <c r="A621" s="2" t="s">
        <v>877</v>
      </c>
      <c r="B621" s="12" t="s">
        <v>301</v>
      </c>
      <c r="C621" s="12" t="n">
        <f aca="false">C619</f>
        <v>0</v>
      </c>
      <c r="D621" s="5" t="n">
        <f aca="false">D619</f>
        <v>0</v>
      </c>
      <c r="E621" s="0" t="n">
        <v>3</v>
      </c>
      <c r="F621" s="10" t="n">
        <f aca="false">'Form 6 B'!H336</f>
        <v>0</v>
      </c>
    </row>
    <row r="622" customFormat="false" ht="12.75" hidden="false" customHeight="false" outlineLevel="0" collapsed="false">
      <c r="A622" s="2" t="s">
        <v>877</v>
      </c>
      <c r="B622" s="12" t="s">
        <v>302</v>
      </c>
      <c r="C622" s="12" t="n">
        <f aca="false">C620</f>
        <v>0</v>
      </c>
      <c r="D622" s="5" t="n">
        <f aca="false">D620</f>
        <v>0</v>
      </c>
      <c r="E622" s="0" t="n">
        <v>3</v>
      </c>
      <c r="F622" s="10" t="n">
        <f aca="false">'Form 6 B'!H337</f>
        <v>0</v>
      </c>
    </row>
    <row r="623" customFormat="false" ht="12.75" hidden="false" customHeight="false" outlineLevel="0" collapsed="false">
      <c r="A623" s="2" t="s">
        <v>877</v>
      </c>
      <c r="B623" s="12" t="s">
        <v>347</v>
      </c>
      <c r="C623" s="12" t="n">
        <f aca="false">C621</f>
        <v>0</v>
      </c>
      <c r="D623" s="5" t="n">
        <f aca="false">D621</f>
        <v>0</v>
      </c>
      <c r="E623" s="0" t="n">
        <v>1</v>
      </c>
      <c r="F623" s="10" t="n">
        <f aca="false">'Form 6 B'!A345</f>
        <v>0</v>
      </c>
    </row>
    <row r="624" customFormat="false" ht="12.75" hidden="false" customHeight="false" outlineLevel="0" collapsed="false">
      <c r="A624" s="2" t="s">
        <v>877</v>
      </c>
      <c r="B624" s="12" t="s">
        <v>304</v>
      </c>
      <c r="C624" s="12" t="n">
        <f aca="false">C622</f>
        <v>0</v>
      </c>
      <c r="D624" s="5" t="n">
        <f aca="false">D622</f>
        <v>0</v>
      </c>
      <c r="E624" s="0" t="n">
        <v>1</v>
      </c>
      <c r="F624" s="10" t="n">
        <f aca="false">'Form 6 B'!A346</f>
        <v>0</v>
      </c>
    </row>
    <row r="625" customFormat="false" ht="12.75" hidden="false" customHeight="false" outlineLevel="0" collapsed="false">
      <c r="A625" s="2" t="s">
        <v>877</v>
      </c>
      <c r="B625" s="12" t="s">
        <v>305</v>
      </c>
      <c r="C625" s="12" t="n">
        <f aca="false">C623</f>
        <v>0</v>
      </c>
      <c r="D625" s="5" t="n">
        <f aca="false">D623</f>
        <v>0</v>
      </c>
      <c r="E625" s="0" t="n">
        <v>1</v>
      </c>
      <c r="F625" s="10" t="n">
        <f aca="false">'Form 6 B'!A347</f>
        <v>0</v>
      </c>
    </row>
    <row r="626" customFormat="false" ht="12.75" hidden="false" customHeight="false" outlineLevel="0" collapsed="false">
      <c r="A626" s="2" t="s">
        <v>877</v>
      </c>
      <c r="B626" s="12" t="s">
        <v>306</v>
      </c>
      <c r="C626" s="12" t="n">
        <f aca="false">C624</f>
        <v>0</v>
      </c>
      <c r="D626" s="5" t="n">
        <f aca="false">D624</f>
        <v>0</v>
      </c>
      <c r="E626" s="0" t="n">
        <v>1</v>
      </c>
      <c r="F626" s="10" t="n">
        <f aca="false">'Form 6 B'!A348</f>
        <v>0</v>
      </c>
    </row>
    <row r="627" customFormat="false" ht="12.75" hidden="false" customHeight="false" outlineLevel="0" collapsed="false">
      <c r="A627" s="2" t="s">
        <v>877</v>
      </c>
      <c r="B627" s="12" t="s">
        <v>307</v>
      </c>
      <c r="C627" s="12" t="n">
        <f aca="false">C625</f>
        <v>0</v>
      </c>
      <c r="D627" s="5" t="n">
        <f aca="false">D625</f>
        <v>0</v>
      </c>
      <c r="E627" s="0" t="n">
        <v>1</v>
      </c>
      <c r="F627" s="10" t="n">
        <f aca="false">'Form 6 B'!A349</f>
        <v>0</v>
      </c>
    </row>
    <row r="628" customFormat="false" ht="12.75" hidden="false" customHeight="false" outlineLevel="0" collapsed="false">
      <c r="A628" s="2" t="s">
        <v>877</v>
      </c>
      <c r="B628" s="12" t="s">
        <v>308</v>
      </c>
      <c r="C628" s="12" t="n">
        <f aca="false">C626</f>
        <v>0</v>
      </c>
      <c r="D628" s="5" t="n">
        <f aca="false">D626</f>
        <v>0</v>
      </c>
      <c r="E628" s="0" t="n">
        <v>1</v>
      </c>
      <c r="F628" s="10" t="n">
        <f aca="false">'Form 6 B'!A350</f>
        <v>0</v>
      </c>
    </row>
    <row r="629" customFormat="false" ht="12.75" hidden="false" customHeight="false" outlineLevel="0" collapsed="false">
      <c r="A629" s="2" t="s">
        <v>877</v>
      </c>
      <c r="B629" s="12" t="s">
        <v>309</v>
      </c>
      <c r="C629" s="12" t="n">
        <f aca="false">C627</f>
        <v>0</v>
      </c>
      <c r="D629" s="5" t="n">
        <f aca="false">D627</f>
        <v>0</v>
      </c>
      <c r="E629" s="0" t="n">
        <v>1</v>
      </c>
      <c r="F629" s="10" t="n">
        <f aca="false">'Form 6 B'!A351</f>
        <v>0</v>
      </c>
    </row>
    <row r="630" customFormat="false" ht="12.75" hidden="false" customHeight="false" outlineLevel="0" collapsed="false">
      <c r="A630" s="2" t="s">
        <v>877</v>
      </c>
      <c r="B630" s="12" t="s">
        <v>879</v>
      </c>
      <c r="C630" s="12" t="n">
        <f aca="false">C628</f>
        <v>0</v>
      </c>
      <c r="D630" s="5" t="n">
        <f aca="false">D628</f>
        <v>0</v>
      </c>
      <c r="E630" s="0" t="n">
        <v>1</v>
      </c>
      <c r="F630" s="10" t="n">
        <f aca="false">'Form 6 B'!A352</f>
        <v>0</v>
      </c>
    </row>
    <row r="631" customFormat="false" ht="12.75" hidden="false" customHeight="false" outlineLevel="0" collapsed="false">
      <c r="A631" s="2" t="s">
        <v>877</v>
      </c>
      <c r="B631" s="12" t="s">
        <v>303</v>
      </c>
      <c r="C631" s="12" t="n">
        <f aca="false">C629</f>
        <v>0</v>
      </c>
      <c r="D631" s="5" t="n">
        <f aca="false">D629</f>
        <v>0</v>
      </c>
      <c r="E631" s="0" t="n">
        <v>2</v>
      </c>
      <c r="F631" s="10" t="n">
        <f aca="false">'Form 6 B'!E345</f>
        <v>0</v>
      </c>
    </row>
    <row r="632" customFormat="false" ht="12.75" hidden="false" customHeight="false" outlineLevel="0" collapsed="false">
      <c r="A632" s="2" t="s">
        <v>877</v>
      </c>
      <c r="B632" s="12" t="s">
        <v>304</v>
      </c>
      <c r="C632" s="12" t="n">
        <f aca="false">C630</f>
        <v>0</v>
      </c>
      <c r="D632" s="5" t="n">
        <f aca="false">D630</f>
        <v>0</v>
      </c>
      <c r="E632" s="0" t="n">
        <v>2</v>
      </c>
      <c r="F632" s="10" t="n">
        <f aca="false">'Form 6 B'!E346</f>
        <v>0</v>
      </c>
    </row>
    <row r="633" customFormat="false" ht="12.75" hidden="false" customHeight="false" outlineLevel="0" collapsed="false">
      <c r="A633" s="2" t="s">
        <v>877</v>
      </c>
      <c r="B633" s="12" t="s">
        <v>305</v>
      </c>
      <c r="C633" s="12" t="n">
        <f aca="false">C631</f>
        <v>0</v>
      </c>
      <c r="D633" s="5" t="n">
        <f aca="false">D631</f>
        <v>0</v>
      </c>
      <c r="E633" s="0" t="n">
        <v>2</v>
      </c>
      <c r="F633" s="10" t="n">
        <f aca="false">'Form 6 B'!E347</f>
        <v>0</v>
      </c>
    </row>
    <row r="634" customFormat="false" ht="12.75" hidden="false" customHeight="false" outlineLevel="0" collapsed="false">
      <c r="A634" s="2" t="s">
        <v>877</v>
      </c>
      <c r="B634" s="12" t="s">
        <v>306</v>
      </c>
      <c r="C634" s="12" t="n">
        <f aca="false">C632</f>
        <v>0</v>
      </c>
      <c r="D634" s="5" t="n">
        <f aca="false">D632</f>
        <v>0</v>
      </c>
      <c r="E634" s="0" t="n">
        <v>2</v>
      </c>
      <c r="F634" s="10" t="n">
        <f aca="false">'Form 6 B'!E348</f>
        <v>0</v>
      </c>
    </row>
    <row r="635" customFormat="false" ht="12.75" hidden="false" customHeight="false" outlineLevel="0" collapsed="false">
      <c r="A635" s="2" t="s">
        <v>877</v>
      </c>
      <c r="B635" s="12" t="s">
        <v>307</v>
      </c>
      <c r="C635" s="12" t="n">
        <f aca="false">C633</f>
        <v>0</v>
      </c>
      <c r="D635" s="5" t="n">
        <f aca="false">D633</f>
        <v>0</v>
      </c>
      <c r="E635" s="0" t="n">
        <v>2</v>
      </c>
      <c r="F635" s="10" t="n">
        <f aca="false">'Form 6 B'!E349</f>
        <v>0</v>
      </c>
    </row>
    <row r="636" customFormat="false" ht="12.75" hidden="false" customHeight="false" outlineLevel="0" collapsed="false">
      <c r="A636" s="2" t="s">
        <v>877</v>
      </c>
      <c r="B636" s="12" t="s">
        <v>308</v>
      </c>
      <c r="C636" s="12" t="n">
        <f aca="false">C634</f>
        <v>0</v>
      </c>
      <c r="D636" s="5" t="n">
        <f aca="false">D634</f>
        <v>0</v>
      </c>
      <c r="E636" s="0" t="n">
        <v>2</v>
      </c>
      <c r="F636" s="10" t="n">
        <f aca="false">'Form 6 B'!E350</f>
        <v>0</v>
      </c>
    </row>
    <row r="637" customFormat="false" ht="12.75" hidden="false" customHeight="false" outlineLevel="0" collapsed="false">
      <c r="A637" s="2" t="s">
        <v>877</v>
      </c>
      <c r="B637" s="12" t="s">
        <v>309</v>
      </c>
      <c r="C637" s="12" t="n">
        <f aca="false">C635</f>
        <v>0</v>
      </c>
      <c r="D637" s="5" t="n">
        <f aca="false">D635</f>
        <v>0</v>
      </c>
      <c r="E637" s="0" t="n">
        <v>2</v>
      </c>
      <c r="F637" s="10" t="n">
        <f aca="false">'Form 6 B'!E351</f>
        <v>0</v>
      </c>
    </row>
    <row r="638" customFormat="false" ht="12.75" hidden="false" customHeight="false" outlineLevel="0" collapsed="false">
      <c r="A638" s="2" t="s">
        <v>877</v>
      </c>
      <c r="B638" s="12" t="s">
        <v>879</v>
      </c>
      <c r="C638" s="12" t="n">
        <f aca="false">C636</f>
        <v>0</v>
      </c>
      <c r="D638" s="5" t="n">
        <f aca="false">D636</f>
        <v>0</v>
      </c>
      <c r="E638" s="0" t="n">
        <v>2</v>
      </c>
      <c r="F638" s="10" t="n">
        <f aca="false">'Form 6 B'!E352</f>
        <v>0</v>
      </c>
    </row>
    <row r="639" customFormat="false" ht="12.75" hidden="false" customHeight="false" outlineLevel="0" collapsed="false">
      <c r="A639" s="2" t="s">
        <v>877</v>
      </c>
      <c r="B639" s="12" t="s">
        <v>303</v>
      </c>
      <c r="C639" s="12" t="n">
        <f aca="false">C637</f>
        <v>0</v>
      </c>
      <c r="D639" s="5" t="n">
        <f aca="false">D637</f>
        <v>0</v>
      </c>
      <c r="E639" s="0" t="n">
        <v>3</v>
      </c>
      <c r="F639" s="10" t="n">
        <f aca="false">'Form 6 B'!H345</f>
        <v>0</v>
      </c>
    </row>
    <row r="640" customFormat="false" ht="12.75" hidden="false" customHeight="false" outlineLevel="0" collapsed="false">
      <c r="A640" s="2" t="s">
        <v>877</v>
      </c>
      <c r="B640" s="12" t="s">
        <v>304</v>
      </c>
      <c r="C640" s="12" t="n">
        <f aca="false">C638</f>
        <v>0</v>
      </c>
      <c r="D640" s="5" t="n">
        <f aca="false">D638</f>
        <v>0</v>
      </c>
      <c r="E640" s="0" t="n">
        <v>3</v>
      </c>
      <c r="F640" s="10" t="n">
        <f aca="false">'Form 6 B'!H346</f>
        <v>0</v>
      </c>
    </row>
    <row r="641" customFormat="false" ht="12.75" hidden="false" customHeight="false" outlineLevel="0" collapsed="false">
      <c r="A641" s="2" t="s">
        <v>877</v>
      </c>
      <c r="B641" s="12" t="s">
        <v>305</v>
      </c>
      <c r="C641" s="12" t="n">
        <f aca="false">C639</f>
        <v>0</v>
      </c>
      <c r="D641" s="5" t="n">
        <f aca="false">D639</f>
        <v>0</v>
      </c>
      <c r="E641" s="0" t="n">
        <v>3</v>
      </c>
      <c r="F641" s="10" t="n">
        <f aca="false">'Form 6 B'!H347</f>
        <v>0</v>
      </c>
    </row>
    <row r="642" customFormat="false" ht="12.75" hidden="false" customHeight="false" outlineLevel="0" collapsed="false">
      <c r="A642" s="2" t="s">
        <v>877</v>
      </c>
      <c r="B642" s="12" t="s">
        <v>306</v>
      </c>
      <c r="C642" s="12" t="n">
        <f aca="false">C640</f>
        <v>0</v>
      </c>
      <c r="D642" s="5" t="n">
        <f aca="false">D640</f>
        <v>0</v>
      </c>
      <c r="E642" s="0" t="n">
        <v>3</v>
      </c>
      <c r="F642" s="10" t="n">
        <f aca="false">'Form 6 B'!H348</f>
        <v>0</v>
      </c>
    </row>
    <row r="643" customFormat="false" ht="12.75" hidden="false" customHeight="false" outlineLevel="0" collapsed="false">
      <c r="A643" s="2" t="s">
        <v>877</v>
      </c>
      <c r="B643" s="12" t="s">
        <v>307</v>
      </c>
      <c r="C643" s="12" t="n">
        <f aca="false">C641</f>
        <v>0</v>
      </c>
      <c r="D643" s="5" t="n">
        <f aca="false">D641</f>
        <v>0</v>
      </c>
      <c r="E643" s="0" t="n">
        <v>3</v>
      </c>
      <c r="F643" s="10" t="n">
        <f aca="false">'Form 6 B'!H349</f>
        <v>0</v>
      </c>
    </row>
    <row r="644" customFormat="false" ht="12.75" hidden="false" customHeight="false" outlineLevel="0" collapsed="false">
      <c r="A644" s="2" t="s">
        <v>877</v>
      </c>
      <c r="B644" s="12" t="s">
        <v>308</v>
      </c>
      <c r="C644" s="12" t="n">
        <f aca="false">C642</f>
        <v>0</v>
      </c>
      <c r="D644" s="5" t="n">
        <f aca="false">D642</f>
        <v>0</v>
      </c>
      <c r="E644" s="0" t="n">
        <v>3</v>
      </c>
      <c r="F644" s="10" t="n">
        <f aca="false">'Form 6 B'!H350</f>
        <v>0</v>
      </c>
    </row>
    <row r="645" customFormat="false" ht="12.75" hidden="false" customHeight="false" outlineLevel="0" collapsed="false">
      <c r="A645" s="2" t="s">
        <v>877</v>
      </c>
      <c r="B645" s="12" t="s">
        <v>309</v>
      </c>
      <c r="C645" s="12" t="n">
        <f aca="false">C643</f>
        <v>0</v>
      </c>
      <c r="D645" s="5" t="n">
        <f aca="false">D643</f>
        <v>0</v>
      </c>
      <c r="E645" s="0" t="n">
        <v>3</v>
      </c>
      <c r="F645" s="10" t="n">
        <f aca="false">'Form 6 B'!H351</f>
        <v>0</v>
      </c>
    </row>
    <row r="646" customFormat="false" ht="12.75" hidden="false" customHeight="false" outlineLevel="0" collapsed="false">
      <c r="A646" s="2" t="s">
        <v>877</v>
      </c>
      <c r="B646" s="12" t="s">
        <v>879</v>
      </c>
      <c r="C646" s="12" t="n">
        <f aca="false">C644</f>
        <v>0</v>
      </c>
      <c r="D646" s="5" t="n">
        <f aca="false">D644</f>
        <v>0</v>
      </c>
      <c r="E646" s="0" t="n">
        <v>3</v>
      </c>
      <c r="F646" s="10" t="n">
        <f aca="false">'Form 6 B'!H352</f>
        <v>0</v>
      </c>
    </row>
    <row r="647" customFormat="false" ht="12.75" hidden="false" customHeight="false" outlineLevel="0" collapsed="false">
      <c r="A647" s="2" t="s">
        <v>877</v>
      </c>
      <c r="B647" s="12" t="s">
        <v>310</v>
      </c>
      <c r="C647" s="12" t="n">
        <f aca="false">C645</f>
        <v>0</v>
      </c>
      <c r="D647" s="5" t="n">
        <f aca="false">D645</f>
        <v>0</v>
      </c>
      <c r="E647" s="0" t="n">
        <v>2</v>
      </c>
      <c r="F647" s="10" t="n">
        <f aca="false">'Form 6 B'!E353</f>
        <v>0</v>
      </c>
    </row>
    <row r="648" customFormat="false" ht="12.75" hidden="false" customHeight="false" outlineLevel="0" collapsed="false">
      <c r="A648" s="2" t="s">
        <v>877</v>
      </c>
      <c r="B648" s="12" t="s">
        <v>310</v>
      </c>
      <c r="C648" s="12" t="n">
        <f aca="false">C646</f>
        <v>0</v>
      </c>
      <c r="D648" s="5" t="n">
        <f aca="false">D646</f>
        <v>0</v>
      </c>
      <c r="E648" s="0" t="n">
        <v>3</v>
      </c>
      <c r="F648" s="10" t="n">
        <f aca="false">'Form 6 B'!H353</f>
        <v>0</v>
      </c>
    </row>
    <row r="649" customFormat="false" ht="12.75" hidden="false" customHeight="false" outlineLevel="0" collapsed="false">
      <c r="A649" s="2" t="s">
        <v>877</v>
      </c>
      <c r="B649" s="12" t="s">
        <v>311</v>
      </c>
      <c r="C649" s="12" t="n">
        <f aca="false">C647</f>
        <v>0</v>
      </c>
      <c r="D649" s="5" t="n">
        <f aca="false">D647</f>
        <v>0</v>
      </c>
      <c r="E649" s="0" t="n">
        <v>2</v>
      </c>
      <c r="F649" s="10" t="n">
        <f aca="false">'Form 6 B'!E355</f>
        <v>0</v>
      </c>
    </row>
    <row r="650" customFormat="false" ht="12.75" hidden="false" customHeight="false" outlineLevel="0" collapsed="false">
      <c r="A650" s="2" t="s">
        <v>877</v>
      </c>
      <c r="B650" s="12" t="s">
        <v>311</v>
      </c>
      <c r="C650" s="12" t="n">
        <f aca="false">C648</f>
        <v>0</v>
      </c>
      <c r="D650" s="5" t="n">
        <f aca="false">D648</f>
        <v>0</v>
      </c>
      <c r="E650" s="0" t="n">
        <v>3</v>
      </c>
      <c r="F650" s="10" t="n">
        <f aca="false">'Form 6 B'!H355</f>
        <v>0</v>
      </c>
    </row>
    <row r="651" customFormat="false" ht="12.75" hidden="false" customHeight="false" outlineLevel="0" collapsed="false">
      <c r="A651" s="2" t="s">
        <v>877</v>
      </c>
      <c r="B651" s="12" t="s">
        <v>312</v>
      </c>
      <c r="C651" s="12" t="n">
        <f aca="false">C649</f>
        <v>0</v>
      </c>
      <c r="D651" s="5" t="n">
        <f aca="false">D649</f>
        <v>0</v>
      </c>
      <c r="E651" s="0" t="n">
        <v>1</v>
      </c>
      <c r="F651" s="10" t="n">
        <f aca="false">'Form 6 B'!A362</f>
        <v>0</v>
      </c>
    </row>
    <row r="652" customFormat="false" ht="12.75" hidden="false" customHeight="false" outlineLevel="0" collapsed="false">
      <c r="A652" s="2" t="s">
        <v>877</v>
      </c>
      <c r="B652" s="12" t="s">
        <v>313</v>
      </c>
      <c r="C652" s="12" t="n">
        <f aca="false">C650</f>
        <v>0</v>
      </c>
      <c r="D652" s="5" t="n">
        <f aca="false">D650</f>
        <v>0</v>
      </c>
      <c r="E652" s="0" t="n">
        <v>1</v>
      </c>
      <c r="F652" s="10" t="n">
        <f aca="false">'Form 6 B'!A363</f>
        <v>0</v>
      </c>
    </row>
    <row r="653" customFormat="false" ht="12.75" hidden="false" customHeight="false" outlineLevel="0" collapsed="false">
      <c r="A653" s="2" t="s">
        <v>877</v>
      </c>
      <c r="B653" s="12" t="s">
        <v>314</v>
      </c>
      <c r="C653" s="12" t="n">
        <f aca="false">C651</f>
        <v>0</v>
      </c>
      <c r="D653" s="5" t="n">
        <f aca="false">D651</f>
        <v>0</v>
      </c>
      <c r="E653" s="0" t="n">
        <v>1</v>
      </c>
      <c r="F653" s="10" t="n">
        <f aca="false">'Form 6 B'!A364</f>
        <v>0</v>
      </c>
    </row>
    <row r="654" customFormat="false" ht="12.75" hidden="false" customHeight="false" outlineLevel="0" collapsed="false">
      <c r="A654" s="2" t="s">
        <v>877</v>
      </c>
      <c r="B654" s="12" t="s">
        <v>315</v>
      </c>
      <c r="C654" s="12" t="n">
        <f aca="false">C652</f>
        <v>0</v>
      </c>
      <c r="D654" s="5" t="n">
        <f aca="false">D652</f>
        <v>0</v>
      </c>
      <c r="E654" s="0" t="n">
        <v>1</v>
      </c>
      <c r="F654" s="10" t="n">
        <f aca="false">'Form 6 B'!A365</f>
        <v>0</v>
      </c>
    </row>
    <row r="655" customFormat="false" ht="12.75" hidden="false" customHeight="false" outlineLevel="0" collapsed="false">
      <c r="A655" s="2" t="s">
        <v>877</v>
      </c>
      <c r="B655" s="12" t="s">
        <v>316</v>
      </c>
      <c r="C655" s="12" t="n">
        <f aca="false">C653</f>
        <v>0</v>
      </c>
      <c r="D655" s="5" t="n">
        <f aca="false">D653</f>
        <v>0</v>
      </c>
      <c r="E655" s="0" t="n">
        <v>1</v>
      </c>
      <c r="F655" s="10" t="n">
        <f aca="false">'Form 6 B'!A366</f>
        <v>0</v>
      </c>
    </row>
    <row r="656" customFormat="false" ht="12.75" hidden="false" customHeight="false" outlineLevel="0" collapsed="false">
      <c r="A656" s="2" t="s">
        <v>877</v>
      </c>
      <c r="B656" s="12" t="s">
        <v>318</v>
      </c>
      <c r="C656" s="12" t="n">
        <f aca="false">C654</f>
        <v>0</v>
      </c>
      <c r="D656" s="5" t="n">
        <f aca="false">D654</f>
        <v>0</v>
      </c>
      <c r="E656" s="0" t="n">
        <v>1</v>
      </c>
      <c r="F656" s="10" t="n">
        <f aca="false">'Form 6 B'!A367</f>
        <v>0</v>
      </c>
    </row>
    <row r="657" customFormat="false" ht="12.75" hidden="false" customHeight="false" outlineLevel="0" collapsed="false">
      <c r="A657" s="2" t="s">
        <v>877</v>
      </c>
      <c r="B657" s="12" t="s">
        <v>312</v>
      </c>
      <c r="C657" s="12" t="n">
        <f aca="false">C655</f>
        <v>0</v>
      </c>
      <c r="D657" s="5" t="n">
        <f aca="false">D655</f>
        <v>0</v>
      </c>
      <c r="E657" s="0" t="n">
        <v>2</v>
      </c>
      <c r="F657" s="10" t="n">
        <f aca="false">'Form 6 B'!E362</f>
        <v>0</v>
      </c>
    </row>
    <row r="658" customFormat="false" ht="12.75" hidden="false" customHeight="false" outlineLevel="0" collapsed="false">
      <c r="A658" s="2" t="s">
        <v>877</v>
      </c>
      <c r="B658" s="12" t="s">
        <v>313</v>
      </c>
      <c r="C658" s="12" t="n">
        <f aca="false">C656</f>
        <v>0</v>
      </c>
      <c r="D658" s="5" t="n">
        <f aca="false">D656</f>
        <v>0</v>
      </c>
      <c r="E658" s="0" t="n">
        <v>2</v>
      </c>
      <c r="F658" s="10" t="n">
        <f aca="false">'Form 6 B'!E363</f>
        <v>0</v>
      </c>
    </row>
    <row r="659" customFormat="false" ht="12.75" hidden="false" customHeight="false" outlineLevel="0" collapsed="false">
      <c r="A659" s="2" t="s">
        <v>877</v>
      </c>
      <c r="B659" s="12" t="s">
        <v>314</v>
      </c>
      <c r="C659" s="12" t="n">
        <f aca="false">C657</f>
        <v>0</v>
      </c>
      <c r="D659" s="5" t="n">
        <f aca="false">D657</f>
        <v>0</v>
      </c>
      <c r="E659" s="0" t="n">
        <v>2</v>
      </c>
      <c r="F659" s="10" t="n">
        <f aca="false">'Form 6 B'!E364</f>
        <v>0</v>
      </c>
    </row>
    <row r="660" customFormat="false" ht="12.75" hidden="false" customHeight="false" outlineLevel="0" collapsed="false">
      <c r="A660" s="2" t="s">
        <v>877</v>
      </c>
      <c r="B660" s="12" t="s">
        <v>315</v>
      </c>
      <c r="C660" s="12" t="n">
        <f aca="false">C658</f>
        <v>0</v>
      </c>
      <c r="D660" s="5" t="n">
        <f aca="false">D658</f>
        <v>0</v>
      </c>
      <c r="E660" s="0" t="n">
        <v>2</v>
      </c>
      <c r="F660" s="10" t="n">
        <f aca="false">'Form 6 B'!E365</f>
        <v>0</v>
      </c>
    </row>
    <row r="661" customFormat="false" ht="12.75" hidden="false" customHeight="false" outlineLevel="0" collapsed="false">
      <c r="A661" s="2" t="s">
        <v>877</v>
      </c>
      <c r="B661" s="12" t="s">
        <v>316</v>
      </c>
      <c r="C661" s="12" t="n">
        <f aca="false">C659</f>
        <v>0</v>
      </c>
      <c r="D661" s="5" t="n">
        <f aca="false">D659</f>
        <v>0</v>
      </c>
      <c r="E661" s="0" t="n">
        <v>2</v>
      </c>
      <c r="F661" s="10" t="n">
        <f aca="false">'Form 6 B'!E366</f>
        <v>0</v>
      </c>
    </row>
    <row r="662" customFormat="false" ht="12.75" hidden="false" customHeight="false" outlineLevel="0" collapsed="false">
      <c r="A662" s="2" t="s">
        <v>877</v>
      </c>
      <c r="B662" s="12" t="s">
        <v>318</v>
      </c>
      <c r="C662" s="12" t="n">
        <f aca="false">C660</f>
        <v>0</v>
      </c>
      <c r="D662" s="5" t="n">
        <f aca="false">D660</f>
        <v>0</v>
      </c>
      <c r="E662" s="0" t="n">
        <v>2</v>
      </c>
      <c r="F662" s="10" t="n">
        <f aca="false">'Form 6 B'!E367</f>
        <v>0</v>
      </c>
    </row>
    <row r="663" customFormat="false" ht="12.75" hidden="false" customHeight="false" outlineLevel="0" collapsed="false">
      <c r="A663" s="2" t="s">
        <v>877</v>
      </c>
      <c r="B663" s="12" t="s">
        <v>880</v>
      </c>
      <c r="C663" s="12" t="n">
        <f aca="false">C661</f>
        <v>0</v>
      </c>
      <c r="D663" s="5" t="n">
        <f aca="false">D661</f>
        <v>0</v>
      </c>
      <c r="E663" s="0" t="n">
        <v>2</v>
      </c>
      <c r="F663" s="10" t="n">
        <f aca="false">'Form 6 B'!E369</f>
        <v>0</v>
      </c>
    </row>
    <row r="664" customFormat="false" ht="12.75" hidden="false" customHeight="false" outlineLevel="0" collapsed="false">
      <c r="A664" s="2" t="s">
        <v>877</v>
      </c>
      <c r="B664" s="12" t="s">
        <v>312</v>
      </c>
      <c r="C664" s="12" t="n">
        <f aca="false">C661</f>
        <v>0</v>
      </c>
      <c r="D664" s="5" t="n">
        <f aca="false">D661</f>
        <v>0</v>
      </c>
      <c r="E664" s="0" t="n">
        <v>3</v>
      </c>
      <c r="F664" s="10" t="n">
        <f aca="false">'Form 6 B'!H362</f>
        <v>0</v>
      </c>
    </row>
    <row r="665" customFormat="false" ht="12.75" hidden="false" customHeight="false" outlineLevel="0" collapsed="false">
      <c r="A665" s="2" t="s">
        <v>877</v>
      </c>
      <c r="B665" s="12" t="s">
        <v>313</v>
      </c>
      <c r="C665" s="12" t="n">
        <f aca="false">C662</f>
        <v>0</v>
      </c>
      <c r="D665" s="5" t="n">
        <f aca="false">D662</f>
        <v>0</v>
      </c>
      <c r="E665" s="0" t="n">
        <v>3</v>
      </c>
      <c r="F665" s="10" t="n">
        <f aca="false">'Form 6 B'!H363</f>
        <v>0</v>
      </c>
    </row>
    <row r="666" customFormat="false" ht="12.75" hidden="false" customHeight="false" outlineLevel="0" collapsed="false">
      <c r="A666" s="2" t="s">
        <v>877</v>
      </c>
      <c r="B666" s="12" t="s">
        <v>314</v>
      </c>
      <c r="C666" s="12" t="n">
        <f aca="false">C664</f>
        <v>0</v>
      </c>
      <c r="D666" s="5" t="n">
        <f aca="false">D664</f>
        <v>0</v>
      </c>
      <c r="E666" s="0" t="n">
        <v>3</v>
      </c>
      <c r="F666" s="10" t="n">
        <f aca="false">'Form 6 B'!H364</f>
        <v>0</v>
      </c>
    </row>
    <row r="667" customFormat="false" ht="12.75" hidden="false" customHeight="false" outlineLevel="0" collapsed="false">
      <c r="A667" s="2" t="s">
        <v>877</v>
      </c>
      <c r="B667" s="12" t="s">
        <v>315</v>
      </c>
      <c r="C667" s="12" t="n">
        <f aca="false">C665</f>
        <v>0</v>
      </c>
      <c r="D667" s="5" t="n">
        <f aca="false">D665</f>
        <v>0</v>
      </c>
      <c r="E667" s="0" t="n">
        <v>3</v>
      </c>
      <c r="F667" s="10" t="n">
        <f aca="false">'Form 6 B'!H365</f>
        <v>0</v>
      </c>
    </row>
    <row r="668" customFormat="false" ht="12.75" hidden="false" customHeight="false" outlineLevel="0" collapsed="false">
      <c r="A668" s="2" t="s">
        <v>877</v>
      </c>
      <c r="B668" s="12" t="s">
        <v>316</v>
      </c>
      <c r="C668" s="12" t="n">
        <f aca="false">C666</f>
        <v>0</v>
      </c>
      <c r="D668" s="5" t="n">
        <f aca="false">D666</f>
        <v>0</v>
      </c>
      <c r="E668" s="0" t="n">
        <v>3</v>
      </c>
      <c r="F668" s="10" t="n">
        <f aca="false">'Form 6 B'!H366</f>
        <v>0</v>
      </c>
    </row>
    <row r="669" customFormat="false" ht="12.75" hidden="false" customHeight="false" outlineLevel="0" collapsed="false">
      <c r="A669" s="2" t="s">
        <v>877</v>
      </c>
      <c r="B669" s="12" t="s">
        <v>318</v>
      </c>
      <c r="C669" s="12" t="n">
        <f aca="false">C667</f>
        <v>0</v>
      </c>
      <c r="D669" s="5" t="n">
        <f aca="false">D667</f>
        <v>0</v>
      </c>
      <c r="E669" s="0" t="n">
        <v>3</v>
      </c>
      <c r="F669" s="10" t="n">
        <f aca="false">'Form 6 B'!H367</f>
        <v>0</v>
      </c>
    </row>
    <row r="670" customFormat="false" ht="12.75" hidden="false" customHeight="false" outlineLevel="0" collapsed="false">
      <c r="A670" s="2" t="s">
        <v>877</v>
      </c>
      <c r="B670" s="12" t="s">
        <v>880</v>
      </c>
      <c r="C670" s="12" t="n">
        <f aca="false">C668</f>
        <v>0</v>
      </c>
      <c r="D670" s="5" t="n">
        <f aca="false">D668</f>
        <v>0</v>
      </c>
      <c r="E670" s="0" t="n">
        <v>3</v>
      </c>
      <c r="F670" s="10" t="n">
        <f aca="false">'Form 6 B'!H369</f>
        <v>0</v>
      </c>
    </row>
    <row r="671" customFormat="false" ht="12.75" hidden="false" customHeight="false" outlineLevel="0" collapsed="false">
      <c r="A671" s="2" t="s">
        <v>877</v>
      </c>
      <c r="B671" s="12" t="s">
        <v>319</v>
      </c>
      <c r="C671" s="12" t="n">
        <f aca="false">C668</f>
        <v>0</v>
      </c>
      <c r="D671" s="5" t="n">
        <f aca="false">D668</f>
        <v>0</v>
      </c>
      <c r="E671" s="0" t="n">
        <v>1</v>
      </c>
      <c r="F671" s="10" t="n">
        <f aca="false">'Form 6 B'!A375</f>
        <v>0</v>
      </c>
    </row>
    <row r="672" customFormat="false" ht="12.75" hidden="false" customHeight="false" outlineLevel="0" collapsed="false">
      <c r="A672" s="2" t="s">
        <v>877</v>
      </c>
      <c r="B672" s="12" t="s">
        <v>320</v>
      </c>
      <c r="C672" s="12" t="n">
        <f aca="false">C669</f>
        <v>0</v>
      </c>
      <c r="D672" s="5" t="n">
        <f aca="false">D669</f>
        <v>0</v>
      </c>
      <c r="E672" s="0" t="n">
        <v>1</v>
      </c>
      <c r="F672" s="10" t="n">
        <f aca="false">'Form 6 B'!A376</f>
        <v>0</v>
      </c>
    </row>
    <row r="673" customFormat="false" ht="12.75" hidden="false" customHeight="false" outlineLevel="0" collapsed="false">
      <c r="A673" s="2" t="s">
        <v>877</v>
      </c>
      <c r="B673" s="12" t="s">
        <v>321</v>
      </c>
      <c r="C673" s="12" t="n">
        <f aca="false">C671</f>
        <v>0</v>
      </c>
      <c r="D673" s="5" t="n">
        <f aca="false">D671</f>
        <v>0</v>
      </c>
      <c r="E673" s="0" t="n">
        <v>1</v>
      </c>
      <c r="F673" s="10" t="n">
        <f aca="false">'Form 6 B'!A377</f>
        <v>0</v>
      </c>
    </row>
    <row r="674" customFormat="false" ht="12.75" hidden="false" customHeight="false" outlineLevel="0" collapsed="false">
      <c r="A674" s="2" t="s">
        <v>877</v>
      </c>
      <c r="B674" s="12" t="s">
        <v>322</v>
      </c>
      <c r="C674" s="12" t="n">
        <f aca="false">C672</f>
        <v>0</v>
      </c>
      <c r="D674" s="5" t="n">
        <f aca="false">D672</f>
        <v>0</v>
      </c>
      <c r="E674" s="0" t="n">
        <v>1</v>
      </c>
      <c r="F674" s="10" t="n">
        <f aca="false">'Form 6 B'!A378</f>
        <v>0</v>
      </c>
    </row>
    <row r="675" customFormat="false" ht="12.75" hidden="false" customHeight="false" outlineLevel="0" collapsed="false">
      <c r="A675" s="2" t="s">
        <v>877</v>
      </c>
      <c r="B675" s="12" t="s">
        <v>323</v>
      </c>
      <c r="C675" s="12" t="n">
        <f aca="false">C673</f>
        <v>0</v>
      </c>
      <c r="D675" s="5" t="n">
        <f aca="false">D673</f>
        <v>0</v>
      </c>
      <c r="E675" s="0" t="n">
        <v>1</v>
      </c>
      <c r="F675" s="10" t="n">
        <f aca="false">'Form 6 B'!A379</f>
        <v>0</v>
      </c>
    </row>
    <row r="676" customFormat="false" ht="12.75" hidden="false" customHeight="false" outlineLevel="0" collapsed="false">
      <c r="A676" s="2" t="s">
        <v>877</v>
      </c>
      <c r="B676" s="12" t="s">
        <v>324</v>
      </c>
      <c r="C676" s="12" t="n">
        <f aca="false">C674</f>
        <v>0</v>
      </c>
      <c r="D676" s="5" t="n">
        <f aca="false">D674</f>
        <v>0</v>
      </c>
      <c r="E676" s="0" t="n">
        <v>1</v>
      </c>
      <c r="F676" s="10" t="n">
        <f aca="false">'Form 6 B'!A380</f>
        <v>0</v>
      </c>
    </row>
    <row r="677" customFormat="false" ht="12.75" hidden="false" customHeight="false" outlineLevel="0" collapsed="false">
      <c r="A677" s="2" t="s">
        <v>877</v>
      </c>
      <c r="B677" s="12" t="s">
        <v>325</v>
      </c>
      <c r="C677" s="12" t="n">
        <f aca="false">C675</f>
        <v>0</v>
      </c>
      <c r="D677" s="5" t="n">
        <f aca="false">D675</f>
        <v>0</v>
      </c>
      <c r="E677" s="0" t="n">
        <v>1</v>
      </c>
      <c r="F677" s="10" t="n">
        <f aca="false">'Form 6 B'!A381</f>
        <v>0</v>
      </c>
    </row>
    <row r="678" customFormat="false" ht="12.75" hidden="false" customHeight="false" outlineLevel="0" collapsed="false">
      <c r="A678" s="2" t="s">
        <v>877</v>
      </c>
      <c r="B678" s="12" t="s">
        <v>326</v>
      </c>
      <c r="C678" s="12" t="n">
        <f aca="false">C676</f>
        <v>0</v>
      </c>
      <c r="D678" s="5" t="n">
        <f aca="false">D676</f>
        <v>0</v>
      </c>
      <c r="E678" s="0" t="n">
        <v>1</v>
      </c>
      <c r="F678" s="10" t="n">
        <f aca="false">'Form 6 B'!A382</f>
        <v>0</v>
      </c>
    </row>
    <row r="679" customFormat="false" ht="12.75" hidden="false" customHeight="false" outlineLevel="0" collapsed="false">
      <c r="A679" s="2" t="s">
        <v>877</v>
      </c>
      <c r="B679" s="12" t="s">
        <v>327</v>
      </c>
      <c r="C679" s="12" t="n">
        <f aca="false">C677</f>
        <v>0</v>
      </c>
      <c r="D679" s="5" t="n">
        <f aca="false">D677</f>
        <v>0</v>
      </c>
      <c r="E679" s="0" t="n">
        <v>1</v>
      </c>
      <c r="F679" s="10" t="n">
        <f aca="false">'Form 6 B'!A383</f>
        <v>0</v>
      </c>
    </row>
    <row r="680" customFormat="false" ht="12.75" hidden="false" customHeight="false" outlineLevel="0" collapsed="false">
      <c r="A680" s="2" t="s">
        <v>877</v>
      </c>
      <c r="B680" s="12" t="s">
        <v>881</v>
      </c>
      <c r="C680" s="12" t="n">
        <f aca="false">C678</f>
        <v>0</v>
      </c>
      <c r="D680" s="5" t="n">
        <f aca="false">D678</f>
        <v>0</v>
      </c>
      <c r="E680" s="0" t="n">
        <v>1</v>
      </c>
      <c r="F680" s="10" t="n">
        <f aca="false">'Form 6 B'!A384</f>
        <v>0</v>
      </c>
    </row>
    <row r="681" customFormat="false" ht="12.75" hidden="false" customHeight="false" outlineLevel="0" collapsed="false">
      <c r="A681" s="2" t="s">
        <v>877</v>
      </c>
      <c r="B681" s="12" t="s">
        <v>319</v>
      </c>
      <c r="C681" s="12" t="n">
        <f aca="false">C679</f>
        <v>0</v>
      </c>
      <c r="D681" s="5" t="n">
        <f aca="false">D679</f>
        <v>0</v>
      </c>
      <c r="E681" s="0" t="n">
        <v>2</v>
      </c>
      <c r="F681" s="10" t="n">
        <f aca="false">'Form 6 B'!E375</f>
        <v>0</v>
      </c>
    </row>
    <row r="682" customFormat="false" ht="12.75" hidden="false" customHeight="false" outlineLevel="0" collapsed="false">
      <c r="A682" s="2" t="s">
        <v>877</v>
      </c>
      <c r="B682" s="12" t="s">
        <v>320</v>
      </c>
      <c r="C682" s="12" t="n">
        <f aca="false">C680</f>
        <v>0</v>
      </c>
      <c r="D682" s="5" t="n">
        <f aca="false">D680</f>
        <v>0</v>
      </c>
      <c r="E682" s="0" t="n">
        <v>2</v>
      </c>
      <c r="F682" s="10" t="n">
        <f aca="false">'Form 6 B'!E376</f>
        <v>0</v>
      </c>
    </row>
    <row r="683" customFormat="false" ht="12.75" hidden="false" customHeight="false" outlineLevel="0" collapsed="false">
      <c r="A683" s="2" t="s">
        <v>877</v>
      </c>
      <c r="B683" s="12" t="s">
        <v>321</v>
      </c>
      <c r="C683" s="12" t="n">
        <f aca="false">C681</f>
        <v>0</v>
      </c>
      <c r="D683" s="5" t="n">
        <f aca="false">D681</f>
        <v>0</v>
      </c>
      <c r="E683" s="0" t="n">
        <v>2</v>
      </c>
      <c r="F683" s="10" t="n">
        <f aca="false">'Form 6 B'!E377</f>
        <v>0</v>
      </c>
    </row>
    <row r="684" customFormat="false" ht="12.75" hidden="false" customHeight="false" outlineLevel="0" collapsed="false">
      <c r="A684" s="2" t="s">
        <v>877</v>
      </c>
      <c r="B684" s="12" t="s">
        <v>322</v>
      </c>
      <c r="C684" s="12" t="n">
        <f aca="false">C682</f>
        <v>0</v>
      </c>
      <c r="D684" s="5" t="n">
        <f aca="false">D682</f>
        <v>0</v>
      </c>
      <c r="E684" s="0" t="n">
        <v>2</v>
      </c>
      <c r="F684" s="10" t="n">
        <f aca="false">'Form 6 B'!E378</f>
        <v>0</v>
      </c>
    </row>
    <row r="685" customFormat="false" ht="12.75" hidden="false" customHeight="false" outlineLevel="0" collapsed="false">
      <c r="A685" s="2" t="s">
        <v>877</v>
      </c>
      <c r="B685" s="12" t="s">
        <v>323</v>
      </c>
      <c r="C685" s="12" t="n">
        <f aca="false">C683</f>
        <v>0</v>
      </c>
      <c r="D685" s="5" t="n">
        <f aca="false">D683</f>
        <v>0</v>
      </c>
      <c r="E685" s="0" t="n">
        <v>2</v>
      </c>
      <c r="F685" s="10" t="n">
        <f aca="false">'Form 6 B'!E379</f>
        <v>0</v>
      </c>
    </row>
    <row r="686" customFormat="false" ht="12.75" hidden="false" customHeight="false" outlineLevel="0" collapsed="false">
      <c r="A686" s="2" t="s">
        <v>877</v>
      </c>
      <c r="B686" s="12" t="s">
        <v>324</v>
      </c>
      <c r="C686" s="12" t="n">
        <f aca="false">C684</f>
        <v>0</v>
      </c>
      <c r="D686" s="5" t="n">
        <f aca="false">D684</f>
        <v>0</v>
      </c>
      <c r="E686" s="0" t="n">
        <v>2</v>
      </c>
      <c r="F686" s="10" t="n">
        <f aca="false">'Form 6 B'!E380</f>
        <v>0</v>
      </c>
    </row>
    <row r="687" customFormat="false" ht="12.75" hidden="false" customHeight="false" outlineLevel="0" collapsed="false">
      <c r="A687" s="2" t="s">
        <v>877</v>
      </c>
      <c r="B687" s="12" t="s">
        <v>325</v>
      </c>
      <c r="C687" s="12" t="n">
        <f aca="false">C685</f>
        <v>0</v>
      </c>
      <c r="D687" s="5" t="n">
        <f aca="false">D685</f>
        <v>0</v>
      </c>
      <c r="E687" s="0" t="n">
        <v>2</v>
      </c>
      <c r="F687" s="10" t="n">
        <f aca="false">'Form 6 B'!E381</f>
        <v>0</v>
      </c>
    </row>
    <row r="688" customFormat="false" ht="12.75" hidden="false" customHeight="false" outlineLevel="0" collapsed="false">
      <c r="A688" s="2" t="s">
        <v>877</v>
      </c>
      <c r="B688" s="12" t="s">
        <v>326</v>
      </c>
      <c r="C688" s="12" t="n">
        <f aca="false">C686</f>
        <v>0</v>
      </c>
      <c r="D688" s="5" t="n">
        <f aca="false">D686</f>
        <v>0</v>
      </c>
      <c r="E688" s="0" t="n">
        <v>2</v>
      </c>
      <c r="F688" s="10" t="n">
        <f aca="false">'Form 6 B'!E382</f>
        <v>0</v>
      </c>
    </row>
    <row r="689" customFormat="false" ht="12.75" hidden="false" customHeight="false" outlineLevel="0" collapsed="false">
      <c r="A689" s="2" t="s">
        <v>877</v>
      </c>
      <c r="B689" s="12" t="s">
        <v>327</v>
      </c>
      <c r="C689" s="12" t="n">
        <f aca="false">C687</f>
        <v>0</v>
      </c>
      <c r="D689" s="5" t="n">
        <f aca="false">D687</f>
        <v>0</v>
      </c>
      <c r="E689" s="0" t="n">
        <v>2</v>
      </c>
      <c r="F689" s="10" t="n">
        <f aca="false">'Form 6 B'!E383</f>
        <v>0</v>
      </c>
    </row>
    <row r="690" customFormat="false" ht="12.75" hidden="false" customHeight="false" outlineLevel="0" collapsed="false">
      <c r="A690" s="2" t="s">
        <v>877</v>
      </c>
      <c r="B690" s="12" t="s">
        <v>881</v>
      </c>
      <c r="C690" s="12" t="n">
        <f aca="false">C688</f>
        <v>0</v>
      </c>
      <c r="D690" s="5" t="n">
        <f aca="false">D688</f>
        <v>0</v>
      </c>
      <c r="E690" s="0" t="n">
        <v>2</v>
      </c>
      <c r="F690" s="10" t="n">
        <f aca="false">'Form 6 B'!E384</f>
        <v>0</v>
      </c>
    </row>
    <row r="691" customFormat="false" ht="12.75" hidden="false" customHeight="false" outlineLevel="0" collapsed="false">
      <c r="A691" s="2" t="s">
        <v>877</v>
      </c>
      <c r="B691" s="12" t="s">
        <v>319</v>
      </c>
      <c r="C691" s="12" t="n">
        <f aca="false">C689</f>
        <v>0</v>
      </c>
      <c r="D691" s="5" t="n">
        <f aca="false">D689</f>
        <v>0</v>
      </c>
      <c r="E691" s="0" t="n">
        <v>3</v>
      </c>
      <c r="F691" s="10" t="n">
        <f aca="false">'Form 6 B'!H375</f>
        <v>0</v>
      </c>
    </row>
    <row r="692" customFormat="false" ht="12.75" hidden="false" customHeight="false" outlineLevel="0" collapsed="false">
      <c r="A692" s="2" t="s">
        <v>877</v>
      </c>
      <c r="B692" s="12" t="s">
        <v>320</v>
      </c>
      <c r="C692" s="12" t="n">
        <f aca="false">C690</f>
        <v>0</v>
      </c>
      <c r="D692" s="5" t="n">
        <f aca="false">D690</f>
        <v>0</v>
      </c>
      <c r="E692" s="0" t="n">
        <v>3</v>
      </c>
      <c r="F692" s="10" t="n">
        <f aca="false">'Form 6 B'!H376</f>
        <v>0</v>
      </c>
    </row>
    <row r="693" customFormat="false" ht="12.75" hidden="false" customHeight="false" outlineLevel="0" collapsed="false">
      <c r="A693" s="2" t="s">
        <v>877</v>
      </c>
      <c r="B693" s="12" t="s">
        <v>321</v>
      </c>
      <c r="C693" s="12" t="n">
        <f aca="false">C691</f>
        <v>0</v>
      </c>
      <c r="D693" s="5" t="n">
        <f aca="false">D691</f>
        <v>0</v>
      </c>
      <c r="E693" s="0" t="n">
        <v>3</v>
      </c>
      <c r="F693" s="10" t="n">
        <f aca="false">'Form 6 B'!H377</f>
        <v>0</v>
      </c>
    </row>
    <row r="694" customFormat="false" ht="12.75" hidden="false" customHeight="false" outlineLevel="0" collapsed="false">
      <c r="A694" s="2" t="s">
        <v>877</v>
      </c>
      <c r="B694" s="12" t="s">
        <v>322</v>
      </c>
      <c r="C694" s="12" t="n">
        <f aca="false">C692</f>
        <v>0</v>
      </c>
      <c r="D694" s="5" t="n">
        <f aca="false">D692</f>
        <v>0</v>
      </c>
      <c r="E694" s="0" t="n">
        <v>3</v>
      </c>
      <c r="F694" s="10" t="n">
        <f aca="false">'Form 6 B'!H378</f>
        <v>0</v>
      </c>
    </row>
    <row r="695" customFormat="false" ht="12.75" hidden="false" customHeight="false" outlineLevel="0" collapsed="false">
      <c r="A695" s="2" t="s">
        <v>877</v>
      </c>
      <c r="B695" s="12" t="s">
        <v>323</v>
      </c>
      <c r="C695" s="12" t="n">
        <f aca="false">C693</f>
        <v>0</v>
      </c>
      <c r="D695" s="5" t="n">
        <f aca="false">D693</f>
        <v>0</v>
      </c>
      <c r="E695" s="0" t="n">
        <v>3</v>
      </c>
      <c r="F695" s="10" t="n">
        <f aca="false">'Form 6 B'!H379</f>
        <v>0</v>
      </c>
    </row>
    <row r="696" customFormat="false" ht="12.75" hidden="false" customHeight="false" outlineLevel="0" collapsed="false">
      <c r="A696" s="2" t="s">
        <v>877</v>
      </c>
      <c r="B696" s="12" t="s">
        <v>324</v>
      </c>
      <c r="C696" s="12" t="n">
        <f aca="false">C694</f>
        <v>0</v>
      </c>
      <c r="D696" s="5" t="n">
        <f aca="false">D694</f>
        <v>0</v>
      </c>
      <c r="E696" s="0" t="n">
        <v>3</v>
      </c>
      <c r="F696" s="10" t="n">
        <f aca="false">'Form 6 B'!H380</f>
        <v>0</v>
      </c>
    </row>
    <row r="697" customFormat="false" ht="12.75" hidden="false" customHeight="false" outlineLevel="0" collapsed="false">
      <c r="A697" s="2" t="s">
        <v>877</v>
      </c>
      <c r="B697" s="12" t="s">
        <v>325</v>
      </c>
      <c r="C697" s="12" t="n">
        <f aca="false">C695</f>
        <v>0</v>
      </c>
      <c r="D697" s="5" t="n">
        <f aca="false">D695</f>
        <v>0</v>
      </c>
      <c r="E697" s="0" t="n">
        <v>3</v>
      </c>
      <c r="F697" s="10" t="n">
        <f aca="false">'Form 6 B'!H381</f>
        <v>0</v>
      </c>
    </row>
    <row r="698" customFormat="false" ht="12.75" hidden="false" customHeight="false" outlineLevel="0" collapsed="false">
      <c r="A698" s="2" t="s">
        <v>877</v>
      </c>
      <c r="B698" s="12" t="s">
        <v>326</v>
      </c>
      <c r="C698" s="12" t="n">
        <f aca="false">C696</f>
        <v>0</v>
      </c>
      <c r="D698" s="5" t="n">
        <f aca="false">D696</f>
        <v>0</v>
      </c>
      <c r="E698" s="0" t="n">
        <v>3</v>
      </c>
      <c r="F698" s="10" t="n">
        <f aca="false">'Form 6 B'!H382</f>
        <v>0</v>
      </c>
    </row>
    <row r="699" customFormat="false" ht="12.75" hidden="false" customHeight="false" outlineLevel="0" collapsed="false">
      <c r="A699" s="2" t="s">
        <v>877</v>
      </c>
      <c r="B699" s="12" t="s">
        <v>327</v>
      </c>
      <c r="C699" s="12" t="n">
        <f aca="false">C697</f>
        <v>0</v>
      </c>
      <c r="D699" s="5" t="n">
        <f aca="false">D697</f>
        <v>0</v>
      </c>
      <c r="E699" s="0" t="n">
        <v>3</v>
      </c>
      <c r="F699" s="10" t="n">
        <f aca="false">'Form 6 B'!H383</f>
        <v>0</v>
      </c>
    </row>
    <row r="700" customFormat="false" ht="12.75" hidden="false" customHeight="false" outlineLevel="0" collapsed="false">
      <c r="A700" s="2" t="s">
        <v>877</v>
      </c>
      <c r="B700" s="12" t="s">
        <v>881</v>
      </c>
      <c r="C700" s="12" t="n">
        <f aca="false">C698</f>
        <v>0</v>
      </c>
      <c r="D700" s="5" t="n">
        <f aca="false">D698</f>
        <v>0</v>
      </c>
      <c r="E700" s="0" t="n">
        <v>3</v>
      </c>
      <c r="F700" s="10" t="n">
        <f aca="false">'Form 6 B'!H38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8"/>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pane xSplit="0" ySplit="15" topLeftCell="A385" activePane="bottomLeft" state="frozen"/>
      <selection pane="topLeft" activeCell="A1" activeCellId="0" sqref="A1"/>
      <selection pane="bottomLeft" activeCell="H389" activeCellId="0" sqref="H389"/>
    </sheetView>
  </sheetViews>
  <sheetFormatPr defaultColWidth="11.53515625" defaultRowHeight="12.75" zeroHeight="true" outlineLevelRow="0" outlineLevelCol="0"/>
  <cols>
    <col collapsed="false" customWidth="true" hidden="false" outlineLevel="0" max="1" min="1" style="119" width="38.7"/>
    <col collapsed="false" customWidth="true" hidden="false" outlineLevel="0" max="2" min="2" style="119" width="7.42"/>
    <col collapsed="false" customWidth="true" hidden="false" outlineLevel="0" max="3" min="3" style="119" width="10.13"/>
    <col collapsed="false" customWidth="true" hidden="false" outlineLevel="0" max="4" min="4" style="119" width="0.85"/>
    <col collapsed="false" customWidth="true" hidden="false" outlineLevel="0" max="5" min="5" style="119" width="15.56"/>
    <col collapsed="false" customWidth="true" hidden="false" outlineLevel="0" max="6" min="6" style="119" width="31.14"/>
    <col collapsed="false" customWidth="true" hidden="false" outlineLevel="0" max="7" min="7" style="119" width="7.99"/>
    <col collapsed="false" customWidth="true" hidden="false" outlineLevel="0" max="8" min="8" style="119" width="15.56"/>
    <col collapsed="false" customWidth="true" hidden="false" outlineLevel="0" max="9" min="9" style="119" width="2.28"/>
    <col collapsed="false" customWidth="false" hidden="true" outlineLevel="0" max="257" min="10" style="119" width="11.53"/>
    <col collapsed="false" customWidth="false" hidden="true" outlineLevel="0" max="16384" min="258" style="0" width="11.53"/>
  </cols>
  <sheetData>
    <row r="1" customFormat="false" ht="15.75" hidden="false" customHeight="false" outlineLevel="0" collapsed="false">
      <c r="A1" s="361" t="s">
        <v>452</v>
      </c>
      <c r="B1" s="255" t="str">
        <f aca="false">IF(OR('Cover Sheet'!D15="General Business",'Cover Sheet'!D15="long term business",'Cover Sheet'!D15="composite"),'Cover Sheet'!D11,"")</f>
        <v/>
      </c>
      <c r="C1" s="255"/>
      <c r="D1" s="255"/>
      <c r="E1" s="255"/>
      <c r="F1" s="255"/>
      <c r="G1" s="255"/>
      <c r="H1" s="255"/>
      <c r="I1" s="381"/>
    </row>
    <row r="2" customFormat="false" ht="15.75" hidden="false" customHeight="false" outlineLevel="0" collapsed="false">
      <c r="A2" s="361" t="s">
        <v>454</v>
      </c>
      <c r="B2" s="255" t="str">
        <f aca="false">IF(OR('Cover Sheet'!D15="General Business",'Cover Sheet'!D15="long term business",'Cover Sheet'!D15="composite"),'Cover Sheet'!D15,"")</f>
        <v/>
      </c>
      <c r="C2" s="255"/>
      <c r="D2" s="255"/>
      <c r="E2" s="255"/>
      <c r="F2" s="255"/>
      <c r="G2" s="255"/>
      <c r="H2" s="255"/>
      <c r="I2" s="382"/>
    </row>
    <row r="3" customFormat="false" ht="15.75" hidden="false" customHeight="false" outlineLevel="0" collapsed="false">
      <c r="A3" s="363" t="s">
        <v>455</v>
      </c>
      <c r="B3" s="342" t="str">
        <f aca="false">IF(OR('Cover Sheet'!D15="General Business",'Cover Sheet'!D15="long term business",'Cover Sheet'!D15="composite"),'Cover Sheet'!D17,"")</f>
        <v/>
      </c>
      <c r="C3" s="342"/>
      <c r="D3" s="342"/>
      <c r="E3" s="342"/>
      <c r="F3" s="383" t="s">
        <v>456</v>
      </c>
      <c r="G3" s="342" t="str">
        <f aca="false">IF(OR('Cover Sheet'!D15="General Business",'Cover Sheet'!D15="long term business",'Cover Sheet'!D15="composite"),'Cover Sheet'!D18,"")</f>
        <v/>
      </c>
      <c r="H3" s="342"/>
      <c r="I3" s="381"/>
    </row>
    <row r="4" customFormat="false" ht="15.75" hidden="false" customHeight="false" outlineLevel="0" collapsed="false">
      <c r="A4" s="363" t="s">
        <v>457</v>
      </c>
      <c r="B4" s="255" t="str">
        <f aca="false">IF(OR('Cover Sheet'!D15="General Business",'Cover Sheet'!D15="long term business",'Cover Sheet'!D15="composite"),'Cover Sheet'!D20,"")</f>
        <v/>
      </c>
      <c r="C4" s="255"/>
      <c r="D4" s="255"/>
      <c r="E4" s="255"/>
      <c r="F4" s="255"/>
      <c r="G4" s="255"/>
      <c r="H4" s="255"/>
      <c r="I4" s="381"/>
    </row>
    <row r="5" customFormat="false" ht="15.75" hidden="false" customHeight="false" outlineLevel="0" collapsed="false">
      <c r="A5" s="363" t="s">
        <v>458</v>
      </c>
      <c r="B5" s="255" t="s">
        <v>877</v>
      </c>
      <c r="C5" s="255"/>
      <c r="D5" s="255"/>
      <c r="E5" s="255"/>
      <c r="F5" s="255"/>
      <c r="G5" s="255"/>
      <c r="H5" s="255"/>
      <c r="I5" s="348"/>
    </row>
    <row r="6" customFormat="false" ht="15.75" hidden="false" customHeight="false" outlineLevel="0" collapsed="false">
      <c r="A6" s="364"/>
      <c r="B6" s="347"/>
      <c r="C6" s="347"/>
      <c r="D6" s="347"/>
      <c r="E6" s="347"/>
      <c r="F6" s="347"/>
      <c r="G6" s="347"/>
      <c r="H6" s="347"/>
      <c r="I6" s="348"/>
    </row>
    <row r="7" customFormat="false" ht="15.75" hidden="false" customHeight="false" outlineLevel="0" collapsed="false">
      <c r="A7" s="347" t="s">
        <v>882</v>
      </c>
      <c r="B7" s="347"/>
      <c r="C7" s="347"/>
      <c r="D7" s="347"/>
      <c r="E7" s="347"/>
      <c r="F7" s="347"/>
      <c r="G7" s="347"/>
      <c r="H7" s="347"/>
      <c r="I7" s="348"/>
    </row>
    <row r="8" customFormat="false" ht="15" hidden="false" customHeight="false" outlineLevel="0" collapsed="false">
      <c r="A8" s="384" t="s">
        <v>626</v>
      </c>
      <c r="B8" s="384"/>
      <c r="C8" s="384"/>
      <c r="D8" s="384"/>
      <c r="E8" s="384"/>
      <c r="F8" s="384"/>
      <c r="G8" s="384"/>
      <c r="H8" s="384"/>
      <c r="I8" s="348"/>
    </row>
    <row r="9" customFormat="false" ht="12.75" hidden="false" customHeight="false" outlineLevel="0" collapsed="false">
      <c r="B9" s="385"/>
      <c r="D9" s="385"/>
      <c r="I9" s="158"/>
    </row>
    <row r="10" s="120" customFormat="true" ht="12.75" hidden="false" customHeight="false" outlineLevel="0" collapsed="false">
      <c r="A10" s="237" t="s">
        <v>663</v>
      </c>
      <c r="B10" s="145"/>
      <c r="C10" s="270" t="s">
        <v>664</v>
      </c>
      <c r="D10" s="349"/>
      <c r="E10" s="386" t="s">
        <v>665</v>
      </c>
      <c r="F10" s="386" t="s">
        <v>666</v>
      </c>
      <c r="G10" s="183" t="s">
        <v>667</v>
      </c>
      <c r="H10" s="270" t="s">
        <v>668</v>
      </c>
      <c r="J10" s="145"/>
      <c r="K10" s="387"/>
      <c r="L10" s="145"/>
    </row>
    <row r="11" s="120" customFormat="true" ht="12.75" hidden="false" customHeight="false" outlineLevel="0" collapsed="false">
      <c r="A11" s="163" t="s">
        <v>669</v>
      </c>
      <c r="B11" s="145"/>
      <c r="C11" s="388" t="s">
        <v>670</v>
      </c>
      <c r="D11" s="349"/>
      <c r="E11" s="389" t="s">
        <v>671</v>
      </c>
      <c r="F11" s="389" t="s">
        <v>672</v>
      </c>
      <c r="G11" s="120" t="s">
        <v>673</v>
      </c>
      <c r="H11" s="388" t="s">
        <v>674</v>
      </c>
      <c r="J11" s="145"/>
      <c r="K11" s="387"/>
      <c r="L11" s="145"/>
    </row>
    <row r="12" s="120" customFormat="true" ht="12.75" hidden="false" customHeight="false" outlineLevel="0" collapsed="false">
      <c r="A12" s="163"/>
      <c r="B12" s="145"/>
      <c r="C12" s="388" t="s">
        <v>675</v>
      </c>
      <c r="D12" s="349"/>
      <c r="E12" s="389" t="s">
        <v>676</v>
      </c>
      <c r="F12" s="389"/>
      <c r="H12" s="388" t="s">
        <v>677</v>
      </c>
      <c r="J12" s="145"/>
      <c r="K12" s="387"/>
      <c r="L12" s="145"/>
    </row>
    <row r="13" s="120" customFormat="true" ht="12.75" hidden="false" customHeight="false" outlineLevel="0" collapsed="false">
      <c r="A13" s="160"/>
      <c r="B13" s="190"/>
      <c r="C13" s="272" t="s">
        <v>678</v>
      </c>
      <c r="D13" s="390"/>
      <c r="E13" s="190"/>
      <c r="F13" s="391"/>
      <c r="G13" s="272"/>
      <c r="H13" s="272" t="s">
        <v>679</v>
      </c>
    </row>
    <row r="14" customFormat="false" ht="12.75" hidden="false" customHeight="false" outlineLevel="0" collapsed="false"/>
    <row r="15" customFormat="false" ht="12.75" hidden="false" customHeight="false" outlineLevel="0" collapsed="false">
      <c r="A15" s="140" t="s">
        <v>628</v>
      </c>
      <c r="B15" s="141"/>
      <c r="C15" s="155"/>
      <c r="D15" s="155"/>
      <c r="E15" s="143" t="str">
        <f aca="false">IF('Cover Sheet'!$D$22=0," ",'Cover Sheet'!$D$22)</f>
        <v> </v>
      </c>
      <c r="F15" s="155"/>
      <c r="G15" s="155"/>
      <c r="H15" s="143" t="str">
        <f aca="false">IF('Cover Sheet'!$D$22=0," ",'Cover Sheet'!$D$22)</f>
        <v> </v>
      </c>
    </row>
    <row r="16" customFormat="false" ht="12.75" hidden="false" customHeight="false" outlineLevel="0" collapsed="false">
      <c r="A16" s="145"/>
      <c r="B16" s="145"/>
      <c r="C16" s="158"/>
      <c r="D16" s="158"/>
      <c r="E16" s="146"/>
      <c r="F16" s="158"/>
      <c r="G16" s="158"/>
      <c r="H16" s="146"/>
    </row>
    <row r="17" customFormat="false" ht="12.75" hidden="false" customHeight="false" outlineLevel="0" collapsed="false">
      <c r="A17" s="120" t="s">
        <v>680</v>
      </c>
      <c r="E17" s="158"/>
    </row>
    <row r="18" customFormat="false" ht="12.75" hidden="false" customHeight="false" outlineLevel="0" collapsed="false"/>
    <row r="19" customFormat="false" ht="12.75" hidden="false" customHeight="false" outlineLevel="0" collapsed="false">
      <c r="A19" s="120" t="s">
        <v>681</v>
      </c>
      <c r="B19" s="120"/>
    </row>
    <row r="20" customFormat="false" ht="12.75" hidden="false" customHeight="false" outlineLevel="0" collapsed="false">
      <c r="A20" s="120" t="s">
        <v>682</v>
      </c>
      <c r="B20" s="120"/>
    </row>
    <row r="21" customFormat="false" ht="12.75" hidden="false" customHeight="false" outlineLevel="0" collapsed="false">
      <c r="A21" s="120"/>
      <c r="B21" s="120"/>
    </row>
    <row r="22" customFormat="false" ht="12.75" hidden="false" customHeight="false" outlineLevel="0" collapsed="false"/>
    <row r="23" customFormat="false" ht="12.75" hidden="false" customHeight="false" outlineLevel="0" collapsed="false">
      <c r="A23" s="119" t="s">
        <v>683</v>
      </c>
      <c r="E23" s="55"/>
      <c r="F23" s="119" t="s">
        <v>684</v>
      </c>
      <c r="G23" s="392" t="n">
        <v>43</v>
      </c>
      <c r="H23" s="55"/>
    </row>
    <row r="24" customFormat="false" ht="12.75" hidden="false" customHeight="false" outlineLevel="0" collapsed="false">
      <c r="A24" s="393"/>
      <c r="C24" s="215"/>
      <c r="E24" s="394"/>
      <c r="F24" s="119" t="s">
        <v>685</v>
      </c>
      <c r="H24" s="394"/>
    </row>
    <row r="25" customFormat="false" ht="12.75" hidden="false" customHeight="false" outlineLevel="0" collapsed="false">
      <c r="A25" s="393"/>
      <c r="C25" s="215"/>
      <c r="E25" s="394"/>
      <c r="F25" s="119" t="s">
        <v>686</v>
      </c>
      <c r="H25" s="394"/>
    </row>
    <row r="26" customFormat="false" ht="12.75" hidden="false" customHeight="false" outlineLevel="0" collapsed="false">
      <c r="A26" s="393"/>
      <c r="C26" s="215"/>
      <c r="E26" s="394"/>
      <c r="F26" s="119" t="s">
        <v>687</v>
      </c>
      <c r="H26" s="394"/>
    </row>
    <row r="27" customFormat="false" ht="12.75" hidden="false" customHeight="false" outlineLevel="0" collapsed="false">
      <c r="A27" s="393"/>
      <c r="C27" s="215"/>
      <c r="E27" s="394"/>
      <c r="F27" s="119" t="s">
        <v>688</v>
      </c>
      <c r="H27" s="394"/>
    </row>
    <row r="28" customFormat="false" ht="12.75" hidden="false" customHeight="false" outlineLevel="0" collapsed="false">
      <c r="A28" s="393"/>
      <c r="C28" s="215"/>
      <c r="E28" s="394"/>
      <c r="F28" s="119" t="s">
        <v>689</v>
      </c>
      <c r="H28" s="394"/>
    </row>
    <row r="29" customFormat="false" ht="12.75" hidden="false" customHeight="false" outlineLevel="0" collapsed="false">
      <c r="A29" s="393"/>
      <c r="C29" s="215"/>
      <c r="E29" s="394"/>
      <c r="F29" s="119" t="s">
        <v>690</v>
      </c>
      <c r="H29" s="394"/>
    </row>
    <row r="30" customFormat="false" ht="12.75" hidden="false" customHeight="false" outlineLevel="0" collapsed="false">
      <c r="A30" s="393"/>
      <c r="C30" s="215"/>
      <c r="E30" s="394"/>
      <c r="F30" s="119" t="s">
        <v>691</v>
      </c>
      <c r="H30" s="394"/>
    </row>
    <row r="31" customFormat="false" ht="12.75" hidden="false" customHeight="false" outlineLevel="0" collapsed="false">
      <c r="A31" s="393"/>
      <c r="C31" s="215"/>
      <c r="E31" s="394"/>
      <c r="F31" s="119" t="s">
        <v>692</v>
      </c>
      <c r="H31" s="394"/>
    </row>
    <row r="32" customFormat="false" ht="12.75" hidden="false" customHeight="false" outlineLevel="0" collapsed="false">
      <c r="A32" s="393"/>
      <c r="C32" s="215"/>
      <c r="E32" s="394"/>
      <c r="F32" s="119" t="s">
        <v>693</v>
      </c>
      <c r="H32" s="394"/>
    </row>
    <row r="33" customFormat="false" ht="12.75" hidden="false" customHeight="false" outlineLevel="0" collapsed="false">
      <c r="A33" s="393"/>
      <c r="C33" s="215"/>
      <c r="E33" s="394"/>
      <c r="F33" s="119" t="s">
        <v>694</v>
      </c>
      <c r="H33" s="394"/>
    </row>
    <row r="34" customFormat="false" ht="12.75" hidden="false" customHeight="false" outlineLevel="0" collapsed="false">
      <c r="A34" s="393"/>
      <c r="C34" s="215"/>
      <c r="E34" s="394"/>
      <c r="F34" s="119" t="s">
        <v>695</v>
      </c>
      <c r="H34" s="394"/>
    </row>
    <row r="35" customFormat="false" ht="12.75" hidden="false" customHeight="false" outlineLevel="0" collapsed="false">
      <c r="A35" s="393"/>
      <c r="C35" s="215"/>
      <c r="E35" s="394"/>
      <c r="F35" s="119" t="s">
        <v>696</v>
      </c>
      <c r="H35" s="394"/>
    </row>
    <row r="36" customFormat="false" ht="12.75" hidden="false" customHeight="false" outlineLevel="0" collapsed="false">
      <c r="A36" s="393"/>
      <c r="C36" s="215"/>
      <c r="E36" s="394"/>
      <c r="F36" s="119" t="s">
        <v>697</v>
      </c>
      <c r="H36" s="394"/>
    </row>
    <row r="37" customFormat="false" ht="12.75" hidden="false" customHeight="false" outlineLevel="0" collapsed="false">
      <c r="A37" s="393"/>
      <c r="C37" s="215"/>
      <c r="E37" s="394"/>
      <c r="F37" s="119" t="s">
        <v>698</v>
      </c>
      <c r="H37" s="394"/>
    </row>
    <row r="38" customFormat="false" ht="12.75" hidden="false" customHeight="false" outlineLevel="0" collapsed="false">
      <c r="A38" s="393"/>
      <c r="C38" s="215"/>
      <c r="E38" s="394"/>
      <c r="F38" s="119" t="s">
        <v>699</v>
      </c>
      <c r="H38" s="394"/>
    </row>
    <row r="39" customFormat="false" ht="12.75" hidden="false" customHeight="false" outlineLevel="0" collapsed="false">
      <c r="A39" s="393"/>
      <c r="C39" s="215"/>
      <c r="E39" s="394"/>
      <c r="F39" s="119" t="s">
        <v>700</v>
      </c>
      <c r="H39" s="394"/>
    </row>
    <row r="40" customFormat="false" ht="12.75" hidden="false" customHeight="false" outlineLevel="0" collapsed="false">
      <c r="A40" s="393"/>
      <c r="C40" s="215"/>
      <c r="E40" s="394"/>
      <c r="F40" s="119" t="s">
        <v>701</v>
      </c>
      <c r="H40" s="394"/>
    </row>
    <row r="41" customFormat="false" ht="12.75" hidden="false" customHeight="false" outlineLevel="0" collapsed="false">
      <c r="A41" s="393"/>
      <c r="C41" s="215"/>
      <c r="E41" s="394"/>
      <c r="F41" s="119" t="s">
        <v>702</v>
      </c>
      <c r="H41" s="394"/>
    </row>
    <row r="42" customFormat="false" ht="12.75" hidden="false" customHeight="false" outlineLevel="0" collapsed="false">
      <c r="A42" s="393"/>
      <c r="C42" s="215"/>
      <c r="E42" s="394"/>
      <c r="F42" s="119" t="s">
        <v>703</v>
      </c>
      <c r="H42" s="394"/>
    </row>
    <row r="43" customFormat="false" ht="12.75" hidden="false" customHeight="false" outlineLevel="0" collapsed="false">
      <c r="E43" s="55"/>
      <c r="H43" s="55"/>
    </row>
    <row r="44" customFormat="false" ht="12.75" hidden="false" customHeight="false" outlineLevel="0" collapsed="false">
      <c r="A44" s="120" t="s">
        <v>704</v>
      </c>
      <c r="B44" s="120"/>
      <c r="E44" s="55"/>
      <c r="H44" s="55"/>
    </row>
    <row r="45" customFormat="false" ht="12.75" hidden="false" customHeight="false" outlineLevel="0" collapsed="false">
      <c r="A45" s="120" t="s">
        <v>705</v>
      </c>
      <c r="B45" s="120"/>
      <c r="E45" s="55"/>
      <c r="H45" s="55"/>
    </row>
    <row r="46" customFormat="false" ht="12.75" hidden="false" customHeight="false" outlineLevel="0" collapsed="false">
      <c r="A46" s="120" t="s">
        <v>682</v>
      </c>
      <c r="B46" s="120"/>
      <c r="E46" s="55"/>
      <c r="H46" s="55"/>
    </row>
    <row r="47" customFormat="false" ht="12.75" hidden="false" customHeight="false" outlineLevel="0" collapsed="false">
      <c r="E47" s="55"/>
      <c r="H47" s="55"/>
    </row>
    <row r="48" customFormat="false" ht="12.75" hidden="false" customHeight="false" outlineLevel="0" collapsed="false">
      <c r="A48" s="126"/>
      <c r="B48" s="126"/>
      <c r="E48" s="55"/>
      <c r="F48" s="119" t="s">
        <v>706</v>
      </c>
      <c r="G48" s="392" t="n">
        <v>44</v>
      </c>
      <c r="H48" s="55"/>
    </row>
    <row r="49" customFormat="false" ht="25.5" hidden="false" customHeight="false" outlineLevel="0" collapsed="false">
      <c r="A49" s="397" t="s">
        <v>707</v>
      </c>
      <c r="B49" s="126"/>
      <c r="E49" s="55"/>
      <c r="F49" s="119" t="s">
        <v>708</v>
      </c>
      <c r="H49" s="55"/>
    </row>
    <row r="50" customFormat="false" ht="12.75" hidden="false" customHeight="false" outlineLevel="0" collapsed="false">
      <c r="A50" s="396"/>
      <c r="B50" s="126"/>
      <c r="C50" s="393"/>
      <c r="E50" s="394"/>
      <c r="F50" s="119" t="s">
        <v>709</v>
      </c>
      <c r="H50" s="394"/>
    </row>
    <row r="51" customFormat="false" ht="12.75" hidden="false" customHeight="false" outlineLevel="0" collapsed="false">
      <c r="A51" s="396"/>
      <c r="B51" s="126"/>
      <c r="C51" s="393"/>
      <c r="E51" s="394"/>
      <c r="F51" s="119" t="s">
        <v>710</v>
      </c>
      <c r="H51" s="394"/>
    </row>
    <row r="52" customFormat="false" ht="12.75" hidden="false" customHeight="false" outlineLevel="0" collapsed="false">
      <c r="A52" s="396"/>
      <c r="B52" s="126"/>
      <c r="C52" s="393"/>
      <c r="E52" s="394"/>
      <c r="F52" s="119" t="s">
        <v>711</v>
      </c>
      <c r="H52" s="394"/>
    </row>
    <row r="53" customFormat="false" ht="12.75" hidden="false" customHeight="false" outlineLevel="0" collapsed="false">
      <c r="A53" s="396"/>
      <c r="B53" s="126"/>
      <c r="C53" s="393"/>
      <c r="E53" s="394"/>
      <c r="F53" s="119" t="s">
        <v>712</v>
      </c>
      <c r="H53" s="394"/>
    </row>
    <row r="54" customFormat="false" ht="12.75" hidden="false" customHeight="false" outlineLevel="0" collapsed="false">
      <c r="A54" s="396"/>
      <c r="B54" s="126"/>
      <c r="C54" s="393"/>
      <c r="E54" s="394"/>
      <c r="H54" s="394"/>
    </row>
    <row r="55" customFormat="false" ht="12.75" hidden="false" customHeight="false" outlineLevel="0" collapsed="false">
      <c r="A55" s="396"/>
      <c r="B55" s="126"/>
      <c r="C55" s="393"/>
      <c r="E55" s="394"/>
      <c r="H55" s="394"/>
    </row>
    <row r="56" customFormat="false" ht="12.75" hidden="false" customHeight="false" outlineLevel="0" collapsed="false">
      <c r="A56" s="126"/>
      <c r="B56" s="126"/>
      <c r="E56" s="55"/>
      <c r="H56" s="55"/>
    </row>
    <row r="57" customFormat="false" ht="12.75" hidden="false" customHeight="false" outlineLevel="0" collapsed="false">
      <c r="A57" s="120" t="s">
        <v>713</v>
      </c>
      <c r="B57" s="120"/>
      <c r="E57" s="55"/>
      <c r="H57" s="55"/>
    </row>
    <row r="58" customFormat="false" ht="12.75" hidden="false" customHeight="false" outlineLevel="0" collapsed="false">
      <c r="A58" s="120" t="s">
        <v>714</v>
      </c>
      <c r="B58" s="120"/>
      <c r="E58" s="55"/>
      <c r="H58" s="55"/>
    </row>
    <row r="59" customFormat="false" ht="12.75" hidden="false" customHeight="false" outlineLevel="0" collapsed="false">
      <c r="E59" s="55"/>
      <c r="H59" s="55"/>
    </row>
    <row r="60" customFormat="false" ht="12.75" hidden="false" customHeight="false" outlineLevel="0" collapsed="false">
      <c r="A60" s="119" t="s">
        <v>715</v>
      </c>
      <c r="E60" s="55"/>
      <c r="F60" s="119" t="s">
        <v>706</v>
      </c>
      <c r="G60" s="119" t="s">
        <v>716</v>
      </c>
      <c r="H60" s="55"/>
    </row>
    <row r="61" customFormat="false" ht="12.75" hidden="false" customHeight="false" outlineLevel="0" collapsed="false">
      <c r="A61" s="393"/>
      <c r="C61" s="393"/>
      <c r="E61" s="394"/>
      <c r="F61" s="119" t="s">
        <v>717</v>
      </c>
      <c r="H61" s="394"/>
    </row>
    <row r="62" customFormat="false" ht="12.75" hidden="false" customHeight="false" outlineLevel="0" collapsed="false">
      <c r="A62" s="393"/>
      <c r="C62" s="393"/>
      <c r="E62" s="394"/>
      <c r="H62" s="394"/>
    </row>
    <row r="63" customFormat="false" ht="12.75" hidden="false" customHeight="false" outlineLevel="0" collapsed="false">
      <c r="A63" s="393"/>
      <c r="C63" s="393"/>
      <c r="E63" s="394"/>
      <c r="H63" s="394"/>
    </row>
    <row r="64" customFormat="false" ht="12.75" hidden="false" customHeight="false" outlineLevel="0" collapsed="false">
      <c r="A64" s="393"/>
      <c r="C64" s="393"/>
      <c r="E64" s="394"/>
      <c r="H64" s="394"/>
    </row>
    <row r="65" customFormat="false" ht="12.75" hidden="false" customHeight="false" outlineLevel="0" collapsed="false">
      <c r="A65" s="393"/>
      <c r="C65" s="393"/>
      <c r="E65" s="394"/>
      <c r="H65" s="394"/>
    </row>
    <row r="66" customFormat="false" ht="12.75" hidden="false" customHeight="false" outlineLevel="0" collapsed="false">
      <c r="A66" s="393"/>
      <c r="C66" s="393"/>
      <c r="E66" s="394"/>
      <c r="H66" s="394"/>
    </row>
    <row r="67" customFormat="false" ht="12.75" hidden="false" customHeight="false" outlineLevel="0" collapsed="false">
      <c r="E67" s="55"/>
      <c r="H67" s="55"/>
    </row>
    <row r="68" customFormat="false" ht="12.75" hidden="false" customHeight="false" outlineLevel="0" collapsed="false">
      <c r="A68" s="119" t="s">
        <v>718</v>
      </c>
      <c r="E68" s="55"/>
      <c r="F68" s="119" t="s">
        <v>719</v>
      </c>
      <c r="G68" s="119" t="s">
        <v>720</v>
      </c>
      <c r="H68" s="55"/>
    </row>
    <row r="69" customFormat="false" ht="12.75" hidden="false" customHeight="false" outlineLevel="0" collapsed="false">
      <c r="A69" s="393"/>
      <c r="C69" s="393"/>
      <c r="E69" s="394"/>
      <c r="H69" s="394"/>
    </row>
    <row r="70" customFormat="false" ht="12.75" hidden="false" customHeight="false" outlineLevel="0" collapsed="false">
      <c r="A70" s="393"/>
      <c r="C70" s="393"/>
      <c r="E70" s="394"/>
      <c r="H70" s="394"/>
    </row>
    <row r="71" customFormat="false" ht="12.75" hidden="false" customHeight="false" outlineLevel="0" collapsed="false">
      <c r="A71" s="393"/>
      <c r="C71" s="393"/>
      <c r="E71" s="394"/>
      <c r="H71" s="394"/>
    </row>
    <row r="72" customFormat="false" ht="12.75" hidden="false" customHeight="false" outlineLevel="0" collapsed="false">
      <c r="A72" s="393"/>
      <c r="C72" s="393"/>
      <c r="E72" s="394"/>
      <c r="H72" s="394"/>
    </row>
    <row r="73" customFormat="false" ht="12.75" hidden="false" customHeight="false" outlineLevel="0" collapsed="false">
      <c r="A73" s="393"/>
      <c r="C73" s="393"/>
      <c r="E73" s="394"/>
      <c r="H73" s="394"/>
    </row>
    <row r="74" customFormat="false" ht="12.75" hidden="false" customHeight="false" outlineLevel="0" collapsed="false">
      <c r="A74" s="393"/>
      <c r="C74" s="393"/>
      <c r="E74" s="394"/>
      <c r="H74" s="394"/>
    </row>
    <row r="75" customFormat="false" ht="12.75" hidden="false" customHeight="false" outlineLevel="0" collapsed="false">
      <c r="E75" s="55"/>
      <c r="H75" s="55"/>
    </row>
    <row r="76" customFormat="false" ht="12.75" hidden="false" customHeight="false" outlineLevel="0" collapsed="false">
      <c r="A76" s="119" t="s">
        <v>721</v>
      </c>
      <c r="E76" s="55"/>
      <c r="F76" s="119" t="s">
        <v>722</v>
      </c>
      <c r="G76" s="119" t="s">
        <v>723</v>
      </c>
      <c r="H76" s="55"/>
    </row>
    <row r="77" customFormat="false" ht="12.75" hidden="false" customHeight="false" outlineLevel="0" collapsed="false">
      <c r="A77" s="393"/>
      <c r="C77" s="393"/>
      <c r="E77" s="394"/>
      <c r="H77" s="55" t="n">
        <v>0</v>
      </c>
    </row>
    <row r="78" customFormat="false" ht="12.75" hidden="false" customHeight="false" outlineLevel="0" collapsed="false">
      <c r="A78" s="393"/>
      <c r="C78" s="393"/>
      <c r="E78" s="394"/>
      <c r="H78" s="55" t="n">
        <v>0</v>
      </c>
    </row>
    <row r="79" customFormat="false" ht="12.75" hidden="false" customHeight="false" outlineLevel="0" collapsed="false">
      <c r="A79" s="393"/>
      <c r="C79" s="393"/>
      <c r="E79" s="394"/>
      <c r="H79" s="55" t="n">
        <v>0</v>
      </c>
    </row>
    <row r="80" customFormat="false" ht="12.75" hidden="false" customHeight="false" outlineLevel="0" collapsed="false">
      <c r="A80" s="393"/>
      <c r="C80" s="393"/>
      <c r="E80" s="394"/>
      <c r="H80" s="55" t="n">
        <v>0</v>
      </c>
    </row>
    <row r="81" customFormat="false" ht="12.75" hidden="false" customHeight="false" outlineLevel="0" collapsed="false">
      <c r="A81" s="393"/>
      <c r="C81" s="393"/>
      <c r="E81" s="394"/>
      <c r="H81" s="55" t="n">
        <v>0</v>
      </c>
    </row>
    <row r="82" customFormat="false" ht="12.75" hidden="false" customHeight="false" outlineLevel="0" collapsed="false">
      <c r="A82" s="393"/>
      <c r="C82" s="393"/>
      <c r="E82" s="394"/>
      <c r="H82" s="55" t="n">
        <v>0</v>
      </c>
    </row>
    <row r="83" customFormat="false" ht="12.75" hidden="false" customHeight="false" outlineLevel="0" collapsed="false">
      <c r="E83" s="55"/>
      <c r="H83" s="55"/>
    </row>
    <row r="84" customFormat="false" ht="12.75" hidden="false" customHeight="false" outlineLevel="0" collapsed="false">
      <c r="E84" s="55"/>
      <c r="H84" s="55"/>
    </row>
    <row r="85" customFormat="false" ht="25.5" hidden="false" customHeight="false" outlineLevel="0" collapsed="false">
      <c r="A85" s="397" t="s">
        <v>724</v>
      </c>
      <c r="F85" s="119" t="s">
        <v>725</v>
      </c>
      <c r="G85" s="119" t="s">
        <v>726</v>
      </c>
      <c r="H85" s="119" t="s">
        <v>724</v>
      </c>
      <c r="I85" s="119" t="s">
        <v>724</v>
      </c>
      <c r="J85" s="119" t="s">
        <v>724</v>
      </c>
      <c r="K85" s="119" t="s">
        <v>724</v>
      </c>
      <c r="L85" s="119" t="s">
        <v>724</v>
      </c>
      <c r="M85" s="119" t="s">
        <v>724</v>
      </c>
      <c r="N85" s="119" t="s">
        <v>724</v>
      </c>
      <c r="O85" s="119" t="s">
        <v>724</v>
      </c>
      <c r="P85" s="119" t="s">
        <v>724</v>
      </c>
      <c r="Q85" s="119" t="s">
        <v>724</v>
      </c>
      <c r="R85" s="119" t="s">
        <v>724</v>
      </c>
      <c r="S85" s="119" t="s">
        <v>724</v>
      </c>
      <c r="T85" s="119" t="s">
        <v>724</v>
      </c>
      <c r="U85" s="119" t="s">
        <v>724</v>
      </c>
      <c r="V85" s="119" t="s">
        <v>724</v>
      </c>
      <c r="W85" s="119" t="s">
        <v>724</v>
      </c>
      <c r="X85" s="119" t="s">
        <v>724</v>
      </c>
      <c r="Y85" s="119" t="s">
        <v>724</v>
      </c>
      <c r="Z85" s="119" t="s">
        <v>724</v>
      </c>
      <c r="AA85" s="119" t="s">
        <v>724</v>
      </c>
      <c r="AB85" s="119" t="s">
        <v>724</v>
      </c>
      <c r="AC85" s="119" t="s">
        <v>724</v>
      </c>
      <c r="AD85" s="119" t="s">
        <v>724</v>
      </c>
      <c r="AE85" s="119" t="s">
        <v>724</v>
      </c>
      <c r="AF85" s="119" t="s">
        <v>724</v>
      </c>
      <c r="AG85" s="119" t="s">
        <v>724</v>
      </c>
      <c r="AH85" s="119" t="s">
        <v>724</v>
      </c>
      <c r="AI85" s="119" t="s">
        <v>724</v>
      </c>
      <c r="AJ85" s="119" t="s">
        <v>724</v>
      </c>
      <c r="AK85" s="119" t="s">
        <v>724</v>
      </c>
      <c r="AL85" s="119" t="s">
        <v>724</v>
      </c>
      <c r="AM85" s="119" t="s">
        <v>724</v>
      </c>
      <c r="AN85" s="119" t="s">
        <v>724</v>
      </c>
      <c r="AO85" s="119" t="s">
        <v>724</v>
      </c>
      <c r="AP85" s="119" t="s">
        <v>724</v>
      </c>
      <c r="AQ85" s="119" t="s">
        <v>724</v>
      </c>
      <c r="AR85" s="119" t="s">
        <v>724</v>
      </c>
      <c r="AS85" s="119" t="s">
        <v>724</v>
      </c>
      <c r="AT85" s="119" t="s">
        <v>724</v>
      </c>
      <c r="AU85" s="119" t="s">
        <v>724</v>
      </c>
      <c r="AV85" s="119" t="s">
        <v>724</v>
      </c>
      <c r="AW85" s="119" t="s">
        <v>724</v>
      </c>
      <c r="AX85" s="119" t="s">
        <v>724</v>
      </c>
      <c r="AY85" s="119" t="s">
        <v>724</v>
      </c>
      <c r="AZ85" s="119" t="s">
        <v>724</v>
      </c>
      <c r="BA85" s="119" t="s">
        <v>724</v>
      </c>
      <c r="BB85" s="119" t="s">
        <v>724</v>
      </c>
      <c r="BC85" s="119" t="s">
        <v>724</v>
      </c>
      <c r="BD85" s="119" t="s">
        <v>724</v>
      </c>
      <c r="BE85" s="119" t="s">
        <v>724</v>
      </c>
      <c r="BF85" s="119" t="s">
        <v>724</v>
      </c>
      <c r="BG85" s="119" t="s">
        <v>724</v>
      </c>
      <c r="BH85" s="119" t="s">
        <v>724</v>
      </c>
      <c r="BI85" s="119" t="s">
        <v>724</v>
      </c>
      <c r="BJ85" s="119" t="s">
        <v>724</v>
      </c>
      <c r="BK85" s="119" t="s">
        <v>724</v>
      </c>
      <c r="BL85" s="119" t="s">
        <v>724</v>
      </c>
      <c r="BM85" s="119" t="s">
        <v>724</v>
      </c>
      <c r="BN85" s="119" t="s">
        <v>724</v>
      </c>
      <c r="BO85" s="119" t="s">
        <v>724</v>
      </c>
      <c r="BP85" s="119" t="s">
        <v>724</v>
      </c>
      <c r="BQ85" s="119" t="s">
        <v>724</v>
      </c>
      <c r="BR85" s="119" t="s">
        <v>724</v>
      </c>
      <c r="BS85" s="119" t="s">
        <v>724</v>
      </c>
      <c r="BT85" s="119" t="s">
        <v>724</v>
      </c>
      <c r="BU85" s="119" t="s">
        <v>724</v>
      </c>
      <c r="BV85" s="119" t="s">
        <v>724</v>
      </c>
      <c r="BW85" s="119" t="s">
        <v>724</v>
      </c>
      <c r="BX85" s="119" t="s">
        <v>724</v>
      </c>
      <c r="BY85" s="119" t="s">
        <v>724</v>
      </c>
      <c r="BZ85" s="119" t="s">
        <v>724</v>
      </c>
      <c r="CA85" s="119" t="s">
        <v>724</v>
      </c>
      <c r="CB85" s="119" t="s">
        <v>724</v>
      </c>
      <c r="CC85" s="119" t="s">
        <v>724</v>
      </c>
      <c r="CD85" s="119" t="s">
        <v>724</v>
      </c>
      <c r="CE85" s="119" t="s">
        <v>724</v>
      </c>
      <c r="CF85" s="119" t="s">
        <v>724</v>
      </c>
      <c r="CG85" s="119" t="s">
        <v>724</v>
      </c>
      <c r="CH85" s="119" t="s">
        <v>724</v>
      </c>
      <c r="CI85" s="119" t="s">
        <v>724</v>
      </c>
      <c r="CJ85" s="119" t="s">
        <v>724</v>
      </c>
      <c r="CK85" s="119" t="s">
        <v>724</v>
      </c>
      <c r="CL85" s="119" t="s">
        <v>724</v>
      </c>
      <c r="CM85" s="119" t="s">
        <v>724</v>
      </c>
      <c r="CN85" s="119" t="s">
        <v>724</v>
      </c>
      <c r="CO85" s="119" t="s">
        <v>724</v>
      </c>
      <c r="CP85" s="119" t="s">
        <v>724</v>
      </c>
      <c r="CQ85" s="119" t="s">
        <v>724</v>
      </c>
      <c r="CR85" s="119" t="s">
        <v>724</v>
      </c>
      <c r="CS85" s="119" t="s">
        <v>724</v>
      </c>
      <c r="CT85" s="119" t="s">
        <v>724</v>
      </c>
      <c r="CU85" s="119" t="s">
        <v>724</v>
      </c>
      <c r="CV85" s="119" t="s">
        <v>724</v>
      </c>
      <c r="CW85" s="119" t="s">
        <v>724</v>
      </c>
      <c r="CX85" s="119" t="s">
        <v>724</v>
      </c>
      <c r="CY85" s="119" t="s">
        <v>724</v>
      </c>
      <c r="CZ85" s="119" t="s">
        <v>724</v>
      </c>
      <c r="DA85" s="119" t="s">
        <v>724</v>
      </c>
      <c r="DB85" s="119" t="s">
        <v>724</v>
      </c>
      <c r="DC85" s="119" t="s">
        <v>724</v>
      </c>
      <c r="DD85" s="119" t="s">
        <v>724</v>
      </c>
      <c r="DE85" s="119" t="s">
        <v>724</v>
      </c>
      <c r="DF85" s="119" t="s">
        <v>724</v>
      </c>
      <c r="DG85" s="119" t="s">
        <v>724</v>
      </c>
      <c r="DH85" s="119" t="s">
        <v>724</v>
      </c>
      <c r="DI85" s="119" t="s">
        <v>724</v>
      </c>
      <c r="DJ85" s="119" t="s">
        <v>724</v>
      </c>
      <c r="DK85" s="119" t="s">
        <v>724</v>
      </c>
      <c r="DL85" s="119" t="s">
        <v>724</v>
      </c>
      <c r="DM85" s="119" t="s">
        <v>724</v>
      </c>
      <c r="DN85" s="119" t="s">
        <v>724</v>
      </c>
      <c r="DO85" s="119" t="s">
        <v>724</v>
      </c>
      <c r="DP85" s="119" t="s">
        <v>724</v>
      </c>
      <c r="DQ85" s="119" t="s">
        <v>724</v>
      </c>
      <c r="DR85" s="119" t="s">
        <v>724</v>
      </c>
      <c r="DS85" s="119" t="s">
        <v>724</v>
      </c>
      <c r="DT85" s="119" t="s">
        <v>724</v>
      </c>
      <c r="DU85" s="119" t="s">
        <v>724</v>
      </c>
      <c r="DV85" s="119" t="s">
        <v>724</v>
      </c>
      <c r="DW85" s="119" t="s">
        <v>724</v>
      </c>
      <c r="DX85" s="119" t="s">
        <v>724</v>
      </c>
      <c r="DY85" s="119" t="s">
        <v>724</v>
      </c>
      <c r="DZ85" s="119" t="s">
        <v>724</v>
      </c>
      <c r="EA85" s="119" t="s">
        <v>724</v>
      </c>
      <c r="EB85" s="119" t="s">
        <v>724</v>
      </c>
      <c r="EC85" s="119" t="s">
        <v>724</v>
      </c>
      <c r="ED85" s="119" t="s">
        <v>724</v>
      </c>
      <c r="EE85" s="119" t="s">
        <v>724</v>
      </c>
      <c r="EF85" s="119" t="s">
        <v>724</v>
      </c>
      <c r="EG85" s="119" t="s">
        <v>724</v>
      </c>
      <c r="EH85" s="119" t="s">
        <v>724</v>
      </c>
      <c r="EI85" s="119" t="s">
        <v>724</v>
      </c>
      <c r="EJ85" s="119" t="s">
        <v>724</v>
      </c>
      <c r="EK85" s="119" t="s">
        <v>724</v>
      </c>
      <c r="EL85" s="119" t="s">
        <v>724</v>
      </c>
      <c r="EM85" s="119" t="s">
        <v>724</v>
      </c>
      <c r="EN85" s="119" t="s">
        <v>724</v>
      </c>
      <c r="EO85" s="119" t="s">
        <v>724</v>
      </c>
      <c r="EP85" s="119" t="s">
        <v>724</v>
      </c>
      <c r="EQ85" s="119" t="s">
        <v>724</v>
      </c>
      <c r="ER85" s="119" t="s">
        <v>724</v>
      </c>
      <c r="ES85" s="119" t="s">
        <v>724</v>
      </c>
      <c r="ET85" s="119" t="s">
        <v>724</v>
      </c>
      <c r="EU85" s="119" t="s">
        <v>724</v>
      </c>
      <c r="EV85" s="119" t="s">
        <v>724</v>
      </c>
      <c r="EW85" s="119" t="s">
        <v>724</v>
      </c>
      <c r="EX85" s="119" t="s">
        <v>724</v>
      </c>
      <c r="EY85" s="119" t="s">
        <v>724</v>
      </c>
      <c r="EZ85" s="119" t="s">
        <v>724</v>
      </c>
      <c r="FA85" s="119" t="s">
        <v>724</v>
      </c>
      <c r="FB85" s="119" t="s">
        <v>724</v>
      </c>
      <c r="FC85" s="119" t="s">
        <v>724</v>
      </c>
      <c r="FD85" s="119" t="s">
        <v>724</v>
      </c>
      <c r="FE85" s="119" t="s">
        <v>724</v>
      </c>
      <c r="FF85" s="119" t="s">
        <v>724</v>
      </c>
      <c r="FG85" s="119" t="s">
        <v>724</v>
      </c>
      <c r="FH85" s="119" t="s">
        <v>724</v>
      </c>
      <c r="FI85" s="119" t="s">
        <v>724</v>
      </c>
      <c r="FJ85" s="119" t="s">
        <v>724</v>
      </c>
      <c r="FK85" s="119" t="s">
        <v>724</v>
      </c>
      <c r="FL85" s="119" t="s">
        <v>724</v>
      </c>
      <c r="FM85" s="119" t="s">
        <v>724</v>
      </c>
      <c r="FN85" s="119" t="s">
        <v>724</v>
      </c>
      <c r="FO85" s="119" t="s">
        <v>724</v>
      </c>
      <c r="FP85" s="119" t="s">
        <v>724</v>
      </c>
      <c r="FQ85" s="119" t="s">
        <v>724</v>
      </c>
      <c r="FR85" s="119" t="s">
        <v>724</v>
      </c>
      <c r="FS85" s="119" t="s">
        <v>724</v>
      </c>
      <c r="FT85" s="119" t="s">
        <v>724</v>
      </c>
      <c r="FU85" s="119" t="s">
        <v>724</v>
      </c>
      <c r="FV85" s="119" t="s">
        <v>724</v>
      </c>
      <c r="FW85" s="119" t="s">
        <v>724</v>
      </c>
      <c r="FX85" s="119" t="s">
        <v>724</v>
      </c>
      <c r="FY85" s="119" t="s">
        <v>724</v>
      </c>
      <c r="FZ85" s="119" t="s">
        <v>724</v>
      </c>
      <c r="GA85" s="119" t="s">
        <v>724</v>
      </c>
      <c r="GB85" s="119" t="s">
        <v>724</v>
      </c>
      <c r="GC85" s="119" t="s">
        <v>724</v>
      </c>
      <c r="GD85" s="119" t="s">
        <v>724</v>
      </c>
      <c r="GE85" s="119" t="s">
        <v>724</v>
      </c>
      <c r="GF85" s="119" t="s">
        <v>724</v>
      </c>
      <c r="GG85" s="119" t="s">
        <v>724</v>
      </c>
      <c r="GH85" s="119" t="s">
        <v>724</v>
      </c>
      <c r="GI85" s="119" t="s">
        <v>724</v>
      </c>
      <c r="GJ85" s="119" t="s">
        <v>724</v>
      </c>
      <c r="GK85" s="119" t="s">
        <v>724</v>
      </c>
      <c r="GL85" s="119" t="s">
        <v>724</v>
      </c>
      <c r="GM85" s="119" t="s">
        <v>724</v>
      </c>
      <c r="GN85" s="119" t="s">
        <v>724</v>
      </c>
      <c r="GO85" s="119" t="s">
        <v>724</v>
      </c>
      <c r="GP85" s="119" t="s">
        <v>724</v>
      </c>
      <c r="GQ85" s="119" t="s">
        <v>724</v>
      </c>
      <c r="GR85" s="119" t="s">
        <v>724</v>
      </c>
      <c r="GS85" s="119" t="s">
        <v>724</v>
      </c>
      <c r="GT85" s="119" t="s">
        <v>724</v>
      </c>
      <c r="GU85" s="119" t="s">
        <v>724</v>
      </c>
      <c r="GV85" s="119" t="s">
        <v>724</v>
      </c>
      <c r="GW85" s="119" t="s">
        <v>724</v>
      </c>
      <c r="GX85" s="119" t="s">
        <v>724</v>
      </c>
      <c r="GY85" s="119" t="s">
        <v>724</v>
      </c>
      <c r="GZ85" s="119" t="s">
        <v>724</v>
      </c>
      <c r="HA85" s="119" t="s">
        <v>724</v>
      </c>
      <c r="HB85" s="119" t="s">
        <v>724</v>
      </c>
      <c r="HC85" s="119" t="s">
        <v>724</v>
      </c>
      <c r="HD85" s="119" t="s">
        <v>724</v>
      </c>
      <c r="HE85" s="119" t="s">
        <v>724</v>
      </c>
      <c r="HF85" s="119" t="s">
        <v>724</v>
      </c>
      <c r="HG85" s="119" t="s">
        <v>724</v>
      </c>
      <c r="HH85" s="119" t="s">
        <v>724</v>
      </c>
      <c r="HI85" s="119" t="s">
        <v>724</v>
      </c>
      <c r="HJ85" s="119" t="s">
        <v>724</v>
      </c>
      <c r="HK85" s="119" t="s">
        <v>724</v>
      </c>
      <c r="HL85" s="119" t="s">
        <v>724</v>
      </c>
      <c r="HM85" s="119" t="s">
        <v>724</v>
      </c>
      <c r="HN85" s="119" t="s">
        <v>724</v>
      </c>
      <c r="HO85" s="119" t="s">
        <v>724</v>
      </c>
      <c r="HP85" s="119" t="s">
        <v>724</v>
      </c>
      <c r="HQ85" s="119" t="s">
        <v>724</v>
      </c>
      <c r="HR85" s="119" t="s">
        <v>724</v>
      </c>
      <c r="HS85" s="119" t="s">
        <v>724</v>
      </c>
      <c r="HT85" s="119" t="s">
        <v>724</v>
      </c>
      <c r="HU85" s="119" t="s">
        <v>724</v>
      </c>
      <c r="HV85" s="119" t="s">
        <v>724</v>
      </c>
      <c r="HW85" s="119" t="s">
        <v>724</v>
      </c>
      <c r="HX85" s="119" t="s">
        <v>724</v>
      </c>
      <c r="HY85" s="119" t="s">
        <v>724</v>
      </c>
      <c r="HZ85" s="119" t="s">
        <v>724</v>
      </c>
      <c r="IA85" s="119" t="s">
        <v>724</v>
      </c>
      <c r="IB85" s="119" t="s">
        <v>724</v>
      </c>
      <c r="IC85" s="119" t="s">
        <v>724</v>
      </c>
      <c r="ID85" s="119" t="s">
        <v>724</v>
      </c>
      <c r="IE85" s="119" t="s">
        <v>724</v>
      </c>
      <c r="IF85" s="119" t="s">
        <v>724</v>
      </c>
      <c r="IG85" s="119" t="s">
        <v>724</v>
      </c>
      <c r="IH85" s="119" t="s">
        <v>724</v>
      </c>
      <c r="II85" s="119" t="s">
        <v>724</v>
      </c>
      <c r="IJ85" s="119" t="s">
        <v>724</v>
      </c>
      <c r="IK85" s="119" t="s">
        <v>724</v>
      </c>
      <c r="IL85" s="119" t="s">
        <v>724</v>
      </c>
      <c r="IM85" s="119" t="s">
        <v>724</v>
      </c>
      <c r="IN85" s="119" t="s">
        <v>724</v>
      </c>
      <c r="IO85" s="119" t="s">
        <v>724</v>
      </c>
      <c r="IP85" s="119" t="s">
        <v>724</v>
      </c>
      <c r="IQ85" s="119" t="s">
        <v>724</v>
      </c>
      <c r="IR85" s="119" t="s">
        <v>724</v>
      </c>
      <c r="IS85" s="119" t="s">
        <v>724</v>
      </c>
      <c r="IT85" s="119" t="s">
        <v>724</v>
      </c>
      <c r="IU85" s="119" t="s">
        <v>724</v>
      </c>
      <c r="IV85" s="119" t="s">
        <v>724</v>
      </c>
    </row>
    <row r="86" customFormat="false" ht="12.75" hidden="false" customHeight="false" outlineLevel="0" collapsed="false">
      <c r="A86" s="393"/>
      <c r="C86" s="393"/>
      <c r="E86" s="394"/>
      <c r="H86" s="394"/>
    </row>
    <row r="87" customFormat="false" ht="12.75" hidden="false" customHeight="false" outlineLevel="0" collapsed="false">
      <c r="A87" s="393"/>
      <c r="C87" s="393"/>
      <c r="E87" s="394"/>
      <c r="H87" s="394"/>
    </row>
    <row r="88" customFormat="false" ht="12.75" hidden="false" customHeight="false" outlineLevel="0" collapsed="false">
      <c r="A88" s="393"/>
      <c r="C88" s="393"/>
      <c r="E88" s="394"/>
      <c r="H88" s="394"/>
    </row>
    <row r="89" customFormat="false" ht="12.75" hidden="false" customHeight="false" outlineLevel="0" collapsed="false">
      <c r="A89" s="393"/>
      <c r="C89" s="393"/>
      <c r="E89" s="394"/>
      <c r="H89" s="394"/>
    </row>
    <row r="90" customFormat="false" ht="12.75" hidden="false" customHeight="false" outlineLevel="0" collapsed="false">
      <c r="A90" s="393"/>
      <c r="C90" s="393"/>
      <c r="E90" s="394"/>
      <c r="H90" s="394"/>
    </row>
    <row r="91" customFormat="false" ht="12.75" hidden="false" customHeight="false" outlineLevel="0" collapsed="false">
      <c r="A91" s="393"/>
      <c r="C91" s="393"/>
      <c r="E91" s="394"/>
      <c r="H91" s="394"/>
    </row>
    <row r="92" customFormat="false" ht="12.75" hidden="false" customHeight="false" outlineLevel="0" collapsed="false">
      <c r="E92" s="55"/>
      <c r="H92" s="55"/>
    </row>
    <row r="93" customFormat="false" ht="25.5" hidden="false" customHeight="false" outlineLevel="0" collapsed="false">
      <c r="A93" s="397" t="s">
        <v>727</v>
      </c>
      <c r="E93" s="55"/>
      <c r="F93" s="397" t="s">
        <v>728</v>
      </c>
      <c r="G93" s="119" t="s">
        <v>729</v>
      </c>
      <c r="H93" s="55"/>
    </row>
    <row r="94" customFormat="false" ht="12.75" hidden="false" customHeight="false" outlineLevel="0" collapsed="false">
      <c r="A94" s="393"/>
      <c r="C94" s="393"/>
      <c r="E94" s="394"/>
      <c r="H94" s="394"/>
    </row>
    <row r="95" customFormat="false" ht="12.75" hidden="false" customHeight="false" outlineLevel="0" collapsed="false">
      <c r="A95" s="393"/>
      <c r="C95" s="393"/>
      <c r="E95" s="394"/>
      <c r="H95" s="394"/>
    </row>
    <row r="96" customFormat="false" ht="12.75" hidden="false" customHeight="false" outlineLevel="0" collapsed="false">
      <c r="A96" s="393"/>
      <c r="C96" s="393"/>
      <c r="E96" s="394"/>
      <c r="H96" s="394"/>
    </row>
    <row r="97" customFormat="false" ht="12.75" hidden="false" customHeight="false" outlineLevel="0" collapsed="false">
      <c r="A97" s="393"/>
      <c r="C97" s="393"/>
      <c r="E97" s="394"/>
      <c r="H97" s="394"/>
    </row>
    <row r="98" customFormat="false" ht="12.75" hidden="false" customHeight="false" outlineLevel="0" collapsed="false">
      <c r="A98" s="393"/>
      <c r="C98" s="393"/>
      <c r="E98" s="394"/>
      <c r="H98" s="394"/>
    </row>
    <row r="99" customFormat="false" ht="12.75" hidden="false" customHeight="false" outlineLevel="0" collapsed="false">
      <c r="A99" s="393"/>
      <c r="C99" s="393"/>
      <c r="E99" s="394"/>
      <c r="H99" s="394"/>
    </row>
    <row r="100" customFormat="false" ht="12.75" hidden="false" customHeight="false" outlineLevel="0" collapsed="false">
      <c r="E100" s="55"/>
      <c r="H100" s="55"/>
    </row>
    <row r="101" customFormat="false" ht="25.5" hidden="false" customHeight="false" outlineLevel="0" collapsed="false">
      <c r="A101" s="397" t="s">
        <v>730</v>
      </c>
      <c r="E101" s="55"/>
      <c r="F101" s="119" t="s">
        <v>719</v>
      </c>
      <c r="G101" s="119" t="s">
        <v>731</v>
      </c>
      <c r="H101" s="55"/>
    </row>
    <row r="102" customFormat="false" ht="12.75" hidden="false" customHeight="false" outlineLevel="0" collapsed="false">
      <c r="A102" s="393"/>
      <c r="C102" s="393"/>
      <c r="E102" s="394"/>
      <c r="H102" s="394"/>
    </row>
    <row r="103" customFormat="false" ht="12.75" hidden="false" customHeight="false" outlineLevel="0" collapsed="false">
      <c r="A103" s="393"/>
      <c r="C103" s="393"/>
      <c r="E103" s="394"/>
      <c r="H103" s="394"/>
    </row>
    <row r="104" customFormat="false" ht="12.75" hidden="false" customHeight="false" outlineLevel="0" collapsed="false">
      <c r="A104" s="393"/>
      <c r="C104" s="393"/>
      <c r="E104" s="394"/>
      <c r="H104" s="394"/>
    </row>
    <row r="105" customFormat="false" ht="12.75" hidden="false" customHeight="false" outlineLevel="0" collapsed="false">
      <c r="A105" s="393"/>
      <c r="C105" s="393"/>
      <c r="E105" s="394"/>
      <c r="H105" s="394"/>
    </row>
    <row r="106" customFormat="false" ht="12.75" hidden="false" customHeight="false" outlineLevel="0" collapsed="false">
      <c r="A106" s="393"/>
      <c r="C106" s="393"/>
      <c r="E106" s="394"/>
      <c r="H106" s="394"/>
    </row>
    <row r="107" customFormat="false" ht="12.75" hidden="false" customHeight="false" outlineLevel="0" collapsed="false">
      <c r="A107" s="393"/>
      <c r="C107" s="393"/>
      <c r="E107" s="394"/>
      <c r="H107" s="394"/>
    </row>
    <row r="108" customFormat="false" ht="12.75" hidden="false" customHeight="false" outlineLevel="0" collapsed="false">
      <c r="E108" s="55"/>
      <c r="H108" s="55"/>
    </row>
    <row r="109" customFormat="false" ht="12.75" hidden="false" customHeight="false" outlineLevel="0" collapsed="false">
      <c r="A109" s="119" t="s">
        <v>732</v>
      </c>
      <c r="E109" s="55"/>
      <c r="F109" s="119" t="s">
        <v>706</v>
      </c>
      <c r="G109" s="119" t="s">
        <v>733</v>
      </c>
      <c r="H109" s="55"/>
    </row>
    <row r="110" customFormat="false" ht="12.75" hidden="false" customHeight="false" outlineLevel="0" collapsed="false">
      <c r="A110" s="393"/>
      <c r="C110" s="215"/>
      <c r="E110" s="394"/>
      <c r="F110" s="119" t="s">
        <v>717</v>
      </c>
      <c r="H110" s="394"/>
    </row>
    <row r="111" customFormat="false" ht="12.75" hidden="false" customHeight="false" outlineLevel="0" collapsed="false">
      <c r="A111" s="393"/>
      <c r="C111" s="215"/>
      <c r="E111" s="394"/>
      <c r="H111" s="394"/>
    </row>
    <row r="112" customFormat="false" ht="12.75" hidden="false" customHeight="false" outlineLevel="0" collapsed="false">
      <c r="A112" s="393"/>
      <c r="C112" s="215"/>
      <c r="E112" s="394"/>
      <c r="H112" s="394"/>
    </row>
    <row r="113" customFormat="false" ht="12.75" hidden="false" customHeight="false" outlineLevel="0" collapsed="false">
      <c r="A113" s="393"/>
      <c r="C113" s="215"/>
      <c r="E113" s="394"/>
      <c r="H113" s="394"/>
    </row>
    <row r="114" customFormat="false" ht="12.75" hidden="false" customHeight="false" outlineLevel="0" collapsed="false">
      <c r="A114" s="393"/>
      <c r="C114" s="215"/>
      <c r="E114" s="394"/>
      <c r="H114" s="394"/>
    </row>
    <row r="115" customFormat="false" ht="12.75" hidden="false" customHeight="false" outlineLevel="0" collapsed="false">
      <c r="A115" s="393"/>
      <c r="C115" s="215"/>
      <c r="E115" s="394"/>
      <c r="H115" s="394"/>
    </row>
    <row r="116" customFormat="false" ht="12.75" hidden="false" customHeight="false" outlineLevel="0" collapsed="false">
      <c r="C116" s="215"/>
      <c r="E116" s="55"/>
      <c r="H116" s="55"/>
    </row>
    <row r="117" customFormat="false" ht="51" hidden="false" customHeight="false" outlineLevel="0" collapsed="false">
      <c r="A117" s="397" t="s">
        <v>734</v>
      </c>
      <c r="E117" s="55"/>
      <c r="F117" s="119" t="s">
        <v>735</v>
      </c>
      <c r="G117" s="119" t="s">
        <v>736</v>
      </c>
      <c r="H117" s="55"/>
    </row>
    <row r="118" customFormat="false" ht="12.75" hidden="false" customHeight="false" outlineLevel="0" collapsed="false">
      <c r="A118" s="393"/>
      <c r="C118" s="215"/>
      <c r="E118" s="394"/>
      <c r="H118" s="55" t="n">
        <f aca="false">E118</f>
        <v>0</v>
      </c>
    </row>
    <row r="119" customFormat="false" ht="12.75" hidden="false" customHeight="false" outlineLevel="0" collapsed="false">
      <c r="A119" s="393"/>
      <c r="C119" s="215"/>
      <c r="E119" s="394"/>
      <c r="H119" s="55" t="n">
        <f aca="false">E119</f>
        <v>0</v>
      </c>
    </row>
    <row r="120" customFormat="false" ht="12.75" hidden="false" customHeight="false" outlineLevel="0" collapsed="false">
      <c r="A120" s="393"/>
      <c r="C120" s="215"/>
      <c r="E120" s="394"/>
      <c r="H120" s="55" t="n">
        <f aca="false">E120</f>
        <v>0</v>
      </c>
    </row>
    <row r="121" customFormat="false" ht="12.75" hidden="false" customHeight="false" outlineLevel="0" collapsed="false">
      <c r="A121" s="393"/>
      <c r="C121" s="215"/>
      <c r="E121" s="394"/>
      <c r="H121" s="55" t="n">
        <f aca="false">E121</f>
        <v>0</v>
      </c>
    </row>
    <row r="122" customFormat="false" ht="12.75" hidden="false" customHeight="false" outlineLevel="0" collapsed="false">
      <c r="A122" s="393"/>
      <c r="C122" s="215"/>
      <c r="E122" s="394"/>
      <c r="H122" s="55" t="n">
        <f aca="false">E122</f>
        <v>0</v>
      </c>
    </row>
    <row r="123" customFormat="false" ht="12.75" hidden="false" customHeight="false" outlineLevel="0" collapsed="false">
      <c r="A123" s="393"/>
      <c r="C123" s="215"/>
      <c r="E123" s="394"/>
      <c r="H123" s="55" t="n">
        <f aca="false">E123</f>
        <v>0</v>
      </c>
    </row>
    <row r="124" customFormat="false" ht="12.75" hidden="false" customHeight="false" outlineLevel="0" collapsed="false">
      <c r="C124" s="215"/>
      <c r="E124" s="55"/>
      <c r="H124" s="55"/>
    </row>
    <row r="125" customFormat="false" ht="12.75" hidden="false" customHeight="false" outlineLevel="0" collapsed="false">
      <c r="E125" s="55"/>
      <c r="F125" s="119" t="s">
        <v>737</v>
      </c>
      <c r="G125" s="119" t="s">
        <v>738</v>
      </c>
      <c r="H125" s="55"/>
    </row>
    <row r="126" customFormat="false" ht="12.75" hidden="false" customHeight="false" outlineLevel="0" collapsed="false">
      <c r="A126" s="119" t="s">
        <v>739</v>
      </c>
      <c r="E126" s="55"/>
      <c r="F126" s="119" t="s">
        <v>740</v>
      </c>
      <c r="H126" s="55"/>
    </row>
    <row r="127" customFormat="false" ht="12.75" hidden="false" customHeight="false" outlineLevel="0" collapsed="false">
      <c r="A127" s="393"/>
      <c r="C127" s="215"/>
      <c r="E127" s="394"/>
      <c r="F127" s="119" t="s">
        <v>741</v>
      </c>
      <c r="H127" s="55" t="n">
        <v>0</v>
      </c>
    </row>
    <row r="128" customFormat="false" ht="12.75" hidden="false" customHeight="false" outlineLevel="0" collapsed="false">
      <c r="A128" s="393"/>
      <c r="C128" s="215"/>
      <c r="E128" s="394"/>
      <c r="F128" s="392" t="n">
        <v>44</v>
      </c>
      <c r="H128" s="55" t="n">
        <v>0</v>
      </c>
    </row>
    <row r="129" customFormat="false" ht="12.75" hidden="false" customHeight="false" outlineLevel="0" collapsed="false">
      <c r="A129" s="393"/>
      <c r="C129" s="215"/>
      <c r="E129" s="394"/>
      <c r="H129" s="55" t="n">
        <v>0</v>
      </c>
    </row>
    <row r="130" customFormat="false" ht="12.75" hidden="false" customHeight="false" outlineLevel="0" collapsed="false">
      <c r="A130" s="393"/>
      <c r="C130" s="215"/>
      <c r="E130" s="394"/>
      <c r="H130" s="55" t="n">
        <v>0</v>
      </c>
    </row>
    <row r="131" customFormat="false" ht="12.75" hidden="false" customHeight="false" outlineLevel="0" collapsed="false">
      <c r="A131" s="393"/>
      <c r="C131" s="215"/>
      <c r="E131" s="394"/>
      <c r="H131" s="55" t="n">
        <v>0</v>
      </c>
    </row>
    <row r="132" customFormat="false" ht="12.75" hidden="false" customHeight="false" outlineLevel="0" collapsed="false">
      <c r="A132" s="393"/>
      <c r="C132" s="215"/>
      <c r="E132" s="394"/>
      <c r="H132" s="55" t="n">
        <v>0</v>
      </c>
    </row>
    <row r="133" customFormat="false" ht="12.75" hidden="false" customHeight="false" outlineLevel="0" collapsed="false">
      <c r="C133" s="215"/>
      <c r="E133" s="55"/>
      <c r="H133" s="55"/>
    </row>
    <row r="134" customFormat="false" ht="25.5" hidden="false" customHeight="false" outlineLevel="0" collapsed="false">
      <c r="A134" s="397" t="s">
        <v>742</v>
      </c>
      <c r="E134" s="55"/>
      <c r="F134" s="119" t="s">
        <v>722</v>
      </c>
      <c r="G134" s="119" t="s">
        <v>743</v>
      </c>
      <c r="H134" s="55"/>
    </row>
    <row r="135" customFormat="false" ht="12.75" hidden="false" customHeight="false" outlineLevel="0" collapsed="false">
      <c r="A135" s="393"/>
      <c r="C135" s="215"/>
      <c r="E135" s="394"/>
      <c r="H135" s="55" t="n">
        <v>0</v>
      </c>
    </row>
    <row r="136" customFormat="false" ht="12.75" hidden="false" customHeight="false" outlineLevel="0" collapsed="false">
      <c r="A136" s="393"/>
      <c r="C136" s="215"/>
      <c r="E136" s="394"/>
      <c r="H136" s="55" t="n">
        <v>0</v>
      </c>
    </row>
    <row r="137" customFormat="false" ht="12.75" hidden="false" customHeight="false" outlineLevel="0" collapsed="false">
      <c r="A137" s="393"/>
      <c r="C137" s="215"/>
      <c r="E137" s="394"/>
      <c r="F137" s="392"/>
      <c r="H137" s="55" t="n">
        <v>0</v>
      </c>
    </row>
    <row r="138" customFormat="false" ht="12.75" hidden="false" customHeight="false" outlineLevel="0" collapsed="false">
      <c r="A138" s="393"/>
      <c r="C138" s="215"/>
      <c r="E138" s="394"/>
      <c r="H138" s="55" t="n">
        <v>0</v>
      </c>
    </row>
    <row r="139" customFormat="false" ht="12.75" hidden="false" customHeight="false" outlineLevel="0" collapsed="false">
      <c r="A139" s="393"/>
      <c r="C139" s="215"/>
      <c r="E139" s="394"/>
      <c r="H139" s="55" t="n">
        <v>0</v>
      </c>
    </row>
    <row r="140" customFormat="false" ht="12.75" hidden="false" customHeight="false" outlineLevel="0" collapsed="false">
      <c r="A140" s="393"/>
      <c r="C140" s="215"/>
      <c r="E140" s="394"/>
      <c r="H140" s="55" t="n">
        <v>0</v>
      </c>
    </row>
    <row r="141" customFormat="false" ht="12.75" hidden="false" customHeight="false" outlineLevel="0" collapsed="false">
      <c r="C141" s="215"/>
      <c r="E141" s="55"/>
      <c r="H141" s="55"/>
    </row>
    <row r="142" customFormat="false" ht="12.75" hidden="false" customHeight="false" outlineLevel="0" collapsed="false">
      <c r="A142" s="119" t="s">
        <v>744</v>
      </c>
      <c r="C142" s="215"/>
      <c r="E142" s="55"/>
      <c r="F142" s="119" t="s">
        <v>722</v>
      </c>
      <c r="G142" s="119" t="s">
        <v>745</v>
      </c>
      <c r="H142" s="55"/>
    </row>
    <row r="143" customFormat="false" ht="12.75" hidden="false" customHeight="false" outlineLevel="0" collapsed="false">
      <c r="A143" s="393"/>
      <c r="C143" s="215"/>
      <c r="E143" s="394"/>
      <c r="H143" s="55" t="n">
        <v>0</v>
      </c>
    </row>
    <row r="144" customFormat="false" ht="12.75" hidden="false" customHeight="false" outlineLevel="0" collapsed="false">
      <c r="A144" s="393"/>
      <c r="C144" s="215"/>
      <c r="E144" s="394"/>
      <c r="H144" s="55" t="n">
        <v>0</v>
      </c>
    </row>
    <row r="145" customFormat="false" ht="12.75" hidden="false" customHeight="false" outlineLevel="0" collapsed="false">
      <c r="A145" s="393"/>
      <c r="C145" s="215"/>
      <c r="E145" s="394"/>
      <c r="F145" s="392"/>
      <c r="H145" s="55" t="n">
        <v>0</v>
      </c>
    </row>
    <row r="146" customFormat="false" ht="12.75" hidden="false" customHeight="false" outlineLevel="0" collapsed="false">
      <c r="A146" s="393"/>
      <c r="C146" s="215"/>
      <c r="E146" s="394"/>
      <c r="H146" s="55" t="n">
        <v>0</v>
      </c>
    </row>
    <row r="147" customFormat="false" ht="12.75" hidden="false" customHeight="false" outlineLevel="0" collapsed="false">
      <c r="A147" s="393"/>
      <c r="C147" s="215"/>
      <c r="E147" s="394"/>
      <c r="H147" s="55" t="n">
        <v>0</v>
      </c>
    </row>
    <row r="148" customFormat="false" ht="12.75" hidden="false" customHeight="false" outlineLevel="0" collapsed="false">
      <c r="A148" s="393"/>
      <c r="C148" s="215"/>
      <c r="E148" s="394"/>
      <c r="H148" s="55" t="n">
        <v>0</v>
      </c>
    </row>
    <row r="149" customFormat="false" ht="12.75" hidden="false" customHeight="false" outlineLevel="0" collapsed="false">
      <c r="C149" s="215"/>
      <c r="E149" s="55"/>
      <c r="H149" s="55"/>
    </row>
    <row r="150" customFormat="false" ht="38.25" hidden="false" customHeight="false" outlineLevel="0" collapsed="false">
      <c r="A150" s="397" t="s">
        <v>746</v>
      </c>
      <c r="E150" s="55"/>
      <c r="F150" s="119" t="s">
        <v>722</v>
      </c>
      <c r="G150" s="119" t="s">
        <v>747</v>
      </c>
      <c r="H150" s="55"/>
    </row>
    <row r="151" customFormat="false" ht="12.75" hidden="false" customHeight="false" outlineLevel="0" collapsed="false">
      <c r="A151" s="393"/>
      <c r="C151" s="393"/>
      <c r="E151" s="394"/>
      <c r="F151" s="392"/>
      <c r="H151" s="55" t="n">
        <v>0</v>
      </c>
    </row>
    <row r="152" customFormat="false" ht="12.75" hidden="false" customHeight="false" outlineLevel="0" collapsed="false">
      <c r="A152" s="393"/>
      <c r="C152" s="393"/>
      <c r="E152" s="394"/>
      <c r="F152" s="392"/>
      <c r="H152" s="55" t="n">
        <v>0</v>
      </c>
    </row>
    <row r="153" customFormat="false" ht="12.75" hidden="false" customHeight="false" outlineLevel="0" collapsed="false">
      <c r="A153" s="393"/>
      <c r="C153" s="393"/>
      <c r="E153" s="394"/>
      <c r="F153" s="392"/>
      <c r="H153" s="55" t="n">
        <v>0</v>
      </c>
    </row>
    <row r="154" customFormat="false" ht="12.75" hidden="false" customHeight="false" outlineLevel="0" collapsed="false">
      <c r="A154" s="393"/>
      <c r="C154" s="393"/>
      <c r="E154" s="394"/>
      <c r="H154" s="55" t="n">
        <v>0</v>
      </c>
    </row>
    <row r="155" customFormat="false" ht="12.75" hidden="false" customHeight="false" outlineLevel="0" collapsed="false">
      <c r="A155" s="393"/>
      <c r="C155" s="393"/>
      <c r="E155" s="394"/>
      <c r="H155" s="55" t="n">
        <v>0</v>
      </c>
    </row>
    <row r="156" customFormat="false" ht="12.75" hidden="false" customHeight="false" outlineLevel="0" collapsed="false">
      <c r="A156" s="393"/>
      <c r="C156" s="393"/>
      <c r="E156" s="394"/>
      <c r="H156" s="55" t="n">
        <v>0</v>
      </c>
    </row>
    <row r="157" customFormat="false" ht="12.75" hidden="false" customHeight="false" outlineLevel="0" collapsed="false">
      <c r="E157" s="55"/>
      <c r="H157" s="55"/>
    </row>
    <row r="158" customFormat="false" ht="12.75" hidden="false" customHeight="false" outlineLevel="0" collapsed="false">
      <c r="A158" s="397" t="s">
        <v>748</v>
      </c>
      <c r="E158" s="55"/>
      <c r="F158" s="119" t="s">
        <v>722</v>
      </c>
      <c r="G158" s="119" t="s">
        <v>749</v>
      </c>
      <c r="H158" s="55"/>
    </row>
    <row r="159" customFormat="false" ht="12.75" hidden="false" customHeight="false" outlineLevel="0" collapsed="false">
      <c r="A159" s="393"/>
      <c r="C159" s="215"/>
      <c r="E159" s="394"/>
      <c r="H159" s="55" t="n">
        <v>0</v>
      </c>
    </row>
    <row r="160" customFormat="false" ht="12.75" hidden="false" customHeight="false" outlineLevel="0" collapsed="false">
      <c r="A160" s="393"/>
      <c r="C160" s="215"/>
      <c r="E160" s="394"/>
      <c r="H160" s="55" t="n">
        <v>0</v>
      </c>
    </row>
    <row r="161" customFormat="false" ht="12.75" hidden="false" customHeight="false" outlineLevel="0" collapsed="false">
      <c r="A161" s="393"/>
      <c r="C161" s="215"/>
      <c r="E161" s="394"/>
      <c r="F161" s="392"/>
      <c r="H161" s="55" t="n">
        <v>0</v>
      </c>
    </row>
    <row r="162" customFormat="false" ht="12.75" hidden="false" customHeight="false" outlineLevel="0" collapsed="false">
      <c r="A162" s="393"/>
      <c r="C162" s="215"/>
      <c r="E162" s="394"/>
      <c r="H162" s="55" t="n">
        <v>0</v>
      </c>
    </row>
    <row r="163" customFormat="false" ht="12.75" hidden="false" customHeight="false" outlineLevel="0" collapsed="false">
      <c r="A163" s="393"/>
      <c r="C163" s="215"/>
      <c r="E163" s="394"/>
      <c r="H163" s="55" t="n">
        <v>0</v>
      </c>
    </row>
    <row r="164" customFormat="false" ht="12.75" hidden="false" customHeight="false" outlineLevel="0" collapsed="false">
      <c r="A164" s="393"/>
      <c r="C164" s="215"/>
      <c r="E164" s="394"/>
      <c r="H164" s="55" t="n">
        <v>0</v>
      </c>
    </row>
    <row r="165" customFormat="false" ht="12.75" hidden="false" customHeight="false" outlineLevel="0" collapsed="false">
      <c r="E165" s="55"/>
      <c r="H165" s="55"/>
    </row>
    <row r="166" customFormat="false" ht="12.75" hidden="false" customHeight="false" outlineLevel="0" collapsed="false">
      <c r="A166" s="397"/>
      <c r="E166" s="55"/>
      <c r="F166" s="119" t="s">
        <v>706</v>
      </c>
      <c r="G166" s="119" t="s">
        <v>749</v>
      </c>
      <c r="H166" s="55"/>
    </row>
    <row r="167" customFormat="false" ht="12.75" hidden="false" customHeight="false" outlineLevel="0" collapsed="false">
      <c r="A167" s="397" t="s">
        <v>750</v>
      </c>
      <c r="E167" s="55"/>
      <c r="F167" s="119" t="s">
        <v>717</v>
      </c>
      <c r="H167" s="55"/>
    </row>
    <row r="168" customFormat="false" ht="12.75" hidden="false" customHeight="false" outlineLevel="0" collapsed="false">
      <c r="A168" s="393"/>
      <c r="C168" s="215"/>
      <c r="E168" s="394"/>
      <c r="H168" s="394"/>
    </row>
    <row r="169" customFormat="false" ht="12.75" hidden="false" customHeight="false" outlineLevel="0" collapsed="false">
      <c r="A169" s="393"/>
      <c r="C169" s="215"/>
      <c r="E169" s="394"/>
      <c r="F169" s="392"/>
      <c r="H169" s="394"/>
    </row>
    <row r="170" customFormat="false" ht="12.75" hidden="false" customHeight="false" outlineLevel="0" collapsed="false">
      <c r="A170" s="393"/>
      <c r="C170" s="215"/>
      <c r="E170" s="394"/>
      <c r="H170" s="394"/>
    </row>
    <row r="171" customFormat="false" ht="12.75" hidden="false" customHeight="false" outlineLevel="0" collapsed="false">
      <c r="A171" s="393"/>
      <c r="C171" s="215"/>
      <c r="E171" s="394"/>
      <c r="H171" s="394"/>
    </row>
    <row r="172" customFormat="false" ht="12.75" hidden="false" customHeight="false" outlineLevel="0" collapsed="false">
      <c r="A172" s="393"/>
      <c r="C172" s="215"/>
      <c r="E172" s="394"/>
      <c r="H172" s="394"/>
    </row>
    <row r="173" customFormat="false" ht="12.75" hidden="false" customHeight="false" outlineLevel="0" collapsed="false">
      <c r="A173" s="393"/>
      <c r="C173" s="215"/>
      <c r="E173" s="394"/>
      <c r="H173" s="394"/>
    </row>
    <row r="174" customFormat="false" ht="12.75" hidden="false" customHeight="false" outlineLevel="0" collapsed="false">
      <c r="E174" s="55"/>
      <c r="H174" s="55"/>
    </row>
    <row r="175" customFormat="false" ht="12.75" hidden="false" customHeight="false" outlineLevel="0" collapsed="false">
      <c r="A175" s="119" t="s">
        <v>751</v>
      </c>
      <c r="E175" s="55"/>
      <c r="F175" s="119" t="s">
        <v>706</v>
      </c>
      <c r="G175" s="119" t="s">
        <v>752</v>
      </c>
      <c r="H175" s="55"/>
    </row>
    <row r="176" customFormat="false" ht="12.75" hidden="false" customHeight="false" outlineLevel="0" collapsed="false">
      <c r="A176" s="393"/>
      <c r="C176" s="215"/>
      <c r="E176" s="394"/>
      <c r="F176" s="119" t="s">
        <v>717</v>
      </c>
      <c r="H176" s="394"/>
    </row>
    <row r="177" customFormat="false" ht="12.75" hidden="false" customHeight="false" outlineLevel="0" collapsed="false">
      <c r="A177" s="393"/>
      <c r="C177" s="215"/>
      <c r="E177" s="394"/>
      <c r="H177" s="394"/>
    </row>
    <row r="178" customFormat="false" ht="12.75" hidden="false" customHeight="false" outlineLevel="0" collapsed="false">
      <c r="A178" s="393"/>
      <c r="C178" s="215"/>
      <c r="E178" s="394"/>
      <c r="F178" s="392"/>
      <c r="H178" s="394"/>
    </row>
    <row r="179" customFormat="false" ht="12.75" hidden="false" customHeight="false" outlineLevel="0" collapsed="false">
      <c r="A179" s="393"/>
      <c r="C179" s="215"/>
      <c r="E179" s="394"/>
      <c r="H179" s="394"/>
    </row>
    <row r="180" customFormat="false" ht="12.75" hidden="false" customHeight="false" outlineLevel="0" collapsed="false">
      <c r="A180" s="393"/>
      <c r="C180" s="215"/>
      <c r="E180" s="394"/>
      <c r="H180" s="394"/>
    </row>
    <row r="181" customFormat="false" ht="12.75" hidden="false" customHeight="false" outlineLevel="0" collapsed="false">
      <c r="A181" s="393"/>
      <c r="C181" s="215"/>
      <c r="E181" s="394"/>
      <c r="H181" s="394"/>
    </row>
    <row r="182" customFormat="false" ht="12.75" hidden="false" customHeight="false" outlineLevel="0" collapsed="false">
      <c r="C182" s="215"/>
      <c r="E182" s="55"/>
      <c r="H182" s="55"/>
    </row>
    <row r="183" customFormat="false" ht="12.75" hidden="false" customHeight="false" outlineLevel="0" collapsed="false">
      <c r="A183" s="119" t="s">
        <v>753</v>
      </c>
      <c r="C183" s="215"/>
      <c r="E183" s="55"/>
      <c r="F183" s="119" t="s">
        <v>706</v>
      </c>
      <c r="G183" s="119" t="s">
        <v>754</v>
      </c>
      <c r="H183" s="55"/>
    </row>
    <row r="184" customFormat="false" ht="12.75" hidden="false" customHeight="false" outlineLevel="0" collapsed="false">
      <c r="A184" s="393"/>
      <c r="C184" s="215"/>
      <c r="E184" s="394"/>
      <c r="F184" s="119" t="s">
        <v>717</v>
      </c>
      <c r="H184" s="394"/>
    </row>
    <row r="185" customFormat="false" ht="12.75" hidden="false" customHeight="false" outlineLevel="0" collapsed="false">
      <c r="A185" s="393"/>
      <c r="C185" s="215"/>
      <c r="E185" s="394"/>
      <c r="H185" s="394"/>
    </row>
    <row r="186" customFormat="false" ht="12.75" hidden="false" customHeight="false" outlineLevel="0" collapsed="false">
      <c r="A186" s="393"/>
      <c r="C186" s="215"/>
      <c r="E186" s="394"/>
      <c r="F186" s="392"/>
      <c r="H186" s="394"/>
    </row>
    <row r="187" customFormat="false" ht="12.75" hidden="false" customHeight="false" outlineLevel="0" collapsed="false">
      <c r="A187" s="393"/>
      <c r="C187" s="215"/>
      <c r="E187" s="394"/>
      <c r="F187" s="392"/>
      <c r="H187" s="394"/>
    </row>
    <row r="188" customFormat="false" ht="12.75" hidden="false" customHeight="false" outlineLevel="0" collapsed="false">
      <c r="A188" s="393"/>
      <c r="C188" s="215"/>
      <c r="E188" s="394"/>
      <c r="H188" s="394"/>
    </row>
    <row r="189" customFormat="false" ht="12.75" hidden="false" customHeight="false" outlineLevel="0" collapsed="false">
      <c r="A189" s="393"/>
      <c r="C189" s="215"/>
      <c r="E189" s="394"/>
      <c r="H189" s="394"/>
    </row>
    <row r="190" customFormat="false" ht="12.75" hidden="false" customHeight="false" outlineLevel="0" collapsed="false">
      <c r="C190" s="215"/>
      <c r="E190" s="55"/>
      <c r="H190" s="55"/>
    </row>
    <row r="191" customFormat="false" ht="12.75" hidden="false" customHeight="false" outlineLevel="0" collapsed="false">
      <c r="A191" s="119" t="s">
        <v>755</v>
      </c>
      <c r="C191" s="215"/>
      <c r="E191" s="55"/>
      <c r="F191" s="119" t="s">
        <v>756</v>
      </c>
      <c r="G191" s="119" t="s">
        <v>757</v>
      </c>
      <c r="H191" s="55"/>
    </row>
    <row r="192" customFormat="false" ht="12.75" hidden="false" customHeight="false" outlineLevel="0" collapsed="false">
      <c r="A192" s="393"/>
      <c r="C192" s="215"/>
      <c r="E192" s="394"/>
      <c r="F192" s="119" t="s">
        <v>758</v>
      </c>
      <c r="G192" s="119" t="s">
        <v>759</v>
      </c>
      <c r="H192" s="394"/>
    </row>
    <row r="193" customFormat="false" ht="12.75" hidden="false" customHeight="false" outlineLevel="0" collapsed="false">
      <c r="A193" s="393"/>
      <c r="C193" s="215"/>
      <c r="E193" s="394"/>
      <c r="F193" s="119" t="s">
        <v>760</v>
      </c>
      <c r="H193" s="394"/>
    </row>
    <row r="194" customFormat="false" ht="12.75" hidden="false" customHeight="false" outlineLevel="0" collapsed="false">
      <c r="A194" s="393"/>
      <c r="C194" s="215"/>
      <c r="E194" s="394"/>
      <c r="F194" s="392" t="s">
        <v>761</v>
      </c>
      <c r="H194" s="394"/>
    </row>
    <row r="195" customFormat="false" ht="12.75" hidden="false" customHeight="false" outlineLevel="0" collapsed="false">
      <c r="A195" s="393"/>
      <c r="C195" s="215"/>
      <c r="E195" s="394"/>
      <c r="F195" s="119" t="s">
        <v>762</v>
      </c>
      <c r="H195" s="394"/>
    </row>
    <row r="196" customFormat="false" ht="12.75" hidden="false" customHeight="false" outlineLevel="0" collapsed="false">
      <c r="A196" s="393"/>
      <c r="C196" s="215"/>
      <c r="E196" s="394"/>
      <c r="F196" s="119" t="s">
        <v>763</v>
      </c>
      <c r="H196" s="394"/>
    </row>
    <row r="197" customFormat="false" ht="12.75" hidden="false" customHeight="false" outlineLevel="0" collapsed="false">
      <c r="A197" s="393"/>
      <c r="C197" s="215"/>
      <c r="E197" s="394"/>
      <c r="F197" s="119" t="s">
        <v>764</v>
      </c>
      <c r="H197" s="394"/>
    </row>
    <row r="198" customFormat="false" ht="12.75" hidden="false" customHeight="false" outlineLevel="0" collapsed="false">
      <c r="A198" s="393"/>
      <c r="C198" s="215"/>
      <c r="E198" s="394"/>
      <c r="F198" s="119" t="s">
        <v>765</v>
      </c>
      <c r="H198" s="394"/>
    </row>
    <row r="199" customFormat="false" ht="12.75" hidden="false" customHeight="false" outlineLevel="0" collapsed="false">
      <c r="C199" s="215"/>
      <c r="E199" s="55"/>
      <c r="H199" s="55"/>
    </row>
    <row r="200" customFormat="false" ht="12.75" hidden="false" customHeight="false" outlineLevel="0" collapsed="false">
      <c r="A200" s="120" t="s">
        <v>766</v>
      </c>
      <c r="B200" s="120"/>
      <c r="E200" s="55"/>
      <c r="H200" s="55"/>
    </row>
    <row r="201" customFormat="false" ht="12.75" hidden="false" customHeight="false" outlineLevel="0" collapsed="false">
      <c r="E201" s="55"/>
      <c r="H201" s="55"/>
    </row>
    <row r="202" customFormat="false" ht="12.75" hidden="false" customHeight="false" outlineLevel="0" collapsed="false">
      <c r="A202" s="119" t="s">
        <v>767</v>
      </c>
      <c r="E202" s="55"/>
      <c r="F202" s="119" t="s">
        <v>768</v>
      </c>
      <c r="G202" s="119" t="s">
        <v>769</v>
      </c>
      <c r="H202" s="55"/>
    </row>
    <row r="203" customFormat="false" ht="12.75" hidden="false" customHeight="false" outlineLevel="0" collapsed="false">
      <c r="A203" s="393"/>
      <c r="C203" s="215"/>
      <c r="E203" s="394"/>
      <c r="F203" s="119" t="s">
        <v>770</v>
      </c>
      <c r="H203" s="394"/>
    </row>
    <row r="204" customFormat="false" ht="12.75" hidden="false" customHeight="false" outlineLevel="0" collapsed="false">
      <c r="A204" s="393"/>
      <c r="C204" s="215"/>
      <c r="E204" s="394"/>
      <c r="F204" s="119" t="s">
        <v>771</v>
      </c>
      <c r="H204" s="394"/>
    </row>
    <row r="205" customFormat="false" ht="12.75" hidden="false" customHeight="false" outlineLevel="0" collapsed="false">
      <c r="A205" s="393"/>
      <c r="C205" s="215"/>
      <c r="E205" s="394"/>
      <c r="F205" s="392" t="s">
        <v>772</v>
      </c>
      <c r="H205" s="394"/>
    </row>
    <row r="206" customFormat="false" ht="12.75" hidden="false" customHeight="false" outlineLevel="0" collapsed="false">
      <c r="A206" s="393"/>
      <c r="C206" s="215"/>
      <c r="E206" s="394"/>
      <c r="F206" s="119" t="s">
        <v>773</v>
      </c>
      <c r="H206" s="394"/>
    </row>
    <row r="207" customFormat="false" ht="12.75" hidden="false" customHeight="false" outlineLevel="0" collapsed="false">
      <c r="A207" s="393"/>
      <c r="C207" s="215"/>
      <c r="E207" s="394"/>
      <c r="F207" s="119" t="s">
        <v>774</v>
      </c>
      <c r="H207" s="394"/>
    </row>
    <row r="208" customFormat="false" ht="12.75" hidden="false" customHeight="false" outlineLevel="0" collapsed="false">
      <c r="A208" s="393"/>
      <c r="C208" s="215"/>
      <c r="E208" s="394"/>
      <c r="F208" s="119" t="s">
        <v>775</v>
      </c>
      <c r="H208" s="394"/>
    </row>
    <row r="209" customFormat="false" ht="12.75" hidden="false" customHeight="false" outlineLevel="0" collapsed="false">
      <c r="A209" s="393"/>
      <c r="C209" s="215"/>
      <c r="E209" s="394"/>
      <c r="F209" s="119" t="s">
        <v>776</v>
      </c>
      <c r="H209" s="394"/>
    </row>
    <row r="210" customFormat="false" ht="12.75" hidden="false" customHeight="false" outlineLevel="0" collapsed="false">
      <c r="E210" s="55"/>
      <c r="H210" s="55"/>
    </row>
    <row r="211" customFormat="false" ht="25.5" hidden="false" customHeight="false" outlineLevel="0" collapsed="false">
      <c r="A211" s="397" t="s">
        <v>777</v>
      </c>
      <c r="E211" s="55"/>
      <c r="F211" s="397" t="s">
        <v>778</v>
      </c>
      <c r="G211" s="119" t="s">
        <v>779</v>
      </c>
      <c r="H211" s="55"/>
    </row>
    <row r="212" customFormat="false" ht="12.75" hidden="false" customHeight="false" outlineLevel="0" collapsed="false">
      <c r="A212" s="393"/>
      <c r="C212" s="215"/>
      <c r="E212" s="394"/>
      <c r="H212" s="394"/>
    </row>
    <row r="213" customFormat="false" ht="12.75" hidden="false" customHeight="false" outlineLevel="0" collapsed="false">
      <c r="A213" s="393"/>
      <c r="C213" s="215"/>
      <c r="E213" s="394"/>
      <c r="F213" s="392"/>
      <c r="H213" s="394"/>
    </row>
    <row r="214" customFormat="false" ht="12.75" hidden="false" customHeight="false" outlineLevel="0" collapsed="false">
      <c r="A214" s="393"/>
      <c r="C214" s="215"/>
      <c r="E214" s="394"/>
      <c r="H214" s="394"/>
    </row>
    <row r="215" customFormat="false" ht="12.75" hidden="false" customHeight="false" outlineLevel="0" collapsed="false">
      <c r="A215" s="393"/>
      <c r="C215" s="215"/>
      <c r="E215" s="394"/>
      <c r="H215" s="394"/>
    </row>
    <row r="216" customFormat="false" ht="12.75" hidden="false" customHeight="false" outlineLevel="0" collapsed="false">
      <c r="A216" s="393"/>
      <c r="C216" s="215"/>
      <c r="E216" s="394"/>
      <c r="H216" s="394"/>
    </row>
    <row r="217" customFormat="false" ht="12.75" hidden="false" customHeight="false" outlineLevel="0" collapsed="false">
      <c r="A217" s="393"/>
      <c r="C217" s="215"/>
      <c r="E217" s="394"/>
      <c r="H217" s="394"/>
    </row>
    <row r="218" customFormat="false" ht="12.75" hidden="false" customHeight="false" outlineLevel="0" collapsed="false">
      <c r="C218" s="215"/>
      <c r="E218" s="55"/>
      <c r="H218" s="55"/>
    </row>
    <row r="219" customFormat="false" ht="12.75" hidden="false" customHeight="false" outlineLevel="0" collapsed="false">
      <c r="A219" s="120" t="s">
        <v>780</v>
      </c>
      <c r="B219" s="120"/>
      <c r="E219" s="55"/>
      <c r="H219" s="55"/>
    </row>
    <row r="220" customFormat="false" ht="12.75" hidden="false" customHeight="false" outlineLevel="0" collapsed="false">
      <c r="E220" s="55"/>
      <c r="H220" s="55"/>
    </row>
    <row r="221" customFormat="false" ht="25.5" hidden="false" customHeight="false" outlineLevel="0" collapsed="false">
      <c r="A221" s="397" t="s">
        <v>781</v>
      </c>
      <c r="E221" s="55"/>
      <c r="H221" s="55"/>
    </row>
    <row r="222" customFormat="false" ht="12.75" hidden="false" customHeight="false" outlineLevel="0" collapsed="false">
      <c r="A222" s="119" t="s">
        <v>782</v>
      </c>
      <c r="E222" s="394"/>
      <c r="F222" s="119" t="s">
        <v>783</v>
      </c>
      <c r="G222" s="119" t="s">
        <v>784</v>
      </c>
      <c r="H222" s="55" t="n">
        <f aca="false">E222*0.75</f>
        <v>0</v>
      </c>
    </row>
    <row r="223" customFormat="false" ht="12.75" hidden="false" customHeight="false" outlineLevel="0" collapsed="false">
      <c r="A223" s="119" t="s">
        <v>785</v>
      </c>
      <c r="E223" s="394"/>
      <c r="H223" s="55"/>
    </row>
    <row r="224" customFormat="false" ht="12.75" hidden="false" customHeight="false" outlineLevel="0" collapsed="false">
      <c r="E224" s="55"/>
      <c r="H224" s="55"/>
    </row>
    <row r="225" customFormat="false" ht="12.75" hidden="false" customHeight="false" outlineLevel="0" collapsed="false">
      <c r="A225" s="119" t="s">
        <v>786</v>
      </c>
      <c r="E225" s="55"/>
      <c r="H225" s="55"/>
    </row>
    <row r="226" customFormat="false" ht="12.75" hidden="false" customHeight="false" outlineLevel="0" collapsed="false">
      <c r="A226" s="119" t="s">
        <v>782</v>
      </c>
      <c r="E226" s="394"/>
      <c r="F226" s="119" t="s">
        <v>787</v>
      </c>
      <c r="G226" s="119" t="s">
        <v>788</v>
      </c>
      <c r="H226" s="55" t="n">
        <f aca="false">E226*0.5</f>
        <v>0</v>
      </c>
    </row>
    <row r="227" customFormat="false" ht="12.75" hidden="false" customHeight="false" outlineLevel="0" collapsed="false">
      <c r="A227" s="119" t="s">
        <v>785</v>
      </c>
      <c r="E227" s="394"/>
      <c r="H227" s="55"/>
    </row>
    <row r="228" customFormat="false" ht="12.75" hidden="false" customHeight="false" outlineLevel="0" collapsed="false">
      <c r="E228" s="55"/>
      <c r="H228" s="55"/>
    </row>
    <row r="229" customFormat="false" ht="12.75" hidden="false" customHeight="false" outlineLevel="0" collapsed="false">
      <c r="A229" s="119" t="s">
        <v>789</v>
      </c>
      <c r="E229" s="55"/>
      <c r="H229" s="55"/>
    </row>
    <row r="230" customFormat="false" ht="12.75" hidden="false" customHeight="false" outlineLevel="0" collapsed="false">
      <c r="A230" s="119" t="s">
        <v>782</v>
      </c>
      <c r="E230" s="394"/>
      <c r="F230" s="119" t="s">
        <v>790</v>
      </c>
      <c r="G230" s="119" t="s">
        <v>791</v>
      </c>
      <c r="H230" s="55" t="n">
        <f aca="false">E230*0.25</f>
        <v>0</v>
      </c>
    </row>
    <row r="231" customFormat="false" ht="12.75" hidden="false" customHeight="false" outlineLevel="0" collapsed="false">
      <c r="A231" s="119" t="s">
        <v>785</v>
      </c>
      <c r="E231" s="394"/>
      <c r="H231" s="55"/>
    </row>
    <row r="232" customFormat="false" ht="12.75" hidden="false" customHeight="false" outlineLevel="0" collapsed="false">
      <c r="E232" s="55"/>
      <c r="H232" s="55"/>
    </row>
    <row r="233" customFormat="false" ht="12.75" hidden="false" customHeight="false" outlineLevel="0" collapsed="false">
      <c r="A233" s="119" t="s">
        <v>792</v>
      </c>
      <c r="E233" s="55"/>
      <c r="H233" s="55"/>
    </row>
    <row r="234" customFormat="false" ht="12.75" hidden="false" customHeight="false" outlineLevel="0" collapsed="false">
      <c r="A234" s="119" t="s">
        <v>782</v>
      </c>
      <c r="E234" s="394"/>
      <c r="F234" s="119" t="s">
        <v>722</v>
      </c>
      <c r="G234" s="119" t="s">
        <v>793</v>
      </c>
      <c r="H234" s="55" t="n">
        <v>0</v>
      </c>
    </row>
    <row r="235" customFormat="false" ht="12.75" hidden="false" customHeight="false" outlineLevel="0" collapsed="false">
      <c r="A235" s="119" t="s">
        <v>794</v>
      </c>
      <c r="E235" s="394"/>
      <c r="H235" s="55"/>
    </row>
    <row r="236" customFormat="false" ht="12.75" hidden="false" customHeight="false" outlineLevel="0" collapsed="false">
      <c r="E236" s="55"/>
      <c r="H236" s="55"/>
    </row>
    <row r="237" customFormat="false" ht="12.75" hidden="false" customHeight="false" outlineLevel="0" collapsed="false">
      <c r="A237" s="120" t="s">
        <v>795</v>
      </c>
      <c r="B237" s="120"/>
      <c r="E237" s="55"/>
      <c r="H237" s="55"/>
    </row>
    <row r="238" customFormat="false" ht="12.75" hidden="false" customHeight="false" outlineLevel="0" collapsed="false">
      <c r="A238" s="120" t="s">
        <v>796</v>
      </c>
      <c r="B238" s="120"/>
      <c r="E238" s="55"/>
      <c r="H238" s="55"/>
    </row>
    <row r="239" customFormat="false" ht="12.75" hidden="false" customHeight="false" outlineLevel="0" collapsed="false">
      <c r="A239" s="120" t="s">
        <v>797</v>
      </c>
      <c r="B239" s="120"/>
      <c r="E239" s="55"/>
      <c r="H239" s="55"/>
    </row>
    <row r="240" s="126" customFormat="true" ht="12.75" hidden="false" customHeight="false" outlineLevel="0" collapsed="false">
      <c r="E240" s="398"/>
      <c r="H240" s="398"/>
    </row>
    <row r="241" s="126" customFormat="true" ht="12.75" hidden="false" customHeight="false" outlineLevel="0" collapsed="false">
      <c r="A241" s="126" t="s">
        <v>798</v>
      </c>
      <c r="E241" s="55"/>
      <c r="F241" s="119" t="s">
        <v>737</v>
      </c>
      <c r="G241" s="126" t="s">
        <v>799</v>
      </c>
      <c r="H241" s="55"/>
    </row>
    <row r="242" s="126" customFormat="true" ht="12.75" hidden="false" customHeight="false" outlineLevel="0" collapsed="false">
      <c r="A242" s="396"/>
      <c r="C242" s="396"/>
      <c r="E242" s="394"/>
      <c r="F242" s="119" t="s">
        <v>800</v>
      </c>
      <c r="H242" s="55" t="n">
        <v>0</v>
      </c>
    </row>
    <row r="243" s="126" customFormat="true" ht="12.75" hidden="false" customHeight="false" outlineLevel="0" collapsed="false">
      <c r="A243" s="396"/>
      <c r="C243" s="396"/>
      <c r="E243" s="394"/>
      <c r="F243" s="119" t="s">
        <v>741</v>
      </c>
      <c r="H243" s="55" t="n">
        <v>0</v>
      </c>
    </row>
    <row r="244" s="126" customFormat="true" ht="12.75" hidden="false" customHeight="false" outlineLevel="0" collapsed="false">
      <c r="A244" s="396"/>
      <c r="C244" s="396"/>
      <c r="E244" s="394"/>
      <c r="F244" s="392" t="n">
        <v>52</v>
      </c>
      <c r="H244" s="55" t="n">
        <v>0</v>
      </c>
    </row>
    <row r="245" customFormat="false" ht="12.75" hidden="false" customHeight="false" outlineLevel="0" collapsed="false">
      <c r="A245" s="393"/>
      <c r="C245" s="393"/>
      <c r="E245" s="394"/>
      <c r="H245" s="55" t="n">
        <v>0</v>
      </c>
    </row>
    <row r="246" customFormat="false" ht="12.75" hidden="false" customHeight="false" outlineLevel="0" collapsed="false">
      <c r="A246" s="393"/>
      <c r="C246" s="393"/>
      <c r="E246" s="394"/>
      <c r="H246" s="55" t="n">
        <v>0</v>
      </c>
    </row>
    <row r="247" customFormat="false" ht="12.75" hidden="false" customHeight="false" outlineLevel="0" collapsed="false">
      <c r="A247" s="393"/>
      <c r="C247" s="393"/>
      <c r="E247" s="394"/>
      <c r="H247" s="55" t="n">
        <v>0</v>
      </c>
    </row>
    <row r="248" customFormat="false" ht="12.75" hidden="false" customHeight="false" outlineLevel="0" collapsed="false">
      <c r="E248" s="55"/>
      <c r="H248" s="55"/>
    </row>
    <row r="249" s="126" customFormat="true" ht="12.75" hidden="false" customHeight="false" outlineLevel="0" collapsed="false">
      <c r="A249" s="396" t="s">
        <v>801</v>
      </c>
      <c r="C249" s="396"/>
      <c r="E249" s="394"/>
      <c r="F249" s="126" t="s">
        <v>802</v>
      </c>
      <c r="G249" s="126" t="s">
        <v>803</v>
      </c>
      <c r="H249" s="55" t="n">
        <v>0</v>
      </c>
    </row>
    <row r="250" s="126" customFormat="true" ht="12.75" hidden="false" customHeight="false" outlineLevel="0" collapsed="false">
      <c r="A250" s="396"/>
      <c r="C250" s="396"/>
      <c r="E250" s="394"/>
      <c r="F250" s="126" t="s">
        <v>804</v>
      </c>
      <c r="H250" s="55" t="n">
        <v>0</v>
      </c>
    </row>
    <row r="251" s="126" customFormat="true" ht="12.75" hidden="false" customHeight="false" outlineLevel="0" collapsed="false">
      <c r="A251" s="396"/>
      <c r="C251" s="396"/>
      <c r="E251" s="394"/>
      <c r="F251" s="126" t="s">
        <v>741</v>
      </c>
      <c r="H251" s="55" t="n">
        <v>0</v>
      </c>
    </row>
    <row r="252" s="126" customFormat="true" ht="12.75" hidden="false" customHeight="false" outlineLevel="0" collapsed="false">
      <c r="A252" s="396"/>
      <c r="C252" s="396"/>
      <c r="E252" s="394"/>
      <c r="F252" s="126" t="s">
        <v>805</v>
      </c>
      <c r="H252" s="55" t="n">
        <v>0</v>
      </c>
    </row>
    <row r="253" customFormat="false" ht="12.75" hidden="false" customHeight="false" outlineLevel="0" collapsed="false">
      <c r="A253" s="393"/>
      <c r="C253" s="393"/>
      <c r="E253" s="394"/>
      <c r="F253" s="126" t="s">
        <v>806</v>
      </c>
      <c r="H253" s="55" t="n">
        <v>0</v>
      </c>
    </row>
    <row r="254" customFormat="false" ht="12.75" hidden="false" customHeight="false" outlineLevel="0" collapsed="false">
      <c r="A254" s="393"/>
      <c r="C254" s="393"/>
      <c r="E254" s="394"/>
      <c r="F254" s="392"/>
      <c r="H254" s="55" t="n">
        <v>0</v>
      </c>
    </row>
    <row r="255" customFormat="false" ht="12.75" hidden="false" customHeight="false" outlineLevel="0" collapsed="false">
      <c r="E255" s="55"/>
      <c r="H255" s="55"/>
    </row>
    <row r="256" s="126" customFormat="true" ht="25.5" hidden="false" customHeight="false" outlineLevel="0" collapsed="false">
      <c r="A256" s="397" t="s">
        <v>807</v>
      </c>
      <c r="E256" s="55"/>
      <c r="F256" s="119" t="s">
        <v>737</v>
      </c>
      <c r="G256" s="126" t="s">
        <v>808</v>
      </c>
      <c r="H256" s="55"/>
    </row>
    <row r="257" s="126" customFormat="true" ht="12.75" hidden="false" customHeight="false" outlineLevel="0" collapsed="false">
      <c r="E257" s="55"/>
      <c r="F257" s="119" t="s">
        <v>809</v>
      </c>
      <c r="H257" s="55"/>
    </row>
    <row r="258" s="126" customFormat="true" ht="12.75" hidden="false" customHeight="false" outlineLevel="0" collapsed="false">
      <c r="A258" s="396"/>
      <c r="C258" s="396"/>
      <c r="E258" s="394"/>
      <c r="F258" s="119" t="s">
        <v>741</v>
      </c>
      <c r="H258" s="55" t="n">
        <v>0</v>
      </c>
    </row>
    <row r="259" s="126" customFormat="true" ht="12.75" hidden="false" customHeight="false" outlineLevel="0" collapsed="false">
      <c r="A259" s="396"/>
      <c r="C259" s="396"/>
      <c r="E259" s="394"/>
      <c r="F259" s="392" t="n">
        <v>53</v>
      </c>
      <c r="H259" s="55" t="n">
        <v>0</v>
      </c>
    </row>
    <row r="260" customFormat="false" ht="12.75" hidden="false" customHeight="false" outlineLevel="0" collapsed="false">
      <c r="A260" s="393"/>
      <c r="C260" s="393"/>
      <c r="E260" s="394"/>
      <c r="H260" s="55" t="n">
        <v>0</v>
      </c>
    </row>
    <row r="261" customFormat="false" ht="12.75" hidden="false" customHeight="false" outlineLevel="0" collapsed="false">
      <c r="A261" s="393"/>
      <c r="C261" s="393"/>
      <c r="E261" s="394"/>
      <c r="H261" s="55" t="n">
        <v>0</v>
      </c>
    </row>
    <row r="262" customFormat="false" ht="12.75" hidden="false" customHeight="false" outlineLevel="0" collapsed="false">
      <c r="A262" s="393"/>
      <c r="C262" s="393"/>
      <c r="E262" s="394"/>
      <c r="H262" s="55" t="n">
        <v>0</v>
      </c>
    </row>
    <row r="263" customFormat="false" ht="12.75" hidden="false" customHeight="false" outlineLevel="0" collapsed="false">
      <c r="A263" s="393"/>
      <c r="C263" s="393"/>
      <c r="E263" s="394"/>
      <c r="H263" s="55" t="n">
        <v>0</v>
      </c>
    </row>
    <row r="264" customFormat="false" ht="12.75" hidden="false" customHeight="false" outlineLevel="0" collapsed="false">
      <c r="E264" s="55"/>
      <c r="H264" s="55"/>
    </row>
    <row r="265" customFormat="false" ht="25.5" hidden="false" customHeight="false" outlineLevel="0" collapsed="false">
      <c r="A265" s="397" t="s">
        <v>810</v>
      </c>
      <c r="E265" s="55"/>
      <c r="F265" s="119" t="s">
        <v>811</v>
      </c>
      <c r="G265" s="126" t="s">
        <v>812</v>
      </c>
      <c r="H265" s="55"/>
    </row>
    <row r="266" customFormat="false" ht="12.75" hidden="false" customHeight="false" outlineLevel="0" collapsed="false">
      <c r="E266" s="55"/>
      <c r="G266" s="126"/>
      <c r="H266" s="55"/>
    </row>
    <row r="267" customFormat="false" ht="12.75" hidden="false" customHeight="false" outlineLevel="0" collapsed="false">
      <c r="A267" s="393"/>
      <c r="C267" s="393"/>
      <c r="E267" s="394"/>
      <c r="G267" s="126"/>
      <c r="H267" s="394"/>
    </row>
    <row r="268" customFormat="false" ht="12.75" hidden="false" customHeight="false" outlineLevel="0" collapsed="false">
      <c r="A268" s="393"/>
      <c r="C268" s="393"/>
      <c r="E268" s="394"/>
      <c r="F268" s="392"/>
      <c r="G268" s="126"/>
      <c r="H268" s="394"/>
    </row>
    <row r="269" customFormat="false" ht="12.75" hidden="false" customHeight="false" outlineLevel="0" collapsed="false">
      <c r="A269" s="393"/>
      <c r="C269" s="393"/>
      <c r="E269" s="394"/>
      <c r="H269" s="394"/>
    </row>
    <row r="270" customFormat="false" ht="12.75" hidden="false" customHeight="false" outlineLevel="0" collapsed="false">
      <c r="A270" s="393"/>
      <c r="C270" s="393"/>
      <c r="E270" s="394"/>
      <c r="H270" s="394"/>
    </row>
    <row r="271" customFormat="false" ht="12.75" hidden="false" customHeight="false" outlineLevel="0" collapsed="false">
      <c r="A271" s="393"/>
      <c r="C271" s="393"/>
      <c r="E271" s="394"/>
      <c r="H271" s="394"/>
    </row>
    <row r="272" customFormat="false" ht="12.75" hidden="false" customHeight="false" outlineLevel="0" collapsed="false">
      <c r="A272" s="393"/>
      <c r="C272" s="393"/>
      <c r="E272" s="394"/>
      <c r="H272" s="394"/>
    </row>
    <row r="273" customFormat="false" ht="12.75" hidden="false" customHeight="false" outlineLevel="0" collapsed="false">
      <c r="E273" s="55"/>
      <c r="H273" s="55"/>
    </row>
    <row r="274" customFormat="false" ht="25.5" hidden="false" customHeight="false" outlineLevel="0" collapsed="false">
      <c r="A274" s="397" t="s">
        <v>813</v>
      </c>
      <c r="E274" s="55"/>
      <c r="F274" s="119" t="s">
        <v>814</v>
      </c>
      <c r="G274" s="126" t="s">
        <v>815</v>
      </c>
      <c r="H274" s="55"/>
    </row>
    <row r="275" customFormat="false" ht="12.75" hidden="false" customHeight="false" outlineLevel="0" collapsed="false">
      <c r="E275" s="55"/>
      <c r="F275" s="119" t="s">
        <v>816</v>
      </c>
      <c r="G275" s="126"/>
      <c r="H275" s="55"/>
    </row>
    <row r="276" customFormat="false" ht="12.75" hidden="false" customHeight="false" outlineLevel="0" collapsed="false">
      <c r="A276" s="393"/>
      <c r="C276" s="393"/>
      <c r="E276" s="394"/>
      <c r="G276" s="126"/>
      <c r="H276" s="394"/>
    </row>
    <row r="277" customFormat="false" ht="12.75" hidden="false" customHeight="false" outlineLevel="0" collapsed="false">
      <c r="A277" s="393"/>
      <c r="C277" s="393"/>
      <c r="E277" s="394"/>
      <c r="F277" s="392"/>
      <c r="G277" s="126"/>
      <c r="H277" s="394"/>
    </row>
    <row r="278" customFormat="false" ht="12.75" hidden="false" customHeight="false" outlineLevel="0" collapsed="false">
      <c r="A278" s="393"/>
      <c r="C278" s="393"/>
      <c r="E278" s="394"/>
      <c r="H278" s="394"/>
    </row>
    <row r="279" customFormat="false" ht="12.75" hidden="false" customHeight="false" outlineLevel="0" collapsed="false">
      <c r="A279" s="393"/>
      <c r="C279" s="393"/>
      <c r="E279" s="394"/>
      <c r="H279" s="394"/>
    </row>
    <row r="280" customFormat="false" ht="12.75" hidden="false" customHeight="false" outlineLevel="0" collapsed="false">
      <c r="A280" s="393"/>
      <c r="C280" s="393"/>
      <c r="E280" s="394"/>
      <c r="H280" s="394"/>
    </row>
    <row r="281" customFormat="false" ht="12.75" hidden="false" customHeight="false" outlineLevel="0" collapsed="false">
      <c r="A281" s="393"/>
      <c r="C281" s="393"/>
      <c r="E281" s="394"/>
      <c r="H281" s="394"/>
    </row>
    <row r="282" customFormat="false" ht="12.75" hidden="false" customHeight="false" outlineLevel="0" collapsed="false">
      <c r="E282" s="55"/>
      <c r="H282" s="55"/>
    </row>
    <row r="283" customFormat="false" ht="12.75" hidden="false" customHeight="false" outlineLevel="0" collapsed="false">
      <c r="A283" s="119" t="s">
        <v>817</v>
      </c>
      <c r="E283" s="55"/>
      <c r="F283" s="119" t="s">
        <v>818</v>
      </c>
      <c r="G283" s="126" t="s">
        <v>819</v>
      </c>
      <c r="H283" s="55"/>
    </row>
    <row r="284" customFormat="false" ht="12.75" hidden="false" customHeight="false" outlineLevel="0" collapsed="false">
      <c r="A284" s="393"/>
      <c r="C284" s="393"/>
      <c r="E284" s="394"/>
      <c r="G284" s="126"/>
      <c r="H284" s="394"/>
    </row>
    <row r="285" customFormat="false" ht="12.75" hidden="false" customHeight="false" outlineLevel="0" collapsed="false">
      <c r="A285" s="393"/>
      <c r="C285" s="393"/>
      <c r="E285" s="394"/>
      <c r="G285" s="126"/>
      <c r="H285" s="394"/>
    </row>
    <row r="286" customFormat="false" ht="12.75" hidden="false" customHeight="false" outlineLevel="0" collapsed="false">
      <c r="A286" s="393"/>
      <c r="C286" s="393"/>
      <c r="E286" s="394"/>
      <c r="F286" s="392"/>
      <c r="G286" s="126"/>
      <c r="H286" s="394"/>
    </row>
    <row r="287" customFormat="false" ht="12.75" hidden="false" customHeight="false" outlineLevel="0" collapsed="false">
      <c r="A287" s="393"/>
      <c r="C287" s="393"/>
      <c r="E287" s="394"/>
      <c r="H287" s="394"/>
    </row>
    <row r="288" customFormat="false" ht="12.75" hidden="false" customHeight="false" outlineLevel="0" collapsed="false">
      <c r="A288" s="393"/>
      <c r="C288" s="393"/>
      <c r="E288" s="394"/>
      <c r="H288" s="394"/>
    </row>
    <row r="289" customFormat="false" ht="12.75" hidden="false" customHeight="false" outlineLevel="0" collapsed="false">
      <c r="A289" s="393"/>
      <c r="C289" s="393"/>
      <c r="E289" s="394"/>
      <c r="H289" s="394"/>
    </row>
    <row r="290" customFormat="false" ht="12.75" hidden="false" customHeight="false" outlineLevel="0" collapsed="false">
      <c r="E290" s="55"/>
      <c r="H290" s="55"/>
    </row>
    <row r="291" customFormat="false" ht="12.75" hidden="false" customHeight="false" outlineLevel="0" collapsed="false">
      <c r="A291" s="120" t="s">
        <v>820</v>
      </c>
      <c r="B291" s="120"/>
      <c r="E291" s="55"/>
      <c r="H291" s="55"/>
    </row>
    <row r="292" customFormat="false" ht="12.75" hidden="false" customHeight="false" outlineLevel="0" collapsed="false">
      <c r="A292" s="120" t="s">
        <v>821</v>
      </c>
      <c r="B292" s="120"/>
      <c r="E292" s="55"/>
      <c r="H292" s="55"/>
    </row>
    <row r="293" s="126" customFormat="true" ht="12.75" hidden="false" customHeight="false" outlineLevel="0" collapsed="false">
      <c r="E293" s="398"/>
      <c r="H293" s="398"/>
    </row>
    <row r="294" s="126" customFormat="true" ht="63.75" hidden="false" customHeight="false" outlineLevel="0" collapsed="false">
      <c r="A294" s="395" t="s">
        <v>822</v>
      </c>
      <c r="E294" s="55"/>
      <c r="F294" s="395" t="s">
        <v>823</v>
      </c>
      <c r="G294" s="126" t="s">
        <v>824</v>
      </c>
      <c r="H294" s="55"/>
    </row>
    <row r="295" s="126" customFormat="true" ht="12.75" hidden="false" customHeight="false" outlineLevel="0" collapsed="false">
      <c r="A295" s="396"/>
      <c r="C295" s="396"/>
      <c r="E295" s="394"/>
      <c r="H295" s="394"/>
    </row>
    <row r="296" s="126" customFormat="true" ht="12.75" hidden="false" customHeight="false" outlineLevel="0" collapsed="false">
      <c r="A296" s="396"/>
      <c r="C296" s="396"/>
      <c r="E296" s="394"/>
      <c r="H296" s="394"/>
    </row>
    <row r="297" s="126" customFormat="true" ht="12.75" hidden="false" customHeight="false" outlineLevel="0" collapsed="false">
      <c r="A297" s="396"/>
      <c r="C297" s="396"/>
      <c r="E297" s="394"/>
      <c r="H297" s="394"/>
    </row>
    <row r="298" s="126" customFormat="true" ht="12.75" hidden="false" customHeight="false" outlineLevel="0" collapsed="false">
      <c r="A298" s="396"/>
      <c r="C298" s="396"/>
      <c r="E298" s="394"/>
      <c r="H298" s="394"/>
    </row>
    <row r="299" s="126" customFormat="true" ht="12.75" hidden="false" customHeight="false" outlineLevel="0" collapsed="false">
      <c r="A299" s="396"/>
      <c r="C299" s="396"/>
      <c r="E299" s="394"/>
      <c r="H299" s="394"/>
    </row>
    <row r="300" customFormat="false" ht="12.75" hidden="false" customHeight="false" outlineLevel="0" collapsed="false">
      <c r="A300" s="393"/>
      <c r="C300" s="393"/>
      <c r="E300" s="394"/>
      <c r="H300" s="394"/>
    </row>
    <row r="301" customFormat="false" ht="12.75" hidden="false" customHeight="false" outlineLevel="0" collapsed="false">
      <c r="E301" s="55"/>
      <c r="H301" s="55"/>
    </row>
    <row r="302" s="126" customFormat="true" ht="63.75" hidden="false" customHeight="false" outlineLevel="0" collapsed="false">
      <c r="A302" s="395" t="s">
        <v>825</v>
      </c>
      <c r="E302" s="55"/>
      <c r="F302" s="395" t="s">
        <v>826</v>
      </c>
      <c r="G302" s="126" t="s">
        <v>827</v>
      </c>
      <c r="H302" s="55"/>
    </row>
    <row r="303" s="126" customFormat="true" ht="12.75" hidden="false" customHeight="false" outlineLevel="0" collapsed="false">
      <c r="A303" s="396"/>
      <c r="C303" s="396"/>
      <c r="E303" s="394"/>
      <c r="H303" s="394"/>
    </row>
    <row r="304" s="126" customFormat="true" ht="12.75" hidden="false" customHeight="false" outlineLevel="0" collapsed="false">
      <c r="A304" s="396"/>
      <c r="C304" s="396"/>
      <c r="E304" s="394"/>
      <c r="H304" s="394"/>
    </row>
    <row r="305" s="126" customFormat="true" ht="12.75" hidden="false" customHeight="false" outlineLevel="0" collapsed="false">
      <c r="A305" s="396"/>
      <c r="C305" s="396"/>
      <c r="E305" s="394"/>
      <c r="H305" s="394"/>
    </row>
    <row r="306" s="126" customFormat="true" ht="12.75" hidden="false" customHeight="false" outlineLevel="0" collapsed="false">
      <c r="A306" s="396"/>
      <c r="C306" s="396"/>
      <c r="E306" s="394"/>
      <c r="H306" s="394"/>
    </row>
    <row r="307" s="126" customFormat="true" ht="12.75" hidden="false" customHeight="false" outlineLevel="0" collapsed="false">
      <c r="A307" s="396"/>
      <c r="C307" s="396"/>
      <c r="E307" s="394"/>
      <c r="H307" s="394"/>
    </row>
    <row r="308" customFormat="false" ht="12.75" hidden="false" customHeight="false" outlineLevel="0" collapsed="false">
      <c r="A308" s="393"/>
      <c r="C308" s="393"/>
      <c r="E308" s="394"/>
      <c r="H308" s="394"/>
    </row>
    <row r="309" customFormat="false" ht="12.75" hidden="false" customHeight="false" outlineLevel="0" collapsed="false">
      <c r="E309" s="55"/>
      <c r="H309" s="55"/>
    </row>
    <row r="310" customFormat="false" ht="12.75" hidden="false" customHeight="false" outlineLevel="0" collapsed="false">
      <c r="A310" s="120" t="s">
        <v>831</v>
      </c>
      <c r="B310" s="120"/>
      <c r="E310" s="55"/>
      <c r="H310" s="55"/>
    </row>
    <row r="311" customFormat="false" ht="12.75" hidden="false" customHeight="false" outlineLevel="0" collapsed="false">
      <c r="A311" s="120" t="s">
        <v>832</v>
      </c>
      <c r="B311" s="120"/>
      <c r="E311" s="55"/>
      <c r="H311" s="55"/>
    </row>
    <row r="312" s="126" customFormat="true" ht="12.75" hidden="false" customHeight="false" outlineLevel="0" collapsed="false">
      <c r="E312" s="398"/>
      <c r="H312" s="398"/>
    </row>
    <row r="313" s="126" customFormat="true" ht="12.75" hidden="false" customHeight="false" outlineLevel="0" collapsed="false">
      <c r="A313" s="126" t="s">
        <v>833</v>
      </c>
      <c r="C313" s="399"/>
      <c r="E313" s="55"/>
      <c r="F313" s="119" t="s">
        <v>834</v>
      </c>
      <c r="G313" s="392" t="n">
        <v>51</v>
      </c>
      <c r="H313" s="55"/>
    </row>
    <row r="314" customFormat="false" ht="12.75" hidden="false" customHeight="false" outlineLevel="0" collapsed="false">
      <c r="A314" s="393"/>
      <c r="C314" s="215"/>
      <c r="E314" s="394"/>
      <c r="F314" s="119" t="s">
        <v>835</v>
      </c>
      <c r="H314" s="394"/>
    </row>
    <row r="315" customFormat="false" ht="12.75" hidden="false" customHeight="false" outlineLevel="0" collapsed="false">
      <c r="A315" s="393"/>
      <c r="C315" s="215"/>
      <c r="E315" s="394"/>
      <c r="F315" s="119" t="s">
        <v>836</v>
      </c>
      <c r="H315" s="394"/>
    </row>
    <row r="316" customFormat="false" ht="12.75" hidden="false" customHeight="false" outlineLevel="0" collapsed="false">
      <c r="A316" s="393"/>
      <c r="C316" s="215"/>
      <c r="E316" s="394"/>
      <c r="F316" s="119" t="s">
        <v>837</v>
      </c>
      <c r="H316" s="394"/>
    </row>
    <row r="317" customFormat="false" ht="12.75" hidden="false" customHeight="false" outlineLevel="0" collapsed="false">
      <c r="A317" s="393"/>
      <c r="C317" s="215"/>
      <c r="E317" s="394"/>
      <c r="H317" s="394"/>
    </row>
    <row r="318" customFormat="false" ht="12.75" hidden="false" customHeight="false" outlineLevel="0" collapsed="false">
      <c r="A318" s="393"/>
      <c r="C318" s="215"/>
      <c r="E318" s="394"/>
      <c r="H318" s="394"/>
    </row>
    <row r="319" customFormat="false" ht="12.75" hidden="false" customHeight="false" outlineLevel="0" collapsed="false">
      <c r="A319" s="393"/>
      <c r="C319" s="215"/>
      <c r="E319" s="394"/>
      <c r="H319" s="394"/>
    </row>
    <row r="320" customFormat="false" ht="12.75" hidden="false" customHeight="false" outlineLevel="0" collapsed="false">
      <c r="C320" s="215"/>
      <c r="E320" s="55"/>
      <c r="H320" s="55"/>
    </row>
    <row r="321" customFormat="false" ht="12.75" hidden="false" customHeight="false" outlineLevel="0" collapsed="false">
      <c r="A321" s="120" t="s">
        <v>838</v>
      </c>
      <c r="B321" s="120"/>
      <c r="C321" s="215"/>
      <c r="E321" s="55"/>
      <c r="H321" s="55"/>
    </row>
    <row r="322" s="126" customFormat="true" ht="12.75" hidden="false" customHeight="false" outlineLevel="0" collapsed="false">
      <c r="E322" s="398"/>
      <c r="H322" s="398"/>
    </row>
    <row r="323" s="126" customFormat="true" ht="12.75" hidden="false" customHeight="false" outlineLevel="0" collapsed="false">
      <c r="A323" s="126" t="s">
        <v>839</v>
      </c>
      <c r="E323" s="55"/>
      <c r="F323" s="126" t="s">
        <v>840</v>
      </c>
      <c r="G323" s="126" t="s">
        <v>841</v>
      </c>
      <c r="H323" s="55"/>
    </row>
    <row r="324" s="126" customFormat="true" ht="12.75" hidden="false" customHeight="false" outlineLevel="0" collapsed="false">
      <c r="A324" s="396"/>
      <c r="C324" s="396"/>
      <c r="E324" s="394"/>
      <c r="F324" s="126" t="s">
        <v>842</v>
      </c>
      <c r="H324" s="394"/>
    </row>
    <row r="325" s="126" customFormat="true" ht="12.75" hidden="false" customHeight="false" outlineLevel="0" collapsed="false">
      <c r="A325" s="396"/>
      <c r="C325" s="396"/>
      <c r="E325" s="394"/>
      <c r="F325" s="126" t="s">
        <v>843</v>
      </c>
      <c r="H325" s="394"/>
    </row>
    <row r="326" s="126" customFormat="true" ht="12.75" hidden="false" customHeight="false" outlineLevel="0" collapsed="false">
      <c r="A326" s="396"/>
      <c r="C326" s="396"/>
      <c r="E326" s="394"/>
      <c r="F326" s="126" t="s">
        <v>844</v>
      </c>
      <c r="H326" s="394"/>
    </row>
    <row r="327" s="126" customFormat="true" ht="12.75" hidden="false" customHeight="false" outlineLevel="0" collapsed="false">
      <c r="A327" s="396"/>
      <c r="C327" s="396"/>
      <c r="E327" s="394"/>
      <c r="F327" s="126" t="s">
        <v>845</v>
      </c>
      <c r="H327" s="394"/>
    </row>
    <row r="328" s="126" customFormat="true" ht="12.75" hidden="false" customHeight="false" outlineLevel="0" collapsed="false">
      <c r="A328" s="396"/>
      <c r="C328" s="396"/>
      <c r="E328" s="394"/>
      <c r="H328" s="394"/>
    </row>
    <row r="329" customFormat="false" ht="12.75" hidden="false" customHeight="false" outlineLevel="0" collapsed="false">
      <c r="A329" s="393"/>
      <c r="C329" s="393"/>
      <c r="E329" s="394"/>
      <c r="H329" s="394"/>
    </row>
    <row r="330" customFormat="false" ht="12.75" hidden="false" customHeight="false" outlineLevel="0" collapsed="false">
      <c r="E330" s="55"/>
      <c r="H330" s="55"/>
    </row>
    <row r="331" s="126" customFormat="true" ht="12.75" hidden="false" customHeight="false" outlineLevel="0" collapsed="false">
      <c r="A331" s="126" t="s">
        <v>846</v>
      </c>
      <c r="E331" s="55"/>
      <c r="F331" s="126" t="s">
        <v>847</v>
      </c>
      <c r="G331" s="126" t="s">
        <v>848</v>
      </c>
      <c r="H331" s="55"/>
    </row>
    <row r="332" s="126" customFormat="true" ht="12.75" hidden="false" customHeight="false" outlineLevel="0" collapsed="false">
      <c r="A332" s="396"/>
      <c r="C332" s="396"/>
      <c r="E332" s="394"/>
      <c r="F332" s="126" t="s">
        <v>849</v>
      </c>
      <c r="H332" s="394"/>
    </row>
    <row r="333" s="126" customFormat="true" ht="12.75" hidden="false" customHeight="false" outlineLevel="0" collapsed="false">
      <c r="A333" s="396"/>
      <c r="C333" s="396"/>
      <c r="E333" s="394"/>
      <c r="F333" s="126" t="s">
        <v>850</v>
      </c>
      <c r="H333" s="394"/>
    </row>
    <row r="334" s="126" customFormat="true" ht="12.75" hidden="false" customHeight="false" outlineLevel="0" collapsed="false">
      <c r="A334" s="396"/>
      <c r="C334" s="396"/>
      <c r="E334" s="394"/>
      <c r="F334" s="126" t="s">
        <v>851</v>
      </c>
      <c r="H334" s="394"/>
    </row>
    <row r="335" s="126" customFormat="true" ht="12.75" hidden="false" customHeight="false" outlineLevel="0" collapsed="false">
      <c r="A335" s="396"/>
      <c r="C335" s="396"/>
      <c r="E335" s="394"/>
      <c r="F335" s="126" t="s">
        <v>852</v>
      </c>
      <c r="H335" s="394"/>
    </row>
    <row r="336" s="126" customFormat="true" ht="12.75" hidden="false" customHeight="false" outlineLevel="0" collapsed="false">
      <c r="A336" s="396"/>
      <c r="C336" s="396"/>
      <c r="E336" s="394"/>
      <c r="F336" s="126" t="s">
        <v>853</v>
      </c>
      <c r="H336" s="394"/>
    </row>
    <row r="337" customFormat="false" ht="12.75" hidden="false" customHeight="false" outlineLevel="0" collapsed="false">
      <c r="A337" s="393"/>
      <c r="C337" s="393"/>
      <c r="E337" s="394"/>
      <c r="F337" s="126" t="s">
        <v>854</v>
      </c>
      <c r="H337" s="394"/>
    </row>
    <row r="338" customFormat="false" ht="12.75" hidden="false" customHeight="false" outlineLevel="0" collapsed="false">
      <c r="E338" s="55"/>
      <c r="H338" s="55"/>
    </row>
    <row r="339" customFormat="false" ht="12.75" hidden="false" customHeight="false" outlineLevel="0" collapsed="false">
      <c r="A339" s="120" t="s">
        <v>855</v>
      </c>
      <c r="B339" s="120"/>
      <c r="E339" s="55"/>
      <c r="H339" s="55"/>
    </row>
    <row r="340" customFormat="false" ht="12.75" hidden="false" customHeight="false" outlineLevel="0" collapsed="false">
      <c r="A340" s="120" t="s">
        <v>856</v>
      </c>
      <c r="B340" s="120"/>
      <c r="E340" s="55"/>
      <c r="H340" s="55"/>
    </row>
    <row r="341" customFormat="false" ht="12.75" hidden="false" customHeight="false" outlineLevel="0" collapsed="false">
      <c r="A341" s="120" t="s">
        <v>857</v>
      </c>
      <c r="B341" s="120"/>
      <c r="E341" s="55"/>
      <c r="H341" s="55"/>
    </row>
    <row r="342" s="126" customFormat="true" ht="12.75" hidden="false" customHeight="false" outlineLevel="0" collapsed="false">
      <c r="E342" s="398"/>
      <c r="H342" s="398"/>
    </row>
    <row r="343" s="126" customFormat="true" ht="12.75" hidden="false" customHeight="false" outlineLevel="0" collapsed="false">
      <c r="E343" s="55"/>
      <c r="F343" s="126" t="s">
        <v>858</v>
      </c>
      <c r="G343" s="400" t="n">
        <v>53</v>
      </c>
      <c r="H343" s="55"/>
    </row>
    <row r="344" s="126" customFormat="true" ht="25.5" hidden="false" customHeight="false" outlineLevel="0" collapsed="false">
      <c r="A344" s="395" t="s">
        <v>859</v>
      </c>
      <c r="E344" s="55"/>
      <c r="F344" s="126" t="s">
        <v>860</v>
      </c>
      <c r="H344" s="55"/>
    </row>
    <row r="345" s="126" customFormat="true" ht="12.75" hidden="false" customHeight="false" outlineLevel="0" collapsed="false">
      <c r="A345" s="396"/>
      <c r="C345" s="396"/>
      <c r="E345" s="394"/>
      <c r="F345" s="126" t="s">
        <v>861</v>
      </c>
      <c r="H345" s="394"/>
    </row>
    <row r="346" s="126" customFormat="true" ht="12.75" hidden="false" customHeight="false" outlineLevel="0" collapsed="false">
      <c r="A346" s="396"/>
      <c r="C346" s="396"/>
      <c r="E346" s="394"/>
      <c r="F346" s="126" t="s">
        <v>862</v>
      </c>
      <c r="H346" s="394"/>
    </row>
    <row r="347" s="126" customFormat="true" ht="12.75" hidden="false" customHeight="false" outlineLevel="0" collapsed="false">
      <c r="A347" s="396"/>
      <c r="C347" s="396"/>
      <c r="E347" s="394"/>
      <c r="F347" s="126" t="s">
        <v>863</v>
      </c>
      <c r="H347" s="394"/>
    </row>
    <row r="348" s="126" customFormat="true" ht="12.75" hidden="false" customHeight="false" outlineLevel="0" collapsed="false">
      <c r="A348" s="396"/>
      <c r="C348" s="396"/>
      <c r="E348" s="394"/>
      <c r="F348" s="126" t="s">
        <v>864</v>
      </c>
      <c r="H348" s="394"/>
    </row>
    <row r="349" customFormat="false" ht="12.75" hidden="false" customHeight="false" outlineLevel="0" collapsed="false">
      <c r="A349" s="396"/>
      <c r="B349" s="126"/>
      <c r="C349" s="393"/>
      <c r="E349" s="394"/>
      <c r="F349" s="126" t="s">
        <v>865</v>
      </c>
      <c r="H349" s="394"/>
    </row>
    <row r="350" customFormat="false" ht="12.75" hidden="false" customHeight="false" outlineLevel="0" collapsed="false">
      <c r="A350" s="393"/>
      <c r="C350" s="393"/>
      <c r="E350" s="394"/>
      <c r="F350" s="126" t="s">
        <v>866</v>
      </c>
      <c r="H350" s="394"/>
    </row>
    <row r="351" customFormat="false" ht="12.75" hidden="false" customHeight="false" outlineLevel="0" collapsed="false">
      <c r="A351" s="393"/>
      <c r="C351" s="393"/>
      <c r="E351" s="394"/>
      <c r="F351" s="126" t="s">
        <v>867</v>
      </c>
      <c r="H351" s="394"/>
    </row>
    <row r="352" customFormat="false" ht="12.75" hidden="false" customHeight="false" outlineLevel="0" collapsed="false">
      <c r="E352" s="55"/>
      <c r="H352" s="55"/>
    </row>
    <row r="353" customFormat="false" ht="12.75" hidden="false" customHeight="false" outlineLevel="0" collapsed="false">
      <c r="A353" s="120" t="s">
        <v>868</v>
      </c>
      <c r="B353" s="120"/>
      <c r="E353" s="394"/>
      <c r="F353" s="119" t="s">
        <v>735</v>
      </c>
      <c r="G353" s="119" t="s">
        <v>869</v>
      </c>
      <c r="H353" s="55" t="n">
        <f aca="false">E353</f>
        <v>0</v>
      </c>
    </row>
    <row r="354" customFormat="false" ht="12.75" hidden="false" customHeight="false" outlineLevel="0" collapsed="false">
      <c r="E354" s="55"/>
      <c r="H354" s="55"/>
    </row>
    <row r="355" customFormat="false" ht="12.75" hidden="false" customHeight="false" outlineLevel="0" collapsed="false">
      <c r="A355" s="120" t="s">
        <v>883</v>
      </c>
      <c r="E355" s="55"/>
      <c r="H355" s="55"/>
    </row>
    <row r="356" customFormat="false" ht="12.75" hidden="false" customHeight="false" outlineLevel="0" collapsed="false">
      <c r="A356" s="215"/>
      <c r="B356" s="215"/>
      <c r="C356" s="215"/>
      <c r="E356" s="394"/>
      <c r="F356" s="119" t="s">
        <v>735</v>
      </c>
      <c r="G356" s="119" t="s">
        <v>869</v>
      </c>
      <c r="H356" s="55" t="n">
        <f aca="false">E356</f>
        <v>0</v>
      </c>
    </row>
    <row r="357" customFormat="false" ht="12.75" hidden="false" customHeight="false" outlineLevel="0" collapsed="false">
      <c r="A357" s="120"/>
      <c r="E357" s="55"/>
      <c r="H357" s="55"/>
    </row>
    <row r="358" customFormat="false" ht="12.75" hidden="false" customHeight="false" outlineLevel="0" collapsed="false">
      <c r="E358" s="55"/>
      <c r="H358" s="55"/>
    </row>
    <row r="359" customFormat="false" ht="33" hidden="false" customHeight="true" outlineLevel="0" collapsed="false">
      <c r="A359" s="401" t="s">
        <v>870</v>
      </c>
      <c r="B359" s="120"/>
      <c r="E359" s="55"/>
      <c r="F359" s="119" t="s">
        <v>722</v>
      </c>
      <c r="G359" s="119" t="s">
        <v>871</v>
      </c>
      <c r="H359" s="55"/>
    </row>
    <row r="360" customFormat="false" ht="12.75" hidden="false" customHeight="false" outlineLevel="0" collapsed="false">
      <c r="A360" s="120"/>
      <c r="B360" s="120"/>
      <c r="E360" s="55"/>
      <c r="H360" s="55"/>
    </row>
    <row r="361" customFormat="false" ht="12.75" hidden="false" customHeight="false" outlineLevel="0" collapsed="false">
      <c r="A361" s="120"/>
      <c r="B361" s="120"/>
      <c r="E361" s="55"/>
      <c r="H361" s="55"/>
    </row>
    <row r="362" customFormat="false" ht="12.75" hidden="false" customHeight="false" outlineLevel="0" collapsed="false">
      <c r="A362" s="393"/>
      <c r="C362" s="393"/>
      <c r="E362" s="394"/>
      <c r="H362" s="55" t="n">
        <v>0</v>
      </c>
    </row>
    <row r="363" customFormat="false" ht="12.75" hidden="false" customHeight="false" outlineLevel="0" collapsed="false">
      <c r="A363" s="393"/>
      <c r="C363" s="393"/>
      <c r="E363" s="394"/>
      <c r="H363" s="55" t="n">
        <v>0</v>
      </c>
    </row>
    <row r="364" customFormat="false" ht="12.75" hidden="false" customHeight="false" outlineLevel="0" collapsed="false">
      <c r="A364" s="393"/>
      <c r="C364" s="393"/>
      <c r="E364" s="394"/>
      <c r="H364" s="55" t="n">
        <v>0</v>
      </c>
    </row>
    <row r="365" customFormat="false" ht="12.75" hidden="false" customHeight="false" outlineLevel="0" collapsed="false">
      <c r="A365" s="393"/>
      <c r="C365" s="393"/>
      <c r="E365" s="394"/>
      <c r="H365" s="55" t="n">
        <v>0</v>
      </c>
    </row>
    <row r="366" customFormat="false" ht="12.75" hidden="false" customHeight="false" outlineLevel="0" collapsed="false">
      <c r="A366" s="393"/>
      <c r="C366" s="393"/>
      <c r="E366" s="394"/>
      <c r="H366" s="55" t="n">
        <v>0</v>
      </c>
    </row>
    <row r="367" customFormat="false" ht="12.75" hidden="false" customHeight="false" outlineLevel="0" collapsed="false">
      <c r="A367" s="393"/>
      <c r="C367" s="393"/>
      <c r="E367" s="394"/>
      <c r="H367" s="55" t="n">
        <v>0</v>
      </c>
    </row>
    <row r="368" customFormat="false" ht="12.75" hidden="false" customHeight="false" outlineLevel="0" collapsed="false">
      <c r="A368" s="215"/>
      <c r="B368" s="215"/>
      <c r="C368" s="215"/>
      <c r="D368" s="215"/>
      <c r="E368" s="55"/>
      <c r="H368" s="55"/>
    </row>
    <row r="369" s="402" customFormat="true" ht="15.75" hidden="false" customHeight="false" outlineLevel="0" collapsed="false">
      <c r="A369" s="402" t="s">
        <v>872</v>
      </c>
      <c r="E369" s="403" t="n">
        <f aca="false">SUM(E23:E367)</f>
        <v>0</v>
      </c>
      <c r="H369" s="403" t="n">
        <f aca="false">SUM(H23:H367)</f>
        <v>0</v>
      </c>
    </row>
    <row r="370" s="402" customFormat="true" ht="15.75" hidden="false" customHeight="false" outlineLevel="0" collapsed="false">
      <c r="E370" s="403"/>
      <c r="H370" s="403"/>
    </row>
    <row r="371" s="402" customFormat="true" ht="26.25" hidden="false" customHeight="false" outlineLevel="0" collapsed="false">
      <c r="A371" s="401" t="s">
        <v>873</v>
      </c>
      <c r="E371" s="403"/>
      <c r="H371" s="403"/>
    </row>
    <row r="372" s="402" customFormat="true" ht="15.75" hidden="false" customHeight="false" outlineLevel="0" collapsed="false">
      <c r="A372" s="120"/>
      <c r="E372" s="403"/>
      <c r="H372" s="403"/>
    </row>
    <row r="373" s="402" customFormat="true" ht="26.25" hidden="false" customHeight="false" outlineLevel="0" collapsed="false">
      <c r="A373" s="401" t="s">
        <v>874</v>
      </c>
      <c r="E373" s="403"/>
      <c r="H373" s="403"/>
    </row>
    <row r="374" s="402" customFormat="true" ht="15.75" hidden="false" customHeight="false" outlineLevel="0" collapsed="false">
      <c r="A374" s="120"/>
      <c r="E374" s="403"/>
      <c r="H374" s="403"/>
    </row>
    <row r="375" s="402" customFormat="true" ht="15.75" hidden="false" customHeight="false" outlineLevel="0" collapsed="false">
      <c r="A375" s="396"/>
      <c r="B375" s="399"/>
      <c r="C375" s="396"/>
      <c r="D375" s="399"/>
      <c r="E375" s="404"/>
      <c r="F375" s="126" t="s">
        <v>875</v>
      </c>
      <c r="H375" s="404"/>
    </row>
    <row r="376" s="402" customFormat="true" ht="15.75" hidden="false" customHeight="false" outlineLevel="0" collapsed="false">
      <c r="A376" s="396"/>
      <c r="B376" s="399"/>
      <c r="C376" s="396"/>
      <c r="D376" s="399"/>
      <c r="E376" s="404"/>
      <c r="H376" s="404"/>
    </row>
    <row r="377" s="402" customFormat="true" ht="15.75" hidden="false" customHeight="false" outlineLevel="0" collapsed="false">
      <c r="A377" s="396"/>
      <c r="B377" s="399"/>
      <c r="C377" s="396"/>
      <c r="D377" s="399"/>
      <c r="E377" s="404"/>
      <c r="H377" s="404"/>
    </row>
    <row r="378" s="402" customFormat="true" ht="15.75" hidden="false" customHeight="false" outlineLevel="0" collapsed="false">
      <c r="A378" s="396"/>
      <c r="B378" s="399"/>
      <c r="C378" s="396"/>
      <c r="D378" s="399"/>
      <c r="E378" s="404"/>
      <c r="H378" s="404"/>
    </row>
    <row r="379" s="402" customFormat="true" ht="15.75" hidden="false" customHeight="false" outlineLevel="0" collapsed="false">
      <c r="A379" s="396"/>
      <c r="B379" s="399"/>
      <c r="C379" s="396"/>
      <c r="D379" s="399"/>
      <c r="E379" s="404"/>
      <c r="H379" s="404"/>
    </row>
    <row r="380" s="402" customFormat="true" ht="15.75" hidden="false" customHeight="false" outlineLevel="0" collapsed="false">
      <c r="A380" s="396"/>
      <c r="B380" s="399"/>
      <c r="C380" s="396"/>
      <c r="D380" s="399"/>
      <c r="E380" s="404"/>
      <c r="H380" s="404"/>
    </row>
    <row r="381" s="402" customFormat="true" ht="15.75" hidden="false" customHeight="false" outlineLevel="0" collapsed="false">
      <c r="A381" s="396"/>
      <c r="B381" s="399"/>
      <c r="C381" s="396"/>
      <c r="D381" s="399"/>
      <c r="E381" s="404"/>
      <c r="H381" s="404"/>
    </row>
    <row r="382" s="402" customFormat="true" ht="15.75" hidden="false" customHeight="false" outlineLevel="0" collapsed="false">
      <c r="A382" s="396"/>
      <c r="B382" s="399"/>
      <c r="C382" s="396"/>
      <c r="D382" s="399"/>
      <c r="E382" s="404"/>
      <c r="H382" s="404"/>
    </row>
    <row r="383" s="402" customFormat="true" ht="15.75" hidden="false" customHeight="false" outlineLevel="0" collapsed="false">
      <c r="A383" s="396"/>
      <c r="B383" s="399"/>
      <c r="C383" s="396"/>
      <c r="D383" s="399"/>
      <c r="E383" s="404"/>
      <c r="H383" s="404"/>
    </row>
    <row r="384" s="402" customFormat="true" ht="15.75" hidden="false" customHeight="false" outlineLevel="0" collapsed="false">
      <c r="A384" s="396"/>
      <c r="B384" s="399"/>
      <c r="C384" s="396"/>
      <c r="D384" s="399"/>
      <c r="E384" s="404"/>
      <c r="H384" s="404"/>
    </row>
    <row r="385" s="402" customFormat="true" ht="15.75" hidden="false" customHeight="false" outlineLevel="0" collapsed="false">
      <c r="E385" s="403"/>
      <c r="H385" s="403"/>
    </row>
    <row r="386" s="402" customFormat="true" ht="15.75" hidden="false" customHeight="false" outlineLevel="0" collapsed="false">
      <c r="A386" s="402" t="s">
        <v>872</v>
      </c>
      <c r="E386" s="403" t="n">
        <f aca="false">SUM(E375:E384)</f>
        <v>0</v>
      </c>
      <c r="H386" s="403" t="n">
        <f aca="false">SUM(H375:H384)</f>
        <v>0</v>
      </c>
    </row>
    <row r="387" s="402" customFormat="true" ht="15.75" hidden="false" customHeight="false" outlineLevel="0" collapsed="false">
      <c r="E387" s="403"/>
      <c r="H387" s="403"/>
    </row>
    <row r="388" s="402" customFormat="true" ht="15.75" hidden="false" customHeight="false" outlineLevel="0" collapsed="false">
      <c r="E388" s="403"/>
      <c r="H388" s="403"/>
    </row>
    <row r="389" s="402" customFormat="true" ht="15.75" hidden="false" customHeight="false" outlineLevel="0" collapsed="false">
      <c r="A389" s="402" t="s">
        <v>876</v>
      </c>
      <c r="E389" s="403" t="n">
        <f aca="false">E369+E386</f>
        <v>0</v>
      </c>
      <c r="H389" s="403" t="n">
        <f aca="false">H369+H386</f>
        <v>0</v>
      </c>
    </row>
    <row r="390" s="402" customFormat="true" ht="15.75" hidden="false" customHeight="false" outlineLevel="0" collapsed="false">
      <c r="E390" s="403"/>
      <c r="H390" s="403"/>
    </row>
    <row r="391" s="402" customFormat="true" ht="15.75" hidden="false" customHeight="false" outlineLevel="0" collapsed="false">
      <c r="E391" s="403"/>
      <c r="H391" s="403"/>
    </row>
    <row r="392" s="402" customFormat="true" ht="15.75" hidden="false" customHeight="false" outlineLevel="0" collapsed="false">
      <c r="E392" s="403"/>
      <c r="H392" s="403"/>
    </row>
    <row r="393" s="402" customFormat="true" ht="15.75" hidden="false" customHeight="false" outlineLevel="0" collapsed="false">
      <c r="E393" s="403"/>
      <c r="H393" s="403"/>
    </row>
    <row r="394" s="402" customFormat="true" ht="15.75" hidden="false" customHeight="false" outlineLevel="0" collapsed="false">
      <c r="E394" s="403"/>
      <c r="H394" s="403"/>
    </row>
    <row r="395" s="402" customFormat="true" ht="15.75" hidden="false" customHeight="false" outlineLevel="0" collapsed="false">
      <c r="E395" s="403"/>
      <c r="H395" s="403"/>
    </row>
    <row r="396" s="402" customFormat="true" ht="15.75" hidden="false" customHeight="false" outlineLevel="0" collapsed="false">
      <c r="E396" s="403"/>
      <c r="H396" s="403"/>
    </row>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sheetData>
  <sheetProtection sheet="true" password="c8bc"/>
  <mergeCells count="8">
    <mergeCell ref="B1:H1"/>
    <mergeCell ref="B2:H2"/>
    <mergeCell ref="B3:E3"/>
    <mergeCell ref="G3:H3"/>
    <mergeCell ref="B4:H4"/>
    <mergeCell ref="B5:H5"/>
    <mergeCell ref="A7:H7"/>
    <mergeCell ref="A8:H8"/>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pane xSplit="0" ySplit="15" topLeftCell="A94" activePane="bottomLeft" state="frozen"/>
      <selection pane="topLeft" activeCell="A1" activeCellId="0" sqref="A1"/>
      <selection pane="bottomLeft" activeCell="H95" activeCellId="0" sqref="H95"/>
    </sheetView>
  </sheetViews>
  <sheetFormatPr defaultColWidth="11.53515625" defaultRowHeight="12.75" zeroHeight="true" outlineLevelRow="0" outlineLevelCol="0"/>
  <cols>
    <col collapsed="false" customWidth="true" hidden="false" outlineLevel="0" max="1" min="1" style="119" width="49.28"/>
    <col collapsed="false" customWidth="true" hidden="false" outlineLevel="0" max="2" min="2" style="119" width="9.99"/>
    <col collapsed="false" customWidth="true" hidden="false" outlineLevel="0" max="3" min="3" style="119" width="10.13"/>
    <col collapsed="false" customWidth="true" hidden="false" outlineLevel="0" max="4" min="4" style="119" width="0.85"/>
    <col collapsed="false" customWidth="true" hidden="false" outlineLevel="0" max="5" min="5" style="119" width="15.56"/>
    <col collapsed="false" customWidth="true" hidden="false" outlineLevel="0" max="6" min="6" style="119" width="31.14"/>
    <col collapsed="false" customWidth="true" hidden="false" outlineLevel="0" max="7" min="7" style="119" width="7.99"/>
    <col collapsed="false" customWidth="true" hidden="false" outlineLevel="0" max="8" min="8" style="119" width="15.56"/>
    <col collapsed="false" customWidth="true" hidden="false" outlineLevel="0" max="9" min="9" style="119" width="2.28"/>
    <col collapsed="false" customWidth="false" hidden="true" outlineLevel="0" max="257" min="10" style="119" width="11.53"/>
    <col collapsed="false" customWidth="false" hidden="true" outlineLevel="0" max="16384" min="258" style="0" width="11.53"/>
  </cols>
  <sheetData>
    <row r="1" customFormat="false" ht="15.75" hidden="false" customHeight="false" outlineLevel="0" collapsed="false">
      <c r="A1" s="361" t="s">
        <v>452</v>
      </c>
      <c r="B1" s="255" t="str">
        <f aca="false">IF('Cover Sheet'!D15="Pure Reinsurance",'Cover Sheet'!D11,"")</f>
        <v/>
      </c>
      <c r="C1" s="255"/>
      <c r="D1" s="255"/>
      <c r="E1" s="255"/>
      <c r="F1" s="255"/>
      <c r="G1" s="255"/>
      <c r="H1" s="255"/>
      <c r="I1" s="381"/>
    </row>
    <row r="2" customFormat="false" ht="15.75" hidden="false" customHeight="false" outlineLevel="0" collapsed="false">
      <c r="A2" s="361" t="s">
        <v>454</v>
      </c>
      <c r="B2" s="255" t="str">
        <f aca="false">IF('Cover Sheet'!D15="Pure Reinsurance",'Cover Sheet'!D15,"")</f>
        <v/>
      </c>
      <c r="C2" s="255"/>
      <c r="D2" s="255"/>
      <c r="E2" s="255"/>
      <c r="F2" s="255"/>
      <c r="G2" s="255"/>
      <c r="H2" s="255"/>
      <c r="I2" s="382"/>
    </row>
    <row r="3" customFormat="false" ht="15.75" hidden="false" customHeight="false" outlineLevel="0" collapsed="false">
      <c r="A3" s="363" t="s">
        <v>455</v>
      </c>
      <c r="B3" s="342" t="str">
        <f aca="false">IF('Cover Sheet'!D15="Pure Reinsurance",'Cover Sheet'!D17,"")</f>
        <v/>
      </c>
      <c r="C3" s="342"/>
      <c r="D3" s="342"/>
      <c r="E3" s="342"/>
      <c r="F3" s="383" t="s">
        <v>456</v>
      </c>
      <c r="G3" s="342" t="str">
        <f aca="false">IF('Cover Sheet'!D15="Pure Reinsurance",'Cover Sheet'!D18,"")</f>
        <v/>
      </c>
      <c r="H3" s="342"/>
      <c r="I3" s="381"/>
    </row>
    <row r="4" customFormat="false" ht="15.75" hidden="false" customHeight="false" outlineLevel="0" collapsed="false">
      <c r="A4" s="363" t="s">
        <v>457</v>
      </c>
      <c r="B4" s="255" t="str">
        <f aca="false">IF('Cover Sheet'!D15="Pure Reinsurance",'Cover Sheet'!D20,"")</f>
        <v/>
      </c>
      <c r="C4" s="255"/>
      <c r="D4" s="255"/>
      <c r="E4" s="255"/>
      <c r="F4" s="255"/>
      <c r="G4" s="255"/>
      <c r="H4" s="255"/>
      <c r="I4" s="381"/>
    </row>
    <row r="5" customFormat="false" ht="15.75" hidden="false" customHeight="false" outlineLevel="0" collapsed="false">
      <c r="A5" s="363" t="s">
        <v>458</v>
      </c>
      <c r="B5" s="255" t="s">
        <v>328</v>
      </c>
      <c r="C5" s="255"/>
      <c r="D5" s="255"/>
      <c r="E5" s="255"/>
      <c r="F5" s="255"/>
      <c r="G5" s="255"/>
      <c r="H5" s="255"/>
      <c r="I5" s="348"/>
    </row>
    <row r="6" customFormat="false" ht="15.75" hidden="false" customHeight="false" outlineLevel="0" collapsed="false">
      <c r="A6" s="364"/>
      <c r="B6" s="347"/>
      <c r="C6" s="347"/>
      <c r="D6" s="347"/>
      <c r="E6" s="347"/>
      <c r="F6" s="347"/>
      <c r="G6" s="347"/>
      <c r="H6" s="347"/>
      <c r="I6" s="348"/>
    </row>
    <row r="7" customFormat="false" ht="15.75" hidden="false" customHeight="false" outlineLevel="0" collapsed="false">
      <c r="A7" s="347" t="s">
        <v>884</v>
      </c>
      <c r="B7" s="347"/>
      <c r="C7" s="347"/>
      <c r="D7" s="347"/>
      <c r="E7" s="347"/>
      <c r="F7" s="347"/>
      <c r="G7" s="347"/>
      <c r="H7" s="347"/>
      <c r="I7" s="348"/>
    </row>
    <row r="8" customFormat="false" ht="15" hidden="false" customHeight="false" outlineLevel="0" collapsed="false">
      <c r="A8" s="384" t="s">
        <v>885</v>
      </c>
      <c r="B8" s="384"/>
      <c r="C8" s="384"/>
      <c r="D8" s="384"/>
      <c r="E8" s="384"/>
      <c r="F8" s="384"/>
      <c r="G8" s="384"/>
      <c r="H8" s="384"/>
      <c r="I8" s="348"/>
    </row>
    <row r="9" customFormat="false" ht="12.75" hidden="false" customHeight="false" outlineLevel="0" collapsed="false">
      <c r="A9" s="385"/>
      <c r="B9" s="385"/>
      <c r="C9" s="385"/>
      <c r="D9" s="385"/>
      <c r="E9" s="385"/>
      <c r="I9" s="158"/>
    </row>
    <row r="10" s="120" customFormat="true" ht="12.75" hidden="false" customHeight="false" outlineLevel="0" collapsed="false">
      <c r="A10" s="237" t="s">
        <v>663</v>
      </c>
      <c r="B10" s="145"/>
      <c r="C10" s="270" t="s">
        <v>664</v>
      </c>
      <c r="D10" s="349"/>
      <c r="E10" s="386" t="s">
        <v>665</v>
      </c>
      <c r="F10" s="386" t="s">
        <v>666</v>
      </c>
      <c r="G10" s="183" t="s">
        <v>667</v>
      </c>
      <c r="H10" s="270" t="s">
        <v>668</v>
      </c>
      <c r="J10" s="145"/>
      <c r="K10" s="387"/>
      <c r="L10" s="145"/>
    </row>
    <row r="11" s="120" customFormat="true" ht="12.75" hidden="false" customHeight="false" outlineLevel="0" collapsed="false">
      <c r="A11" s="163" t="s">
        <v>669</v>
      </c>
      <c r="B11" s="145"/>
      <c r="C11" s="388" t="s">
        <v>670</v>
      </c>
      <c r="D11" s="349"/>
      <c r="E11" s="389" t="s">
        <v>671</v>
      </c>
      <c r="F11" s="389" t="s">
        <v>672</v>
      </c>
      <c r="G11" s="120" t="s">
        <v>673</v>
      </c>
      <c r="H11" s="388" t="s">
        <v>674</v>
      </c>
      <c r="J11" s="145"/>
      <c r="K11" s="387"/>
      <c r="L11" s="145"/>
    </row>
    <row r="12" s="120" customFormat="true" ht="12.75" hidden="false" customHeight="false" outlineLevel="0" collapsed="false">
      <c r="A12" s="163"/>
      <c r="B12" s="145"/>
      <c r="C12" s="388" t="s">
        <v>675</v>
      </c>
      <c r="D12" s="349"/>
      <c r="E12" s="389" t="s">
        <v>676</v>
      </c>
      <c r="F12" s="389"/>
      <c r="H12" s="388" t="s">
        <v>677</v>
      </c>
      <c r="J12" s="145"/>
      <c r="K12" s="387"/>
      <c r="L12" s="145"/>
    </row>
    <row r="13" s="120" customFormat="true" ht="12.75" hidden="false" customHeight="false" outlineLevel="0" collapsed="false">
      <c r="A13" s="160"/>
      <c r="B13" s="190"/>
      <c r="C13" s="272" t="s">
        <v>678</v>
      </c>
      <c r="D13" s="390"/>
      <c r="E13" s="190"/>
      <c r="F13" s="391"/>
      <c r="G13" s="272"/>
      <c r="H13" s="272" t="s">
        <v>679</v>
      </c>
    </row>
    <row r="14" customFormat="false" ht="12.75" hidden="false" customHeight="false" outlineLevel="0" collapsed="false"/>
    <row r="15" customFormat="false" ht="12.75" hidden="false" customHeight="false" outlineLevel="0" collapsed="false">
      <c r="A15" s="140" t="s">
        <v>628</v>
      </c>
      <c r="B15" s="141"/>
      <c r="C15" s="155"/>
      <c r="D15" s="155"/>
      <c r="E15" s="143" t="str">
        <f aca="false">IF('Cover Sheet'!$D$22=0," ",'Cover Sheet'!$D$22)</f>
        <v> </v>
      </c>
      <c r="F15" s="155"/>
      <c r="G15" s="155"/>
      <c r="H15" s="143" t="str">
        <f aca="false">IF('Cover Sheet'!$D$22=0," ",'Cover Sheet'!$D$22)</f>
        <v> </v>
      </c>
    </row>
    <row r="16" customFormat="false" ht="12.75" hidden="false" customHeight="false" outlineLevel="0" collapsed="false">
      <c r="A16" s="145"/>
      <c r="B16" s="145"/>
      <c r="C16" s="158"/>
      <c r="D16" s="158"/>
      <c r="E16" s="146"/>
      <c r="F16" s="158"/>
      <c r="G16" s="158"/>
      <c r="H16" s="146"/>
    </row>
    <row r="17" customFormat="false" ht="12.75" hidden="false" customHeight="false" outlineLevel="0" collapsed="false">
      <c r="A17" s="120" t="s">
        <v>680</v>
      </c>
    </row>
    <row r="18" customFormat="false" ht="12.75" hidden="false" customHeight="false" outlineLevel="0" collapsed="false"/>
    <row r="19" customFormat="false" ht="12.75" hidden="false" customHeight="false" outlineLevel="0" collapsed="false">
      <c r="A19" s="120" t="s">
        <v>681</v>
      </c>
      <c r="B19" s="120"/>
    </row>
    <row r="20" customFormat="false" ht="12.75" hidden="false" customHeight="false" outlineLevel="0" collapsed="false">
      <c r="A20" s="120" t="s">
        <v>682</v>
      </c>
      <c r="B20" s="120"/>
    </row>
    <row r="21" customFormat="false" ht="12.75" hidden="false" customHeight="false" outlineLevel="0" collapsed="false"/>
    <row r="22" customFormat="false" ht="12.75" hidden="false" customHeight="false" outlineLevel="0" collapsed="false">
      <c r="A22" s="119" t="s">
        <v>683</v>
      </c>
      <c r="E22" s="55"/>
      <c r="F22" s="119" t="s">
        <v>684</v>
      </c>
      <c r="G22" s="392" t="n">
        <v>43</v>
      </c>
      <c r="H22" s="55"/>
    </row>
    <row r="23" customFormat="false" ht="12.75" hidden="false" customHeight="false" outlineLevel="0" collapsed="false">
      <c r="A23" s="393"/>
      <c r="C23" s="215"/>
      <c r="E23" s="394"/>
      <c r="F23" s="119" t="s">
        <v>685</v>
      </c>
      <c r="H23" s="394"/>
    </row>
    <row r="24" customFormat="false" ht="12.75" hidden="false" customHeight="false" outlineLevel="0" collapsed="false">
      <c r="A24" s="393"/>
      <c r="C24" s="215"/>
      <c r="E24" s="394"/>
      <c r="F24" s="119" t="s">
        <v>686</v>
      </c>
      <c r="H24" s="394"/>
    </row>
    <row r="25" customFormat="false" ht="12.75" hidden="false" customHeight="false" outlineLevel="0" collapsed="false">
      <c r="A25" s="393"/>
      <c r="C25" s="215"/>
      <c r="E25" s="394"/>
      <c r="F25" s="119" t="s">
        <v>687</v>
      </c>
      <c r="H25" s="394"/>
    </row>
    <row r="26" customFormat="false" ht="12.75" hidden="false" customHeight="false" outlineLevel="0" collapsed="false">
      <c r="A26" s="393"/>
      <c r="C26" s="215"/>
      <c r="E26" s="394"/>
      <c r="F26" s="119" t="s">
        <v>688</v>
      </c>
      <c r="H26" s="394"/>
    </row>
    <row r="27" customFormat="false" ht="12.75" hidden="false" customHeight="false" outlineLevel="0" collapsed="false">
      <c r="A27" s="393"/>
      <c r="C27" s="215"/>
      <c r="E27" s="394"/>
      <c r="F27" s="119" t="s">
        <v>689</v>
      </c>
      <c r="H27" s="394"/>
    </row>
    <row r="28" customFormat="false" ht="12.75" hidden="false" customHeight="false" outlineLevel="0" collapsed="false">
      <c r="A28" s="393"/>
      <c r="C28" s="215"/>
      <c r="E28" s="394"/>
      <c r="F28" s="119" t="s">
        <v>690</v>
      </c>
      <c r="H28" s="394"/>
    </row>
    <row r="29" customFormat="false" ht="12.75" hidden="false" customHeight="false" outlineLevel="0" collapsed="false">
      <c r="A29" s="393"/>
      <c r="C29" s="215"/>
      <c r="E29" s="394"/>
      <c r="F29" s="119" t="s">
        <v>691</v>
      </c>
      <c r="H29" s="394"/>
    </row>
    <row r="30" customFormat="false" ht="12.75" hidden="false" customHeight="false" outlineLevel="0" collapsed="false">
      <c r="A30" s="393"/>
      <c r="C30" s="215"/>
      <c r="E30" s="394"/>
      <c r="F30" s="119" t="s">
        <v>692</v>
      </c>
      <c r="H30" s="394"/>
    </row>
    <row r="31" customFormat="false" ht="12.75" hidden="false" customHeight="false" outlineLevel="0" collapsed="false">
      <c r="A31" s="393"/>
      <c r="C31" s="215"/>
      <c r="E31" s="394"/>
      <c r="F31" s="119" t="s">
        <v>693</v>
      </c>
      <c r="H31" s="394"/>
    </row>
    <row r="32" customFormat="false" ht="12.75" hidden="false" customHeight="false" outlineLevel="0" collapsed="false">
      <c r="A32" s="393"/>
      <c r="C32" s="215"/>
      <c r="E32" s="394"/>
      <c r="F32" s="119" t="s">
        <v>694</v>
      </c>
      <c r="H32" s="394"/>
    </row>
    <row r="33" customFormat="false" ht="12.75" hidden="false" customHeight="false" outlineLevel="0" collapsed="false">
      <c r="A33" s="393"/>
      <c r="C33" s="215"/>
      <c r="E33" s="394"/>
      <c r="F33" s="119" t="s">
        <v>695</v>
      </c>
      <c r="H33" s="394"/>
    </row>
    <row r="34" customFormat="false" ht="12.75" hidden="false" customHeight="false" outlineLevel="0" collapsed="false">
      <c r="A34" s="393"/>
      <c r="C34" s="215"/>
      <c r="E34" s="394"/>
      <c r="F34" s="119" t="s">
        <v>696</v>
      </c>
      <c r="H34" s="394"/>
    </row>
    <row r="35" customFormat="false" ht="12.75" hidden="false" customHeight="false" outlineLevel="0" collapsed="false">
      <c r="A35" s="393"/>
      <c r="C35" s="215"/>
      <c r="E35" s="394"/>
      <c r="F35" s="119" t="s">
        <v>697</v>
      </c>
      <c r="H35" s="394"/>
    </row>
    <row r="36" customFormat="false" ht="12.75" hidden="false" customHeight="false" outlineLevel="0" collapsed="false">
      <c r="A36" s="393"/>
      <c r="C36" s="215"/>
      <c r="E36" s="394"/>
      <c r="F36" s="119" t="s">
        <v>698</v>
      </c>
      <c r="H36" s="394"/>
    </row>
    <row r="37" customFormat="false" ht="12.75" hidden="false" customHeight="false" outlineLevel="0" collapsed="false">
      <c r="A37" s="393"/>
      <c r="C37" s="215"/>
      <c r="E37" s="394"/>
      <c r="F37" s="119" t="s">
        <v>699</v>
      </c>
      <c r="H37" s="394"/>
    </row>
    <row r="38" customFormat="false" ht="12.75" hidden="false" customHeight="false" outlineLevel="0" collapsed="false">
      <c r="A38" s="393"/>
      <c r="C38" s="215"/>
      <c r="E38" s="394"/>
      <c r="F38" s="119" t="s">
        <v>700</v>
      </c>
      <c r="H38" s="394"/>
    </row>
    <row r="39" customFormat="false" ht="12.75" hidden="false" customHeight="false" outlineLevel="0" collapsed="false">
      <c r="A39" s="393"/>
      <c r="C39" s="215"/>
      <c r="E39" s="394"/>
      <c r="F39" s="119" t="s">
        <v>701</v>
      </c>
      <c r="H39" s="394"/>
    </row>
    <row r="40" customFormat="false" ht="12.75" hidden="false" customHeight="false" outlineLevel="0" collapsed="false">
      <c r="A40" s="393"/>
      <c r="C40" s="215"/>
      <c r="E40" s="394"/>
      <c r="F40" s="119" t="s">
        <v>702</v>
      </c>
      <c r="H40" s="394"/>
    </row>
    <row r="41" customFormat="false" ht="12.75" hidden="false" customHeight="false" outlineLevel="0" collapsed="false">
      <c r="A41" s="393"/>
      <c r="C41" s="215"/>
      <c r="E41" s="394"/>
      <c r="F41" s="119" t="s">
        <v>703</v>
      </c>
      <c r="H41" s="394"/>
    </row>
    <row r="42" customFormat="false" ht="12.75" hidden="false" customHeight="false" outlineLevel="0" collapsed="false">
      <c r="E42" s="55"/>
      <c r="H42" s="55"/>
    </row>
    <row r="43" customFormat="false" ht="12.75" hidden="false" customHeight="false" outlineLevel="0" collapsed="false">
      <c r="A43" s="120" t="s">
        <v>704</v>
      </c>
      <c r="B43" s="120"/>
      <c r="E43" s="55"/>
      <c r="H43" s="55"/>
    </row>
    <row r="44" customFormat="false" ht="12.75" hidden="false" customHeight="false" outlineLevel="0" collapsed="false">
      <c r="A44" s="120" t="s">
        <v>705</v>
      </c>
      <c r="B44" s="120"/>
      <c r="E44" s="55"/>
      <c r="H44" s="55"/>
    </row>
    <row r="45" customFormat="false" ht="12.75" hidden="false" customHeight="false" outlineLevel="0" collapsed="false">
      <c r="A45" s="120" t="s">
        <v>682</v>
      </c>
      <c r="B45" s="120"/>
      <c r="E45" s="55"/>
      <c r="H45" s="55"/>
    </row>
    <row r="46" customFormat="false" ht="12.75" hidden="false" customHeight="false" outlineLevel="0" collapsed="false">
      <c r="E46" s="55"/>
      <c r="H46" s="55"/>
    </row>
    <row r="47" customFormat="false" ht="24.75" hidden="false" customHeight="true" outlineLevel="0" collapsed="false">
      <c r="A47" s="395" t="s">
        <v>707</v>
      </c>
      <c r="B47" s="126"/>
      <c r="E47" s="55"/>
      <c r="F47" s="119" t="s">
        <v>706</v>
      </c>
      <c r="G47" s="392" t="n">
        <v>44</v>
      </c>
      <c r="H47" s="55"/>
    </row>
    <row r="48" customFormat="false" ht="12.75" hidden="false" customHeight="false" outlineLevel="0" collapsed="false">
      <c r="A48" s="126"/>
      <c r="B48" s="126"/>
      <c r="E48" s="55"/>
      <c r="F48" s="119" t="s">
        <v>708</v>
      </c>
      <c r="H48" s="55"/>
    </row>
    <row r="49" customFormat="false" ht="12.75" hidden="false" customHeight="false" outlineLevel="0" collapsed="false">
      <c r="A49" s="396"/>
      <c r="B49" s="126"/>
      <c r="C49" s="393"/>
      <c r="E49" s="394"/>
      <c r="F49" s="119" t="s">
        <v>709</v>
      </c>
      <c r="H49" s="394"/>
    </row>
    <row r="50" customFormat="false" ht="12.75" hidden="false" customHeight="false" outlineLevel="0" collapsed="false">
      <c r="A50" s="396"/>
      <c r="B50" s="126"/>
      <c r="C50" s="393"/>
      <c r="E50" s="394"/>
      <c r="F50" s="119" t="s">
        <v>710</v>
      </c>
      <c r="H50" s="394"/>
    </row>
    <row r="51" customFormat="false" ht="12.75" hidden="false" customHeight="false" outlineLevel="0" collapsed="false">
      <c r="A51" s="396"/>
      <c r="B51" s="126"/>
      <c r="C51" s="393"/>
      <c r="E51" s="394"/>
      <c r="F51" s="119" t="s">
        <v>711</v>
      </c>
      <c r="H51" s="394"/>
    </row>
    <row r="52" customFormat="false" ht="12.75" hidden="false" customHeight="false" outlineLevel="0" collapsed="false">
      <c r="A52" s="396"/>
      <c r="B52" s="126"/>
      <c r="C52" s="393"/>
      <c r="E52" s="394"/>
      <c r="F52" s="119" t="s">
        <v>712</v>
      </c>
      <c r="H52" s="394"/>
    </row>
    <row r="53" customFormat="false" ht="12.75" hidden="false" customHeight="false" outlineLevel="0" collapsed="false">
      <c r="A53" s="396"/>
      <c r="B53" s="126"/>
      <c r="C53" s="393"/>
      <c r="E53" s="394"/>
      <c r="H53" s="394"/>
    </row>
    <row r="54" customFormat="false" ht="12.75" hidden="false" customHeight="false" outlineLevel="0" collapsed="false">
      <c r="A54" s="396"/>
      <c r="B54" s="126"/>
      <c r="C54" s="393"/>
      <c r="E54" s="394"/>
      <c r="H54" s="394"/>
    </row>
    <row r="55" customFormat="false" ht="12.75" hidden="false" customHeight="false" outlineLevel="0" collapsed="false">
      <c r="A55" s="126"/>
      <c r="B55" s="126"/>
      <c r="E55" s="55"/>
      <c r="H55" s="55"/>
    </row>
    <row r="56" customFormat="false" ht="12.75" hidden="false" customHeight="false" outlineLevel="0" collapsed="false">
      <c r="E56" s="55"/>
      <c r="H56" s="55"/>
    </row>
    <row r="57" customFormat="false" ht="25.5" hidden="false" customHeight="false" outlineLevel="0" collapsed="false">
      <c r="A57" s="401" t="s">
        <v>886</v>
      </c>
      <c r="B57" s="120"/>
      <c r="E57" s="55"/>
      <c r="F57" s="126" t="s">
        <v>875</v>
      </c>
      <c r="H57" s="55"/>
    </row>
    <row r="58" customFormat="false" ht="12.75" hidden="false" customHeight="false" outlineLevel="0" collapsed="false">
      <c r="A58" s="120"/>
      <c r="B58" s="120"/>
      <c r="E58" s="55"/>
      <c r="H58" s="55"/>
    </row>
    <row r="59" customFormat="false" ht="12.75" hidden="false" customHeight="false" outlineLevel="0" collapsed="false">
      <c r="A59" s="393"/>
      <c r="C59" s="393"/>
      <c r="E59" s="394"/>
      <c r="H59" s="394"/>
    </row>
    <row r="60" customFormat="false" ht="12.75" hidden="false" customHeight="false" outlineLevel="0" collapsed="false">
      <c r="A60" s="393"/>
      <c r="C60" s="393"/>
      <c r="E60" s="394"/>
      <c r="H60" s="394"/>
    </row>
    <row r="61" customFormat="false" ht="12.75" hidden="false" customHeight="false" outlineLevel="0" collapsed="false">
      <c r="A61" s="393"/>
      <c r="C61" s="393"/>
      <c r="E61" s="394"/>
      <c r="H61" s="394"/>
    </row>
    <row r="62" customFormat="false" ht="12.75" hidden="false" customHeight="false" outlineLevel="0" collapsed="false">
      <c r="A62" s="393"/>
      <c r="C62" s="393"/>
      <c r="E62" s="394"/>
      <c r="H62" s="394"/>
    </row>
    <row r="63" customFormat="false" ht="12.75" hidden="false" customHeight="false" outlineLevel="0" collapsed="false">
      <c r="A63" s="393"/>
      <c r="C63" s="393"/>
      <c r="E63" s="394"/>
      <c r="H63" s="394"/>
    </row>
    <row r="64" customFormat="false" ht="12.75" hidden="false" customHeight="false" outlineLevel="0" collapsed="false">
      <c r="A64" s="393"/>
      <c r="C64" s="393"/>
      <c r="E64" s="394"/>
      <c r="H64" s="394"/>
    </row>
    <row r="65" customFormat="false" ht="12.75" hidden="false" customHeight="false" outlineLevel="0" collapsed="false">
      <c r="A65" s="393"/>
      <c r="C65" s="393"/>
      <c r="E65" s="394"/>
      <c r="H65" s="394"/>
    </row>
    <row r="66" customFormat="false" ht="12.75" hidden="false" customHeight="false" outlineLevel="0" collapsed="false">
      <c r="A66" s="393"/>
      <c r="C66" s="393"/>
      <c r="E66" s="394"/>
      <c r="H66" s="394"/>
    </row>
    <row r="67" customFormat="false" ht="12.75" hidden="false" customHeight="false" outlineLevel="0" collapsed="false">
      <c r="A67" s="393"/>
      <c r="C67" s="393"/>
      <c r="E67" s="394"/>
      <c r="H67" s="394"/>
    </row>
    <row r="68" customFormat="false" ht="12.75" hidden="false" customHeight="false" outlineLevel="0" collapsed="false">
      <c r="A68" s="393"/>
      <c r="C68" s="393"/>
      <c r="E68" s="394"/>
      <c r="H68" s="394"/>
    </row>
    <row r="69" customFormat="false" ht="12.75" hidden="false" customHeight="false" outlineLevel="0" collapsed="false">
      <c r="A69" s="393"/>
      <c r="C69" s="393"/>
      <c r="E69" s="394"/>
      <c r="H69" s="394"/>
    </row>
    <row r="70" customFormat="false" ht="12.75" hidden="false" customHeight="false" outlineLevel="0" collapsed="false">
      <c r="E70" s="55"/>
      <c r="H70" s="55"/>
    </row>
    <row r="71" customFormat="false" ht="12.75" hidden="false" customHeight="false" outlineLevel="0" collapsed="false">
      <c r="E71" s="55"/>
      <c r="H71" s="55"/>
    </row>
    <row r="72" s="402" customFormat="true" ht="15.75" hidden="false" customHeight="false" outlineLevel="0" collapsed="false">
      <c r="A72" s="402" t="s">
        <v>872</v>
      </c>
      <c r="E72" s="403" t="n">
        <f aca="false">SUM(E22:E71)</f>
        <v>0</v>
      </c>
      <c r="H72" s="403" t="n">
        <f aca="false">SUM(H22:H71)</f>
        <v>0</v>
      </c>
    </row>
    <row r="73" s="402" customFormat="true" ht="15.75" hidden="false" customHeight="false" outlineLevel="0" collapsed="false">
      <c r="E73" s="403"/>
      <c r="H73" s="403"/>
    </row>
    <row r="74" s="402" customFormat="true" ht="15.75" hidden="false" customHeight="false" outlineLevel="0" collapsed="false">
      <c r="E74" s="403"/>
      <c r="H74" s="403"/>
    </row>
    <row r="75" s="402" customFormat="true" ht="15.75" hidden="false" customHeight="false" outlineLevel="0" collapsed="false">
      <c r="E75" s="403"/>
      <c r="H75" s="403"/>
    </row>
    <row r="76" s="402" customFormat="true" ht="15.75" hidden="false" customHeight="false" outlineLevel="0" collapsed="false">
      <c r="E76" s="403"/>
      <c r="H76" s="403"/>
    </row>
    <row r="77" s="402" customFormat="true" ht="15.75" hidden="false" customHeight="false" outlineLevel="0" collapsed="false">
      <c r="A77" s="120" t="s">
        <v>873</v>
      </c>
      <c r="E77" s="403"/>
      <c r="H77" s="403"/>
    </row>
    <row r="78" s="402" customFormat="true" ht="15.75" hidden="false" customHeight="false" outlineLevel="0" collapsed="false">
      <c r="A78" s="120"/>
      <c r="E78" s="403"/>
      <c r="H78" s="403"/>
    </row>
    <row r="79" s="402" customFormat="true" ht="26.25" hidden="false" customHeight="false" outlineLevel="0" collapsed="false">
      <c r="A79" s="401" t="s">
        <v>874</v>
      </c>
      <c r="E79" s="403"/>
      <c r="H79" s="403"/>
    </row>
    <row r="80" s="402" customFormat="true" ht="15.75" hidden="false" customHeight="false" outlineLevel="0" collapsed="false">
      <c r="A80" s="120"/>
      <c r="E80" s="403"/>
      <c r="H80" s="403"/>
    </row>
    <row r="81" s="402" customFormat="true" ht="15.75" hidden="false" customHeight="false" outlineLevel="0" collapsed="false">
      <c r="A81" s="396"/>
      <c r="B81" s="399"/>
      <c r="C81" s="396"/>
      <c r="D81" s="399"/>
      <c r="E81" s="404"/>
      <c r="F81" s="126" t="s">
        <v>875</v>
      </c>
      <c r="H81" s="404"/>
    </row>
    <row r="82" s="402" customFormat="true" ht="15.75" hidden="false" customHeight="false" outlineLevel="0" collapsed="false">
      <c r="A82" s="396"/>
      <c r="B82" s="399"/>
      <c r="C82" s="396"/>
      <c r="D82" s="399"/>
      <c r="E82" s="404"/>
      <c r="H82" s="404"/>
    </row>
    <row r="83" s="402" customFormat="true" ht="15.75" hidden="false" customHeight="false" outlineLevel="0" collapsed="false">
      <c r="A83" s="396"/>
      <c r="B83" s="399"/>
      <c r="C83" s="396"/>
      <c r="D83" s="399"/>
      <c r="E83" s="404"/>
      <c r="H83" s="404"/>
    </row>
    <row r="84" s="402" customFormat="true" ht="15.75" hidden="false" customHeight="false" outlineLevel="0" collapsed="false">
      <c r="A84" s="396"/>
      <c r="B84" s="399"/>
      <c r="C84" s="396"/>
      <c r="D84" s="399"/>
      <c r="E84" s="404"/>
      <c r="H84" s="404"/>
    </row>
    <row r="85" s="402" customFormat="true" ht="15.75" hidden="false" customHeight="false" outlineLevel="0" collapsed="false">
      <c r="A85" s="396"/>
      <c r="B85" s="399"/>
      <c r="C85" s="396"/>
      <c r="D85" s="399"/>
      <c r="E85" s="404"/>
      <c r="H85" s="404"/>
    </row>
    <row r="86" s="402" customFormat="true" ht="15.75" hidden="false" customHeight="false" outlineLevel="0" collapsed="false">
      <c r="A86" s="396"/>
      <c r="B86" s="399"/>
      <c r="C86" s="396"/>
      <c r="D86" s="399"/>
      <c r="E86" s="404"/>
      <c r="H86" s="404"/>
    </row>
    <row r="87" s="402" customFormat="true" ht="15.75" hidden="false" customHeight="false" outlineLevel="0" collapsed="false">
      <c r="A87" s="396"/>
      <c r="B87" s="399"/>
      <c r="C87" s="396"/>
      <c r="D87" s="399"/>
      <c r="E87" s="404"/>
      <c r="H87" s="404"/>
    </row>
    <row r="88" s="402" customFormat="true" ht="15.75" hidden="false" customHeight="false" outlineLevel="0" collapsed="false">
      <c r="A88" s="396"/>
      <c r="B88" s="399"/>
      <c r="C88" s="396"/>
      <c r="D88" s="399"/>
      <c r="E88" s="404"/>
      <c r="H88" s="404"/>
    </row>
    <row r="89" s="402" customFormat="true" ht="15.75" hidden="false" customHeight="false" outlineLevel="0" collapsed="false">
      <c r="A89" s="396"/>
      <c r="B89" s="399"/>
      <c r="C89" s="396"/>
      <c r="D89" s="399"/>
      <c r="E89" s="404"/>
      <c r="H89" s="404"/>
    </row>
    <row r="90" s="402" customFormat="true" ht="15.75" hidden="false" customHeight="false" outlineLevel="0" collapsed="false">
      <c r="A90" s="396"/>
      <c r="B90" s="399"/>
      <c r="C90" s="396"/>
      <c r="D90" s="399"/>
      <c r="E90" s="404"/>
      <c r="H90" s="404"/>
    </row>
    <row r="91" s="402" customFormat="true" ht="15.75" hidden="false" customHeight="false" outlineLevel="0" collapsed="false">
      <c r="E91" s="403"/>
      <c r="H91" s="403"/>
    </row>
    <row r="92" s="402" customFormat="true" ht="15.75" hidden="false" customHeight="false" outlineLevel="0" collapsed="false">
      <c r="A92" s="402" t="s">
        <v>872</v>
      </c>
      <c r="E92" s="403" t="n">
        <f aca="false">SUM(E81:E90)</f>
        <v>0</v>
      </c>
      <c r="H92" s="403" t="n">
        <f aca="false">SUM(H81:H90)</f>
        <v>0</v>
      </c>
    </row>
    <row r="93" s="402" customFormat="true" ht="15.75" hidden="false" customHeight="false" outlineLevel="0" collapsed="false">
      <c r="E93" s="403"/>
      <c r="H93" s="403"/>
    </row>
    <row r="94" s="402" customFormat="true" ht="15.75" hidden="false" customHeight="false" outlineLevel="0" collapsed="false">
      <c r="E94" s="403"/>
      <c r="H94" s="403"/>
    </row>
    <row r="95" s="402" customFormat="true" ht="15.75" hidden="false" customHeight="false" outlineLevel="0" collapsed="false">
      <c r="A95" s="402" t="s">
        <v>876</v>
      </c>
      <c r="E95" s="403" t="n">
        <f aca="false">E72+E92</f>
        <v>0</v>
      </c>
      <c r="H95" s="403" t="n">
        <f aca="false">H72+H92</f>
        <v>0</v>
      </c>
    </row>
    <row r="96" s="402" customFormat="true" ht="15.75" hidden="false" customHeight="false" outlineLevel="0" collapsed="false">
      <c r="E96" s="403"/>
      <c r="H96" s="403"/>
    </row>
    <row r="97" s="402" customFormat="true" ht="15.75" hidden="false" customHeight="false" outlineLevel="0" collapsed="false">
      <c r="E97" s="403"/>
      <c r="H97" s="403"/>
    </row>
    <row r="98" s="402" customFormat="true" ht="15.75" hidden="false" customHeight="false" outlineLevel="0" collapsed="false">
      <c r="E98" s="403"/>
      <c r="H98" s="403"/>
    </row>
    <row r="99" s="402" customFormat="true" ht="15.75" hidden="false" customHeight="false" outlineLevel="0" collapsed="false">
      <c r="E99" s="403"/>
      <c r="H99" s="403"/>
    </row>
    <row r="100" s="402" customFormat="true" ht="15.75" hidden="false" customHeight="false" outlineLevel="0" collapsed="false">
      <c r="E100" s="403"/>
      <c r="H100" s="403"/>
    </row>
    <row r="101" s="402" customFormat="true" ht="15.75" hidden="false" customHeight="false" outlineLevel="0" collapsed="false">
      <c r="E101" s="403"/>
      <c r="H101" s="403"/>
    </row>
    <row r="102" s="402" customFormat="true" ht="15.75" hidden="false" customHeight="false" outlineLevel="0" collapsed="false">
      <c r="E102" s="403"/>
      <c r="H102" s="403"/>
    </row>
    <row r="103" customFormat="false" ht="12.75" hidden="false" customHeight="false" outlineLevel="0" collapsed="false"/>
    <row r="104" customFormat="false" ht="12.75" hidden="false" customHeight="false" outlineLevel="0" collapsed="false"/>
  </sheetData>
  <sheetProtection sheet="true" password="c8bc"/>
  <mergeCells count="8">
    <mergeCell ref="B1:H1"/>
    <mergeCell ref="B2:H2"/>
    <mergeCell ref="B3:E3"/>
    <mergeCell ref="G3:H3"/>
    <mergeCell ref="B4:H4"/>
    <mergeCell ref="B5:H5"/>
    <mergeCell ref="A7:H7"/>
    <mergeCell ref="A8:H8"/>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9"/>
  <sheetViews>
    <sheetView showFormulas="false" showGridLines="false" showRowColHeaders="true" showZeros="false" rightToLeft="false" tabSelected="false" showOutlineSymbols="true" defaultGridColor="true" view="normal" topLeftCell="A1" colorId="64" zoomScale="87" zoomScaleNormal="87" zoomScalePageLayoutView="100" workbookViewId="0">
      <pane xSplit="0" ySplit="15" topLeftCell="A88" activePane="bottomLeft" state="frozen"/>
      <selection pane="topLeft" activeCell="A1" activeCellId="0" sqref="A1"/>
      <selection pane="bottomLeft" activeCell="H95" activeCellId="0" sqref="H95"/>
    </sheetView>
  </sheetViews>
  <sheetFormatPr defaultColWidth="11.53515625" defaultRowHeight="12.75" zeroHeight="true" outlineLevelRow="0" outlineLevelCol="0"/>
  <cols>
    <col collapsed="false" customWidth="true" hidden="false" outlineLevel="0" max="1" min="1" style="119" width="38.7"/>
    <col collapsed="false" customWidth="true" hidden="false" outlineLevel="0" max="2" min="2" style="119" width="8.28"/>
    <col collapsed="false" customWidth="true" hidden="false" outlineLevel="0" max="3" min="3" style="119" width="10.13"/>
    <col collapsed="false" customWidth="true" hidden="false" outlineLevel="0" max="4" min="4" style="119" width="0.85"/>
    <col collapsed="false" customWidth="true" hidden="false" outlineLevel="0" max="5" min="5" style="119" width="15.56"/>
    <col collapsed="false" customWidth="true" hidden="false" outlineLevel="0" max="6" min="6" style="119" width="31.14"/>
    <col collapsed="false" customWidth="true" hidden="false" outlineLevel="0" max="7" min="7" style="119" width="7.99"/>
    <col collapsed="false" customWidth="true" hidden="false" outlineLevel="0" max="8" min="8" style="119" width="15.56"/>
    <col collapsed="false" customWidth="true" hidden="false" outlineLevel="0" max="9" min="9" style="119" width="2.28"/>
    <col collapsed="false" customWidth="false" hidden="true" outlineLevel="0" max="257" min="10" style="119" width="11.53"/>
    <col collapsed="false" customWidth="false" hidden="true" outlineLevel="0" max="16384" min="258" style="0" width="11.53"/>
  </cols>
  <sheetData>
    <row r="1" customFormat="false" ht="15.75" hidden="false" customHeight="false" outlineLevel="0" collapsed="false">
      <c r="A1" s="361" t="s">
        <v>452</v>
      </c>
      <c r="B1" s="255" t="str">
        <f aca="false">IF('Cover Sheet'!D15="Pure Reinsurance",'Cover Sheet'!D11,"")</f>
        <v/>
      </c>
      <c r="C1" s="255"/>
      <c r="D1" s="255"/>
      <c r="E1" s="255"/>
      <c r="F1" s="255"/>
      <c r="G1" s="255"/>
      <c r="H1" s="255"/>
      <c r="I1" s="381"/>
    </row>
    <row r="2" customFormat="false" ht="15.75" hidden="false" customHeight="false" outlineLevel="0" collapsed="false">
      <c r="A2" s="361" t="s">
        <v>454</v>
      </c>
      <c r="B2" s="255" t="str">
        <f aca="false">IF('Cover Sheet'!D15="Pure Reinsurance",'Cover Sheet'!D15,"")</f>
        <v/>
      </c>
      <c r="C2" s="255"/>
      <c r="D2" s="255"/>
      <c r="E2" s="255"/>
      <c r="F2" s="255"/>
      <c r="G2" s="255"/>
      <c r="H2" s="255"/>
      <c r="I2" s="382"/>
    </row>
    <row r="3" customFormat="false" ht="15.75" hidden="false" customHeight="false" outlineLevel="0" collapsed="false">
      <c r="A3" s="363" t="s">
        <v>455</v>
      </c>
      <c r="B3" s="342" t="str">
        <f aca="false">IF('Cover Sheet'!D15="Pure Reinsurance",'Cover Sheet'!D17,"")</f>
        <v/>
      </c>
      <c r="C3" s="342"/>
      <c r="D3" s="342"/>
      <c r="E3" s="342"/>
      <c r="F3" s="383" t="s">
        <v>456</v>
      </c>
      <c r="G3" s="342" t="str">
        <f aca="false">IF('Cover Sheet'!D15="Pure Reinsurance",'Cover Sheet'!D18,"")</f>
        <v/>
      </c>
      <c r="H3" s="342"/>
      <c r="I3" s="381"/>
    </row>
    <row r="4" customFormat="false" ht="15.75" hidden="false" customHeight="false" outlineLevel="0" collapsed="false">
      <c r="A4" s="363" t="s">
        <v>457</v>
      </c>
      <c r="B4" s="255" t="str">
        <f aca="false">IF('Cover Sheet'!D15="Pure Reinsurance",'Cover Sheet'!D20,"")</f>
        <v/>
      </c>
      <c r="C4" s="255"/>
      <c r="D4" s="255"/>
      <c r="E4" s="255"/>
      <c r="F4" s="255"/>
      <c r="G4" s="255"/>
      <c r="H4" s="255"/>
      <c r="I4" s="381"/>
    </row>
    <row r="5" customFormat="false" ht="15.75" hidden="false" customHeight="false" outlineLevel="0" collapsed="false">
      <c r="A5" s="363" t="s">
        <v>458</v>
      </c>
      <c r="B5" s="255" t="s">
        <v>331</v>
      </c>
      <c r="C5" s="255"/>
      <c r="D5" s="255"/>
      <c r="E5" s="255"/>
      <c r="F5" s="255"/>
      <c r="G5" s="255"/>
      <c r="H5" s="255"/>
      <c r="I5" s="348"/>
    </row>
    <row r="6" customFormat="false" ht="15.75" hidden="false" customHeight="false" outlineLevel="0" collapsed="false">
      <c r="A6" s="364"/>
      <c r="B6" s="347"/>
      <c r="C6" s="347"/>
      <c r="D6" s="347"/>
      <c r="E6" s="347"/>
      <c r="F6" s="347"/>
      <c r="G6" s="347"/>
      <c r="H6" s="347"/>
      <c r="I6" s="348"/>
    </row>
    <row r="7" customFormat="false" ht="15.75" hidden="false" customHeight="false" outlineLevel="0" collapsed="false">
      <c r="A7" s="347" t="s">
        <v>887</v>
      </c>
      <c r="B7" s="347"/>
      <c r="C7" s="347"/>
      <c r="D7" s="347"/>
      <c r="E7" s="347"/>
      <c r="F7" s="347"/>
      <c r="G7" s="347"/>
      <c r="H7" s="347"/>
      <c r="I7" s="348"/>
    </row>
    <row r="8" customFormat="false" ht="15" hidden="false" customHeight="false" outlineLevel="0" collapsed="false">
      <c r="A8" s="384" t="s">
        <v>885</v>
      </c>
      <c r="B8" s="384"/>
      <c r="C8" s="384"/>
      <c r="D8" s="384"/>
      <c r="E8" s="384"/>
      <c r="F8" s="384"/>
      <c r="G8" s="384"/>
      <c r="H8" s="384"/>
      <c r="I8" s="348"/>
    </row>
    <row r="9" customFormat="false" ht="12.75" hidden="false" customHeight="false" outlineLevel="0" collapsed="false">
      <c r="A9" s="385"/>
      <c r="B9" s="385"/>
      <c r="C9" s="385"/>
      <c r="D9" s="385"/>
      <c r="E9" s="385"/>
      <c r="I9" s="158"/>
    </row>
    <row r="10" s="120" customFormat="true" ht="12.75" hidden="false" customHeight="false" outlineLevel="0" collapsed="false">
      <c r="A10" s="237" t="s">
        <v>663</v>
      </c>
      <c r="B10" s="145"/>
      <c r="C10" s="270" t="s">
        <v>664</v>
      </c>
      <c r="D10" s="349"/>
      <c r="E10" s="386" t="s">
        <v>665</v>
      </c>
      <c r="F10" s="386" t="s">
        <v>666</v>
      </c>
      <c r="G10" s="183" t="s">
        <v>667</v>
      </c>
      <c r="H10" s="270" t="s">
        <v>668</v>
      </c>
      <c r="J10" s="145"/>
      <c r="K10" s="387"/>
      <c r="L10" s="145"/>
    </row>
    <row r="11" s="120" customFormat="true" ht="12.75" hidden="false" customHeight="false" outlineLevel="0" collapsed="false">
      <c r="A11" s="163" t="s">
        <v>669</v>
      </c>
      <c r="B11" s="145"/>
      <c r="C11" s="388" t="s">
        <v>670</v>
      </c>
      <c r="D11" s="349"/>
      <c r="E11" s="389" t="s">
        <v>671</v>
      </c>
      <c r="F11" s="389" t="s">
        <v>672</v>
      </c>
      <c r="G11" s="120" t="s">
        <v>673</v>
      </c>
      <c r="H11" s="388" t="s">
        <v>674</v>
      </c>
      <c r="J11" s="145"/>
      <c r="K11" s="387"/>
      <c r="L11" s="145"/>
    </row>
    <row r="12" s="120" customFormat="true" ht="12.75" hidden="false" customHeight="false" outlineLevel="0" collapsed="false">
      <c r="A12" s="163"/>
      <c r="B12" s="145"/>
      <c r="C12" s="388" t="s">
        <v>675</v>
      </c>
      <c r="D12" s="349"/>
      <c r="E12" s="389" t="s">
        <v>676</v>
      </c>
      <c r="F12" s="389"/>
      <c r="H12" s="388" t="s">
        <v>677</v>
      </c>
      <c r="J12" s="145"/>
      <c r="K12" s="387"/>
      <c r="L12" s="145"/>
    </row>
    <row r="13" s="120" customFormat="true" ht="12.75" hidden="false" customHeight="false" outlineLevel="0" collapsed="false">
      <c r="A13" s="160"/>
      <c r="B13" s="190"/>
      <c r="C13" s="272" t="s">
        <v>678</v>
      </c>
      <c r="D13" s="390"/>
      <c r="E13" s="190"/>
      <c r="F13" s="391"/>
      <c r="G13" s="272"/>
      <c r="H13" s="272" t="s">
        <v>679</v>
      </c>
    </row>
    <row r="14" customFormat="false" ht="12.75" hidden="false" customHeight="false" outlineLevel="0" collapsed="false"/>
    <row r="15" customFormat="false" ht="12.75" hidden="false" customHeight="false" outlineLevel="0" collapsed="false">
      <c r="A15" s="140" t="s">
        <v>628</v>
      </c>
      <c r="B15" s="141"/>
      <c r="C15" s="155"/>
      <c r="D15" s="155"/>
      <c r="E15" s="143" t="str">
        <f aca="false">IF('Cover Sheet'!$D$22=0," ",'Cover Sheet'!$D$22)</f>
        <v> </v>
      </c>
      <c r="F15" s="155"/>
      <c r="G15" s="155"/>
      <c r="H15" s="143" t="str">
        <f aca="false">IF('Cover Sheet'!$D$22=0," ",'Cover Sheet'!$D$22)</f>
        <v> </v>
      </c>
    </row>
    <row r="16" customFormat="false" ht="12.75" hidden="false" customHeight="false" outlineLevel="0" collapsed="false">
      <c r="A16" s="145"/>
      <c r="B16" s="145"/>
      <c r="C16" s="158"/>
      <c r="D16" s="158"/>
      <c r="E16" s="146"/>
      <c r="F16" s="158"/>
      <c r="G16" s="158"/>
      <c r="H16" s="146"/>
    </row>
    <row r="17" customFormat="false" ht="12.75" hidden="false" customHeight="false" outlineLevel="0" collapsed="false">
      <c r="A17" s="120" t="s">
        <v>680</v>
      </c>
    </row>
    <row r="18" customFormat="false" ht="12.75" hidden="false" customHeight="false" outlineLevel="0" collapsed="false"/>
    <row r="19" customFormat="false" ht="12.75" hidden="false" customHeight="false" outlineLevel="0" collapsed="false">
      <c r="A19" s="120" t="s">
        <v>681</v>
      </c>
      <c r="B19" s="120"/>
    </row>
    <row r="20" customFormat="false" ht="12.75" hidden="false" customHeight="false" outlineLevel="0" collapsed="false">
      <c r="A20" s="120" t="s">
        <v>682</v>
      </c>
      <c r="B20" s="120"/>
    </row>
    <row r="21" customFormat="false" ht="12.75" hidden="false" customHeight="false" outlineLevel="0" collapsed="false"/>
    <row r="22" customFormat="false" ht="12.75" hidden="false" customHeight="false" outlineLevel="0" collapsed="false">
      <c r="A22" s="119" t="s">
        <v>683</v>
      </c>
      <c r="E22" s="55"/>
      <c r="F22" s="119" t="s">
        <v>684</v>
      </c>
      <c r="G22" s="392" t="n">
        <v>43</v>
      </c>
      <c r="H22" s="55"/>
    </row>
    <row r="23" customFormat="false" ht="12.75" hidden="false" customHeight="false" outlineLevel="0" collapsed="false">
      <c r="A23" s="393"/>
      <c r="C23" s="215"/>
      <c r="E23" s="394"/>
      <c r="F23" s="119" t="s">
        <v>685</v>
      </c>
      <c r="H23" s="394"/>
    </row>
    <row r="24" customFormat="false" ht="12.75" hidden="false" customHeight="false" outlineLevel="0" collapsed="false">
      <c r="A24" s="393"/>
      <c r="C24" s="215"/>
      <c r="E24" s="394"/>
      <c r="F24" s="119" t="s">
        <v>686</v>
      </c>
      <c r="H24" s="394"/>
    </row>
    <row r="25" customFormat="false" ht="12.75" hidden="false" customHeight="false" outlineLevel="0" collapsed="false">
      <c r="A25" s="393"/>
      <c r="C25" s="215"/>
      <c r="E25" s="394"/>
      <c r="F25" s="119" t="s">
        <v>687</v>
      </c>
      <c r="H25" s="394"/>
    </row>
    <row r="26" customFormat="false" ht="12.75" hidden="false" customHeight="false" outlineLevel="0" collapsed="false">
      <c r="A26" s="393"/>
      <c r="C26" s="215"/>
      <c r="E26" s="394"/>
      <c r="F26" s="119" t="s">
        <v>688</v>
      </c>
      <c r="H26" s="394"/>
    </row>
    <row r="27" customFormat="false" ht="12.75" hidden="false" customHeight="false" outlineLevel="0" collapsed="false">
      <c r="A27" s="393"/>
      <c r="C27" s="215"/>
      <c r="E27" s="394"/>
      <c r="F27" s="119" t="s">
        <v>689</v>
      </c>
      <c r="H27" s="394"/>
    </row>
    <row r="28" customFormat="false" ht="12.75" hidden="false" customHeight="false" outlineLevel="0" collapsed="false">
      <c r="A28" s="393"/>
      <c r="C28" s="215"/>
      <c r="E28" s="394"/>
      <c r="F28" s="119" t="s">
        <v>690</v>
      </c>
      <c r="H28" s="394"/>
    </row>
    <row r="29" customFormat="false" ht="12.75" hidden="false" customHeight="false" outlineLevel="0" collapsed="false">
      <c r="A29" s="393"/>
      <c r="C29" s="215"/>
      <c r="E29" s="394"/>
      <c r="F29" s="119" t="s">
        <v>691</v>
      </c>
      <c r="H29" s="394"/>
    </row>
    <row r="30" customFormat="false" ht="12.75" hidden="false" customHeight="false" outlineLevel="0" collapsed="false">
      <c r="A30" s="393"/>
      <c r="C30" s="215"/>
      <c r="E30" s="394"/>
      <c r="F30" s="119" t="s">
        <v>692</v>
      </c>
      <c r="H30" s="394"/>
    </row>
    <row r="31" customFormat="false" ht="12.75" hidden="false" customHeight="false" outlineLevel="0" collapsed="false">
      <c r="A31" s="393"/>
      <c r="C31" s="215"/>
      <c r="E31" s="394"/>
      <c r="F31" s="119" t="s">
        <v>693</v>
      </c>
      <c r="H31" s="394"/>
    </row>
    <row r="32" customFormat="false" ht="12.75" hidden="false" customHeight="false" outlineLevel="0" collapsed="false">
      <c r="A32" s="393"/>
      <c r="C32" s="215"/>
      <c r="E32" s="394"/>
      <c r="F32" s="119" t="s">
        <v>694</v>
      </c>
      <c r="H32" s="394"/>
    </row>
    <row r="33" customFormat="false" ht="12.75" hidden="false" customHeight="false" outlineLevel="0" collapsed="false">
      <c r="A33" s="393"/>
      <c r="C33" s="215"/>
      <c r="E33" s="394"/>
      <c r="F33" s="119" t="s">
        <v>695</v>
      </c>
      <c r="H33" s="394"/>
    </row>
    <row r="34" customFormat="false" ht="12.75" hidden="false" customHeight="false" outlineLevel="0" collapsed="false">
      <c r="A34" s="393"/>
      <c r="C34" s="215"/>
      <c r="E34" s="394"/>
      <c r="F34" s="119" t="s">
        <v>696</v>
      </c>
      <c r="H34" s="394"/>
    </row>
    <row r="35" customFormat="false" ht="12.75" hidden="false" customHeight="false" outlineLevel="0" collapsed="false">
      <c r="A35" s="393"/>
      <c r="C35" s="215"/>
      <c r="E35" s="394"/>
      <c r="F35" s="119" t="s">
        <v>697</v>
      </c>
      <c r="H35" s="394"/>
    </row>
    <row r="36" customFormat="false" ht="12.75" hidden="false" customHeight="false" outlineLevel="0" collapsed="false">
      <c r="A36" s="393"/>
      <c r="C36" s="215"/>
      <c r="E36" s="394"/>
      <c r="F36" s="119" t="s">
        <v>698</v>
      </c>
      <c r="H36" s="394"/>
    </row>
    <row r="37" customFormat="false" ht="12.75" hidden="false" customHeight="false" outlineLevel="0" collapsed="false">
      <c r="A37" s="393"/>
      <c r="C37" s="215"/>
      <c r="E37" s="394"/>
      <c r="F37" s="119" t="s">
        <v>699</v>
      </c>
      <c r="H37" s="394"/>
    </row>
    <row r="38" customFormat="false" ht="12.75" hidden="false" customHeight="false" outlineLevel="0" collapsed="false">
      <c r="A38" s="393"/>
      <c r="C38" s="215"/>
      <c r="E38" s="394"/>
      <c r="F38" s="119" t="s">
        <v>700</v>
      </c>
      <c r="H38" s="394"/>
    </row>
    <row r="39" customFormat="false" ht="12.75" hidden="false" customHeight="false" outlineLevel="0" collapsed="false">
      <c r="A39" s="393"/>
      <c r="C39" s="215"/>
      <c r="E39" s="394"/>
      <c r="F39" s="119" t="s">
        <v>701</v>
      </c>
      <c r="H39" s="394"/>
    </row>
    <row r="40" customFormat="false" ht="12.75" hidden="false" customHeight="false" outlineLevel="0" collapsed="false">
      <c r="A40" s="393"/>
      <c r="C40" s="215"/>
      <c r="E40" s="394"/>
      <c r="F40" s="119" t="s">
        <v>702</v>
      </c>
      <c r="H40" s="394"/>
    </row>
    <row r="41" customFormat="false" ht="12.75" hidden="false" customHeight="false" outlineLevel="0" collapsed="false">
      <c r="A41" s="393"/>
      <c r="C41" s="215"/>
      <c r="E41" s="394"/>
      <c r="F41" s="119" t="s">
        <v>703</v>
      </c>
      <c r="H41" s="394"/>
    </row>
    <row r="42" customFormat="false" ht="12.75" hidden="false" customHeight="false" outlineLevel="0" collapsed="false">
      <c r="E42" s="55"/>
      <c r="H42" s="55"/>
    </row>
    <row r="43" customFormat="false" ht="12.75" hidden="false" customHeight="false" outlineLevel="0" collapsed="false">
      <c r="A43" s="120" t="s">
        <v>704</v>
      </c>
      <c r="B43" s="120"/>
      <c r="E43" s="55"/>
      <c r="H43" s="55"/>
    </row>
    <row r="44" customFormat="false" ht="12.75" hidden="false" customHeight="false" outlineLevel="0" collapsed="false">
      <c r="A44" s="120" t="s">
        <v>705</v>
      </c>
      <c r="B44" s="120"/>
      <c r="E44" s="55"/>
      <c r="H44" s="55"/>
    </row>
    <row r="45" customFormat="false" ht="12.75" hidden="false" customHeight="false" outlineLevel="0" collapsed="false">
      <c r="A45" s="120" t="s">
        <v>682</v>
      </c>
      <c r="B45" s="120"/>
      <c r="E45" s="55"/>
      <c r="H45" s="55"/>
    </row>
    <row r="46" customFormat="false" ht="12.75" hidden="false" customHeight="false" outlineLevel="0" collapsed="false">
      <c r="E46" s="55"/>
      <c r="H46" s="55"/>
    </row>
    <row r="47" customFormat="false" ht="12.75" hidden="false" customHeight="false" outlineLevel="0" collapsed="false">
      <c r="A47" s="126" t="s">
        <v>888</v>
      </c>
      <c r="B47" s="126"/>
      <c r="E47" s="55"/>
      <c r="F47" s="119" t="s">
        <v>706</v>
      </c>
      <c r="G47" s="392" t="n">
        <v>44</v>
      </c>
      <c r="H47" s="55"/>
    </row>
    <row r="48" customFormat="false" ht="12.75" hidden="false" customHeight="false" outlineLevel="0" collapsed="false">
      <c r="A48" s="126" t="s">
        <v>889</v>
      </c>
      <c r="B48" s="126"/>
      <c r="E48" s="55"/>
      <c r="F48" s="119" t="s">
        <v>708</v>
      </c>
      <c r="H48" s="55"/>
    </row>
    <row r="49" customFormat="false" ht="12.75" hidden="false" customHeight="false" outlineLevel="0" collapsed="false">
      <c r="A49" s="396"/>
      <c r="B49" s="126"/>
      <c r="C49" s="393"/>
      <c r="E49" s="394"/>
      <c r="F49" s="119" t="s">
        <v>709</v>
      </c>
      <c r="H49" s="394"/>
    </row>
    <row r="50" customFormat="false" ht="12.75" hidden="false" customHeight="false" outlineLevel="0" collapsed="false">
      <c r="A50" s="396"/>
      <c r="B50" s="126"/>
      <c r="C50" s="393"/>
      <c r="E50" s="394"/>
      <c r="F50" s="119" t="s">
        <v>710</v>
      </c>
      <c r="H50" s="394"/>
    </row>
    <row r="51" customFormat="false" ht="12.75" hidden="false" customHeight="false" outlineLevel="0" collapsed="false">
      <c r="A51" s="396"/>
      <c r="B51" s="126"/>
      <c r="C51" s="393"/>
      <c r="E51" s="394"/>
      <c r="F51" s="119" t="s">
        <v>711</v>
      </c>
      <c r="H51" s="394"/>
    </row>
    <row r="52" customFormat="false" ht="12.75" hidden="false" customHeight="false" outlineLevel="0" collapsed="false">
      <c r="A52" s="396"/>
      <c r="B52" s="126"/>
      <c r="C52" s="393"/>
      <c r="E52" s="394"/>
      <c r="F52" s="119" t="s">
        <v>712</v>
      </c>
      <c r="H52" s="394"/>
    </row>
    <row r="53" customFormat="false" ht="12.75" hidden="false" customHeight="false" outlineLevel="0" collapsed="false">
      <c r="A53" s="396"/>
      <c r="B53" s="126"/>
      <c r="C53" s="393"/>
      <c r="E53" s="394"/>
      <c r="H53" s="394"/>
    </row>
    <row r="54" customFormat="false" ht="12.75" hidden="false" customHeight="false" outlineLevel="0" collapsed="false">
      <c r="A54" s="396"/>
      <c r="B54" s="126"/>
      <c r="C54" s="393"/>
      <c r="E54" s="394"/>
      <c r="H54" s="394"/>
    </row>
    <row r="55" customFormat="false" ht="12.75" hidden="false" customHeight="false" outlineLevel="0" collapsed="false">
      <c r="A55" s="126"/>
      <c r="B55" s="126"/>
      <c r="E55" s="55"/>
      <c r="H55" s="55"/>
    </row>
    <row r="56" customFormat="false" ht="12.75" hidden="false" customHeight="false" outlineLevel="0" collapsed="false">
      <c r="E56" s="55"/>
      <c r="H56" s="55"/>
    </row>
    <row r="57" customFormat="false" ht="12.75" hidden="false" customHeight="false" outlineLevel="0" collapsed="false">
      <c r="A57" s="120" t="s">
        <v>890</v>
      </c>
      <c r="B57" s="120"/>
      <c r="E57" s="55"/>
      <c r="F57" s="126" t="s">
        <v>875</v>
      </c>
      <c r="H57" s="55"/>
    </row>
    <row r="58" customFormat="false" ht="12.75" hidden="false" customHeight="false" outlineLevel="0" collapsed="false">
      <c r="A58" s="120" t="s">
        <v>891</v>
      </c>
      <c r="B58" s="120"/>
      <c r="E58" s="55"/>
      <c r="H58" s="55"/>
    </row>
    <row r="59" customFormat="false" ht="12.75" hidden="false" customHeight="false" outlineLevel="0" collapsed="false">
      <c r="A59" s="393"/>
      <c r="C59" s="393"/>
      <c r="E59" s="394"/>
      <c r="H59" s="394"/>
    </row>
    <row r="60" customFormat="false" ht="12.75" hidden="false" customHeight="false" outlineLevel="0" collapsed="false">
      <c r="A60" s="393"/>
      <c r="C60" s="393"/>
      <c r="E60" s="394"/>
      <c r="H60" s="394"/>
    </row>
    <row r="61" customFormat="false" ht="12.75" hidden="false" customHeight="false" outlineLevel="0" collapsed="false">
      <c r="A61" s="393"/>
      <c r="C61" s="393"/>
      <c r="E61" s="394"/>
      <c r="H61" s="394"/>
    </row>
    <row r="62" customFormat="false" ht="12.75" hidden="false" customHeight="false" outlineLevel="0" collapsed="false">
      <c r="A62" s="393"/>
      <c r="C62" s="393"/>
      <c r="E62" s="394"/>
      <c r="H62" s="394"/>
    </row>
    <row r="63" customFormat="false" ht="12.75" hidden="false" customHeight="false" outlineLevel="0" collapsed="false">
      <c r="A63" s="393"/>
      <c r="C63" s="393"/>
      <c r="E63" s="394"/>
      <c r="H63" s="394"/>
    </row>
    <row r="64" customFormat="false" ht="12.75" hidden="false" customHeight="false" outlineLevel="0" collapsed="false">
      <c r="A64" s="393"/>
      <c r="C64" s="393"/>
      <c r="E64" s="394"/>
      <c r="H64" s="394"/>
    </row>
    <row r="65" customFormat="false" ht="12.75" hidden="false" customHeight="false" outlineLevel="0" collapsed="false">
      <c r="A65" s="393"/>
      <c r="C65" s="393"/>
      <c r="E65" s="394"/>
      <c r="H65" s="394"/>
    </row>
    <row r="66" customFormat="false" ht="12.75" hidden="false" customHeight="false" outlineLevel="0" collapsed="false">
      <c r="A66" s="393"/>
      <c r="C66" s="393"/>
      <c r="E66" s="394"/>
      <c r="H66" s="394"/>
    </row>
    <row r="67" customFormat="false" ht="12.75" hidden="false" customHeight="false" outlineLevel="0" collapsed="false">
      <c r="A67" s="393"/>
      <c r="C67" s="393"/>
      <c r="E67" s="394"/>
      <c r="H67" s="394"/>
    </row>
    <row r="68" customFormat="false" ht="12.75" hidden="false" customHeight="false" outlineLevel="0" collapsed="false">
      <c r="A68" s="393"/>
      <c r="C68" s="393"/>
      <c r="E68" s="394"/>
      <c r="H68" s="394"/>
    </row>
    <row r="69" customFormat="false" ht="12.75" hidden="false" customHeight="false" outlineLevel="0" collapsed="false">
      <c r="A69" s="393"/>
      <c r="C69" s="393"/>
      <c r="E69" s="394"/>
      <c r="H69" s="394"/>
    </row>
    <row r="70" customFormat="false" ht="12.75" hidden="false" customHeight="false" outlineLevel="0" collapsed="false">
      <c r="E70" s="55"/>
      <c r="H70" s="55"/>
    </row>
    <row r="71" customFormat="false" ht="12.75" hidden="false" customHeight="false" outlineLevel="0" collapsed="false">
      <c r="E71" s="55"/>
      <c r="H71" s="55"/>
    </row>
    <row r="72" s="402" customFormat="true" ht="15.75" hidden="false" customHeight="false" outlineLevel="0" collapsed="false">
      <c r="A72" s="402" t="s">
        <v>872</v>
      </c>
      <c r="E72" s="403" t="n">
        <f aca="false">SUM(E22:E71)</f>
        <v>0</v>
      </c>
      <c r="H72" s="403" t="n">
        <f aca="false">SUM(H22:H71)</f>
        <v>0</v>
      </c>
    </row>
    <row r="73" s="402" customFormat="true" ht="15.75" hidden="false" customHeight="false" outlineLevel="0" collapsed="false">
      <c r="E73" s="403"/>
      <c r="H73" s="403"/>
    </row>
    <row r="74" s="402" customFormat="true" ht="15.75" hidden="false" customHeight="false" outlineLevel="0" collapsed="false">
      <c r="E74" s="403"/>
      <c r="H74" s="403"/>
    </row>
    <row r="75" s="402" customFormat="true" ht="15.75" hidden="false" customHeight="false" outlineLevel="0" collapsed="false">
      <c r="E75" s="403"/>
      <c r="H75" s="403"/>
    </row>
    <row r="76" s="402" customFormat="true" ht="15.75" hidden="false" customHeight="false" outlineLevel="0" collapsed="false">
      <c r="E76" s="403"/>
      <c r="H76" s="403"/>
    </row>
    <row r="77" s="402" customFormat="true" ht="15.75" hidden="false" customHeight="false" outlineLevel="0" collapsed="false">
      <c r="A77" s="120" t="s">
        <v>873</v>
      </c>
      <c r="E77" s="403"/>
      <c r="H77" s="403"/>
    </row>
    <row r="78" s="402" customFormat="true" ht="15.75" hidden="false" customHeight="false" outlineLevel="0" collapsed="false">
      <c r="A78" s="120"/>
      <c r="E78" s="403"/>
      <c r="H78" s="403"/>
    </row>
    <row r="79" s="402" customFormat="true" ht="15.75" hidden="false" customHeight="false" outlineLevel="0" collapsed="false">
      <c r="A79" s="120" t="s">
        <v>892</v>
      </c>
      <c r="E79" s="403"/>
      <c r="H79" s="403"/>
    </row>
    <row r="80" s="402" customFormat="true" ht="15.75" hidden="false" customHeight="false" outlineLevel="0" collapsed="false">
      <c r="A80" s="120" t="s">
        <v>893</v>
      </c>
      <c r="E80" s="403"/>
      <c r="H80" s="403"/>
    </row>
    <row r="81" s="402" customFormat="true" ht="15.75" hidden="false" customHeight="false" outlineLevel="0" collapsed="false">
      <c r="A81" s="396"/>
      <c r="B81" s="399"/>
      <c r="C81" s="396"/>
      <c r="D81" s="399"/>
      <c r="E81" s="404"/>
      <c r="F81" s="126" t="s">
        <v>875</v>
      </c>
      <c r="H81" s="404"/>
    </row>
    <row r="82" s="402" customFormat="true" ht="15.75" hidden="false" customHeight="false" outlineLevel="0" collapsed="false">
      <c r="A82" s="396"/>
      <c r="B82" s="399"/>
      <c r="C82" s="396"/>
      <c r="D82" s="399"/>
      <c r="E82" s="404"/>
      <c r="H82" s="404"/>
    </row>
    <row r="83" s="402" customFormat="true" ht="15.75" hidden="false" customHeight="false" outlineLevel="0" collapsed="false">
      <c r="A83" s="396"/>
      <c r="B83" s="399"/>
      <c r="C83" s="396"/>
      <c r="D83" s="399"/>
      <c r="E83" s="404"/>
      <c r="H83" s="404"/>
    </row>
    <row r="84" s="402" customFormat="true" ht="15.75" hidden="false" customHeight="false" outlineLevel="0" collapsed="false">
      <c r="A84" s="396"/>
      <c r="B84" s="399"/>
      <c r="C84" s="396"/>
      <c r="D84" s="399"/>
      <c r="E84" s="404"/>
      <c r="H84" s="404"/>
    </row>
    <row r="85" s="402" customFormat="true" ht="15.75" hidden="false" customHeight="false" outlineLevel="0" collapsed="false">
      <c r="A85" s="396"/>
      <c r="B85" s="399"/>
      <c r="C85" s="396"/>
      <c r="D85" s="399"/>
      <c r="E85" s="404"/>
      <c r="H85" s="404"/>
    </row>
    <row r="86" s="402" customFormat="true" ht="15.75" hidden="false" customHeight="false" outlineLevel="0" collapsed="false">
      <c r="A86" s="396"/>
      <c r="B86" s="399"/>
      <c r="C86" s="396"/>
      <c r="D86" s="399"/>
      <c r="E86" s="404"/>
      <c r="H86" s="404"/>
    </row>
    <row r="87" s="402" customFormat="true" ht="15.75" hidden="false" customHeight="false" outlineLevel="0" collapsed="false">
      <c r="A87" s="396"/>
      <c r="B87" s="399"/>
      <c r="C87" s="396"/>
      <c r="D87" s="399"/>
      <c r="E87" s="404"/>
      <c r="H87" s="404"/>
    </row>
    <row r="88" s="402" customFormat="true" ht="15.75" hidden="false" customHeight="false" outlineLevel="0" collapsed="false">
      <c r="A88" s="396"/>
      <c r="B88" s="399"/>
      <c r="C88" s="396"/>
      <c r="D88" s="399"/>
      <c r="E88" s="404"/>
      <c r="H88" s="404"/>
    </row>
    <row r="89" s="402" customFormat="true" ht="15.75" hidden="false" customHeight="false" outlineLevel="0" collapsed="false">
      <c r="A89" s="396"/>
      <c r="B89" s="399"/>
      <c r="C89" s="396"/>
      <c r="D89" s="399"/>
      <c r="E89" s="404"/>
      <c r="H89" s="404"/>
    </row>
    <row r="90" s="402" customFormat="true" ht="15.75" hidden="false" customHeight="false" outlineLevel="0" collapsed="false">
      <c r="A90" s="396"/>
      <c r="B90" s="399"/>
      <c r="C90" s="396"/>
      <c r="D90" s="399"/>
      <c r="E90" s="404"/>
      <c r="H90" s="404"/>
    </row>
    <row r="91" s="402" customFormat="true" ht="15.75" hidden="false" customHeight="false" outlineLevel="0" collapsed="false">
      <c r="E91" s="403"/>
      <c r="H91" s="403"/>
    </row>
    <row r="92" s="402" customFormat="true" ht="15.75" hidden="false" customHeight="false" outlineLevel="0" collapsed="false">
      <c r="A92" s="402" t="s">
        <v>872</v>
      </c>
      <c r="E92" s="403" t="n">
        <f aca="false">SUM(E81:E90)</f>
        <v>0</v>
      </c>
      <c r="H92" s="403" t="n">
        <f aca="false">SUM(H81:H90)</f>
        <v>0</v>
      </c>
    </row>
    <row r="93" s="402" customFormat="true" ht="15.75" hidden="false" customHeight="false" outlineLevel="0" collapsed="false">
      <c r="E93" s="403"/>
      <c r="H93" s="403"/>
    </row>
    <row r="94" s="402" customFormat="true" ht="15.75" hidden="false" customHeight="false" outlineLevel="0" collapsed="false">
      <c r="E94" s="403"/>
      <c r="H94" s="403"/>
    </row>
    <row r="95" s="402" customFormat="true" ht="15.75" hidden="false" customHeight="false" outlineLevel="0" collapsed="false">
      <c r="A95" s="402" t="s">
        <v>876</v>
      </c>
      <c r="E95" s="403" t="n">
        <f aca="false">E72+E92</f>
        <v>0</v>
      </c>
      <c r="H95" s="403" t="n">
        <f aca="false">H72+H92</f>
        <v>0</v>
      </c>
    </row>
    <row r="96" s="402" customFormat="true" ht="15.75" hidden="false" customHeight="false" outlineLevel="0" collapsed="false">
      <c r="E96" s="403"/>
      <c r="H96" s="403"/>
    </row>
    <row r="97" s="402" customFormat="true" ht="15.75" hidden="false" customHeight="false" outlineLevel="0" collapsed="false">
      <c r="E97" s="403"/>
      <c r="H97" s="403"/>
    </row>
    <row r="98" s="402" customFormat="true" ht="15.75" hidden="false" customHeight="false" outlineLevel="0" collapsed="false">
      <c r="E98" s="403"/>
      <c r="H98" s="403"/>
    </row>
    <row r="99" s="402" customFormat="true" ht="15.75" hidden="false" customHeight="false" outlineLevel="0" collapsed="false">
      <c r="E99" s="403"/>
      <c r="H99" s="403"/>
    </row>
    <row r="100" s="402" customFormat="true" ht="15.75" hidden="false" customHeight="false" outlineLevel="0" collapsed="false">
      <c r="E100" s="403"/>
      <c r="H100" s="403"/>
    </row>
    <row r="101" s="402" customFormat="true" ht="15.75" hidden="false" customHeight="false" outlineLevel="0" collapsed="false">
      <c r="E101" s="403"/>
      <c r="H101" s="403"/>
    </row>
    <row r="102" s="402" customFormat="true" ht="15.75" hidden="false" customHeight="false" outlineLevel="0" collapsed="false">
      <c r="E102" s="403"/>
      <c r="H102" s="403"/>
    </row>
    <row r="103" customFormat="false" ht="12.75" hidden="false" customHeight="false" outlineLevel="0" collapsed="false"/>
    <row r="104" customFormat="false" ht="12.75" hidden="false" customHeight="false" outlineLevel="0" collapsed="false"/>
    <row r="429" customFormat="false" ht="12.75" hidden="false" customHeight="false" outlineLevel="0" collapsed="false"/>
  </sheetData>
  <sheetProtection sheet="true" password="c8bc"/>
  <mergeCells count="8">
    <mergeCell ref="B1:H1"/>
    <mergeCell ref="B2:H2"/>
    <mergeCell ref="B3:E3"/>
    <mergeCell ref="G3:H3"/>
    <mergeCell ref="B4:H4"/>
    <mergeCell ref="B5:H5"/>
    <mergeCell ref="A7:H7"/>
    <mergeCell ref="A8:H8"/>
  </mergeCell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74</v>
      </c>
      <c r="B2" s="2" t="s">
        <v>34</v>
      </c>
      <c r="C2" s="0" t="n">
        <f aca="false">'Cover Sheet'!D13</f>
        <v>0</v>
      </c>
      <c r="D2" s="5" t="n">
        <f aca="false">'Cover Sheet'!D18</f>
        <v>0</v>
      </c>
      <c r="E2" s="0" t="n">
        <v>1</v>
      </c>
      <c r="F2" s="3" t="n">
        <f aca="false">'Form 2 A'!F14</f>
        <v>0</v>
      </c>
    </row>
    <row r="3" customFormat="false" ht="12.75" hidden="false" customHeight="false" outlineLevel="0" collapsed="false">
      <c r="A3" s="2" t="s">
        <v>74</v>
      </c>
      <c r="B3" s="2" t="s">
        <v>41</v>
      </c>
      <c r="C3" s="0" t="n">
        <f aca="false">C2</f>
        <v>0</v>
      </c>
      <c r="D3" s="5" t="n">
        <f aca="false">D2</f>
        <v>0</v>
      </c>
      <c r="E3" s="0" t="n">
        <f aca="false">E2</f>
        <v>1</v>
      </c>
      <c r="F3" s="3" t="n">
        <f aca="false">'Form 2 A'!F25</f>
        <v>12</v>
      </c>
    </row>
    <row r="4" customFormat="false" ht="12.75" hidden="false" customHeight="false" outlineLevel="0" collapsed="false">
      <c r="A4" s="2" t="s">
        <v>74</v>
      </c>
      <c r="B4" s="2" t="s">
        <v>42</v>
      </c>
      <c r="C4" s="0" t="n">
        <f aca="false">C3</f>
        <v>0</v>
      </c>
      <c r="D4" s="5" t="n">
        <f aca="false">D3</f>
        <v>0</v>
      </c>
      <c r="E4" s="0" t="n">
        <f aca="false">E3</f>
        <v>1</v>
      </c>
      <c r="F4" s="3" t="n">
        <f aca="false">'Form 2 A'!F26</f>
        <v>0</v>
      </c>
    </row>
    <row r="5" customFormat="false" ht="12.75" hidden="false" customHeight="false" outlineLevel="0" collapsed="false">
      <c r="A5" s="2" t="s">
        <v>74</v>
      </c>
      <c r="B5" s="2" t="s">
        <v>44</v>
      </c>
      <c r="C5" s="0" t="n">
        <f aca="false">C4</f>
        <v>0</v>
      </c>
      <c r="D5" s="5" t="n">
        <f aca="false">D4</f>
        <v>0</v>
      </c>
      <c r="E5" s="0" t="n">
        <f aca="false">E4</f>
        <v>1</v>
      </c>
      <c r="F5" s="3" t="n">
        <f aca="false">'Form 2 A'!F28</f>
        <v>0</v>
      </c>
    </row>
    <row r="6" customFormat="false" ht="12.75" hidden="false" customHeight="false" outlineLevel="0" collapsed="false">
      <c r="A6" s="2" t="s">
        <v>74</v>
      </c>
      <c r="B6" s="2" t="s">
        <v>45</v>
      </c>
      <c r="C6" s="0" t="n">
        <f aca="false">C5</f>
        <v>0</v>
      </c>
      <c r="D6" s="5" t="n">
        <f aca="false">D5</f>
        <v>0</v>
      </c>
      <c r="E6" s="0" t="n">
        <f aca="false">E5</f>
        <v>1</v>
      </c>
      <c r="F6" s="3" t="n">
        <f aca="false">'Form 2 A'!F29</f>
        <v>0</v>
      </c>
    </row>
    <row r="7" customFormat="false" ht="12.75" hidden="false" customHeight="false" outlineLevel="0" collapsed="false">
      <c r="A7" s="2" t="s">
        <v>74</v>
      </c>
      <c r="B7" s="2" t="s">
        <v>46</v>
      </c>
      <c r="C7" s="0" t="n">
        <f aca="false">C6</f>
        <v>0</v>
      </c>
      <c r="D7" s="5" t="n">
        <f aca="false">D6</f>
        <v>0</v>
      </c>
      <c r="E7" s="0" t="n">
        <f aca="false">E6</f>
        <v>1</v>
      </c>
      <c r="F7" s="3" t="n">
        <f aca="false">'Form 2 A'!F30</f>
        <v>0</v>
      </c>
    </row>
    <row r="8" customFormat="false" ht="12.75" hidden="false" customHeight="false" outlineLevel="0" collapsed="false">
      <c r="A8" s="2" t="s">
        <v>74</v>
      </c>
      <c r="B8" s="2" t="s">
        <v>47</v>
      </c>
      <c r="C8" s="0" t="n">
        <f aca="false">C7</f>
        <v>0</v>
      </c>
      <c r="D8" s="5" t="n">
        <f aca="false">D7</f>
        <v>0</v>
      </c>
      <c r="E8" s="0" t="n">
        <f aca="false">E7</f>
        <v>1</v>
      </c>
      <c r="F8" s="3" t="n">
        <f aca="false">'Form 2 A'!F31</f>
        <v>0</v>
      </c>
    </row>
    <row r="9" customFormat="false" ht="12.75" hidden="false" customHeight="false" outlineLevel="0" collapsed="false">
      <c r="A9" s="2" t="s">
        <v>74</v>
      </c>
      <c r="B9" s="2" t="s">
        <v>75</v>
      </c>
      <c r="C9" s="0" t="n">
        <f aca="false">C8</f>
        <v>0</v>
      </c>
      <c r="D9" s="5" t="n">
        <f aca="false">D8</f>
        <v>0</v>
      </c>
      <c r="E9" s="0" t="n">
        <f aca="false">E8</f>
        <v>1</v>
      </c>
      <c r="F9" s="3" t="n">
        <f aca="false">'Form 2 A'!F32</f>
        <v>0</v>
      </c>
    </row>
    <row r="10" customFormat="false" ht="12.75" hidden="false" customHeight="false" outlineLevel="0" collapsed="false">
      <c r="A10" s="2" t="s">
        <v>74</v>
      </c>
      <c r="B10" s="2" t="s">
        <v>48</v>
      </c>
      <c r="C10" s="0" t="n">
        <f aca="false">C9</f>
        <v>0</v>
      </c>
      <c r="D10" s="5" t="n">
        <f aca="false">D9</f>
        <v>0</v>
      </c>
      <c r="E10" s="0" t="n">
        <f aca="false">E9</f>
        <v>1</v>
      </c>
      <c r="F10" s="3" t="n">
        <f aca="false">'Form 2 A'!F33</f>
        <v>0</v>
      </c>
    </row>
    <row r="11" customFormat="false" ht="12.75" hidden="false" customHeight="false" outlineLevel="0" collapsed="false">
      <c r="A11" s="2" t="s">
        <v>74</v>
      </c>
      <c r="B11" s="2" t="s">
        <v>76</v>
      </c>
      <c r="C11" s="0" t="n">
        <f aca="false">C10</f>
        <v>0</v>
      </c>
      <c r="D11" s="5" t="n">
        <f aca="false">D10</f>
        <v>0</v>
      </c>
      <c r="E11" s="0" t="n">
        <f aca="false">E10</f>
        <v>1</v>
      </c>
      <c r="F11" s="3" t="n">
        <f aca="false">'Form 2 A'!F35</f>
        <v>0</v>
      </c>
    </row>
    <row r="12" customFormat="false" ht="12.75" hidden="false" customHeight="false" outlineLevel="0" collapsed="false">
      <c r="A12" s="2" t="s">
        <v>74</v>
      </c>
      <c r="B12" s="2" t="s">
        <v>50</v>
      </c>
      <c r="C12" s="0" t="n">
        <f aca="false">C11</f>
        <v>0</v>
      </c>
      <c r="D12" s="5" t="n">
        <f aca="false">D11</f>
        <v>0</v>
      </c>
      <c r="E12" s="0" t="n">
        <f aca="false">E11</f>
        <v>1</v>
      </c>
      <c r="F12" s="3" t="n">
        <f aca="false">'Form 2 A'!F36</f>
        <v>0</v>
      </c>
    </row>
    <row r="13" customFormat="false" ht="12.75" hidden="false" customHeight="false" outlineLevel="0" collapsed="false">
      <c r="A13" s="2" t="s">
        <v>74</v>
      </c>
      <c r="B13" s="2" t="s">
        <v>77</v>
      </c>
      <c r="C13" s="0" t="n">
        <f aca="false">C12</f>
        <v>0</v>
      </c>
      <c r="D13" s="5" t="n">
        <f aca="false">D12</f>
        <v>0</v>
      </c>
      <c r="E13" s="0" t="n">
        <f aca="false">E12</f>
        <v>1</v>
      </c>
      <c r="F13" s="3" t="n">
        <f aca="false">'Form 2 A'!F37</f>
        <v>0</v>
      </c>
    </row>
    <row r="14" customFormat="false" ht="12.75" hidden="false" customHeight="false" outlineLevel="0" collapsed="false">
      <c r="A14" s="2" t="s">
        <v>74</v>
      </c>
      <c r="B14" s="2" t="s">
        <v>51</v>
      </c>
      <c r="C14" s="0" t="n">
        <f aca="false">C13</f>
        <v>0</v>
      </c>
      <c r="D14" s="5" t="n">
        <f aca="false">D13</f>
        <v>0</v>
      </c>
      <c r="E14" s="0" t="n">
        <f aca="false">E13</f>
        <v>1</v>
      </c>
      <c r="F14" s="3" t="n">
        <f aca="false">'Form 2 A'!F38</f>
        <v>0</v>
      </c>
    </row>
    <row r="15" customFormat="false" ht="12.75" hidden="false" customHeight="false" outlineLevel="0" collapsed="false">
      <c r="A15" s="2" t="s">
        <v>74</v>
      </c>
      <c r="B15" s="2" t="s">
        <v>52</v>
      </c>
      <c r="C15" s="0" t="n">
        <f aca="false">C14</f>
        <v>0</v>
      </c>
      <c r="D15" s="5" t="n">
        <f aca="false">D14</f>
        <v>0</v>
      </c>
      <c r="E15" s="0" t="n">
        <f aca="false">E14</f>
        <v>1</v>
      </c>
      <c r="F15" s="3" t="n">
        <f aca="false">'Form 2 A'!F39</f>
        <v>0</v>
      </c>
    </row>
    <row r="16" customFormat="false" ht="12.75" hidden="false" customHeight="false" outlineLevel="0" collapsed="false">
      <c r="A16" s="2" t="s">
        <v>74</v>
      </c>
      <c r="B16" s="2" t="s">
        <v>53</v>
      </c>
      <c r="C16" s="0" t="n">
        <f aca="false">C15</f>
        <v>0</v>
      </c>
      <c r="D16" s="5" t="n">
        <f aca="false">D15</f>
        <v>0</v>
      </c>
      <c r="E16" s="0" t="n">
        <f aca="false">E15</f>
        <v>1</v>
      </c>
      <c r="F16" s="3" t="n">
        <f aca="false">'Form 2 A'!F40</f>
        <v>0</v>
      </c>
    </row>
    <row r="17" customFormat="false" ht="12.75" hidden="false" customHeight="false" outlineLevel="0" collapsed="false">
      <c r="A17" s="2" t="s">
        <v>74</v>
      </c>
      <c r="B17" s="2" t="s">
        <v>54</v>
      </c>
      <c r="C17" s="0" t="n">
        <f aca="false">C16</f>
        <v>0</v>
      </c>
      <c r="D17" s="5" t="n">
        <f aca="false">D16</f>
        <v>0</v>
      </c>
      <c r="E17" s="0" t="n">
        <f aca="false">E16</f>
        <v>1</v>
      </c>
      <c r="F17" s="3" t="n">
        <f aca="false">'Form 2 A'!F44</f>
        <v>0</v>
      </c>
    </row>
    <row r="18" customFormat="false" ht="12.75" hidden="false" customHeight="false" outlineLevel="0" collapsed="false">
      <c r="A18" s="2" t="s">
        <v>74</v>
      </c>
      <c r="B18" s="2" t="s">
        <v>78</v>
      </c>
      <c r="C18" s="0" t="n">
        <f aca="false">C17</f>
        <v>0</v>
      </c>
      <c r="D18" s="5" t="n">
        <f aca="false">D17</f>
        <v>0</v>
      </c>
      <c r="E18" s="0" t="n">
        <f aca="false">E17</f>
        <v>1</v>
      </c>
      <c r="F18" s="3" t="n">
        <f aca="false">'Form 2 A'!F45</f>
        <v>0</v>
      </c>
    </row>
    <row r="19" customFormat="false" ht="12.75" hidden="false" customHeight="false" outlineLevel="0" collapsed="false">
      <c r="A19" s="2" t="s">
        <v>74</v>
      </c>
      <c r="B19" s="2" t="s">
        <v>79</v>
      </c>
      <c r="C19" s="0" t="n">
        <f aca="false">C18</f>
        <v>0</v>
      </c>
      <c r="D19" s="5" t="n">
        <f aca="false">D18</f>
        <v>0</v>
      </c>
      <c r="E19" s="0" t="n">
        <f aca="false">E18</f>
        <v>1</v>
      </c>
      <c r="F19" s="3" t="n">
        <f aca="false">'Form 2 A'!F46</f>
        <v>0</v>
      </c>
    </row>
    <row r="20" customFormat="false" ht="12.75" hidden="false" customHeight="false" outlineLevel="0" collapsed="false">
      <c r="A20" s="2" t="s">
        <v>74</v>
      </c>
      <c r="B20" s="2" t="s">
        <v>55</v>
      </c>
      <c r="C20" s="0" t="n">
        <f aca="false">C19</f>
        <v>0</v>
      </c>
      <c r="D20" s="5" t="n">
        <f aca="false">D19</f>
        <v>0</v>
      </c>
      <c r="E20" s="0" t="n">
        <f aca="false">E19</f>
        <v>1</v>
      </c>
      <c r="F20" s="3" t="n">
        <f aca="false">'Form 2 A'!F47</f>
        <v>0</v>
      </c>
    </row>
    <row r="21" customFormat="false" ht="12.75" hidden="false" customHeight="false" outlineLevel="0" collapsed="false">
      <c r="A21" s="2" t="s">
        <v>74</v>
      </c>
      <c r="B21" s="2" t="s">
        <v>56</v>
      </c>
      <c r="C21" s="0" t="n">
        <f aca="false">C20</f>
        <v>0</v>
      </c>
      <c r="D21" s="5" t="n">
        <f aca="false">D20</f>
        <v>0</v>
      </c>
      <c r="E21" s="0" t="n">
        <f aca="false">E20</f>
        <v>1</v>
      </c>
      <c r="F21" s="3" t="n">
        <f aca="false">'Form 2 A'!F48</f>
        <v>0</v>
      </c>
    </row>
    <row r="22" customFormat="false" ht="12.75" hidden="false" customHeight="false" outlineLevel="0" collapsed="false">
      <c r="A22" s="2" t="s">
        <v>74</v>
      </c>
      <c r="B22" s="2" t="s">
        <v>57</v>
      </c>
      <c r="C22" s="0" t="n">
        <f aca="false">C21</f>
        <v>0</v>
      </c>
      <c r="D22" s="5" t="n">
        <f aca="false">D21</f>
        <v>0</v>
      </c>
      <c r="E22" s="0" t="n">
        <f aca="false">E21</f>
        <v>1</v>
      </c>
      <c r="F22" s="3" t="n">
        <f aca="false">'Form 2 A'!F49</f>
        <v>0</v>
      </c>
    </row>
    <row r="23" customFormat="false" ht="12.75" hidden="false" customHeight="false" outlineLevel="0" collapsed="false">
      <c r="A23" s="2" t="s">
        <v>74</v>
      </c>
      <c r="B23" s="2" t="s">
        <v>58</v>
      </c>
      <c r="C23" s="0" t="n">
        <f aca="false">C22</f>
        <v>0</v>
      </c>
      <c r="D23" s="5" t="n">
        <f aca="false">D22</f>
        <v>0</v>
      </c>
      <c r="E23" s="0" t="n">
        <f aca="false">E22</f>
        <v>1</v>
      </c>
      <c r="F23" s="3" t="n">
        <f aca="false">'Form 2 A'!F50</f>
        <v>0</v>
      </c>
    </row>
    <row r="24" customFormat="false" ht="12.75" hidden="false" customHeight="false" outlineLevel="0" collapsed="false">
      <c r="A24" s="2" t="s">
        <v>74</v>
      </c>
      <c r="B24" s="2" t="s">
        <v>59</v>
      </c>
      <c r="C24" s="0" t="n">
        <f aca="false">C23</f>
        <v>0</v>
      </c>
      <c r="D24" s="5" t="n">
        <f aca="false">D23</f>
        <v>0</v>
      </c>
      <c r="E24" s="0" t="n">
        <f aca="false">E23</f>
        <v>1</v>
      </c>
      <c r="F24" s="3" t="n">
        <f aca="false">'Form 2 A'!F51</f>
        <v>0</v>
      </c>
    </row>
    <row r="25" customFormat="false" ht="12.75" hidden="false" customHeight="false" outlineLevel="0" collapsed="false">
      <c r="A25" s="2" t="s">
        <v>74</v>
      </c>
      <c r="B25" s="2" t="s">
        <v>80</v>
      </c>
      <c r="C25" s="0" t="n">
        <f aca="false">C24</f>
        <v>0</v>
      </c>
      <c r="D25" s="5" t="n">
        <f aca="false">D24</f>
        <v>0</v>
      </c>
      <c r="E25" s="0" t="n">
        <f aca="false">E24</f>
        <v>1</v>
      </c>
      <c r="F25" s="3" t="n">
        <f aca="false">'Form 2 A'!F52</f>
        <v>0</v>
      </c>
    </row>
    <row r="26" customFormat="false" ht="12.75" hidden="false" customHeight="false" outlineLevel="0" collapsed="false">
      <c r="A26" s="2" t="s">
        <v>74</v>
      </c>
      <c r="B26" s="2" t="s">
        <v>60</v>
      </c>
      <c r="C26" s="0" t="n">
        <f aca="false">C25</f>
        <v>0</v>
      </c>
      <c r="D26" s="5" t="n">
        <f aca="false">D25</f>
        <v>0</v>
      </c>
      <c r="E26" s="0" t="n">
        <f aca="false">E25</f>
        <v>1</v>
      </c>
      <c r="F26" s="3" t="n">
        <f aca="false">'Form 2 A'!F5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14" topLeftCell="A102" activePane="bottomLeft" state="frozen"/>
      <selection pane="topLeft" activeCell="A1" activeCellId="0" sqref="A1"/>
      <selection pane="bottomLeft" activeCell="K18" activeCellId="0" sqref="K18"/>
    </sheetView>
  </sheetViews>
  <sheetFormatPr defaultColWidth="11.53515625" defaultRowHeight="12.75" zeroHeight="true" outlineLevelRow="0" outlineLevelCol="0"/>
  <cols>
    <col collapsed="false" customWidth="true" hidden="false" outlineLevel="0" max="1" min="1" style="119" width="45.7"/>
    <col collapsed="false" customWidth="true" hidden="false" outlineLevel="0" max="2" min="2" style="119" width="0.85"/>
    <col collapsed="false" customWidth="true" hidden="false" outlineLevel="0" max="3" min="3" style="119" width="11.28"/>
    <col collapsed="false" customWidth="true" hidden="false" outlineLevel="0" max="4" min="4" style="119" width="0.85"/>
    <col collapsed="false" customWidth="true" hidden="false" outlineLevel="0" max="5" min="5" style="119" width="12.28"/>
    <col collapsed="false" customWidth="true" hidden="false" outlineLevel="0" max="6" min="6" style="119" width="15.56"/>
    <col collapsed="false" customWidth="true" hidden="false" outlineLevel="0" max="7" min="7" style="119" width="12.85"/>
    <col collapsed="false" customWidth="true" hidden="false" outlineLevel="0" max="8" min="8" style="119" width="7.56"/>
    <col collapsed="false" customWidth="true" hidden="false" outlineLevel="0" max="9" min="9" style="119" width="12.42"/>
    <col collapsed="false" customWidth="true" hidden="false" outlineLevel="0" max="10" min="10" style="119" width="15.56"/>
    <col collapsed="false" customWidth="true" hidden="false" outlineLevel="0" max="11" min="11" style="119" width="12.28"/>
    <col collapsed="false" customWidth="true" hidden="false" outlineLevel="0" max="12" min="12" style="119" width="2.42"/>
    <col collapsed="false" customWidth="false" hidden="true" outlineLevel="0" max="257" min="13" style="119" width="11.53"/>
    <col collapsed="false" customWidth="false" hidden="true" outlineLevel="0" max="16384" min="258" style="0" width="11.53"/>
  </cols>
  <sheetData>
    <row r="1" customFormat="false" ht="18" hidden="false" customHeight="false" outlineLevel="0" collapsed="false">
      <c r="A1" s="405" t="s">
        <v>452</v>
      </c>
      <c r="B1" s="406" t="str">
        <f aca="false">IF(OR('Cover Sheet'!D15="General Business",'Cover Sheet'!D15="long term business",'Cover Sheet'!D15="composite"),'Cover Sheet'!D11,"")</f>
        <v/>
      </c>
      <c r="C1" s="406"/>
      <c r="D1" s="406"/>
      <c r="E1" s="406"/>
      <c r="F1" s="406"/>
      <c r="G1" s="406"/>
      <c r="H1" s="406"/>
      <c r="I1" s="406"/>
      <c r="J1" s="406"/>
      <c r="K1" s="406"/>
      <c r="L1" s="407"/>
    </row>
    <row r="2" customFormat="false" ht="18" hidden="false" customHeight="false" outlineLevel="0" collapsed="false">
      <c r="A2" s="405" t="s">
        <v>454</v>
      </c>
      <c r="B2" s="406" t="str">
        <f aca="false">IF(OR('Cover Sheet'!D15="General Business",'Cover Sheet'!D15="long term business",'Cover Sheet'!D15="composite"),'Cover Sheet'!D15,"")</f>
        <v/>
      </c>
      <c r="C2" s="406"/>
      <c r="D2" s="406"/>
      <c r="E2" s="406"/>
      <c r="F2" s="406"/>
      <c r="G2" s="406"/>
      <c r="H2" s="406"/>
      <c r="I2" s="406"/>
      <c r="J2" s="406"/>
      <c r="K2" s="406"/>
      <c r="L2" s="408"/>
    </row>
    <row r="3" customFormat="false" ht="18" hidden="false" customHeight="false" outlineLevel="0" collapsed="false">
      <c r="A3" s="409" t="s">
        <v>455</v>
      </c>
      <c r="B3" s="342" t="str">
        <f aca="false">IF(OR('Cover Sheet'!D15="General Business",'Cover Sheet'!D15="long term business",'Cover Sheet'!D15="composite"),'Cover Sheet'!D17,"")</f>
        <v/>
      </c>
      <c r="C3" s="342"/>
      <c r="D3" s="342"/>
      <c r="E3" s="342"/>
      <c r="F3" s="342"/>
      <c r="G3" s="410" t="s">
        <v>456</v>
      </c>
      <c r="H3" s="342" t="str">
        <f aca="false">IF(OR('Cover Sheet'!D15="General Business",'Cover Sheet'!D15="long term business",'Cover Sheet'!D15="composite"),'Cover Sheet'!D18,"")</f>
        <v/>
      </c>
      <c r="I3" s="342"/>
      <c r="J3" s="342"/>
      <c r="K3" s="342"/>
      <c r="L3" s="407"/>
    </row>
    <row r="4" customFormat="false" ht="18" hidden="false" customHeight="false" outlineLevel="0" collapsed="false">
      <c r="A4" s="409" t="s">
        <v>457</v>
      </c>
      <c r="B4" s="406" t="str">
        <f aca="false">IF(OR('Cover Sheet'!D15="General Business",'Cover Sheet'!D15="long term business",'Cover Sheet'!D15="composite"),'Cover Sheet'!D20,"")</f>
        <v/>
      </c>
      <c r="C4" s="406"/>
      <c r="D4" s="406"/>
      <c r="E4" s="406"/>
      <c r="F4" s="406"/>
      <c r="G4" s="406"/>
      <c r="H4" s="406"/>
      <c r="I4" s="406"/>
      <c r="J4" s="406"/>
      <c r="K4" s="406"/>
      <c r="L4" s="407"/>
    </row>
    <row r="5" customFormat="false" ht="18" hidden="false" customHeight="false" outlineLevel="0" collapsed="false">
      <c r="A5" s="409" t="s">
        <v>458</v>
      </c>
      <c r="B5" s="406" t="s">
        <v>332</v>
      </c>
      <c r="C5" s="406"/>
      <c r="D5" s="406"/>
      <c r="E5" s="406"/>
      <c r="F5" s="406"/>
      <c r="G5" s="406"/>
      <c r="H5" s="406"/>
      <c r="I5" s="406"/>
      <c r="J5" s="406"/>
      <c r="K5" s="406"/>
      <c r="L5" s="411"/>
    </row>
    <row r="6" customFormat="false" ht="18" hidden="false" customHeight="false" outlineLevel="0" collapsed="false">
      <c r="A6" s="412"/>
      <c r="B6" s="413"/>
      <c r="C6" s="414"/>
      <c r="D6" s="414"/>
      <c r="E6" s="414"/>
      <c r="F6" s="414"/>
      <c r="G6" s="414"/>
      <c r="H6" s="414"/>
      <c r="I6" s="414"/>
      <c r="J6" s="411"/>
      <c r="K6" s="411"/>
      <c r="L6" s="411"/>
    </row>
    <row r="7" customFormat="false" ht="18" hidden="false" customHeight="false" outlineLevel="0" collapsed="false">
      <c r="A7" s="415" t="s">
        <v>894</v>
      </c>
      <c r="B7" s="415"/>
      <c r="C7" s="415"/>
      <c r="D7" s="415"/>
      <c r="E7" s="415"/>
      <c r="F7" s="415"/>
      <c r="G7" s="415"/>
      <c r="H7" s="415"/>
      <c r="I7" s="415"/>
      <c r="J7" s="415"/>
      <c r="K7" s="415"/>
      <c r="L7" s="416"/>
    </row>
    <row r="8" customFormat="false" ht="18.75" hidden="false" customHeight="false" outlineLevel="0" collapsed="false">
      <c r="A8" s="417" t="s">
        <v>626</v>
      </c>
      <c r="B8" s="417"/>
      <c r="C8" s="417"/>
      <c r="D8" s="417"/>
      <c r="E8" s="417"/>
      <c r="F8" s="417"/>
      <c r="G8" s="417"/>
      <c r="H8" s="417"/>
      <c r="I8" s="417"/>
      <c r="J8" s="417"/>
      <c r="K8" s="417"/>
      <c r="L8" s="416"/>
    </row>
    <row r="9" s="120" customFormat="true" ht="12.75" hidden="false" customHeight="false" outlineLevel="0" collapsed="false">
      <c r="A9" s="119"/>
      <c r="B9" s="145"/>
      <c r="C9" s="119"/>
      <c r="D9" s="349"/>
      <c r="E9" s="119"/>
      <c r="F9" s="119"/>
      <c r="G9" s="119"/>
      <c r="H9" s="119"/>
      <c r="I9" s="119"/>
      <c r="J9" s="119"/>
      <c r="K9" s="119"/>
      <c r="L9" s="119"/>
    </row>
    <row r="10" s="120" customFormat="true" ht="12.75" hidden="false" customHeight="false" outlineLevel="0" collapsed="false">
      <c r="A10" s="237" t="s">
        <v>895</v>
      </c>
      <c r="B10" s="145"/>
      <c r="C10" s="270" t="s">
        <v>664</v>
      </c>
      <c r="D10" s="349"/>
      <c r="E10" s="386"/>
      <c r="F10" s="270" t="s">
        <v>668</v>
      </c>
      <c r="G10" s="418" t="s">
        <v>896</v>
      </c>
      <c r="H10" s="386"/>
      <c r="I10" s="270" t="s">
        <v>897</v>
      </c>
      <c r="J10" s="270" t="s">
        <v>898</v>
      </c>
      <c r="K10" s="270" t="s">
        <v>899</v>
      </c>
    </row>
    <row r="11" s="120" customFormat="true" ht="12.75" hidden="false" customHeight="false" outlineLevel="0" collapsed="false">
      <c r="A11" s="120" t="s">
        <v>900</v>
      </c>
      <c r="B11" s="145"/>
      <c r="C11" s="388" t="s">
        <v>670</v>
      </c>
      <c r="D11" s="349"/>
      <c r="E11" s="389"/>
      <c r="F11" s="388" t="s">
        <v>674</v>
      </c>
      <c r="G11" s="419" t="s">
        <v>901</v>
      </c>
      <c r="H11" s="389" t="s">
        <v>902</v>
      </c>
      <c r="I11" s="388"/>
      <c r="J11" s="388" t="s">
        <v>903</v>
      </c>
      <c r="K11" s="388" t="s">
        <v>904</v>
      </c>
    </row>
    <row r="12" s="120" customFormat="true" ht="12.75" hidden="false" customHeight="false" outlineLevel="0" collapsed="false">
      <c r="A12" s="163" t="s">
        <v>669</v>
      </c>
      <c r="B12" s="190"/>
      <c r="C12" s="388" t="s">
        <v>675</v>
      </c>
      <c r="D12" s="390"/>
      <c r="E12" s="389"/>
      <c r="F12" s="388" t="s">
        <v>677</v>
      </c>
      <c r="G12" s="419"/>
      <c r="H12" s="389"/>
      <c r="I12" s="388"/>
      <c r="J12" s="388"/>
      <c r="K12" s="388" t="s">
        <v>905</v>
      </c>
    </row>
    <row r="13" customFormat="false" ht="12.75" hidden="false" customHeight="false" outlineLevel="0" collapsed="false">
      <c r="A13" s="160"/>
      <c r="B13" s="158"/>
      <c r="C13" s="272" t="s">
        <v>678</v>
      </c>
      <c r="E13" s="391"/>
      <c r="F13" s="272" t="s">
        <v>679</v>
      </c>
      <c r="G13" s="390" t="s">
        <v>906</v>
      </c>
      <c r="H13" s="391"/>
      <c r="I13" s="272"/>
      <c r="J13" s="272"/>
      <c r="K13" s="272"/>
      <c r="L13" s="120"/>
    </row>
    <row r="14" customFormat="false" ht="12.75" hidden="false" customHeight="false" outlineLevel="0" collapsed="false">
      <c r="B14" s="155"/>
      <c r="D14" s="155"/>
      <c r="F14" s="420"/>
    </row>
    <row r="15" customFormat="false" ht="12.75" hidden="false" customHeight="false" outlineLevel="0" collapsed="false">
      <c r="A15" s="140" t="s">
        <v>628</v>
      </c>
      <c r="B15" s="158"/>
      <c r="C15" s="155"/>
      <c r="E15" s="155"/>
      <c r="F15" s="143" t="str">
        <f aca="false">IF('Cover Sheet'!$D$22=0," ",'Cover Sheet'!$D$22)</f>
        <v> </v>
      </c>
      <c r="G15" s="155"/>
      <c r="H15" s="155"/>
      <c r="I15" s="143" t="str">
        <f aca="false">IF('Cover Sheet'!$D$22=0," ",'Cover Sheet'!$D$22)</f>
        <v> </v>
      </c>
      <c r="J15" s="143" t="str">
        <f aca="false">IF('Cover Sheet'!$D$22=0," ",'Cover Sheet'!$D$22)</f>
        <v> </v>
      </c>
      <c r="K15" s="143" t="str">
        <f aca="false">IF('Cover Sheet'!$D$22=0," ",'Cover Sheet'!$D$22)</f>
        <v> </v>
      </c>
    </row>
    <row r="16" customFormat="false" ht="12.75" hidden="false" customHeight="false" outlineLevel="0" collapsed="false">
      <c r="A16" s="145"/>
      <c r="B16" s="421"/>
      <c r="F16" s="422"/>
      <c r="I16" s="422"/>
      <c r="J16" s="422"/>
      <c r="K16" s="422"/>
    </row>
    <row r="17" customFormat="false" ht="12.75" hidden="false" customHeight="false" outlineLevel="0" collapsed="false">
      <c r="A17" s="421" t="s">
        <v>907</v>
      </c>
    </row>
    <row r="18" customFormat="false" ht="12.75" hidden="false" customHeight="false" outlineLevel="0" collapsed="false">
      <c r="A18" s="393"/>
      <c r="C18" s="215"/>
      <c r="F18" s="394"/>
      <c r="G18" s="126" t="s">
        <v>908</v>
      </c>
      <c r="H18" s="423" t="n">
        <v>0.1</v>
      </c>
      <c r="I18" s="424" t="n">
        <f aca="false">'Form 4'!E$21*H18</f>
        <v>0</v>
      </c>
      <c r="J18" s="424" t="n">
        <f aca="false">IF(F18-I18&lt;0,0,F18-I18)</f>
        <v>0</v>
      </c>
      <c r="K18" s="424" t="n">
        <f aca="false">F18-J18</f>
        <v>0</v>
      </c>
    </row>
    <row r="19" customFormat="false" ht="12.75" hidden="false" customHeight="false" outlineLevel="0" collapsed="false">
      <c r="A19" s="393"/>
      <c r="C19" s="215"/>
      <c r="F19" s="394"/>
      <c r="G19" s="126" t="s">
        <v>908</v>
      </c>
      <c r="H19" s="423" t="n">
        <v>0.1</v>
      </c>
      <c r="I19" s="424" t="n">
        <f aca="false">'Form 4'!E$21*H19</f>
        <v>0</v>
      </c>
      <c r="J19" s="424" t="n">
        <f aca="false">IF(F19-I19&lt;0,0,F19-I19)</f>
        <v>0</v>
      </c>
      <c r="K19" s="424" t="n">
        <f aca="false">F19-J19</f>
        <v>0</v>
      </c>
    </row>
    <row r="20" customFormat="false" ht="12.75" hidden="false" customHeight="false" outlineLevel="0" collapsed="false">
      <c r="A20" s="393"/>
      <c r="C20" s="215"/>
      <c r="F20" s="394"/>
      <c r="G20" s="126" t="s">
        <v>908</v>
      </c>
      <c r="H20" s="423" t="n">
        <v>0.1</v>
      </c>
      <c r="I20" s="424" t="n">
        <f aca="false">'Form 4'!E$21*H20</f>
        <v>0</v>
      </c>
      <c r="J20" s="424" t="n">
        <f aca="false">IF(F20-I20&lt;0,0,F20-I20)</f>
        <v>0</v>
      </c>
      <c r="K20" s="424" t="n">
        <f aca="false">F20-J20</f>
        <v>0</v>
      </c>
    </row>
    <row r="21" customFormat="false" ht="12.75" hidden="false" customHeight="false" outlineLevel="0" collapsed="false">
      <c r="A21" s="393"/>
      <c r="C21" s="215"/>
      <c r="F21" s="394"/>
      <c r="G21" s="126" t="s">
        <v>908</v>
      </c>
      <c r="H21" s="423" t="n">
        <v>0.1</v>
      </c>
      <c r="I21" s="424" t="n">
        <f aca="false">'Form 4'!E$21*H21</f>
        <v>0</v>
      </c>
      <c r="J21" s="424" t="n">
        <f aca="false">IF(F21-I21&lt;0,0,F21-I21)</f>
        <v>0</v>
      </c>
      <c r="K21" s="424" t="n">
        <f aca="false">F21-J21</f>
        <v>0</v>
      </c>
    </row>
    <row r="22" customFormat="false" ht="12.75" hidden="false" customHeight="false" outlineLevel="0" collapsed="false">
      <c r="A22" s="393"/>
      <c r="C22" s="215"/>
      <c r="F22" s="394"/>
      <c r="G22" s="126" t="s">
        <v>908</v>
      </c>
      <c r="H22" s="423" t="n">
        <v>0.1</v>
      </c>
      <c r="I22" s="424" t="n">
        <f aca="false">'Form 4'!E$21*H22</f>
        <v>0</v>
      </c>
      <c r="J22" s="424" t="n">
        <f aca="false">IF(F22-I22&lt;0,0,F22-I22)</f>
        <v>0</v>
      </c>
      <c r="K22" s="424" t="n">
        <f aca="false">F22-J22</f>
        <v>0</v>
      </c>
    </row>
    <row r="23" customFormat="false" ht="12.75" hidden="false" customHeight="false" outlineLevel="0" collapsed="false">
      <c r="A23" s="393"/>
      <c r="C23" s="215"/>
      <c r="F23" s="394"/>
      <c r="G23" s="126" t="s">
        <v>908</v>
      </c>
      <c r="H23" s="423" t="n">
        <v>0.1</v>
      </c>
      <c r="I23" s="424" t="n">
        <f aca="false">'Form 4'!E$21*H23</f>
        <v>0</v>
      </c>
      <c r="J23" s="424" t="n">
        <f aca="false">IF(F23-I23&lt;0,0,F23-I23)</f>
        <v>0</v>
      </c>
      <c r="K23" s="424" t="n">
        <f aca="false">F23-J23</f>
        <v>0</v>
      </c>
    </row>
    <row r="24" customFormat="false" ht="12.75" hidden="false" customHeight="false" outlineLevel="0" collapsed="false">
      <c r="A24" s="393"/>
      <c r="C24" s="215"/>
      <c r="F24" s="394"/>
      <c r="G24" s="126" t="s">
        <v>908</v>
      </c>
      <c r="H24" s="423" t="n">
        <v>0.1</v>
      </c>
      <c r="I24" s="424" t="n">
        <f aca="false">'Form 4'!E$21*H24</f>
        <v>0</v>
      </c>
      <c r="J24" s="424" t="n">
        <f aca="false">IF(F24-I24&lt;0,0,F24-I24)</f>
        <v>0</v>
      </c>
      <c r="K24" s="424" t="n">
        <f aca="false">F24-J24</f>
        <v>0</v>
      </c>
    </row>
    <row r="25" customFormat="false" ht="12.75" hidden="false" customHeight="false" outlineLevel="0" collapsed="false">
      <c r="A25" s="393"/>
      <c r="C25" s="215"/>
      <c r="F25" s="394"/>
      <c r="G25" s="126" t="s">
        <v>908</v>
      </c>
      <c r="H25" s="423" t="n">
        <v>0.1</v>
      </c>
      <c r="I25" s="424" t="n">
        <f aca="false">'Form 4'!E$21*H25</f>
        <v>0</v>
      </c>
      <c r="J25" s="424" t="n">
        <f aca="false">IF(F25-I25&lt;0,0,F25-I25)</f>
        <v>0</v>
      </c>
      <c r="K25" s="424" t="n">
        <f aca="false">F25-J25</f>
        <v>0</v>
      </c>
    </row>
    <row r="26" customFormat="false" ht="12.75" hidden="false" customHeight="false" outlineLevel="0" collapsed="false">
      <c r="A26" s="393"/>
      <c r="C26" s="215"/>
      <c r="F26" s="394"/>
      <c r="G26" s="126" t="s">
        <v>908</v>
      </c>
      <c r="H26" s="423" t="n">
        <v>0.1</v>
      </c>
      <c r="I26" s="424" t="n">
        <f aca="false">'Form 4'!E$21*H26</f>
        <v>0</v>
      </c>
      <c r="J26" s="424" t="n">
        <f aca="false">IF(F26-I26&lt;0,0,F26-I26)</f>
        <v>0</v>
      </c>
      <c r="K26" s="424" t="n">
        <f aca="false">F26-J26</f>
        <v>0</v>
      </c>
    </row>
    <row r="27" customFormat="false" ht="12.75" hidden="false" customHeight="false" outlineLevel="0" collapsed="false">
      <c r="A27" s="393"/>
      <c r="B27" s="425"/>
      <c r="C27" s="215"/>
      <c r="F27" s="394"/>
      <c r="G27" s="126" t="s">
        <v>908</v>
      </c>
      <c r="H27" s="423" t="n">
        <v>0.1</v>
      </c>
      <c r="I27" s="424" t="n">
        <f aca="false">'Form 4'!E$21*H27</f>
        <v>0</v>
      </c>
      <c r="J27" s="424" t="n">
        <f aca="false">IF(F27-I27&lt;0,0,F27-I27)</f>
        <v>0</v>
      </c>
      <c r="K27" s="424" t="n">
        <f aca="false">F27-J27</f>
        <v>0</v>
      </c>
    </row>
    <row r="28" customFormat="false" ht="12.75" hidden="false" customHeight="false" outlineLevel="0" collapsed="false">
      <c r="A28" s="425" t="s">
        <v>909</v>
      </c>
      <c r="B28" s="425"/>
      <c r="E28" s="426" t="n">
        <f aca="false">SUM(F18:F27)</f>
        <v>0</v>
      </c>
      <c r="F28" s="158"/>
      <c r="G28" s="126" t="s">
        <v>910</v>
      </c>
      <c r="H28" s="423" t="n">
        <v>0.2</v>
      </c>
      <c r="I28" s="424" t="n">
        <f aca="false">'Form 4'!E$21*H28</f>
        <v>0</v>
      </c>
      <c r="J28" s="424" t="n">
        <f aca="false">-K28</f>
        <v>-0</v>
      </c>
      <c r="K28" s="424" t="n">
        <f aca="false">IF(E28&lt;I28,0,IF(SUM(K18:K27)&lt;I28,0,-SUM(K18:K27)+I28))</f>
        <v>0</v>
      </c>
    </row>
    <row r="29" customFormat="false" ht="12.75" hidden="false" customHeight="false" outlineLevel="0" collapsed="false">
      <c r="A29" s="425"/>
      <c r="B29" s="421"/>
      <c r="E29" s="55"/>
      <c r="F29" s="158"/>
      <c r="G29" s="126"/>
      <c r="H29" s="423"/>
      <c r="I29" s="424"/>
      <c r="J29" s="424"/>
      <c r="K29" s="424"/>
    </row>
    <row r="30" customFormat="false" ht="12.75" hidden="false" customHeight="false" outlineLevel="0" collapsed="false">
      <c r="A30" s="421" t="s">
        <v>911</v>
      </c>
      <c r="K30" s="424"/>
    </row>
    <row r="31" customFormat="false" ht="12.75" hidden="false" customHeight="false" outlineLevel="0" collapsed="false">
      <c r="A31" s="393"/>
      <c r="F31" s="394"/>
      <c r="G31" s="126" t="s">
        <v>908</v>
      </c>
      <c r="H31" s="423" t="n">
        <v>0.1</v>
      </c>
      <c r="I31" s="424" t="n">
        <f aca="false">'Form 4'!E$21*H31</f>
        <v>0</v>
      </c>
      <c r="J31" s="424" t="n">
        <f aca="false">IF(F31-I31&lt;0,0,F31-I31)</f>
        <v>0</v>
      </c>
      <c r="K31" s="424" t="n">
        <f aca="false">F31-J31</f>
        <v>0</v>
      </c>
    </row>
    <row r="32" customFormat="false" ht="12.75" hidden="false" customHeight="false" outlineLevel="0" collapsed="false">
      <c r="A32" s="393"/>
      <c r="F32" s="394"/>
      <c r="G32" s="126" t="s">
        <v>908</v>
      </c>
      <c r="H32" s="423" t="n">
        <v>0.1</v>
      </c>
      <c r="I32" s="424" t="n">
        <f aca="false">'Form 4'!E$21*H32</f>
        <v>0</v>
      </c>
      <c r="J32" s="424" t="n">
        <f aca="false">IF(F32-I32&lt;0,0,F32-I32)</f>
        <v>0</v>
      </c>
      <c r="K32" s="424" t="n">
        <f aca="false">F32-J32</f>
        <v>0</v>
      </c>
    </row>
    <row r="33" customFormat="false" ht="12.75" hidden="false" customHeight="false" outlineLevel="0" collapsed="false">
      <c r="A33" s="393"/>
      <c r="F33" s="394"/>
      <c r="G33" s="126" t="s">
        <v>908</v>
      </c>
      <c r="H33" s="423" t="n">
        <v>0.1</v>
      </c>
      <c r="I33" s="424" t="n">
        <f aca="false">'Form 4'!E$21*H33</f>
        <v>0</v>
      </c>
      <c r="J33" s="424" t="n">
        <f aca="false">IF(F33-I33&lt;0,0,F33-I33)</f>
        <v>0</v>
      </c>
      <c r="K33" s="424" t="n">
        <f aca="false">F33-J33</f>
        <v>0</v>
      </c>
    </row>
    <row r="34" customFormat="false" ht="12.75" hidden="false" customHeight="false" outlineLevel="0" collapsed="false">
      <c r="A34" s="393"/>
      <c r="F34" s="394"/>
      <c r="G34" s="126" t="s">
        <v>908</v>
      </c>
      <c r="H34" s="423" t="n">
        <v>0.1</v>
      </c>
      <c r="I34" s="424" t="n">
        <f aca="false">'Form 4'!E$21*H34</f>
        <v>0</v>
      </c>
      <c r="J34" s="424" t="n">
        <f aca="false">IF(F34-I34&lt;0,0,F34-I34)</f>
        <v>0</v>
      </c>
      <c r="K34" s="424" t="n">
        <f aca="false">F34-J34</f>
        <v>0</v>
      </c>
    </row>
    <row r="35" customFormat="false" ht="12.75" hidden="false" customHeight="false" outlineLevel="0" collapsed="false">
      <c r="A35" s="393"/>
      <c r="F35" s="394"/>
      <c r="G35" s="126" t="s">
        <v>908</v>
      </c>
      <c r="H35" s="423" t="n">
        <v>0.1</v>
      </c>
      <c r="I35" s="424" t="n">
        <f aca="false">'Form 4'!E$21*H35</f>
        <v>0</v>
      </c>
      <c r="J35" s="424" t="n">
        <f aca="false">IF(F35-I35&lt;0,0,F35-I35)</f>
        <v>0</v>
      </c>
      <c r="K35" s="424" t="n">
        <f aca="false">F35-J35</f>
        <v>0</v>
      </c>
    </row>
    <row r="36" customFormat="false" ht="12.75" hidden="false" customHeight="false" outlineLevel="0" collapsed="false">
      <c r="A36" s="393"/>
      <c r="F36" s="394"/>
      <c r="G36" s="126" t="s">
        <v>908</v>
      </c>
      <c r="H36" s="423" t="n">
        <v>0.1</v>
      </c>
      <c r="I36" s="424" t="n">
        <f aca="false">'Form 4'!E$21*H36</f>
        <v>0</v>
      </c>
      <c r="J36" s="424" t="n">
        <f aca="false">IF(F36-I36&lt;0,0,F36-I36)</f>
        <v>0</v>
      </c>
      <c r="K36" s="424" t="n">
        <f aca="false">F36-J36</f>
        <v>0</v>
      </c>
    </row>
    <row r="37" customFormat="false" ht="12.75" hidden="false" customHeight="false" outlineLevel="0" collapsed="false">
      <c r="A37" s="393"/>
      <c r="F37" s="394"/>
      <c r="G37" s="126" t="s">
        <v>908</v>
      </c>
      <c r="H37" s="423" t="n">
        <v>0.1</v>
      </c>
      <c r="I37" s="424" t="n">
        <f aca="false">'Form 4'!E$21*H37</f>
        <v>0</v>
      </c>
      <c r="J37" s="424" t="n">
        <f aca="false">IF(F37-I37&lt;0,0,F37-I37)</f>
        <v>0</v>
      </c>
      <c r="K37" s="424" t="n">
        <f aca="false">F37-J37</f>
        <v>0</v>
      </c>
    </row>
    <row r="38" customFormat="false" ht="12.75" hidden="false" customHeight="false" outlineLevel="0" collapsed="false">
      <c r="A38" s="393"/>
      <c r="F38" s="394"/>
      <c r="G38" s="126" t="s">
        <v>908</v>
      </c>
      <c r="H38" s="423" t="n">
        <v>0.1</v>
      </c>
      <c r="I38" s="424" t="n">
        <f aca="false">'Form 4'!E$21*H38</f>
        <v>0</v>
      </c>
      <c r="J38" s="424" t="n">
        <f aca="false">IF(F38-I38&lt;0,0,F38-I38)</f>
        <v>0</v>
      </c>
      <c r="K38" s="424" t="n">
        <f aca="false">F38-J38</f>
        <v>0</v>
      </c>
    </row>
    <row r="39" customFormat="false" ht="12.75" hidden="false" customHeight="false" outlineLevel="0" collapsed="false">
      <c r="A39" s="393"/>
      <c r="F39" s="394"/>
      <c r="G39" s="126" t="s">
        <v>908</v>
      </c>
      <c r="H39" s="423" t="n">
        <v>0.1</v>
      </c>
      <c r="I39" s="424" t="n">
        <f aca="false">'Form 4'!E$21*H39</f>
        <v>0</v>
      </c>
      <c r="J39" s="424" t="n">
        <f aca="false">IF(F39-I39&lt;0,0,F39-I39)</f>
        <v>0</v>
      </c>
      <c r="K39" s="424" t="n">
        <f aca="false">F39-J39</f>
        <v>0</v>
      </c>
    </row>
    <row r="40" customFormat="false" ht="12.75" hidden="false" customHeight="false" outlineLevel="0" collapsed="false">
      <c r="A40" s="393"/>
      <c r="B40" s="425"/>
      <c r="F40" s="394"/>
      <c r="G40" s="126" t="s">
        <v>908</v>
      </c>
      <c r="H40" s="423" t="n">
        <v>0.1</v>
      </c>
      <c r="I40" s="424" t="n">
        <f aca="false">'Form 4'!E$21*H40</f>
        <v>0</v>
      </c>
      <c r="J40" s="424" t="n">
        <f aca="false">IF(F40-I40&lt;0,0,F40-I40)</f>
        <v>0</v>
      </c>
      <c r="K40" s="424" t="n">
        <f aca="false">F40-J40</f>
        <v>0</v>
      </c>
    </row>
    <row r="41" customFormat="false" ht="12.75" hidden="false" customHeight="false" outlineLevel="0" collapsed="false">
      <c r="A41" s="425" t="s">
        <v>909</v>
      </c>
      <c r="B41" s="425"/>
      <c r="E41" s="426" t="n">
        <f aca="false">SUM(F31:F40)</f>
        <v>0</v>
      </c>
      <c r="F41" s="158"/>
      <c r="G41" s="126" t="s">
        <v>910</v>
      </c>
      <c r="H41" s="423" t="n">
        <v>0.3</v>
      </c>
      <c r="I41" s="424" t="n">
        <f aca="false">'Form 4'!E$21*H41</f>
        <v>0</v>
      </c>
      <c r="J41" s="424" t="n">
        <f aca="false">-K41</f>
        <v>-0</v>
      </c>
      <c r="K41" s="424" t="n">
        <f aca="false">IF(E41&lt;I41,0,IF(SUM(K31:K40)&lt;I41,0,-SUM(K31:K40)+I41))</f>
        <v>0</v>
      </c>
    </row>
    <row r="42" customFormat="false" ht="12.75" hidden="false" customHeight="false" outlineLevel="0" collapsed="false">
      <c r="A42" s="425"/>
      <c r="B42" s="421"/>
      <c r="E42" s="55"/>
      <c r="F42" s="158"/>
      <c r="G42" s="126"/>
      <c r="H42" s="423"/>
      <c r="I42" s="424"/>
      <c r="J42" s="424"/>
      <c r="K42" s="424"/>
    </row>
    <row r="43" customFormat="false" ht="12.75" hidden="false" customHeight="false" outlineLevel="0" collapsed="false">
      <c r="A43" s="421" t="s">
        <v>912</v>
      </c>
      <c r="F43" s="55"/>
      <c r="K43" s="424"/>
    </row>
    <row r="44" customFormat="false" ht="12.75" hidden="false" customHeight="false" outlineLevel="0" collapsed="false">
      <c r="A44" s="393"/>
      <c r="F44" s="394"/>
      <c r="G44" s="400" t="s">
        <v>913</v>
      </c>
      <c r="H44" s="423" t="n">
        <v>0.01</v>
      </c>
      <c r="I44" s="424" t="n">
        <f aca="false">'Form 4'!E$21*H44</f>
        <v>0</v>
      </c>
      <c r="J44" s="424" t="n">
        <f aca="false">IF(F44-I44&lt;0,0,F44-I44)</f>
        <v>0</v>
      </c>
      <c r="K44" s="424" t="n">
        <f aca="false">F44-J44</f>
        <v>0</v>
      </c>
    </row>
    <row r="45" customFormat="false" ht="12.75" hidden="false" customHeight="false" outlineLevel="0" collapsed="false">
      <c r="A45" s="393"/>
      <c r="F45" s="394"/>
      <c r="G45" s="400" t="s">
        <v>913</v>
      </c>
      <c r="H45" s="423" t="n">
        <v>0.01</v>
      </c>
      <c r="I45" s="424" t="n">
        <f aca="false">'Form 4'!E$21*H45</f>
        <v>0</v>
      </c>
      <c r="J45" s="424" t="n">
        <f aca="false">IF(F45-I45&lt;0,0,F45-I45)</f>
        <v>0</v>
      </c>
      <c r="K45" s="424" t="n">
        <f aca="false">F45-J45</f>
        <v>0</v>
      </c>
    </row>
    <row r="46" customFormat="false" ht="12.75" hidden="false" customHeight="false" outlineLevel="0" collapsed="false">
      <c r="A46" s="393"/>
      <c r="F46" s="394"/>
      <c r="G46" s="400" t="s">
        <v>913</v>
      </c>
      <c r="H46" s="423" t="n">
        <v>0.01</v>
      </c>
      <c r="I46" s="424" t="n">
        <f aca="false">'Form 4'!E$21*H46</f>
        <v>0</v>
      </c>
      <c r="J46" s="424" t="n">
        <f aca="false">IF(F46-I46&lt;0,0,F46-I46)</f>
        <v>0</v>
      </c>
      <c r="K46" s="424" t="n">
        <f aca="false">F46-J46</f>
        <v>0</v>
      </c>
    </row>
    <row r="47" customFormat="false" ht="12.75" hidden="false" customHeight="false" outlineLevel="0" collapsed="false">
      <c r="A47" s="393"/>
      <c r="F47" s="394"/>
      <c r="G47" s="400" t="s">
        <v>913</v>
      </c>
      <c r="H47" s="423" t="n">
        <v>0.01</v>
      </c>
      <c r="I47" s="424" t="n">
        <f aca="false">'Form 4'!E$21*H47</f>
        <v>0</v>
      </c>
      <c r="J47" s="424" t="n">
        <f aca="false">IF(F47-I47&lt;0,0,F47-I47)</f>
        <v>0</v>
      </c>
      <c r="K47" s="424" t="n">
        <f aca="false">F47-J47</f>
        <v>0</v>
      </c>
    </row>
    <row r="48" customFormat="false" ht="12.75" hidden="false" customHeight="false" outlineLevel="0" collapsed="false">
      <c r="A48" s="393"/>
      <c r="F48" s="394"/>
      <c r="G48" s="400" t="s">
        <v>913</v>
      </c>
      <c r="H48" s="423" t="n">
        <v>0.01</v>
      </c>
      <c r="I48" s="424" t="n">
        <f aca="false">'Form 4'!E$21*H48</f>
        <v>0</v>
      </c>
      <c r="J48" s="424" t="n">
        <f aca="false">IF(F48-I48&lt;0,0,F48-I48)</f>
        <v>0</v>
      </c>
      <c r="K48" s="424" t="n">
        <f aca="false">F48-J48</f>
        <v>0</v>
      </c>
    </row>
    <row r="49" customFormat="false" ht="12.75" hidden="false" customHeight="false" outlineLevel="0" collapsed="false">
      <c r="A49" s="393"/>
      <c r="F49" s="394"/>
      <c r="G49" s="400" t="s">
        <v>913</v>
      </c>
      <c r="H49" s="423" t="n">
        <v>0.01</v>
      </c>
      <c r="I49" s="424" t="n">
        <f aca="false">'Form 4'!E$21*H49</f>
        <v>0</v>
      </c>
      <c r="J49" s="424" t="n">
        <f aca="false">IF(F49-I49&lt;0,0,F49-I49)</f>
        <v>0</v>
      </c>
      <c r="K49" s="424" t="n">
        <f aca="false">F49-J49</f>
        <v>0</v>
      </c>
    </row>
    <row r="50" customFormat="false" ht="12.75" hidden="false" customHeight="false" outlineLevel="0" collapsed="false">
      <c r="A50" s="393"/>
      <c r="F50" s="394"/>
      <c r="G50" s="400" t="s">
        <v>913</v>
      </c>
      <c r="H50" s="423" t="n">
        <v>0.01</v>
      </c>
      <c r="I50" s="424" t="n">
        <f aca="false">'Form 4'!E$21*H50</f>
        <v>0</v>
      </c>
      <c r="J50" s="424" t="n">
        <f aca="false">IF(F50-I50&lt;0,0,F50-I50)</f>
        <v>0</v>
      </c>
      <c r="K50" s="424" t="n">
        <f aca="false">F50-J50</f>
        <v>0</v>
      </c>
    </row>
    <row r="51" customFormat="false" ht="12.75" hidden="false" customHeight="false" outlineLevel="0" collapsed="false">
      <c r="A51" s="393"/>
      <c r="F51" s="394"/>
      <c r="G51" s="400" t="s">
        <v>913</v>
      </c>
      <c r="H51" s="423" t="n">
        <v>0.01</v>
      </c>
      <c r="I51" s="424" t="n">
        <f aca="false">'Form 4'!E$21*H51</f>
        <v>0</v>
      </c>
      <c r="J51" s="424" t="n">
        <f aca="false">IF(F51-I51&lt;0,0,F51-I51)</f>
        <v>0</v>
      </c>
      <c r="K51" s="424" t="n">
        <f aca="false">F51-J51</f>
        <v>0</v>
      </c>
    </row>
    <row r="52" customFormat="false" ht="12.75" hidden="false" customHeight="false" outlineLevel="0" collapsed="false">
      <c r="A52" s="393"/>
      <c r="F52" s="394"/>
      <c r="G52" s="400" t="s">
        <v>913</v>
      </c>
      <c r="H52" s="423" t="n">
        <v>0.01</v>
      </c>
      <c r="I52" s="424" t="n">
        <f aca="false">'Form 4'!E$21*H52</f>
        <v>0</v>
      </c>
      <c r="J52" s="424" t="n">
        <f aca="false">IF(F52-I52&lt;0,0,F52-I52)</f>
        <v>0</v>
      </c>
      <c r="K52" s="424" t="n">
        <f aca="false">F52-J52</f>
        <v>0</v>
      </c>
    </row>
    <row r="53" customFormat="false" ht="12.75" hidden="false" customHeight="false" outlineLevel="0" collapsed="false">
      <c r="A53" s="393"/>
      <c r="F53" s="394"/>
      <c r="G53" s="400" t="s">
        <v>913</v>
      </c>
      <c r="H53" s="423" t="n">
        <v>0.01</v>
      </c>
      <c r="I53" s="424" t="n">
        <f aca="false">'Form 4'!E$21*H53</f>
        <v>0</v>
      </c>
      <c r="J53" s="424" t="n">
        <f aca="false">IF(F53-I53&lt;0,0,F53-I53)</f>
        <v>0</v>
      </c>
      <c r="K53" s="424" t="n">
        <f aca="false">F53-J53</f>
        <v>0</v>
      </c>
    </row>
    <row r="54" customFormat="false" ht="12.75" hidden="false" customHeight="false" outlineLevel="0" collapsed="false">
      <c r="B54" s="421"/>
      <c r="F54" s="55"/>
      <c r="K54" s="424"/>
    </row>
    <row r="55" customFormat="false" ht="12.75" hidden="false" customHeight="false" outlineLevel="0" collapsed="false">
      <c r="A55" s="421" t="s">
        <v>914</v>
      </c>
      <c r="B55" s="421"/>
      <c r="F55" s="55"/>
      <c r="K55" s="424"/>
    </row>
    <row r="56" customFormat="false" ht="12.75" hidden="false" customHeight="false" outlineLevel="0" collapsed="false">
      <c r="A56" s="421" t="s">
        <v>915</v>
      </c>
      <c r="F56" s="55"/>
      <c r="K56" s="424"/>
    </row>
    <row r="57" customFormat="false" ht="12.75" hidden="false" customHeight="false" outlineLevel="0" collapsed="false">
      <c r="A57" s="393"/>
      <c r="F57" s="394"/>
      <c r="G57" s="400" t="s">
        <v>916</v>
      </c>
      <c r="H57" s="423" t="n">
        <v>0.0025</v>
      </c>
      <c r="I57" s="424" t="n">
        <f aca="false">'Form 4'!E$21*H57</f>
        <v>0</v>
      </c>
      <c r="J57" s="424" t="n">
        <f aca="false">IF(F57-I57&lt;0,0,F57-I57)</f>
        <v>0</v>
      </c>
      <c r="K57" s="424" t="n">
        <f aca="false">F57-J57</f>
        <v>0</v>
      </c>
    </row>
    <row r="58" customFormat="false" ht="12.75" hidden="false" customHeight="false" outlineLevel="0" collapsed="false">
      <c r="A58" s="393"/>
      <c r="F58" s="394"/>
      <c r="G58" s="400" t="s">
        <v>916</v>
      </c>
      <c r="H58" s="423" t="n">
        <v>0.0025</v>
      </c>
      <c r="I58" s="424" t="n">
        <f aca="false">'Form 4'!E$21*H58</f>
        <v>0</v>
      </c>
      <c r="J58" s="424" t="n">
        <f aca="false">IF(F58-I58&lt;0,0,F58-I58)</f>
        <v>0</v>
      </c>
      <c r="K58" s="424" t="n">
        <f aca="false">F58-J58</f>
        <v>0</v>
      </c>
    </row>
    <row r="59" customFormat="false" ht="12.75" hidden="false" customHeight="false" outlineLevel="0" collapsed="false">
      <c r="A59" s="393"/>
      <c r="F59" s="394"/>
      <c r="G59" s="400" t="s">
        <v>916</v>
      </c>
      <c r="H59" s="423" t="n">
        <v>0.0025</v>
      </c>
      <c r="I59" s="424" t="n">
        <f aca="false">'Form 4'!E$21*H59</f>
        <v>0</v>
      </c>
      <c r="J59" s="424" t="n">
        <f aca="false">IF(F59-I59&lt;0,0,F59-I59)</f>
        <v>0</v>
      </c>
      <c r="K59" s="424" t="n">
        <f aca="false">F59-J59</f>
        <v>0</v>
      </c>
    </row>
    <row r="60" customFormat="false" ht="12.75" hidden="false" customHeight="false" outlineLevel="0" collapsed="false">
      <c r="A60" s="393"/>
      <c r="F60" s="394"/>
      <c r="G60" s="400" t="s">
        <v>916</v>
      </c>
      <c r="H60" s="423" t="n">
        <v>0.0025</v>
      </c>
      <c r="I60" s="424" t="n">
        <f aca="false">'Form 4'!E$21*H60</f>
        <v>0</v>
      </c>
      <c r="J60" s="424" t="n">
        <f aca="false">IF(F60-I60&lt;0,0,F60-I60)</f>
        <v>0</v>
      </c>
      <c r="K60" s="424" t="n">
        <f aca="false">F60-J60</f>
        <v>0</v>
      </c>
    </row>
    <row r="61" customFormat="false" ht="12.75" hidden="false" customHeight="false" outlineLevel="0" collapsed="false">
      <c r="A61" s="393"/>
      <c r="F61" s="394"/>
      <c r="G61" s="400" t="s">
        <v>916</v>
      </c>
      <c r="H61" s="423" t="n">
        <v>0.0025</v>
      </c>
      <c r="I61" s="424" t="n">
        <f aca="false">'Form 4'!E$21*H61</f>
        <v>0</v>
      </c>
      <c r="J61" s="424" t="n">
        <f aca="false">IF(F61-I61&lt;0,0,F61-I61)</f>
        <v>0</v>
      </c>
      <c r="K61" s="424" t="n">
        <f aca="false">F61-J61</f>
        <v>0</v>
      </c>
    </row>
    <row r="62" customFormat="false" ht="12.75" hidden="false" customHeight="false" outlineLevel="0" collapsed="false">
      <c r="A62" s="393"/>
      <c r="F62" s="394"/>
      <c r="G62" s="400" t="s">
        <v>916</v>
      </c>
      <c r="H62" s="423" t="n">
        <v>0.0025</v>
      </c>
      <c r="I62" s="424" t="n">
        <f aca="false">'Form 4'!E$21*H62</f>
        <v>0</v>
      </c>
      <c r="J62" s="424" t="n">
        <f aca="false">IF(F62-I62&lt;0,0,F62-I62)</f>
        <v>0</v>
      </c>
      <c r="K62" s="424" t="n">
        <f aca="false">F62-J62</f>
        <v>0</v>
      </c>
    </row>
    <row r="63" customFormat="false" ht="12.75" hidden="false" customHeight="false" outlineLevel="0" collapsed="false">
      <c r="A63" s="393"/>
      <c r="F63" s="394"/>
      <c r="G63" s="400" t="s">
        <v>916</v>
      </c>
      <c r="H63" s="423" t="n">
        <v>0.0025</v>
      </c>
      <c r="I63" s="424" t="n">
        <f aca="false">'Form 4'!E$21*H63</f>
        <v>0</v>
      </c>
      <c r="J63" s="424" t="n">
        <f aca="false">IF(F63-I63&lt;0,0,F63-I63)</f>
        <v>0</v>
      </c>
      <c r="K63" s="424" t="n">
        <f aca="false">F63-J63</f>
        <v>0</v>
      </c>
    </row>
    <row r="64" customFormat="false" ht="12.75" hidden="false" customHeight="false" outlineLevel="0" collapsed="false">
      <c r="A64" s="393"/>
      <c r="F64" s="394"/>
      <c r="G64" s="400" t="s">
        <v>916</v>
      </c>
      <c r="H64" s="423" t="n">
        <v>0.0025</v>
      </c>
      <c r="I64" s="424" t="n">
        <f aca="false">'Form 4'!E$21*H64</f>
        <v>0</v>
      </c>
      <c r="J64" s="424" t="n">
        <f aca="false">IF(F64-I64&lt;0,0,F64-I64)</f>
        <v>0</v>
      </c>
      <c r="K64" s="424" t="n">
        <f aca="false">F64-J64</f>
        <v>0</v>
      </c>
    </row>
    <row r="65" customFormat="false" ht="12.75" hidden="false" customHeight="false" outlineLevel="0" collapsed="false">
      <c r="A65" s="393"/>
      <c r="F65" s="394"/>
      <c r="G65" s="400" t="s">
        <v>916</v>
      </c>
      <c r="H65" s="423" t="n">
        <v>0.0025</v>
      </c>
      <c r="I65" s="424" t="n">
        <f aca="false">'Form 4'!E$21*H65</f>
        <v>0</v>
      </c>
      <c r="J65" s="424" t="n">
        <f aca="false">IF(F65-I65&lt;0,0,F65-I65)</f>
        <v>0</v>
      </c>
      <c r="K65" s="424" t="n">
        <f aca="false">F65-J65</f>
        <v>0</v>
      </c>
    </row>
    <row r="66" customFormat="false" ht="12.75" hidden="false" customHeight="false" outlineLevel="0" collapsed="false">
      <c r="A66" s="393"/>
      <c r="F66" s="394"/>
      <c r="G66" s="400" t="s">
        <v>916</v>
      </c>
      <c r="H66" s="423" t="n">
        <v>0.0025</v>
      </c>
      <c r="I66" s="424" t="n">
        <f aca="false">'Form 4'!E$21*H66</f>
        <v>0</v>
      </c>
      <c r="J66" s="424" t="n">
        <f aca="false">IF(F66-I66&lt;0,0,F66-I66)</f>
        <v>0</v>
      </c>
      <c r="K66" s="424" t="n">
        <f aca="false">F66-J66</f>
        <v>0</v>
      </c>
    </row>
    <row r="67" customFormat="false" ht="12.75" hidden="false" customHeight="false" outlineLevel="0" collapsed="false">
      <c r="B67" s="421"/>
      <c r="F67" s="55"/>
      <c r="G67" s="400"/>
      <c r="H67" s="423"/>
      <c r="I67" s="424"/>
      <c r="J67" s="424"/>
      <c r="K67" s="424"/>
    </row>
    <row r="68" customFormat="false" ht="12.75" hidden="false" customHeight="false" outlineLevel="0" collapsed="false">
      <c r="A68" s="421" t="s">
        <v>917</v>
      </c>
      <c r="B68" s="421"/>
      <c r="F68" s="55"/>
      <c r="G68" s="400"/>
      <c r="H68" s="423"/>
      <c r="I68" s="424"/>
      <c r="J68" s="424"/>
      <c r="K68" s="424"/>
    </row>
    <row r="69" customFormat="false" ht="12.75" hidden="false" customHeight="false" outlineLevel="0" collapsed="false">
      <c r="A69" s="421" t="s">
        <v>918</v>
      </c>
      <c r="F69" s="55"/>
      <c r="G69" s="400"/>
      <c r="H69" s="423"/>
      <c r="I69" s="424"/>
      <c r="J69" s="424"/>
      <c r="K69" s="424"/>
    </row>
    <row r="70" customFormat="false" ht="12.75" hidden="false" customHeight="false" outlineLevel="0" collapsed="false">
      <c r="A70" s="393"/>
      <c r="F70" s="394"/>
      <c r="G70" s="400" t="s">
        <v>919</v>
      </c>
      <c r="H70" s="423" t="n">
        <v>0.01</v>
      </c>
      <c r="I70" s="424" t="n">
        <f aca="false">'Form 4'!E$21*H70</f>
        <v>0</v>
      </c>
      <c r="J70" s="424" t="n">
        <f aca="false">IF(F70-I70&lt;0,0,F70-I70)</f>
        <v>0</v>
      </c>
      <c r="K70" s="424" t="n">
        <f aca="false">F70-J70</f>
        <v>0</v>
      </c>
    </row>
    <row r="71" customFormat="false" ht="12.75" hidden="false" customHeight="false" outlineLevel="0" collapsed="false">
      <c r="A71" s="393"/>
      <c r="F71" s="394"/>
      <c r="G71" s="400" t="s">
        <v>919</v>
      </c>
      <c r="H71" s="423" t="n">
        <v>0.01</v>
      </c>
      <c r="I71" s="424" t="n">
        <f aca="false">'Form 4'!E$21*H71</f>
        <v>0</v>
      </c>
      <c r="J71" s="424" t="n">
        <f aca="false">IF(F71-I71&lt;0,0,F71-I71)</f>
        <v>0</v>
      </c>
      <c r="K71" s="424" t="n">
        <f aca="false">F71-J71</f>
        <v>0</v>
      </c>
    </row>
    <row r="72" customFormat="false" ht="12.75" hidden="false" customHeight="false" outlineLevel="0" collapsed="false">
      <c r="A72" s="393"/>
      <c r="F72" s="394"/>
      <c r="G72" s="400" t="s">
        <v>919</v>
      </c>
      <c r="H72" s="423" t="n">
        <v>0.01</v>
      </c>
      <c r="I72" s="424" t="n">
        <f aca="false">'Form 4'!E$21*H72</f>
        <v>0</v>
      </c>
      <c r="J72" s="424" t="n">
        <f aca="false">IF(F72-I72&lt;0,0,F72-I72)</f>
        <v>0</v>
      </c>
      <c r="K72" s="424" t="n">
        <f aca="false">F72-J72</f>
        <v>0</v>
      </c>
    </row>
    <row r="73" customFormat="false" ht="12.75" hidden="false" customHeight="false" outlineLevel="0" collapsed="false">
      <c r="A73" s="393"/>
      <c r="F73" s="394"/>
      <c r="G73" s="400" t="s">
        <v>919</v>
      </c>
      <c r="H73" s="423" t="n">
        <v>0.01</v>
      </c>
      <c r="I73" s="424" t="n">
        <f aca="false">'Form 4'!E$21*H73</f>
        <v>0</v>
      </c>
      <c r="J73" s="424" t="n">
        <f aca="false">IF(F73-I73&lt;0,0,F73-I73)</f>
        <v>0</v>
      </c>
      <c r="K73" s="424" t="n">
        <f aca="false">F73-J73</f>
        <v>0</v>
      </c>
    </row>
    <row r="74" customFormat="false" ht="12.75" hidden="false" customHeight="false" outlineLevel="0" collapsed="false">
      <c r="A74" s="393"/>
      <c r="F74" s="394"/>
      <c r="G74" s="400" t="s">
        <v>919</v>
      </c>
      <c r="H74" s="423" t="n">
        <v>0.01</v>
      </c>
      <c r="I74" s="424" t="n">
        <f aca="false">'Form 4'!E$21*H74</f>
        <v>0</v>
      </c>
      <c r="J74" s="424" t="n">
        <f aca="false">IF(F74-I74&lt;0,0,F74-I74)</f>
        <v>0</v>
      </c>
      <c r="K74" s="424" t="n">
        <f aca="false">F74-J74</f>
        <v>0</v>
      </c>
    </row>
    <row r="75" customFormat="false" ht="12.75" hidden="false" customHeight="false" outlineLevel="0" collapsed="false">
      <c r="A75" s="393"/>
      <c r="F75" s="394"/>
      <c r="G75" s="400" t="s">
        <v>919</v>
      </c>
      <c r="H75" s="423" t="n">
        <v>0.01</v>
      </c>
      <c r="I75" s="424" t="n">
        <f aca="false">'Form 4'!E$21*H75</f>
        <v>0</v>
      </c>
      <c r="J75" s="424" t="n">
        <f aca="false">IF(F75-I75&lt;0,0,F75-I75)</f>
        <v>0</v>
      </c>
      <c r="K75" s="424" t="n">
        <f aca="false">F75-J75</f>
        <v>0</v>
      </c>
    </row>
    <row r="76" customFormat="false" ht="12.75" hidden="false" customHeight="false" outlineLevel="0" collapsed="false">
      <c r="A76" s="393"/>
      <c r="F76" s="394"/>
      <c r="G76" s="400" t="s">
        <v>919</v>
      </c>
      <c r="H76" s="423" t="n">
        <v>0.01</v>
      </c>
      <c r="I76" s="424" t="n">
        <f aca="false">'Form 4'!E$21*H76</f>
        <v>0</v>
      </c>
      <c r="J76" s="424" t="n">
        <f aca="false">IF(F76-I76&lt;0,0,F76-I76)</f>
        <v>0</v>
      </c>
      <c r="K76" s="424" t="n">
        <f aca="false">F76-J76</f>
        <v>0</v>
      </c>
    </row>
    <row r="77" customFormat="false" ht="12.75" hidden="false" customHeight="false" outlineLevel="0" collapsed="false">
      <c r="A77" s="393"/>
      <c r="F77" s="394"/>
      <c r="G77" s="400" t="s">
        <v>919</v>
      </c>
      <c r="H77" s="423" t="n">
        <v>0.01</v>
      </c>
      <c r="I77" s="424" t="n">
        <f aca="false">'Form 4'!E$21*H77</f>
        <v>0</v>
      </c>
      <c r="J77" s="424" t="n">
        <f aca="false">IF(F77-I77&lt;0,0,F77-I77)</f>
        <v>0</v>
      </c>
      <c r="K77" s="424" t="n">
        <f aca="false">F77-J77</f>
        <v>0</v>
      </c>
    </row>
    <row r="78" customFormat="false" ht="12.75" hidden="false" customHeight="false" outlineLevel="0" collapsed="false">
      <c r="A78" s="393"/>
      <c r="F78" s="394"/>
      <c r="G78" s="400" t="s">
        <v>919</v>
      </c>
      <c r="H78" s="423" t="n">
        <v>0.01</v>
      </c>
      <c r="I78" s="424" t="n">
        <f aca="false">'Form 4'!E$21*H78</f>
        <v>0</v>
      </c>
      <c r="J78" s="424" t="n">
        <f aca="false">IF(F78-I78&lt;0,0,F78-I78)</f>
        <v>0</v>
      </c>
      <c r="K78" s="424" t="n">
        <f aca="false">F78-J78</f>
        <v>0</v>
      </c>
    </row>
    <row r="79" customFormat="false" ht="12.75" hidden="false" customHeight="false" outlineLevel="0" collapsed="false">
      <c r="A79" s="393"/>
      <c r="F79" s="394"/>
      <c r="G79" s="400" t="s">
        <v>919</v>
      </c>
      <c r="H79" s="423" t="n">
        <v>0.01</v>
      </c>
      <c r="I79" s="424" t="n">
        <f aca="false">'Form 4'!E$21*H79</f>
        <v>0</v>
      </c>
      <c r="J79" s="424" t="n">
        <f aca="false">IF(F79-I79&lt;0,0,F79-I79)</f>
        <v>0</v>
      </c>
      <c r="K79" s="424" t="n">
        <f aca="false">F79-J79</f>
        <v>0</v>
      </c>
    </row>
    <row r="80" customFormat="false" ht="12.75" hidden="false" customHeight="false" outlineLevel="0" collapsed="false">
      <c r="B80" s="421"/>
      <c r="F80" s="55"/>
      <c r="G80" s="400"/>
      <c r="H80" s="423"/>
      <c r="I80" s="424"/>
      <c r="J80" s="424"/>
      <c r="K80" s="424"/>
    </row>
    <row r="81" customFormat="false" ht="12.75" hidden="false" customHeight="false" outlineLevel="0" collapsed="false">
      <c r="A81" s="421" t="s">
        <v>920</v>
      </c>
      <c r="F81" s="55"/>
      <c r="K81" s="424"/>
    </row>
    <row r="82" customFormat="false" ht="12.75" hidden="false" customHeight="false" outlineLevel="0" collapsed="false">
      <c r="A82" s="393"/>
      <c r="C82" s="393"/>
      <c r="F82" s="394"/>
      <c r="G82" s="400" t="s">
        <v>921</v>
      </c>
      <c r="H82" s="423" t="n">
        <v>0.01</v>
      </c>
      <c r="I82" s="424" t="n">
        <f aca="false">'Form 4'!E$21*H82</f>
        <v>0</v>
      </c>
      <c r="J82" s="424" t="n">
        <f aca="false">IF(F82-I82&lt;0,0,F82-I82)</f>
        <v>0</v>
      </c>
      <c r="K82" s="424" t="n">
        <f aca="false">F82-J82</f>
        <v>0</v>
      </c>
    </row>
    <row r="83" customFormat="false" ht="12.75" hidden="false" customHeight="false" outlineLevel="0" collapsed="false">
      <c r="A83" s="393"/>
      <c r="C83" s="393"/>
      <c r="F83" s="394"/>
      <c r="G83" s="400" t="s">
        <v>921</v>
      </c>
      <c r="H83" s="423" t="n">
        <v>0.01</v>
      </c>
      <c r="I83" s="424" t="n">
        <f aca="false">'Form 4'!E$21*H83</f>
        <v>0</v>
      </c>
      <c r="J83" s="424" t="n">
        <f aca="false">IF(F83-I83&lt;0,0,F83-I83)</f>
        <v>0</v>
      </c>
      <c r="K83" s="424" t="n">
        <f aca="false">F83-J83</f>
        <v>0</v>
      </c>
    </row>
    <row r="84" customFormat="false" ht="12.75" hidden="false" customHeight="false" outlineLevel="0" collapsed="false">
      <c r="A84" s="393"/>
      <c r="C84" s="393"/>
      <c r="F84" s="394"/>
      <c r="G84" s="400" t="s">
        <v>921</v>
      </c>
      <c r="H84" s="423" t="n">
        <v>0.01</v>
      </c>
      <c r="I84" s="424" t="n">
        <f aca="false">'Form 4'!E$21*H84</f>
        <v>0</v>
      </c>
      <c r="J84" s="424" t="n">
        <f aca="false">IF(F84-I84&lt;0,0,F84-I84)</f>
        <v>0</v>
      </c>
      <c r="K84" s="424" t="n">
        <f aca="false">F84-J84</f>
        <v>0</v>
      </c>
    </row>
    <row r="85" customFormat="false" ht="12.75" hidden="false" customHeight="false" outlineLevel="0" collapsed="false">
      <c r="A85" s="393"/>
      <c r="C85" s="393"/>
      <c r="F85" s="394"/>
      <c r="G85" s="400" t="s">
        <v>921</v>
      </c>
      <c r="H85" s="423" t="n">
        <v>0.01</v>
      </c>
      <c r="I85" s="424" t="n">
        <f aca="false">'Form 4'!E$21*H85</f>
        <v>0</v>
      </c>
      <c r="J85" s="424" t="n">
        <f aca="false">IF(F85-I85&lt;0,0,F85-I85)</f>
        <v>0</v>
      </c>
      <c r="K85" s="424" t="n">
        <f aca="false">F85-J85</f>
        <v>0</v>
      </c>
    </row>
    <row r="86" customFormat="false" ht="12.75" hidden="false" customHeight="false" outlineLevel="0" collapsed="false">
      <c r="A86" s="393"/>
      <c r="C86" s="393"/>
      <c r="F86" s="394"/>
      <c r="G86" s="400" t="s">
        <v>921</v>
      </c>
      <c r="H86" s="423" t="n">
        <v>0.01</v>
      </c>
      <c r="I86" s="424" t="n">
        <f aca="false">'Form 4'!E$21*H86</f>
        <v>0</v>
      </c>
      <c r="J86" s="424" t="n">
        <f aca="false">IF(F86-I86&lt;0,0,F86-I86)</f>
        <v>0</v>
      </c>
      <c r="K86" s="424" t="n">
        <f aca="false">F86-J86</f>
        <v>0</v>
      </c>
    </row>
    <row r="87" customFormat="false" ht="12.75" hidden="false" customHeight="false" outlineLevel="0" collapsed="false">
      <c r="A87" s="393"/>
      <c r="C87" s="393"/>
      <c r="F87" s="394"/>
      <c r="G87" s="400" t="s">
        <v>921</v>
      </c>
      <c r="H87" s="423" t="n">
        <v>0.01</v>
      </c>
      <c r="I87" s="424" t="n">
        <f aca="false">'Form 4'!E$21*H87</f>
        <v>0</v>
      </c>
      <c r="J87" s="424" t="n">
        <f aca="false">IF(F87-I87&lt;0,0,F87-I87)</f>
        <v>0</v>
      </c>
      <c r="K87" s="424" t="n">
        <f aca="false">F87-J87</f>
        <v>0</v>
      </c>
    </row>
    <row r="88" customFormat="false" ht="12.75" hidden="false" customHeight="false" outlineLevel="0" collapsed="false">
      <c r="A88" s="393"/>
      <c r="C88" s="393"/>
      <c r="F88" s="394"/>
      <c r="G88" s="400" t="s">
        <v>921</v>
      </c>
      <c r="H88" s="423" t="n">
        <v>0.01</v>
      </c>
      <c r="I88" s="424" t="n">
        <f aca="false">'Form 4'!E$21*H88</f>
        <v>0</v>
      </c>
      <c r="J88" s="424" t="n">
        <f aca="false">IF(F88-I88&lt;0,0,F88-I88)</f>
        <v>0</v>
      </c>
      <c r="K88" s="424" t="n">
        <f aca="false">F88-J88</f>
        <v>0</v>
      </c>
    </row>
    <row r="89" customFormat="false" ht="12.75" hidden="false" customHeight="false" outlineLevel="0" collapsed="false">
      <c r="A89" s="393"/>
      <c r="C89" s="393"/>
      <c r="F89" s="394"/>
      <c r="G89" s="400" t="s">
        <v>921</v>
      </c>
      <c r="H89" s="423" t="n">
        <v>0.01</v>
      </c>
      <c r="I89" s="424" t="n">
        <f aca="false">'Form 4'!E$21*H89</f>
        <v>0</v>
      </c>
      <c r="J89" s="424" t="n">
        <f aca="false">IF(F89-I89&lt;0,0,F89-I89)</f>
        <v>0</v>
      </c>
      <c r="K89" s="424" t="n">
        <f aca="false">F89-J89</f>
        <v>0</v>
      </c>
    </row>
    <row r="90" customFormat="false" ht="12.75" hidden="false" customHeight="false" outlineLevel="0" collapsed="false">
      <c r="A90" s="393"/>
      <c r="C90" s="393"/>
      <c r="F90" s="394"/>
      <c r="G90" s="400" t="s">
        <v>921</v>
      </c>
      <c r="H90" s="423" t="n">
        <v>0.01</v>
      </c>
      <c r="I90" s="424" t="n">
        <f aca="false">'Form 4'!E$21*H90</f>
        <v>0</v>
      </c>
      <c r="J90" s="424" t="n">
        <f aca="false">IF(F90-I90&lt;0,0,F90-I90)</f>
        <v>0</v>
      </c>
      <c r="K90" s="424" t="n">
        <f aca="false">F90-J90</f>
        <v>0</v>
      </c>
    </row>
    <row r="91" customFormat="false" ht="12.75" hidden="false" customHeight="false" outlineLevel="0" collapsed="false">
      <c r="A91" s="393"/>
      <c r="B91" s="425"/>
      <c r="C91" s="393"/>
      <c r="F91" s="394"/>
      <c r="G91" s="400" t="s">
        <v>921</v>
      </c>
      <c r="H91" s="423" t="n">
        <v>0.01</v>
      </c>
      <c r="I91" s="424" t="n">
        <f aca="false">'Form 4'!E$21*H91</f>
        <v>0</v>
      </c>
      <c r="J91" s="424" t="n">
        <f aca="false">IF(F91-I91&lt;0,0,F91-I91)</f>
        <v>0</v>
      </c>
      <c r="K91" s="424" t="n">
        <f aca="false">F91-J91</f>
        <v>0</v>
      </c>
    </row>
    <row r="92" customFormat="false" ht="12.75" hidden="false" customHeight="false" outlineLevel="0" collapsed="false">
      <c r="A92" s="425" t="s">
        <v>922</v>
      </c>
      <c r="E92" s="426" t="n">
        <f aca="false">SUM(F57:F91)</f>
        <v>0</v>
      </c>
      <c r="G92" s="400" t="s">
        <v>923</v>
      </c>
      <c r="H92" s="423" t="n">
        <v>0.05</v>
      </c>
      <c r="I92" s="424" t="n">
        <f aca="false">'Form 4'!E$21*H92</f>
        <v>0</v>
      </c>
      <c r="J92" s="424" t="n">
        <f aca="false">-K92</f>
        <v>-0</v>
      </c>
      <c r="K92" s="424" t="n">
        <f aca="false">IF(E92&lt;I92,0,IF(SUM(K57:K91)&lt;I92,0,-SUM(K57:K91)+I92))</f>
        <v>0</v>
      </c>
    </row>
    <row r="93" customFormat="false" ht="12.75" hidden="false" customHeight="false" outlineLevel="0" collapsed="false">
      <c r="B93" s="421"/>
      <c r="F93" s="55"/>
      <c r="G93" s="400"/>
      <c r="H93" s="423"/>
      <c r="I93" s="424"/>
      <c r="J93" s="424"/>
      <c r="K93" s="424"/>
    </row>
    <row r="94" customFormat="false" ht="12.75" hidden="false" customHeight="false" outlineLevel="0" collapsed="false">
      <c r="A94" s="421" t="s">
        <v>924</v>
      </c>
      <c r="B94" s="421"/>
      <c r="F94" s="55"/>
      <c r="G94" s="400"/>
      <c r="H94" s="423"/>
      <c r="I94" s="424"/>
      <c r="J94" s="424"/>
      <c r="K94" s="424"/>
    </row>
    <row r="95" customFormat="false" ht="12.75" hidden="false" customHeight="false" outlineLevel="0" collapsed="false">
      <c r="A95" s="421" t="s">
        <v>925</v>
      </c>
      <c r="B95" s="421"/>
      <c r="F95" s="55"/>
      <c r="G95" s="400"/>
      <c r="H95" s="423"/>
      <c r="I95" s="424"/>
      <c r="J95" s="424"/>
      <c r="K95" s="424"/>
    </row>
    <row r="96" customFormat="false" ht="12.75" hidden="false" customHeight="false" outlineLevel="0" collapsed="false">
      <c r="A96" s="421" t="s">
        <v>926</v>
      </c>
      <c r="F96" s="55"/>
      <c r="G96" s="400"/>
      <c r="H96" s="423"/>
      <c r="I96" s="424"/>
      <c r="J96" s="424"/>
      <c r="K96" s="424"/>
    </row>
    <row r="97" customFormat="false" ht="12.75" hidden="false" customHeight="false" outlineLevel="0" collapsed="false">
      <c r="A97" s="393"/>
      <c r="C97" s="393"/>
      <c r="F97" s="394"/>
      <c r="G97" s="400" t="s">
        <v>927</v>
      </c>
      <c r="H97" s="423" t="n">
        <v>0.025</v>
      </c>
      <c r="I97" s="424" t="n">
        <f aca="false">'Form 4'!E$21*H97</f>
        <v>0</v>
      </c>
      <c r="J97" s="424" t="n">
        <f aca="false">IF(F97-I97&lt;0,0,F97-I97)</f>
        <v>0</v>
      </c>
      <c r="K97" s="424" t="n">
        <f aca="false">F97-J97</f>
        <v>0</v>
      </c>
    </row>
    <row r="98" customFormat="false" ht="12.75" hidden="false" customHeight="false" outlineLevel="0" collapsed="false">
      <c r="A98" s="393"/>
      <c r="C98" s="393"/>
      <c r="F98" s="394"/>
      <c r="G98" s="400" t="s">
        <v>927</v>
      </c>
      <c r="H98" s="423" t="n">
        <v>0.025</v>
      </c>
      <c r="I98" s="424" t="n">
        <f aca="false">'Form 4'!E$21*H98</f>
        <v>0</v>
      </c>
      <c r="J98" s="424" t="n">
        <f aca="false">IF(F98-I98&lt;0,0,F98-I98)</f>
        <v>0</v>
      </c>
      <c r="K98" s="424" t="n">
        <f aca="false">F98-J98</f>
        <v>0</v>
      </c>
    </row>
    <row r="99" customFormat="false" ht="12.75" hidden="false" customHeight="false" outlineLevel="0" collapsed="false">
      <c r="A99" s="393"/>
      <c r="C99" s="393"/>
      <c r="F99" s="394"/>
      <c r="G99" s="400" t="s">
        <v>927</v>
      </c>
      <c r="H99" s="423" t="n">
        <v>0.025</v>
      </c>
      <c r="I99" s="424" t="n">
        <f aca="false">'Form 4'!E$21*H99</f>
        <v>0</v>
      </c>
      <c r="J99" s="424" t="n">
        <f aca="false">IF(F99-I99&lt;0,0,F99-I99)</f>
        <v>0</v>
      </c>
      <c r="K99" s="424" t="n">
        <f aca="false">F99-J99</f>
        <v>0</v>
      </c>
    </row>
    <row r="100" customFormat="false" ht="12.75" hidden="false" customHeight="false" outlineLevel="0" collapsed="false">
      <c r="A100" s="393"/>
      <c r="C100" s="393"/>
      <c r="F100" s="394"/>
      <c r="G100" s="400" t="s">
        <v>927</v>
      </c>
      <c r="H100" s="423" t="n">
        <v>0.025</v>
      </c>
      <c r="I100" s="424" t="n">
        <f aca="false">'Form 4'!E$21*H100</f>
        <v>0</v>
      </c>
      <c r="J100" s="424" t="n">
        <f aca="false">IF(F100-I100&lt;0,0,F100-I100)</f>
        <v>0</v>
      </c>
      <c r="K100" s="424" t="n">
        <f aca="false">F100-J100</f>
        <v>0</v>
      </c>
    </row>
    <row r="101" customFormat="false" ht="12.75" hidden="false" customHeight="false" outlineLevel="0" collapsed="false">
      <c r="A101" s="393"/>
      <c r="C101" s="393"/>
      <c r="F101" s="394"/>
      <c r="G101" s="400" t="s">
        <v>927</v>
      </c>
      <c r="H101" s="423" t="n">
        <v>0.025</v>
      </c>
      <c r="I101" s="424" t="n">
        <f aca="false">'Form 4'!E$21*H101</f>
        <v>0</v>
      </c>
      <c r="J101" s="424" t="n">
        <f aca="false">IF(F101-I101&lt;0,0,F101-I101)</f>
        <v>0</v>
      </c>
      <c r="K101" s="424" t="n">
        <f aca="false">F101-J101</f>
        <v>0</v>
      </c>
    </row>
    <row r="102" customFormat="false" ht="12.75" hidden="false" customHeight="false" outlineLevel="0" collapsed="false">
      <c r="A102" s="393"/>
      <c r="C102" s="393"/>
      <c r="F102" s="394"/>
      <c r="G102" s="400" t="s">
        <v>927</v>
      </c>
      <c r="H102" s="423" t="n">
        <v>0.025</v>
      </c>
      <c r="I102" s="424" t="n">
        <f aca="false">'Form 4'!E$21*H102</f>
        <v>0</v>
      </c>
      <c r="J102" s="424" t="n">
        <f aca="false">IF(F102-I102&lt;0,0,F102-I102)</f>
        <v>0</v>
      </c>
      <c r="K102" s="424" t="n">
        <f aca="false">F102-J102</f>
        <v>0</v>
      </c>
    </row>
    <row r="103" customFormat="false" ht="12.75" hidden="false" customHeight="false" outlineLevel="0" collapsed="false">
      <c r="A103" s="393"/>
      <c r="C103" s="393"/>
      <c r="F103" s="394"/>
      <c r="G103" s="400" t="s">
        <v>927</v>
      </c>
      <c r="H103" s="423" t="n">
        <v>0.025</v>
      </c>
      <c r="I103" s="424" t="n">
        <f aca="false">'Form 4'!E$21*H103</f>
        <v>0</v>
      </c>
      <c r="J103" s="424" t="n">
        <f aca="false">IF(F103-I103&lt;0,0,F103-I103)</f>
        <v>0</v>
      </c>
      <c r="K103" s="424" t="n">
        <f aca="false">F103-J103</f>
        <v>0</v>
      </c>
    </row>
    <row r="104" customFormat="false" ht="12.75" hidden="false" customHeight="false" outlineLevel="0" collapsed="false">
      <c r="A104" s="393"/>
      <c r="C104" s="393"/>
      <c r="F104" s="394"/>
      <c r="G104" s="400" t="s">
        <v>927</v>
      </c>
      <c r="H104" s="423" t="n">
        <v>0.025</v>
      </c>
      <c r="I104" s="424" t="n">
        <f aca="false">'Form 4'!E$21*H104</f>
        <v>0</v>
      </c>
      <c r="J104" s="424" t="n">
        <f aca="false">IF(F104-I104&lt;0,0,F104-I104)</f>
        <v>0</v>
      </c>
      <c r="K104" s="424" t="n">
        <f aca="false">F104-J104</f>
        <v>0</v>
      </c>
    </row>
    <row r="105" customFormat="false" ht="12.75" hidden="false" customHeight="false" outlineLevel="0" collapsed="false">
      <c r="A105" s="393"/>
      <c r="C105" s="393"/>
      <c r="F105" s="394"/>
      <c r="G105" s="400" t="s">
        <v>927</v>
      </c>
      <c r="H105" s="423" t="n">
        <v>0.025</v>
      </c>
      <c r="I105" s="424" t="n">
        <f aca="false">'Form 4'!E$21*H105</f>
        <v>0</v>
      </c>
      <c r="J105" s="424" t="n">
        <f aca="false">IF(F105-I105&lt;0,0,F105-I105)</f>
        <v>0</v>
      </c>
      <c r="K105" s="424" t="n">
        <f aca="false">F105-J105</f>
        <v>0</v>
      </c>
    </row>
    <row r="106" customFormat="false" ht="12.75" hidden="false" customHeight="false" outlineLevel="0" collapsed="false">
      <c r="A106" s="393"/>
      <c r="C106" s="393"/>
      <c r="F106" s="394"/>
      <c r="G106" s="400" t="s">
        <v>927</v>
      </c>
      <c r="H106" s="423" t="n">
        <v>0.025</v>
      </c>
      <c r="I106" s="424" t="n">
        <f aca="false">'Form 4'!E$21*H106</f>
        <v>0</v>
      </c>
      <c r="J106" s="424" t="n">
        <f aca="false">IF(F106-I106&lt;0,0,F106-I106)</f>
        <v>0</v>
      </c>
      <c r="K106" s="424" t="n">
        <f aca="false">F106-J106</f>
        <v>0</v>
      </c>
    </row>
    <row r="107" customFormat="false" ht="12.75" hidden="false" customHeight="false" outlineLevel="0" collapsed="false">
      <c r="B107" s="421"/>
      <c r="F107" s="55"/>
      <c r="K107" s="424"/>
    </row>
    <row r="108" customFormat="false" ht="12.75" hidden="false" customHeight="false" outlineLevel="0" collapsed="false">
      <c r="A108" s="421" t="s">
        <v>928</v>
      </c>
      <c r="F108" s="55"/>
      <c r="K108" s="424"/>
    </row>
    <row r="109" customFormat="false" ht="12.75" hidden="false" customHeight="false" outlineLevel="0" collapsed="false">
      <c r="A109" s="393"/>
      <c r="C109" s="393"/>
      <c r="F109" s="394"/>
      <c r="G109" s="400" t="s">
        <v>929</v>
      </c>
      <c r="H109" s="423" t="n">
        <v>0.1</v>
      </c>
      <c r="I109" s="424" t="n">
        <f aca="false">'Form 4'!E$21*H109</f>
        <v>0</v>
      </c>
      <c r="J109" s="424" t="n">
        <f aca="false">IF(F109-I109&lt;0,0,F109-I109)</f>
        <v>0</v>
      </c>
      <c r="K109" s="424" t="n">
        <f aca="false">F109-J109</f>
        <v>0</v>
      </c>
    </row>
    <row r="110" customFormat="false" ht="12.75" hidden="false" customHeight="false" outlineLevel="0" collapsed="false">
      <c r="A110" s="393"/>
      <c r="C110" s="393"/>
      <c r="F110" s="394"/>
      <c r="G110" s="400" t="s">
        <v>929</v>
      </c>
      <c r="H110" s="423" t="n">
        <v>0.1</v>
      </c>
      <c r="I110" s="424" t="n">
        <f aca="false">'Form 4'!E$21*H110</f>
        <v>0</v>
      </c>
      <c r="J110" s="424" t="n">
        <f aca="false">IF(F110-I110&lt;0,0,F110-I110)</f>
        <v>0</v>
      </c>
      <c r="K110" s="424" t="n">
        <f aca="false">F110-J110</f>
        <v>0</v>
      </c>
    </row>
    <row r="111" customFormat="false" ht="12.75" hidden="false" customHeight="false" outlineLevel="0" collapsed="false">
      <c r="A111" s="393"/>
      <c r="C111" s="393"/>
      <c r="F111" s="394"/>
      <c r="G111" s="400" t="s">
        <v>929</v>
      </c>
      <c r="H111" s="423" t="n">
        <v>0.1</v>
      </c>
      <c r="I111" s="424" t="n">
        <f aca="false">'Form 4'!E$21*H111</f>
        <v>0</v>
      </c>
      <c r="J111" s="424" t="n">
        <f aca="false">IF(F111-I111&lt;0,0,F111-I111)</f>
        <v>0</v>
      </c>
      <c r="K111" s="424" t="n">
        <f aca="false">F111-J111</f>
        <v>0</v>
      </c>
    </row>
    <row r="112" customFormat="false" ht="12.75" hidden="false" customHeight="false" outlineLevel="0" collapsed="false">
      <c r="A112" s="393"/>
      <c r="C112" s="393"/>
      <c r="F112" s="394"/>
      <c r="G112" s="400" t="s">
        <v>929</v>
      </c>
      <c r="H112" s="423" t="n">
        <v>0.1</v>
      </c>
      <c r="I112" s="424" t="n">
        <f aca="false">'Form 4'!E$21*H112</f>
        <v>0</v>
      </c>
      <c r="J112" s="424" t="n">
        <f aca="false">IF(F112-I112&lt;0,0,F112-I112)</f>
        <v>0</v>
      </c>
      <c r="K112" s="424" t="n">
        <f aca="false">F112-J112</f>
        <v>0</v>
      </c>
    </row>
    <row r="113" customFormat="false" ht="12.75" hidden="false" customHeight="false" outlineLevel="0" collapsed="false">
      <c r="A113" s="393"/>
      <c r="C113" s="393"/>
      <c r="F113" s="394"/>
      <c r="G113" s="400" t="s">
        <v>929</v>
      </c>
      <c r="H113" s="423" t="n">
        <v>0.1</v>
      </c>
      <c r="I113" s="424" t="n">
        <f aca="false">'Form 4'!E$21*H113</f>
        <v>0</v>
      </c>
      <c r="J113" s="424" t="n">
        <f aca="false">IF(F113-I113&lt;0,0,F113-I113)</f>
        <v>0</v>
      </c>
      <c r="K113" s="424" t="n">
        <f aca="false">F113-J113</f>
        <v>0</v>
      </c>
    </row>
    <row r="114" customFormat="false" ht="12.75" hidden="false" customHeight="false" outlineLevel="0" collapsed="false">
      <c r="A114" s="393"/>
      <c r="C114" s="393"/>
      <c r="F114" s="394"/>
      <c r="G114" s="400" t="s">
        <v>929</v>
      </c>
      <c r="H114" s="423" t="n">
        <v>0.1</v>
      </c>
      <c r="I114" s="424" t="n">
        <f aca="false">'Form 4'!E$21*H114</f>
        <v>0</v>
      </c>
      <c r="J114" s="424" t="n">
        <f aca="false">IF(F114-I114&lt;0,0,F114-I114)</f>
        <v>0</v>
      </c>
      <c r="K114" s="424" t="n">
        <f aca="false">F114-J114</f>
        <v>0</v>
      </c>
    </row>
    <row r="115" customFormat="false" ht="12.75" hidden="false" customHeight="false" outlineLevel="0" collapsed="false">
      <c r="A115" s="393"/>
      <c r="C115" s="393"/>
      <c r="F115" s="394"/>
      <c r="G115" s="400" t="s">
        <v>929</v>
      </c>
      <c r="H115" s="423" t="n">
        <v>0.1</v>
      </c>
      <c r="I115" s="424" t="n">
        <f aca="false">'Form 4'!E$21*H115</f>
        <v>0</v>
      </c>
      <c r="J115" s="424" t="n">
        <f aca="false">IF(F115-I115&lt;0,0,F115-I115)</f>
        <v>0</v>
      </c>
      <c r="K115" s="424" t="n">
        <f aca="false">F115-J115</f>
        <v>0</v>
      </c>
    </row>
    <row r="116" customFormat="false" ht="12.75" hidden="false" customHeight="false" outlineLevel="0" collapsed="false">
      <c r="A116" s="393"/>
      <c r="C116" s="393"/>
      <c r="F116" s="394"/>
      <c r="G116" s="400" t="s">
        <v>929</v>
      </c>
      <c r="H116" s="423" t="n">
        <v>0.1</v>
      </c>
      <c r="I116" s="424" t="n">
        <f aca="false">'Form 4'!E$21*H116</f>
        <v>0</v>
      </c>
      <c r="J116" s="424" t="n">
        <f aca="false">IF(F116-I116&lt;0,0,F116-I116)</f>
        <v>0</v>
      </c>
      <c r="K116" s="424" t="n">
        <f aca="false">F116-J116</f>
        <v>0</v>
      </c>
    </row>
    <row r="117" customFormat="false" ht="12.75" hidden="false" customHeight="false" outlineLevel="0" collapsed="false">
      <c r="A117" s="393"/>
      <c r="C117" s="393"/>
      <c r="F117" s="394"/>
      <c r="G117" s="400" t="s">
        <v>929</v>
      </c>
      <c r="H117" s="423" t="n">
        <v>0.1</v>
      </c>
      <c r="I117" s="424" t="n">
        <f aca="false">'Form 4'!E$21*H117</f>
        <v>0</v>
      </c>
      <c r="J117" s="424" t="n">
        <f aca="false">IF(F117-I117&lt;0,0,F117-I117)</f>
        <v>0</v>
      </c>
      <c r="K117" s="424" t="n">
        <f aca="false">F117-J117</f>
        <v>0</v>
      </c>
    </row>
    <row r="118" customFormat="false" ht="12.75" hidden="false" customHeight="false" outlineLevel="0" collapsed="false">
      <c r="A118" s="393"/>
      <c r="C118" s="393"/>
      <c r="F118" s="394"/>
      <c r="G118" s="400" t="s">
        <v>929</v>
      </c>
      <c r="H118" s="423" t="n">
        <v>0.1</v>
      </c>
      <c r="I118" s="424" t="n">
        <f aca="false">'Form 4'!E$21*H118</f>
        <v>0</v>
      </c>
      <c r="J118" s="424" t="n">
        <f aca="false">IF(F118-I118&lt;0,0,F118-I118)</f>
        <v>0</v>
      </c>
      <c r="K118" s="424" t="n">
        <f aca="false">F118-J118</f>
        <v>0</v>
      </c>
    </row>
    <row r="119" customFormat="false" ht="12.75" hidden="false" customHeight="false" outlineLevel="0" collapsed="false">
      <c r="B119" s="421"/>
      <c r="F119" s="55"/>
      <c r="K119" s="424"/>
    </row>
    <row r="120" customFormat="false" ht="12.75" hidden="false" customHeight="false" outlineLevel="0" collapsed="false">
      <c r="A120" s="421" t="s">
        <v>930</v>
      </c>
      <c r="B120" s="421"/>
      <c r="F120" s="55"/>
      <c r="G120" s="400"/>
      <c r="H120" s="423"/>
      <c r="I120" s="424"/>
      <c r="J120" s="424"/>
      <c r="K120" s="424"/>
    </row>
    <row r="121" customFormat="false" ht="12.75" hidden="false" customHeight="false" outlineLevel="0" collapsed="false">
      <c r="A121" s="421" t="s">
        <v>931</v>
      </c>
      <c r="B121" s="421"/>
      <c r="F121" s="55"/>
      <c r="G121" s="400"/>
      <c r="H121" s="423"/>
      <c r="I121" s="424"/>
      <c r="J121" s="424"/>
      <c r="K121" s="424"/>
    </row>
    <row r="122" customFormat="false" ht="12.75" hidden="false" customHeight="false" outlineLevel="0" collapsed="false">
      <c r="A122" s="421" t="s">
        <v>932</v>
      </c>
      <c r="F122" s="55"/>
      <c r="G122" s="400"/>
      <c r="H122" s="423"/>
      <c r="I122" s="424"/>
      <c r="J122" s="424"/>
      <c r="K122" s="424"/>
    </row>
    <row r="123" customFormat="false" ht="12.75" hidden="false" customHeight="false" outlineLevel="0" collapsed="false">
      <c r="A123" s="393"/>
      <c r="C123" s="393"/>
      <c r="F123" s="394"/>
      <c r="G123" s="400" t="s">
        <v>933</v>
      </c>
      <c r="H123" s="423" t="n">
        <v>0.15</v>
      </c>
      <c r="I123" s="424" t="n">
        <f aca="false">'Form 4'!E$21*H123</f>
        <v>0</v>
      </c>
      <c r="J123" s="424" t="n">
        <f aca="false">IF(F123-I123&lt;0,0,F123-I123)</f>
        <v>0</v>
      </c>
      <c r="K123" s="424" t="n">
        <f aca="false">F123-J123</f>
        <v>0</v>
      </c>
    </row>
    <row r="124" customFormat="false" ht="12.75" hidden="false" customHeight="false" outlineLevel="0" collapsed="false">
      <c r="A124" s="393"/>
      <c r="C124" s="393"/>
      <c r="F124" s="394"/>
      <c r="G124" s="400" t="s">
        <v>933</v>
      </c>
      <c r="H124" s="423" t="n">
        <v>0.15</v>
      </c>
      <c r="I124" s="424" t="n">
        <f aca="false">'Form 4'!E$21*H124</f>
        <v>0</v>
      </c>
      <c r="J124" s="424" t="n">
        <f aca="false">IF(F124-I124&lt;0,0,F124-I124)</f>
        <v>0</v>
      </c>
      <c r="K124" s="424" t="n">
        <f aca="false">F124-J124</f>
        <v>0</v>
      </c>
    </row>
    <row r="125" customFormat="false" ht="12.75" hidden="false" customHeight="false" outlineLevel="0" collapsed="false">
      <c r="A125" s="393"/>
      <c r="C125" s="393"/>
      <c r="F125" s="394"/>
      <c r="G125" s="400" t="s">
        <v>933</v>
      </c>
      <c r="H125" s="423" t="n">
        <v>0.15</v>
      </c>
      <c r="I125" s="424" t="n">
        <f aca="false">'Form 4'!E$21*H125</f>
        <v>0</v>
      </c>
      <c r="J125" s="424" t="n">
        <f aca="false">IF(F125-I125&lt;0,0,F125-I125)</f>
        <v>0</v>
      </c>
      <c r="K125" s="424" t="n">
        <f aca="false">F125-J125</f>
        <v>0</v>
      </c>
    </row>
    <row r="126" customFormat="false" ht="12.75" hidden="false" customHeight="false" outlineLevel="0" collapsed="false">
      <c r="A126" s="393"/>
      <c r="C126" s="393"/>
      <c r="F126" s="394"/>
      <c r="G126" s="400" t="s">
        <v>933</v>
      </c>
      <c r="H126" s="423" t="n">
        <v>0.15</v>
      </c>
      <c r="I126" s="424" t="n">
        <f aca="false">'Form 4'!E$21*H126</f>
        <v>0</v>
      </c>
      <c r="J126" s="424" t="n">
        <f aca="false">IF(F126-I126&lt;0,0,F126-I126)</f>
        <v>0</v>
      </c>
      <c r="K126" s="424" t="n">
        <f aca="false">F126-J126</f>
        <v>0</v>
      </c>
    </row>
    <row r="127" customFormat="false" ht="12.75" hidden="false" customHeight="false" outlineLevel="0" collapsed="false">
      <c r="A127" s="393"/>
      <c r="C127" s="393"/>
      <c r="F127" s="394"/>
      <c r="G127" s="400" t="s">
        <v>933</v>
      </c>
      <c r="H127" s="423" t="n">
        <v>0.15</v>
      </c>
      <c r="I127" s="424" t="n">
        <f aca="false">'Form 4'!E$21*H127</f>
        <v>0</v>
      </c>
      <c r="J127" s="424" t="n">
        <f aca="false">IF(F127-I127&lt;0,0,F127-I127)</f>
        <v>0</v>
      </c>
      <c r="K127" s="424" t="n">
        <f aca="false">F127-J127</f>
        <v>0</v>
      </c>
    </row>
    <row r="128" customFormat="false" ht="12.75" hidden="false" customHeight="false" outlineLevel="0" collapsed="false">
      <c r="A128" s="393"/>
      <c r="C128" s="393"/>
      <c r="F128" s="394"/>
      <c r="G128" s="400" t="s">
        <v>933</v>
      </c>
      <c r="H128" s="423" t="n">
        <v>0.15</v>
      </c>
      <c r="I128" s="424" t="n">
        <f aca="false">'Form 4'!E$21*H128</f>
        <v>0</v>
      </c>
      <c r="J128" s="424" t="n">
        <f aca="false">IF(F128-I128&lt;0,0,F128-I128)</f>
        <v>0</v>
      </c>
      <c r="K128" s="424" t="n">
        <f aca="false">F128-J128</f>
        <v>0</v>
      </c>
    </row>
    <row r="129" customFormat="false" ht="12.75" hidden="false" customHeight="false" outlineLevel="0" collapsed="false">
      <c r="A129" s="393"/>
      <c r="C129" s="393"/>
      <c r="F129" s="394"/>
      <c r="G129" s="400" t="s">
        <v>933</v>
      </c>
      <c r="H129" s="423" t="n">
        <v>0.15</v>
      </c>
      <c r="I129" s="424" t="n">
        <f aca="false">'Form 4'!E$21*H129</f>
        <v>0</v>
      </c>
      <c r="J129" s="424" t="n">
        <f aca="false">IF(F129-I129&lt;0,0,F129-I129)</f>
        <v>0</v>
      </c>
      <c r="K129" s="424" t="n">
        <f aca="false">F129-J129</f>
        <v>0</v>
      </c>
    </row>
    <row r="130" customFormat="false" ht="12.75" hidden="false" customHeight="false" outlineLevel="0" collapsed="false">
      <c r="A130" s="393"/>
      <c r="C130" s="393"/>
      <c r="F130" s="394"/>
      <c r="G130" s="400" t="s">
        <v>933</v>
      </c>
      <c r="H130" s="423" t="n">
        <v>0.15</v>
      </c>
      <c r="I130" s="424" t="n">
        <f aca="false">'Form 4'!E$21*H130</f>
        <v>0</v>
      </c>
      <c r="J130" s="424" t="n">
        <f aca="false">IF(F130-I130&lt;0,0,F130-I130)</f>
        <v>0</v>
      </c>
      <c r="K130" s="424" t="n">
        <f aca="false">F130-J130</f>
        <v>0</v>
      </c>
    </row>
    <row r="131" customFormat="false" ht="12.75" hidden="false" customHeight="false" outlineLevel="0" collapsed="false">
      <c r="A131" s="393"/>
      <c r="C131" s="393"/>
      <c r="F131" s="394"/>
      <c r="G131" s="400" t="s">
        <v>933</v>
      </c>
      <c r="H131" s="423" t="n">
        <v>0.15</v>
      </c>
      <c r="I131" s="424" t="n">
        <f aca="false">'Form 4'!E$21*H131</f>
        <v>0</v>
      </c>
      <c r="J131" s="424" t="n">
        <f aca="false">IF(F131-I131&lt;0,0,F131-I131)</f>
        <v>0</v>
      </c>
      <c r="K131" s="424" t="n">
        <f aca="false">F131-J131</f>
        <v>0</v>
      </c>
    </row>
    <row r="132" customFormat="false" ht="12.75" hidden="false" customHeight="false" outlineLevel="0" collapsed="false">
      <c r="A132" s="393"/>
      <c r="C132" s="393"/>
      <c r="F132" s="394"/>
      <c r="G132" s="400" t="s">
        <v>933</v>
      </c>
      <c r="H132" s="423" t="n">
        <v>0.15</v>
      </c>
      <c r="I132" s="424" t="n">
        <f aca="false">'Form 4'!E$21*H132</f>
        <v>0</v>
      </c>
      <c r="J132" s="424" t="n">
        <f aca="false">IF(F132-I132&lt;0,0,F132-I132)</f>
        <v>0</v>
      </c>
      <c r="K132" s="424" t="n">
        <f aca="false">F132-J132</f>
        <v>0</v>
      </c>
    </row>
    <row r="133" customFormat="false" ht="12.75" hidden="false" customHeight="false" outlineLevel="0" collapsed="false">
      <c r="B133" s="421"/>
      <c r="F133" s="55"/>
      <c r="K133" s="424"/>
    </row>
    <row r="134" customFormat="false" ht="12.75" hidden="false" customHeight="false" outlineLevel="0" collapsed="false">
      <c r="A134" s="421" t="s">
        <v>934</v>
      </c>
      <c r="B134" s="421"/>
      <c r="F134" s="55"/>
      <c r="K134" s="424"/>
    </row>
    <row r="135" customFormat="false" ht="12.75" hidden="false" customHeight="false" outlineLevel="0" collapsed="false">
      <c r="A135" s="421" t="s">
        <v>935</v>
      </c>
      <c r="F135" s="55"/>
      <c r="K135" s="424"/>
    </row>
    <row r="136" customFormat="false" ht="12.75" hidden="false" customHeight="false" outlineLevel="0" collapsed="false">
      <c r="A136" s="393"/>
      <c r="F136" s="394"/>
      <c r="G136" s="400" t="s">
        <v>936</v>
      </c>
      <c r="H136" s="423" t="n">
        <v>0.3</v>
      </c>
      <c r="I136" s="424" t="n">
        <f aca="false">'Form 4'!E$21*H136</f>
        <v>0</v>
      </c>
      <c r="J136" s="424" t="n">
        <f aca="false">IF(F136-I136&lt;0,0,F136-I136)</f>
        <v>0</v>
      </c>
      <c r="K136" s="424" t="n">
        <f aca="false">F136-J136</f>
        <v>0</v>
      </c>
    </row>
    <row r="137" customFormat="false" ht="12.75" hidden="false" customHeight="false" outlineLevel="0" collapsed="false">
      <c r="A137" s="393"/>
      <c r="F137" s="394"/>
      <c r="G137" s="400" t="s">
        <v>936</v>
      </c>
      <c r="H137" s="423" t="n">
        <v>0.3</v>
      </c>
      <c r="I137" s="424" t="n">
        <f aca="false">'Form 4'!E$21*H137</f>
        <v>0</v>
      </c>
      <c r="J137" s="424" t="n">
        <f aca="false">IF(F137-I137&lt;0,0,F137-I137)</f>
        <v>0</v>
      </c>
      <c r="K137" s="424" t="n">
        <f aca="false">F137-J137</f>
        <v>0</v>
      </c>
    </row>
    <row r="138" customFormat="false" ht="12.75" hidden="false" customHeight="false" outlineLevel="0" collapsed="false">
      <c r="A138" s="393"/>
      <c r="F138" s="394"/>
      <c r="G138" s="400" t="s">
        <v>936</v>
      </c>
      <c r="H138" s="423" t="n">
        <v>0.3</v>
      </c>
      <c r="I138" s="424" t="n">
        <f aca="false">'Form 4'!E$21*H138</f>
        <v>0</v>
      </c>
      <c r="J138" s="424" t="n">
        <f aca="false">IF(F138-I138&lt;0,0,F138-I138)</f>
        <v>0</v>
      </c>
      <c r="K138" s="424" t="n">
        <f aca="false">F138-J138</f>
        <v>0</v>
      </c>
    </row>
    <row r="139" customFormat="false" ht="12.75" hidden="false" customHeight="false" outlineLevel="0" collapsed="false">
      <c r="A139" s="393"/>
      <c r="F139" s="394"/>
      <c r="G139" s="400" t="s">
        <v>936</v>
      </c>
      <c r="H139" s="423" t="n">
        <v>0.3</v>
      </c>
      <c r="I139" s="424" t="n">
        <f aca="false">'Form 4'!E$21*H139</f>
        <v>0</v>
      </c>
      <c r="J139" s="424" t="n">
        <f aca="false">IF(F139-I139&lt;0,0,F139-I139)</f>
        <v>0</v>
      </c>
      <c r="K139" s="424" t="n">
        <f aca="false">F139-J139</f>
        <v>0</v>
      </c>
    </row>
    <row r="140" customFormat="false" ht="12.75" hidden="false" customHeight="false" outlineLevel="0" collapsed="false">
      <c r="A140" s="393"/>
      <c r="F140" s="394"/>
      <c r="G140" s="400" t="s">
        <v>936</v>
      </c>
      <c r="H140" s="423" t="n">
        <v>0.3</v>
      </c>
      <c r="I140" s="424" t="n">
        <f aca="false">'Form 4'!E$21*H140</f>
        <v>0</v>
      </c>
      <c r="J140" s="424" t="n">
        <f aca="false">IF(F140-I140&lt;0,0,F140-I140)</f>
        <v>0</v>
      </c>
      <c r="K140" s="424" t="n">
        <f aca="false">F140-J140</f>
        <v>0</v>
      </c>
    </row>
    <row r="141" customFormat="false" ht="12.75" hidden="false" customHeight="false" outlineLevel="0" collapsed="false">
      <c r="A141" s="393"/>
      <c r="F141" s="394"/>
      <c r="G141" s="400" t="s">
        <v>936</v>
      </c>
      <c r="H141" s="423" t="n">
        <v>0.3</v>
      </c>
      <c r="I141" s="424" t="n">
        <f aca="false">'Form 4'!E$21*H141</f>
        <v>0</v>
      </c>
      <c r="J141" s="424" t="n">
        <f aca="false">IF(F141-I141&lt;0,0,F141-I141)</f>
        <v>0</v>
      </c>
      <c r="K141" s="424" t="n">
        <f aca="false">F141-J141</f>
        <v>0</v>
      </c>
    </row>
    <row r="142" customFormat="false" ht="12.75" hidden="false" customHeight="false" outlineLevel="0" collapsed="false">
      <c r="A142" s="393"/>
      <c r="F142" s="394"/>
      <c r="G142" s="400" t="s">
        <v>936</v>
      </c>
      <c r="H142" s="423" t="n">
        <v>0.3</v>
      </c>
      <c r="I142" s="424" t="n">
        <f aca="false">'Form 4'!E$21*H142</f>
        <v>0</v>
      </c>
      <c r="J142" s="424" t="n">
        <f aca="false">IF(F142-I142&lt;0,0,F142-I142)</f>
        <v>0</v>
      </c>
      <c r="K142" s="424" t="n">
        <f aca="false">F142-J142</f>
        <v>0</v>
      </c>
    </row>
    <row r="143" customFormat="false" ht="12.75" hidden="false" customHeight="false" outlineLevel="0" collapsed="false">
      <c r="A143" s="393"/>
      <c r="F143" s="394"/>
      <c r="G143" s="400" t="s">
        <v>936</v>
      </c>
      <c r="H143" s="423" t="n">
        <v>0.3</v>
      </c>
      <c r="I143" s="424" t="n">
        <f aca="false">'Form 4'!E$21*H143</f>
        <v>0</v>
      </c>
      <c r="J143" s="424" t="n">
        <f aca="false">IF(F143-I143&lt;0,0,F143-I143)</f>
        <v>0</v>
      </c>
      <c r="K143" s="424" t="n">
        <f aca="false">F143-J143</f>
        <v>0</v>
      </c>
    </row>
    <row r="144" customFormat="false" ht="12.75" hidden="false" customHeight="false" outlineLevel="0" collapsed="false">
      <c r="A144" s="393"/>
      <c r="F144" s="394"/>
      <c r="G144" s="400" t="s">
        <v>936</v>
      </c>
      <c r="H144" s="423" t="n">
        <v>0.3</v>
      </c>
      <c r="I144" s="424" t="n">
        <f aca="false">'Form 4'!E$21*H144</f>
        <v>0</v>
      </c>
      <c r="J144" s="424" t="n">
        <f aca="false">IF(F144-I144&lt;0,0,F144-I144)</f>
        <v>0</v>
      </c>
      <c r="K144" s="424" t="n">
        <f aca="false">F144-J144</f>
        <v>0</v>
      </c>
    </row>
    <row r="145" customFormat="false" ht="12.75" hidden="false" customHeight="false" outlineLevel="0" collapsed="false">
      <c r="A145" s="393"/>
      <c r="F145" s="394"/>
      <c r="G145" s="400" t="s">
        <v>936</v>
      </c>
      <c r="H145" s="423" t="n">
        <v>0.3</v>
      </c>
      <c r="I145" s="424" t="n">
        <f aca="false">'Form 4'!E$21*H145</f>
        <v>0</v>
      </c>
      <c r="J145" s="424" t="n">
        <f aca="false">IF(F145-I145&lt;0,0,F145-I145)</f>
        <v>0</v>
      </c>
      <c r="K145" s="424" t="n">
        <f aca="false">F145-J145</f>
        <v>0</v>
      </c>
    </row>
    <row r="146" customFormat="false" ht="12.75" hidden="false" customHeight="false" outlineLevel="0" collapsed="false">
      <c r="B146" s="421"/>
      <c r="F146" s="55"/>
      <c r="K146" s="424"/>
    </row>
    <row r="147" customFormat="false" ht="12.75" hidden="false" customHeight="false" outlineLevel="0" collapsed="false">
      <c r="A147" s="421" t="s">
        <v>937</v>
      </c>
      <c r="B147" s="421"/>
      <c r="F147" s="55"/>
      <c r="K147" s="424"/>
    </row>
    <row r="148" customFormat="false" ht="12.75" hidden="false" customHeight="false" outlineLevel="0" collapsed="false">
      <c r="A148" s="421" t="s">
        <v>938</v>
      </c>
      <c r="F148" s="55"/>
      <c r="K148" s="424"/>
    </row>
    <row r="149" customFormat="false" ht="12.75" hidden="false" customHeight="false" outlineLevel="0" collapsed="false">
      <c r="A149" s="393"/>
      <c r="C149" s="393"/>
      <c r="F149" s="394"/>
      <c r="G149" s="400" t="s">
        <v>939</v>
      </c>
      <c r="H149" s="423" t="n">
        <v>0.01</v>
      </c>
      <c r="I149" s="424" t="n">
        <f aca="false">'Form 4'!E$21*H149</f>
        <v>0</v>
      </c>
      <c r="J149" s="424" t="n">
        <f aca="false">IF(F149-I149&lt;0,0,F149-I149)</f>
        <v>0</v>
      </c>
      <c r="K149" s="424" t="n">
        <f aca="false">F149-J149</f>
        <v>0</v>
      </c>
    </row>
    <row r="150" customFormat="false" ht="12.75" hidden="false" customHeight="false" outlineLevel="0" collapsed="false">
      <c r="A150" s="393"/>
      <c r="C150" s="393"/>
      <c r="F150" s="394"/>
      <c r="G150" s="400" t="s">
        <v>939</v>
      </c>
      <c r="H150" s="423" t="n">
        <v>0.01</v>
      </c>
      <c r="I150" s="424" t="n">
        <f aca="false">'Form 4'!E$21*H150</f>
        <v>0</v>
      </c>
      <c r="J150" s="424" t="n">
        <f aca="false">IF(F150-I150&lt;0,0,F150-I150)</f>
        <v>0</v>
      </c>
      <c r="K150" s="424" t="n">
        <f aca="false">F150-J150</f>
        <v>0</v>
      </c>
    </row>
    <row r="151" customFormat="false" ht="12.75" hidden="false" customHeight="false" outlineLevel="0" collapsed="false">
      <c r="A151" s="393"/>
      <c r="C151" s="393"/>
      <c r="F151" s="394"/>
      <c r="G151" s="400" t="s">
        <v>939</v>
      </c>
      <c r="H151" s="423" t="n">
        <v>0.01</v>
      </c>
      <c r="I151" s="424" t="n">
        <f aca="false">'Form 4'!E$21*H151</f>
        <v>0</v>
      </c>
      <c r="J151" s="424" t="n">
        <f aca="false">IF(F151-I151&lt;0,0,F151-I151)</f>
        <v>0</v>
      </c>
      <c r="K151" s="424" t="n">
        <f aca="false">F151-J151</f>
        <v>0</v>
      </c>
    </row>
    <row r="152" customFormat="false" ht="12.75" hidden="false" customHeight="false" outlineLevel="0" collapsed="false">
      <c r="A152" s="393"/>
      <c r="C152" s="393"/>
      <c r="F152" s="394"/>
      <c r="G152" s="400" t="s">
        <v>939</v>
      </c>
      <c r="H152" s="423" t="n">
        <v>0.01</v>
      </c>
      <c r="I152" s="424" t="n">
        <f aca="false">'Form 4'!E$21*H152</f>
        <v>0</v>
      </c>
      <c r="J152" s="424" t="n">
        <f aca="false">IF(F152-I152&lt;0,0,F152-I152)</f>
        <v>0</v>
      </c>
      <c r="K152" s="424" t="n">
        <f aca="false">F152-J152</f>
        <v>0</v>
      </c>
    </row>
    <row r="153" customFormat="false" ht="12.75" hidden="false" customHeight="false" outlineLevel="0" collapsed="false">
      <c r="A153" s="393"/>
      <c r="C153" s="393"/>
      <c r="F153" s="394"/>
      <c r="G153" s="400" t="s">
        <v>939</v>
      </c>
      <c r="H153" s="423" t="n">
        <v>0.01</v>
      </c>
      <c r="I153" s="424" t="n">
        <f aca="false">'Form 4'!E$21*H153</f>
        <v>0</v>
      </c>
      <c r="J153" s="424" t="n">
        <f aca="false">IF(F153-I153&lt;0,0,F153-I153)</f>
        <v>0</v>
      </c>
      <c r="K153" s="424" t="n">
        <f aca="false">F153-J153</f>
        <v>0</v>
      </c>
    </row>
    <row r="154" customFormat="false" ht="12.75" hidden="false" customHeight="false" outlineLevel="0" collapsed="false">
      <c r="A154" s="393"/>
      <c r="C154" s="393"/>
      <c r="F154" s="394"/>
      <c r="G154" s="400" t="s">
        <v>939</v>
      </c>
      <c r="H154" s="423" t="n">
        <v>0.01</v>
      </c>
      <c r="I154" s="424" t="n">
        <f aca="false">'Form 4'!E$21*H154</f>
        <v>0</v>
      </c>
      <c r="J154" s="424" t="n">
        <f aca="false">IF(F154-I154&lt;0,0,F154-I154)</f>
        <v>0</v>
      </c>
      <c r="K154" s="424" t="n">
        <f aca="false">F154-J154</f>
        <v>0</v>
      </c>
    </row>
    <row r="155" customFormat="false" ht="12.75" hidden="false" customHeight="false" outlineLevel="0" collapsed="false">
      <c r="A155" s="393"/>
      <c r="C155" s="393"/>
      <c r="F155" s="394"/>
      <c r="G155" s="400" t="s">
        <v>939</v>
      </c>
      <c r="H155" s="423" t="n">
        <v>0.01</v>
      </c>
      <c r="I155" s="424" t="n">
        <f aca="false">'Form 4'!E$21*H155</f>
        <v>0</v>
      </c>
      <c r="J155" s="424" t="n">
        <f aca="false">IF(F155-I155&lt;0,0,F155-I155)</f>
        <v>0</v>
      </c>
      <c r="K155" s="424" t="n">
        <f aca="false">F155-J155</f>
        <v>0</v>
      </c>
    </row>
    <row r="156" customFormat="false" ht="12.75" hidden="false" customHeight="false" outlineLevel="0" collapsed="false">
      <c r="A156" s="393"/>
      <c r="C156" s="393"/>
      <c r="F156" s="394"/>
      <c r="G156" s="400" t="s">
        <v>939</v>
      </c>
      <c r="H156" s="423" t="n">
        <v>0.01</v>
      </c>
      <c r="I156" s="424" t="n">
        <f aca="false">'Form 4'!E$21*H156</f>
        <v>0</v>
      </c>
      <c r="J156" s="424" t="n">
        <f aca="false">IF(F156-I156&lt;0,0,F156-I156)</f>
        <v>0</v>
      </c>
      <c r="K156" s="424" t="n">
        <f aca="false">F156-J156</f>
        <v>0</v>
      </c>
    </row>
    <row r="157" customFormat="false" ht="12.75" hidden="false" customHeight="false" outlineLevel="0" collapsed="false">
      <c r="A157" s="393"/>
      <c r="C157" s="393"/>
      <c r="F157" s="394"/>
      <c r="G157" s="400" t="s">
        <v>939</v>
      </c>
      <c r="H157" s="423" t="n">
        <v>0.01</v>
      </c>
      <c r="I157" s="424" t="n">
        <f aca="false">'Form 4'!E$21*H157</f>
        <v>0</v>
      </c>
      <c r="J157" s="424" t="n">
        <f aca="false">IF(F157-I157&lt;0,0,F157-I157)</f>
        <v>0</v>
      </c>
      <c r="K157" s="424" t="n">
        <f aca="false">F157-J157</f>
        <v>0</v>
      </c>
    </row>
    <row r="158" customFormat="false" ht="12.75" hidden="false" customHeight="false" outlineLevel="0" collapsed="false">
      <c r="A158" s="393"/>
      <c r="B158" s="425"/>
      <c r="C158" s="393"/>
      <c r="F158" s="394"/>
      <c r="G158" s="400" t="s">
        <v>939</v>
      </c>
      <c r="H158" s="423" t="n">
        <v>0.01</v>
      </c>
      <c r="I158" s="424" t="n">
        <f aca="false">'Form 4'!E$21*H158</f>
        <v>0</v>
      </c>
      <c r="J158" s="424" t="n">
        <f aca="false">IF(F158-I158&lt;0,0,F158-I158)</f>
        <v>0</v>
      </c>
      <c r="K158" s="424" t="n">
        <f aca="false">F158-J158</f>
        <v>0</v>
      </c>
    </row>
    <row r="159" customFormat="false" ht="12.75" hidden="false" customHeight="false" outlineLevel="0" collapsed="false">
      <c r="A159" s="425" t="s">
        <v>909</v>
      </c>
      <c r="E159" s="426" t="n">
        <f aca="false">SUM(F149:F158)</f>
        <v>0</v>
      </c>
      <c r="G159" s="400" t="s">
        <v>940</v>
      </c>
      <c r="H159" s="423" t="n">
        <v>0.15</v>
      </c>
      <c r="I159" s="424" t="n">
        <f aca="false">'Form 4'!E$21*H159</f>
        <v>0</v>
      </c>
      <c r="J159" s="424" t="n">
        <f aca="false">-K159</f>
        <v>-0</v>
      </c>
      <c r="K159" s="424" t="n">
        <f aca="false">IF(E159&lt;I159,0,IF(SUM(K149:K158)&lt;I159,0,-SUM(K149:K158)+I159))</f>
        <v>0</v>
      </c>
    </row>
    <row r="160" customFormat="false" ht="12.75" hidden="false" customHeight="false" outlineLevel="0" collapsed="false">
      <c r="B160" s="421"/>
      <c r="F160" s="55"/>
      <c r="K160" s="424"/>
    </row>
    <row r="161" customFormat="false" ht="12.75" hidden="false" customHeight="false" outlineLevel="0" collapsed="false">
      <c r="A161" s="421" t="s">
        <v>941</v>
      </c>
      <c r="B161" s="421"/>
      <c r="F161" s="55"/>
      <c r="K161" s="424"/>
    </row>
    <row r="162" customFormat="false" ht="12.75" hidden="false" customHeight="false" outlineLevel="0" collapsed="false">
      <c r="A162" s="421" t="s">
        <v>942</v>
      </c>
      <c r="F162" s="55"/>
      <c r="K162" s="424"/>
    </row>
    <row r="163" customFormat="false" ht="12.75" hidden="false" customHeight="false" outlineLevel="0" collapsed="false">
      <c r="A163" s="393"/>
      <c r="C163" s="393"/>
      <c r="F163" s="394"/>
      <c r="G163" s="400" t="s">
        <v>943</v>
      </c>
      <c r="H163" s="423" t="n">
        <v>0.05</v>
      </c>
      <c r="I163" s="424" t="n">
        <f aca="false">'Form 4'!E$21*H163</f>
        <v>0</v>
      </c>
      <c r="J163" s="424" t="n">
        <f aca="false">IF(F163-I163&lt;0,0,F163-I163)</f>
        <v>0</v>
      </c>
      <c r="K163" s="424" t="n">
        <f aca="false">F163-J163</f>
        <v>0</v>
      </c>
    </row>
    <row r="164" customFormat="false" ht="12.75" hidden="false" customHeight="false" outlineLevel="0" collapsed="false">
      <c r="A164" s="393"/>
      <c r="C164" s="393"/>
      <c r="F164" s="394"/>
      <c r="G164" s="400" t="s">
        <v>943</v>
      </c>
      <c r="H164" s="423" t="n">
        <v>0.05</v>
      </c>
      <c r="I164" s="424" t="n">
        <f aca="false">'Form 4'!E$21*H164</f>
        <v>0</v>
      </c>
      <c r="J164" s="424" t="n">
        <f aca="false">IF(F164-I164&lt;0,0,F164-I164)</f>
        <v>0</v>
      </c>
      <c r="K164" s="424" t="n">
        <f aca="false">F164-J164</f>
        <v>0</v>
      </c>
    </row>
    <row r="165" customFormat="false" ht="12.75" hidden="false" customHeight="false" outlineLevel="0" collapsed="false">
      <c r="A165" s="393"/>
      <c r="C165" s="393"/>
      <c r="F165" s="394"/>
      <c r="G165" s="400" t="s">
        <v>943</v>
      </c>
      <c r="H165" s="423" t="n">
        <v>0.05</v>
      </c>
      <c r="I165" s="424" t="n">
        <f aca="false">'Form 4'!E$21*H165</f>
        <v>0</v>
      </c>
      <c r="J165" s="424" t="n">
        <f aca="false">IF(F165-I165&lt;0,0,F165-I165)</f>
        <v>0</v>
      </c>
      <c r="K165" s="424" t="n">
        <f aca="false">F165-J165</f>
        <v>0</v>
      </c>
    </row>
    <row r="166" customFormat="false" ht="12.75" hidden="false" customHeight="false" outlineLevel="0" collapsed="false">
      <c r="A166" s="393"/>
      <c r="C166" s="393"/>
      <c r="F166" s="394"/>
      <c r="G166" s="400" t="s">
        <v>943</v>
      </c>
      <c r="H166" s="423" t="n">
        <v>0.05</v>
      </c>
      <c r="I166" s="424" t="n">
        <f aca="false">'Form 4'!E$21*H166</f>
        <v>0</v>
      </c>
      <c r="J166" s="424" t="n">
        <f aca="false">IF(F166-I166&lt;0,0,F166-I166)</f>
        <v>0</v>
      </c>
      <c r="K166" s="424" t="n">
        <f aca="false">F166-J166</f>
        <v>0</v>
      </c>
    </row>
    <row r="167" customFormat="false" ht="12.75" hidden="false" customHeight="false" outlineLevel="0" collapsed="false">
      <c r="A167" s="393"/>
      <c r="C167" s="393"/>
      <c r="F167" s="394"/>
      <c r="G167" s="400" t="s">
        <v>943</v>
      </c>
      <c r="H167" s="423" t="n">
        <v>0.05</v>
      </c>
      <c r="I167" s="424" t="n">
        <f aca="false">'Form 4'!E$21*H167</f>
        <v>0</v>
      </c>
      <c r="J167" s="424" t="n">
        <f aca="false">IF(F167-I167&lt;0,0,F167-I167)</f>
        <v>0</v>
      </c>
      <c r="K167" s="424" t="n">
        <f aca="false">F167-J167</f>
        <v>0</v>
      </c>
    </row>
    <row r="168" customFormat="false" ht="12.75" hidden="false" customHeight="false" outlineLevel="0" collapsed="false">
      <c r="A168" s="393"/>
      <c r="C168" s="393"/>
      <c r="F168" s="394"/>
      <c r="G168" s="400" t="s">
        <v>943</v>
      </c>
      <c r="H168" s="423" t="n">
        <v>0.05</v>
      </c>
      <c r="I168" s="424" t="n">
        <f aca="false">'Form 4'!E$21*H168</f>
        <v>0</v>
      </c>
      <c r="J168" s="424" t="n">
        <f aca="false">IF(F168-I168&lt;0,0,F168-I168)</f>
        <v>0</v>
      </c>
      <c r="K168" s="424" t="n">
        <f aca="false">F168-J168</f>
        <v>0</v>
      </c>
    </row>
    <row r="169" customFormat="false" ht="12.75" hidden="false" customHeight="false" outlineLevel="0" collapsed="false">
      <c r="A169" s="393"/>
      <c r="C169" s="393"/>
      <c r="F169" s="394"/>
      <c r="G169" s="400" t="s">
        <v>943</v>
      </c>
      <c r="H169" s="423" t="n">
        <v>0.05</v>
      </c>
      <c r="I169" s="424" t="n">
        <f aca="false">'Form 4'!E$21*H169</f>
        <v>0</v>
      </c>
      <c r="J169" s="424" t="n">
        <f aca="false">IF(F169-I169&lt;0,0,F169-I169)</f>
        <v>0</v>
      </c>
      <c r="K169" s="424" t="n">
        <f aca="false">F169-J169</f>
        <v>0</v>
      </c>
    </row>
    <row r="170" customFormat="false" ht="12.75" hidden="false" customHeight="false" outlineLevel="0" collapsed="false">
      <c r="A170" s="393"/>
      <c r="C170" s="393"/>
      <c r="F170" s="394"/>
      <c r="G170" s="400" t="s">
        <v>943</v>
      </c>
      <c r="H170" s="423" t="n">
        <v>0.05</v>
      </c>
      <c r="I170" s="424" t="n">
        <f aca="false">'Form 4'!E$21*H170</f>
        <v>0</v>
      </c>
      <c r="J170" s="424" t="n">
        <f aca="false">IF(F170-I170&lt;0,0,F170-I170)</f>
        <v>0</v>
      </c>
      <c r="K170" s="424" t="n">
        <f aca="false">F170-J170</f>
        <v>0</v>
      </c>
    </row>
    <row r="171" customFormat="false" ht="12.75" hidden="false" customHeight="false" outlineLevel="0" collapsed="false">
      <c r="A171" s="393"/>
      <c r="C171" s="393"/>
      <c r="F171" s="394"/>
      <c r="G171" s="400" t="s">
        <v>943</v>
      </c>
      <c r="H171" s="423" t="n">
        <v>0.05</v>
      </c>
      <c r="I171" s="424" t="n">
        <f aca="false">'Form 4'!E$21*H171</f>
        <v>0</v>
      </c>
      <c r="J171" s="424" t="n">
        <f aca="false">IF(F171-I171&lt;0,0,F171-I171)</f>
        <v>0</v>
      </c>
      <c r="K171" s="424" t="n">
        <f aca="false">F171-J171</f>
        <v>0</v>
      </c>
    </row>
    <row r="172" customFormat="false" ht="12.75" hidden="false" customHeight="false" outlineLevel="0" collapsed="false">
      <c r="A172" s="393"/>
      <c r="C172" s="393"/>
      <c r="F172" s="394"/>
      <c r="G172" s="400" t="s">
        <v>943</v>
      </c>
      <c r="H172" s="423" t="n">
        <v>0.05</v>
      </c>
      <c r="I172" s="424" t="n">
        <f aca="false">'Form 4'!E$21*H172</f>
        <v>0</v>
      </c>
      <c r="J172" s="424" t="n">
        <f aca="false">IF(F172-I172&lt;0,0,F172-I172)</f>
        <v>0</v>
      </c>
      <c r="K172" s="424" t="n">
        <f aca="false">F172-J172</f>
        <v>0</v>
      </c>
    </row>
    <row r="173" customFormat="false" ht="12.75" hidden="false" customHeight="false" outlineLevel="0" collapsed="false">
      <c r="B173" s="421"/>
      <c r="F173" s="55"/>
      <c r="K173" s="424"/>
    </row>
    <row r="174" customFormat="false" ht="12.75" hidden="false" customHeight="false" outlineLevel="0" collapsed="false">
      <c r="A174" s="421" t="s">
        <v>944</v>
      </c>
      <c r="B174" s="421"/>
      <c r="F174" s="55"/>
      <c r="K174" s="424"/>
    </row>
    <row r="175" customFormat="false" ht="12.75" hidden="false" customHeight="false" outlineLevel="0" collapsed="false">
      <c r="A175" s="421" t="s">
        <v>945</v>
      </c>
      <c r="B175" s="421"/>
      <c r="F175" s="55"/>
      <c r="K175" s="424"/>
    </row>
    <row r="176" customFormat="false" ht="12.75" hidden="false" customHeight="false" outlineLevel="0" collapsed="false">
      <c r="A176" s="421" t="s">
        <v>946</v>
      </c>
      <c r="F176" s="55"/>
      <c r="K176" s="424"/>
    </row>
    <row r="177" customFormat="false" ht="12.75" hidden="false" customHeight="false" outlineLevel="0" collapsed="false">
      <c r="A177" s="393"/>
      <c r="E177" s="55"/>
      <c r="F177" s="394"/>
      <c r="G177" s="400" t="s">
        <v>947</v>
      </c>
      <c r="H177" s="423" t="n">
        <v>0.1</v>
      </c>
      <c r="I177" s="424" t="n">
        <f aca="false">'Form 4'!E$21*H177</f>
        <v>0</v>
      </c>
      <c r="J177" s="424" t="n">
        <f aca="false">IF(F177-I177&lt;0,0,F177-I177)</f>
        <v>0</v>
      </c>
      <c r="K177" s="424" t="n">
        <f aca="false">F177-J177</f>
        <v>0</v>
      </c>
    </row>
    <row r="178" customFormat="false" ht="12.75" hidden="false" customHeight="false" outlineLevel="0" collapsed="false">
      <c r="A178" s="393"/>
      <c r="E178" s="55"/>
      <c r="F178" s="394"/>
      <c r="G178" s="400" t="s">
        <v>947</v>
      </c>
      <c r="H178" s="423" t="n">
        <v>0.1</v>
      </c>
      <c r="I178" s="424" t="n">
        <f aca="false">'Form 4'!E$21*H178</f>
        <v>0</v>
      </c>
      <c r="J178" s="424" t="n">
        <f aca="false">IF(F178-I178&lt;0,0,F178-I178)</f>
        <v>0</v>
      </c>
      <c r="K178" s="424" t="n">
        <f aca="false">F178-J178</f>
        <v>0</v>
      </c>
    </row>
    <row r="179" customFormat="false" ht="12.75" hidden="false" customHeight="false" outlineLevel="0" collapsed="false">
      <c r="A179" s="393"/>
      <c r="E179" s="55"/>
      <c r="F179" s="394"/>
      <c r="G179" s="400" t="s">
        <v>947</v>
      </c>
      <c r="H179" s="423" t="n">
        <v>0.1</v>
      </c>
      <c r="I179" s="424" t="n">
        <f aca="false">'Form 4'!E$21*H179</f>
        <v>0</v>
      </c>
      <c r="J179" s="424" t="n">
        <f aca="false">IF(F179-I179&lt;0,0,F179-I179)</f>
        <v>0</v>
      </c>
      <c r="K179" s="424" t="n">
        <f aca="false">F179-J179</f>
        <v>0</v>
      </c>
    </row>
    <row r="180" customFormat="false" ht="12.75" hidden="false" customHeight="false" outlineLevel="0" collapsed="false">
      <c r="A180" s="393"/>
      <c r="E180" s="55"/>
      <c r="F180" s="394"/>
      <c r="G180" s="400" t="s">
        <v>947</v>
      </c>
      <c r="H180" s="423" t="n">
        <v>0.1</v>
      </c>
      <c r="I180" s="424" t="n">
        <f aca="false">'Form 4'!E$21*H180</f>
        <v>0</v>
      </c>
      <c r="J180" s="424" t="n">
        <f aca="false">IF(F180-I180&lt;0,0,F180-I180)</f>
        <v>0</v>
      </c>
      <c r="K180" s="424" t="n">
        <f aca="false">F180-J180</f>
        <v>0</v>
      </c>
    </row>
    <row r="181" customFormat="false" ht="12.75" hidden="false" customHeight="false" outlineLevel="0" collapsed="false">
      <c r="A181" s="393"/>
      <c r="E181" s="55"/>
      <c r="F181" s="394"/>
      <c r="G181" s="400" t="s">
        <v>947</v>
      </c>
      <c r="H181" s="423" t="n">
        <v>0.1</v>
      </c>
      <c r="I181" s="424" t="n">
        <f aca="false">'Form 4'!E$21*H181</f>
        <v>0</v>
      </c>
      <c r="J181" s="424" t="n">
        <f aca="false">IF(F181-I181&lt;0,0,F181-I181)</f>
        <v>0</v>
      </c>
      <c r="K181" s="424" t="n">
        <f aca="false">F181-J181</f>
        <v>0</v>
      </c>
    </row>
    <row r="182" customFormat="false" ht="12.75" hidden="false" customHeight="false" outlineLevel="0" collapsed="false">
      <c r="A182" s="393"/>
      <c r="E182" s="55"/>
      <c r="F182" s="394"/>
      <c r="G182" s="400" t="s">
        <v>947</v>
      </c>
      <c r="H182" s="423" t="n">
        <v>0.1</v>
      </c>
      <c r="I182" s="424" t="n">
        <f aca="false">'Form 4'!E$21*H182</f>
        <v>0</v>
      </c>
      <c r="J182" s="424" t="n">
        <f aca="false">IF(F182-I182&lt;0,0,F182-I182)</f>
        <v>0</v>
      </c>
      <c r="K182" s="424" t="n">
        <f aca="false">F182-J182</f>
        <v>0</v>
      </c>
    </row>
    <row r="183" customFormat="false" ht="12.75" hidden="false" customHeight="false" outlineLevel="0" collapsed="false">
      <c r="A183" s="393"/>
      <c r="E183" s="55"/>
      <c r="F183" s="394"/>
      <c r="G183" s="400" t="s">
        <v>947</v>
      </c>
      <c r="H183" s="423" t="n">
        <v>0.1</v>
      </c>
      <c r="I183" s="424" t="n">
        <f aca="false">'Form 4'!E$21*H183</f>
        <v>0</v>
      </c>
      <c r="J183" s="424" t="n">
        <f aca="false">IF(F183-I183&lt;0,0,F183-I183)</f>
        <v>0</v>
      </c>
      <c r="K183" s="424" t="n">
        <f aca="false">F183-J183</f>
        <v>0</v>
      </c>
    </row>
    <row r="184" customFormat="false" ht="12.75" hidden="false" customHeight="false" outlineLevel="0" collapsed="false">
      <c r="A184" s="393"/>
      <c r="E184" s="55"/>
      <c r="F184" s="394"/>
      <c r="G184" s="400" t="s">
        <v>947</v>
      </c>
      <c r="H184" s="423" t="n">
        <v>0.1</v>
      </c>
      <c r="I184" s="424" t="n">
        <f aca="false">'Form 4'!E$21*H184</f>
        <v>0</v>
      </c>
      <c r="J184" s="424" t="n">
        <f aca="false">IF(F184-I184&lt;0,0,F184-I184)</f>
        <v>0</v>
      </c>
      <c r="K184" s="424" t="n">
        <f aca="false">F184-J184</f>
        <v>0</v>
      </c>
    </row>
    <row r="185" customFormat="false" ht="12.75" hidden="false" customHeight="false" outlineLevel="0" collapsed="false">
      <c r="A185" s="393"/>
      <c r="E185" s="55"/>
      <c r="F185" s="394"/>
      <c r="G185" s="400" t="s">
        <v>947</v>
      </c>
      <c r="H185" s="423" t="n">
        <v>0.1</v>
      </c>
      <c r="I185" s="424" t="n">
        <f aca="false">'Form 4'!E$21*H185</f>
        <v>0</v>
      </c>
      <c r="J185" s="424" t="n">
        <f aca="false">IF(F185-I185&lt;0,0,F185-I185)</f>
        <v>0</v>
      </c>
      <c r="K185" s="424" t="n">
        <f aca="false">F185-J185</f>
        <v>0</v>
      </c>
    </row>
    <row r="186" customFormat="false" ht="12.75" hidden="false" customHeight="false" outlineLevel="0" collapsed="false">
      <c r="A186" s="393"/>
      <c r="B186" s="425"/>
      <c r="E186" s="55"/>
      <c r="F186" s="394"/>
      <c r="G186" s="400" t="s">
        <v>947</v>
      </c>
      <c r="H186" s="423" t="n">
        <v>0.1</v>
      </c>
      <c r="I186" s="424" t="n">
        <f aca="false">'Form 4'!E$21*H186</f>
        <v>0</v>
      </c>
      <c r="J186" s="424" t="n">
        <f aca="false">IF(F186-I186&lt;0,0,F186-I186)</f>
        <v>0</v>
      </c>
      <c r="K186" s="424" t="n">
        <f aca="false">F186-J186</f>
        <v>0</v>
      </c>
    </row>
    <row r="187" customFormat="false" ht="12.75" hidden="false" customHeight="false" outlineLevel="0" collapsed="false">
      <c r="A187" s="427"/>
      <c r="E187" s="55"/>
      <c r="F187" s="394"/>
      <c r="G187" s="400" t="s">
        <v>947</v>
      </c>
      <c r="H187" s="423" t="n">
        <v>0.1</v>
      </c>
      <c r="I187" s="424" t="n">
        <f aca="false">'Form 4'!E$21*H187</f>
        <v>0</v>
      </c>
      <c r="J187" s="424" t="n">
        <f aca="false">IF(F187-I187&lt;0,0,F187-I187)</f>
        <v>0</v>
      </c>
      <c r="K187" s="424" t="n">
        <f aca="false">F187-J187</f>
        <v>0</v>
      </c>
    </row>
    <row r="188" customFormat="false" ht="12.75" hidden="false" customHeight="false" outlineLevel="0" collapsed="false">
      <c r="B188" s="421"/>
      <c r="E188" s="215"/>
      <c r="K188" s="424"/>
    </row>
    <row r="189" customFormat="false" ht="12.75" hidden="false" customHeight="false" outlineLevel="0" collapsed="false">
      <c r="A189" s="421" t="s">
        <v>948</v>
      </c>
      <c r="B189" s="421"/>
      <c r="E189" s="215"/>
      <c r="K189" s="424"/>
    </row>
    <row r="190" customFormat="false" ht="12.75" hidden="false" customHeight="false" outlineLevel="0" collapsed="false">
      <c r="A190" s="421" t="s">
        <v>949</v>
      </c>
      <c r="E190" s="215"/>
      <c r="K190" s="424"/>
    </row>
    <row r="191" customFormat="false" ht="12.75" hidden="false" customHeight="false" outlineLevel="0" collapsed="false">
      <c r="A191" s="393"/>
      <c r="E191" s="215"/>
      <c r="F191" s="393"/>
      <c r="G191" s="400" t="s">
        <v>950</v>
      </c>
      <c r="H191" s="423" t="n">
        <v>0.15</v>
      </c>
      <c r="I191" s="424" t="n">
        <f aca="false">'Form 4'!E$21*H191</f>
        <v>0</v>
      </c>
      <c r="J191" s="424" t="n">
        <f aca="false">IF(F191-I191&lt;0,0,F191-I191)</f>
        <v>0</v>
      </c>
      <c r="K191" s="424" t="n">
        <f aca="false">F191-J191</f>
        <v>0</v>
      </c>
    </row>
    <row r="192" customFormat="false" ht="12.75" hidden="false" customHeight="false" outlineLevel="0" collapsed="false">
      <c r="A192" s="393"/>
      <c r="E192" s="215"/>
      <c r="F192" s="393"/>
      <c r="G192" s="400" t="s">
        <v>950</v>
      </c>
      <c r="H192" s="423" t="n">
        <v>0.15</v>
      </c>
      <c r="I192" s="424" t="n">
        <f aca="false">'Form 4'!E$21*H192</f>
        <v>0</v>
      </c>
      <c r="J192" s="424" t="n">
        <f aca="false">IF(F192-I192&lt;0,0,F192-I192)</f>
        <v>0</v>
      </c>
      <c r="K192" s="424" t="n">
        <f aca="false">F192-J192</f>
        <v>0</v>
      </c>
    </row>
    <row r="193" customFormat="false" ht="12.75" hidden="false" customHeight="false" outlineLevel="0" collapsed="false">
      <c r="A193" s="393"/>
      <c r="E193" s="215"/>
      <c r="F193" s="393"/>
      <c r="G193" s="400" t="s">
        <v>950</v>
      </c>
      <c r="H193" s="423" t="n">
        <v>0.15</v>
      </c>
      <c r="I193" s="424" t="n">
        <f aca="false">'Form 4'!E$21*H193</f>
        <v>0</v>
      </c>
      <c r="J193" s="424" t="n">
        <f aca="false">IF(F193-I193&lt;0,0,F193-I193)</f>
        <v>0</v>
      </c>
      <c r="K193" s="424" t="n">
        <f aca="false">F193-J193</f>
        <v>0</v>
      </c>
    </row>
    <row r="194" customFormat="false" ht="12.75" hidden="false" customHeight="false" outlineLevel="0" collapsed="false">
      <c r="A194" s="393"/>
      <c r="E194" s="215"/>
      <c r="F194" s="393"/>
      <c r="G194" s="400" t="s">
        <v>950</v>
      </c>
      <c r="H194" s="423" t="n">
        <v>0.15</v>
      </c>
      <c r="I194" s="424" t="n">
        <f aca="false">'Form 4'!E$21*H194</f>
        <v>0</v>
      </c>
      <c r="J194" s="424" t="n">
        <f aca="false">IF(F194-I194&lt;0,0,F194-I194)</f>
        <v>0</v>
      </c>
      <c r="K194" s="424" t="n">
        <f aca="false">F194-J194</f>
        <v>0</v>
      </c>
    </row>
    <row r="195" customFormat="false" ht="12.75" hidden="false" customHeight="false" outlineLevel="0" collapsed="false">
      <c r="A195" s="393"/>
      <c r="E195" s="215"/>
      <c r="F195" s="393"/>
      <c r="G195" s="400" t="s">
        <v>950</v>
      </c>
      <c r="H195" s="423" t="n">
        <v>0.15</v>
      </c>
      <c r="I195" s="424" t="n">
        <f aca="false">'Form 4'!E$21*H195</f>
        <v>0</v>
      </c>
      <c r="J195" s="424" t="n">
        <f aca="false">IF(F195-I195&lt;0,0,F195-I195)</f>
        <v>0</v>
      </c>
      <c r="K195" s="424" t="n">
        <f aca="false">F195-J195</f>
        <v>0</v>
      </c>
    </row>
    <row r="196" customFormat="false" ht="12.75" hidden="false" customHeight="false" outlineLevel="0" collapsed="false">
      <c r="A196" s="393"/>
      <c r="E196" s="215"/>
      <c r="F196" s="393"/>
      <c r="G196" s="400" t="s">
        <v>950</v>
      </c>
      <c r="H196" s="423" t="n">
        <v>0.15</v>
      </c>
      <c r="I196" s="424" t="n">
        <f aca="false">'Form 4'!E$21*H196</f>
        <v>0</v>
      </c>
      <c r="J196" s="424" t="n">
        <f aca="false">IF(F196-I196&lt;0,0,F196-I196)</f>
        <v>0</v>
      </c>
      <c r="K196" s="424" t="n">
        <f aca="false">F196-J196</f>
        <v>0</v>
      </c>
    </row>
    <row r="197" customFormat="false" ht="12.75" hidden="false" customHeight="false" outlineLevel="0" collapsed="false">
      <c r="A197" s="393"/>
      <c r="E197" s="215"/>
      <c r="F197" s="393"/>
      <c r="G197" s="400" t="s">
        <v>950</v>
      </c>
      <c r="H197" s="423" t="n">
        <v>0.15</v>
      </c>
      <c r="I197" s="424" t="n">
        <f aca="false">'Form 4'!E$21*H197</f>
        <v>0</v>
      </c>
      <c r="J197" s="424" t="n">
        <f aca="false">IF(F197-I197&lt;0,0,F197-I197)</f>
        <v>0</v>
      </c>
      <c r="K197" s="424" t="n">
        <f aca="false">F197-J197</f>
        <v>0</v>
      </c>
    </row>
    <row r="198" customFormat="false" ht="12.75" hidden="false" customHeight="false" outlineLevel="0" collapsed="false">
      <c r="A198" s="393"/>
      <c r="E198" s="215"/>
      <c r="F198" s="393"/>
      <c r="G198" s="400" t="s">
        <v>950</v>
      </c>
      <c r="H198" s="423" t="n">
        <v>0.15</v>
      </c>
      <c r="I198" s="424" t="n">
        <f aca="false">'Form 4'!E$21*H198</f>
        <v>0</v>
      </c>
      <c r="J198" s="424" t="n">
        <f aca="false">IF(F198-I198&lt;0,0,F198-I198)</f>
        <v>0</v>
      </c>
      <c r="K198" s="424" t="n">
        <f aca="false">F198-J198</f>
        <v>0</v>
      </c>
    </row>
    <row r="199" customFormat="false" ht="12.75" hidden="false" customHeight="false" outlineLevel="0" collapsed="false">
      <c r="A199" s="393"/>
      <c r="E199" s="215"/>
      <c r="F199" s="393"/>
      <c r="G199" s="400" t="s">
        <v>950</v>
      </c>
      <c r="H199" s="423" t="n">
        <v>0.15</v>
      </c>
      <c r="I199" s="424" t="n">
        <f aca="false">'Form 4'!E$21*H199</f>
        <v>0</v>
      </c>
      <c r="J199" s="424" t="n">
        <f aca="false">IF(F199-I199&lt;0,0,F199-I199)</f>
        <v>0</v>
      </c>
      <c r="K199" s="424" t="n">
        <f aca="false">F199-J199</f>
        <v>0</v>
      </c>
    </row>
    <row r="200" customFormat="false" ht="12.75" hidden="false" customHeight="false" outlineLevel="0" collapsed="false">
      <c r="A200" s="393"/>
      <c r="B200" s="425"/>
      <c r="E200" s="215"/>
      <c r="F200" s="393"/>
      <c r="G200" s="400" t="s">
        <v>950</v>
      </c>
      <c r="H200" s="423" t="n">
        <v>0.15</v>
      </c>
      <c r="I200" s="424" t="n">
        <f aca="false">'Form 4'!E$21*H200</f>
        <v>0</v>
      </c>
      <c r="J200" s="424" t="n">
        <f aca="false">IF(F200-I200&lt;0,0,F200-I200)</f>
        <v>0</v>
      </c>
      <c r="K200" s="424" t="n">
        <f aca="false">F200-J200</f>
        <v>0</v>
      </c>
    </row>
    <row r="201" customFormat="false" ht="12.75" hidden="false" customHeight="false" outlineLevel="0" collapsed="false">
      <c r="A201" s="396"/>
      <c r="E201" s="215"/>
      <c r="F201" s="393"/>
      <c r="G201" s="400" t="s">
        <v>950</v>
      </c>
      <c r="H201" s="423" t="n">
        <v>0.15</v>
      </c>
      <c r="I201" s="424" t="n">
        <f aca="false">'Form 4'!E$21*H201</f>
        <v>0</v>
      </c>
      <c r="J201" s="424" t="n">
        <f aca="false">IF(F201-I201&lt;0,0,F201-I201)</f>
        <v>0</v>
      </c>
      <c r="K201" s="424" t="n">
        <f aca="false">F201-J201</f>
        <v>0</v>
      </c>
    </row>
    <row r="202" customFormat="false" ht="12.75" hidden="false" customHeight="false" outlineLevel="0" collapsed="false">
      <c r="B202" s="421"/>
      <c r="F202" s="55"/>
      <c r="K202" s="424"/>
    </row>
    <row r="203" customFormat="false" ht="12.75" hidden="false" customHeight="false" outlineLevel="0" collapsed="false">
      <c r="A203" s="421" t="s">
        <v>951</v>
      </c>
      <c r="B203" s="421"/>
      <c r="F203" s="55"/>
      <c r="K203" s="424"/>
    </row>
    <row r="204" customFormat="false" ht="12.75" hidden="false" customHeight="false" outlineLevel="0" collapsed="false">
      <c r="A204" s="421" t="s">
        <v>952</v>
      </c>
      <c r="F204" s="55"/>
      <c r="K204" s="424"/>
    </row>
    <row r="205" customFormat="false" ht="12.75" hidden="false" customHeight="false" outlineLevel="0" collapsed="false">
      <c r="A205" s="393"/>
      <c r="C205" s="393"/>
      <c r="F205" s="394"/>
      <c r="G205" s="400" t="s">
        <v>953</v>
      </c>
      <c r="H205" s="423" t="n">
        <v>0.15</v>
      </c>
      <c r="I205" s="424" t="n">
        <f aca="false">'Form 4'!E$21*H205</f>
        <v>0</v>
      </c>
      <c r="J205" s="424" t="n">
        <f aca="false">IF(F205-I205&lt;0,0,F205-I205)</f>
        <v>0</v>
      </c>
      <c r="K205" s="424" t="n">
        <f aca="false">F205-J205</f>
        <v>0</v>
      </c>
    </row>
    <row r="206" customFormat="false" ht="12.75" hidden="false" customHeight="false" outlineLevel="0" collapsed="false">
      <c r="A206" s="393"/>
      <c r="C206" s="393"/>
      <c r="F206" s="394"/>
      <c r="G206" s="400" t="s">
        <v>953</v>
      </c>
      <c r="H206" s="423" t="n">
        <v>0.15</v>
      </c>
      <c r="I206" s="424" t="n">
        <f aca="false">'Form 4'!E$21*H206</f>
        <v>0</v>
      </c>
      <c r="J206" s="424" t="n">
        <f aca="false">IF(F206-I206&lt;0,0,F206-I206)</f>
        <v>0</v>
      </c>
      <c r="K206" s="424" t="n">
        <f aca="false">F206-J206</f>
        <v>0</v>
      </c>
    </row>
    <row r="207" customFormat="false" ht="12.75" hidden="false" customHeight="false" outlineLevel="0" collapsed="false">
      <c r="A207" s="393"/>
      <c r="C207" s="393"/>
      <c r="F207" s="394"/>
      <c r="G207" s="400" t="s">
        <v>953</v>
      </c>
      <c r="H207" s="423" t="n">
        <v>0.15</v>
      </c>
      <c r="I207" s="424" t="n">
        <f aca="false">'Form 4'!E$21*H207</f>
        <v>0</v>
      </c>
      <c r="J207" s="424" t="n">
        <f aca="false">IF(F207-I207&lt;0,0,F207-I207)</f>
        <v>0</v>
      </c>
      <c r="K207" s="424" t="n">
        <f aca="false">F207-J207</f>
        <v>0</v>
      </c>
    </row>
    <row r="208" customFormat="false" ht="12.75" hidden="false" customHeight="false" outlineLevel="0" collapsed="false">
      <c r="A208" s="393"/>
      <c r="C208" s="393"/>
      <c r="F208" s="394"/>
      <c r="G208" s="400" t="s">
        <v>953</v>
      </c>
      <c r="H208" s="423" t="n">
        <v>0.15</v>
      </c>
      <c r="I208" s="424" t="n">
        <f aca="false">'Form 4'!E$21*H208</f>
        <v>0</v>
      </c>
      <c r="J208" s="424" t="n">
        <f aca="false">IF(F208-I208&lt;0,0,F208-I208)</f>
        <v>0</v>
      </c>
      <c r="K208" s="424" t="n">
        <f aca="false">F208-J208</f>
        <v>0</v>
      </c>
    </row>
    <row r="209" customFormat="false" ht="12.75" hidden="false" customHeight="false" outlineLevel="0" collapsed="false">
      <c r="A209" s="393"/>
      <c r="C209" s="393"/>
      <c r="F209" s="394"/>
      <c r="G209" s="400" t="s">
        <v>953</v>
      </c>
      <c r="H209" s="423" t="n">
        <v>0.15</v>
      </c>
      <c r="I209" s="424" t="n">
        <f aca="false">'Form 4'!E$21*H209</f>
        <v>0</v>
      </c>
      <c r="J209" s="424" t="n">
        <f aca="false">IF(F209-I209&lt;0,0,F209-I209)</f>
        <v>0</v>
      </c>
      <c r="K209" s="424" t="n">
        <f aca="false">F209-J209</f>
        <v>0</v>
      </c>
    </row>
    <row r="210" customFormat="false" ht="12.75" hidden="false" customHeight="false" outlineLevel="0" collapsed="false">
      <c r="A210" s="393"/>
      <c r="C210" s="393"/>
      <c r="F210" s="394"/>
      <c r="G210" s="400" t="s">
        <v>953</v>
      </c>
      <c r="H210" s="423" t="n">
        <v>0.15</v>
      </c>
      <c r="I210" s="424" t="n">
        <f aca="false">'Form 4'!E$21*H210</f>
        <v>0</v>
      </c>
      <c r="J210" s="424" t="n">
        <f aca="false">IF(F210-I210&lt;0,0,F210-I210)</f>
        <v>0</v>
      </c>
      <c r="K210" s="424" t="n">
        <f aca="false">F210-J210</f>
        <v>0</v>
      </c>
    </row>
    <row r="211" customFormat="false" ht="12.75" hidden="false" customHeight="false" outlineLevel="0" collapsed="false">
      <c r="A211" s="393"/>
      <c r="C211" s="393"/>
      <c r="F211" s="394"/>
      <c r="G211" s="400" t="s">
        <v>953</v>
      </c>
      <c r="H211" s="423" t="n">
        <v>0.15</v>
      </c>
      <c r="I211" s="424" t="n">
        <f aca="false">'Form 4'!E$21*H211</f>
        <v>0</v>
      </c>
      <c r="J211" s="424" t="n">
        <f aca="false">IF(F211-I211&lt;0,0,F211-I211)</f>
        <v>0</v>
      </c>
      <c r="K211" s="424" t="n">
        <f aca="false">F211-J211</f>
        <v>0</v>
      </c>
    </row>
    <row r="212" customFormat="false" ht="12.75" hidden="false" customHeight="false" outlineLevel="0" collapsed="false">
      <c r="A212" s="393"/>
      <c r="C212" s="393"/>
      <c r="F212" s="394"/>
      <c r="G212" s="400" t="s">
        <v>953</v>
      </c>
      <c r="H212" s="423" t="n">
        <v>0.15</v>
      </c>
      <c r="I212" s="424" t="n">
        <f aca="false">'Form 4'!E$21*H212</f>
        <v>0</v>
      </c>
      <c r="J212" s="424" t="n">
        <f aca="false">IF(F212-I212&lt;0,0,F212-I212)</f>
        <v>0</v>
      </c>
      <c r="K212" s="424" t="n">
        <f aca="false">F212-J212</f>
        <v>0</v>
      </c>
    </row>
    <row r="213" customFormat="false" ht="12.75" hidden="false" customHeight="false" outlineLevel="0" collapsed="false">
      <c r="A213" s="393"/>
      <c r="C213" s="393"/>
      <c r="F213" s="394"/>
      <c r="G213" s="400" t="s">
        <v>953</v>
      </c>
      <c r="H213" s="423" t="n">
        <v>0.15</v>
      </c>
      <c r="I213" s="424" t="n">
        <f aca="false">'Form 4'!E$21*H213</f>
        <v>0</v>
      </c>
      <c r="J213" s="424" t="n">
        <f aca="false">IF(F213-I213&lt;0,0,F213-I213)</f>
        <v>0</v>
      </c>
      <c r="K213" s="424" t="n">
        <f aca="false">F213-J213</f>
        <v>0</v>
      </c>
    </row>
    <row r="214" customFormat="false" ht="12.75" hidden="false" customHeight="false" outlineLevel="0" collapsed="false">
      <c r="A214" s="393"/>
      <c r="C214" s="393"/>
      <c r="F214" s="394"/>
      <c r="G214" s="400" t="s">
        <v>953</v>
      </c>
      <c r="H214" s="423" t="n">
        <v>0.15</v>
      </c>
      <c r="I214" s="424" t="n">
        <f aca="false">'Form 4'!E$21*H214</f>
        <v>0</v>
      </c>
      <c r="J214" s="424" t="n">
        <f aca="false">IF(F214-I214&lt;0,0,F214-I214)</f>
        <v>0</v>
      </c>
      <c r="K214" s="424" t="n">
        <f aca="false">F214-J214</f>
        <v>0</v>
      </c>
    </row>
    <row r="215" customFormat="false" ht="12.75" hidden="false" customHeight="false" outlineLevel="0" collapsed="false">
      <c r="B215" s="421"/>
      <c r="F215" s="55"/>
      <c r="K215" s="424"/>
    </row>
    <row r="216" customFormat="false" ht="12.75" hidden="false" customHeight="false" outlineLevel="0" collapsed="false">
      <c r="A216" s="421" t="s">
        <v>954</v>
      </c>
      <c r="F216" s="55"/>
      <c r="K216" s="424"/>
    </row>
    <row r="217" customFormat="false" ht="12.75" hidden="false" customHeight="false" outlineLevel="0" collapsed="false">
      <c r="F217" s="394"/>
      <c r="G217" s="400" t="s">
        <v>955</v>
      </c>
      <c r="H217" s="423" t="n">
        <v>0.03</v>
      </c>
      <c r="I217" s="424" t="n">
        <f aca="false">'Form 4'!E$21*H217</f>
        <v>0</v>
      </c>
      <c r="J217" s="424" t="n">
        <f aca="false">IF(F217-I217&lt;0,0,F217-I217)</f>
        <v>0</v>
      </c>
      <c r="K217" s="424" t="n">
        <f aca="false">F217-J217</f>
        <v>0</v>
      </c>
    </row>
    <row r="218" customFormat="false" ht="12.75" hidden="false" customHeight="false" outlineLevel="0" collapsed="false">
      <c r="B218" s="421"/>
      <c r="F218" s="55"/>
      <c r="K218" s="424"/>
    </row>
    <row r="219" customFormat="false" ht="12.75" hidden="false" customHeight="false" outlineLevel="0" collapsed="false">
      <c r="A219" s="421" t="s">
        <v>956</v>
      </c>
      <c r="F219" s="55"/>
      <c r="K219" s="424"/>
    </row>
    <row r="220" customFormat="false" ht="12.75" hidden="false" customHeight="false" outlineLevel="0" collapsed="false">
      <c r="F220" s="394"/>
      <c r="G220" s="400" t="s">
        <v>957</v>
      </c>
      <c r="H220" s="423" t="n">
        <v>0.05</v>
      </c>
      <c r="I220" s="424" t="n">
        <f aca="false">'Form 4'!E$21*H220</f>
        <v>0</v>
      </c>
      <c r="J220" s="424" t="n">
        <f aca="false">IF(F220-I220&lt;0,0,F220-I220)</f>
        <v>0</v>
      </c>
      <c r="K220" s="424" t="n">
        <f aca="false">F220-J220</f>
        <v>0</v>
      </c>
    </row>
    <row r="221" customFormat="false" ht="12.75" hidden="false" customHeight="false" outlineLevel="0" collapsed="false">
      <c r="B221" s="421"/>
      <c r="F221" s="55"/>
      <c r="K221" s="424"/>
    </row>
    <row r="222" customFormat="false" ht="12.75" hidden="false" customHeight="false" outlineLevel="0" collapsed="false">
      <c r="A222" s="421" t="s">
        <v>958</v>
      </c>
      <c r="F222" s="55"/>
      <c r="K222" s="424"/>
    </row>
    <row r="223" s="215" customFormat="true" ht="12.75" hidden="false" customHeight="false" outlineLevel="0" collapsed="false">
      <c r="A223" s="119"/>
      <c r="C223" s="119"/>
      <c r="E223" s="119"/>
      <c r="F223" s="394"/>
      <c r="G223" s="400" t="s">
        <v>959</v>
      </c>
      <c r="H223" s="423" t="n">
        <v>0.025</v>
      </c>
      <c r="I223" s="424" t="n">
        <f aca="false">'Form 4'!E$21*H223</f>
        <v>0</v>
      </c>
      <c r="J223" s="424" t="n">
        <f aca="false">IF(F223-I223&lt;0,0,F223-I223)</f>
        <v>0</v>
      </c>
      <c r="K223" s="424" t="n">
        <f aca="false">F223-J223</f>
        <v>0</v>
      </c>
      <c r="L223" s="119"/>
    </row>
    <row r="224" customFormat="false" ht="12.75" hidden="false" customHeight="false" outlineLevel="0" collapsed="false">
      <c r="A224" s="215"/>
      <c r="C224" s="215"/>
      <c r="E224" s="215"/>
      <c r="F224" s="55"/>
      <c r="G224" s="428"/>
      <c r="H224" s="429"/>
      <c r="I224" s="220"/>
      <c r="J224" s="220"/>
      <c r="K224" s="424"/>
      <c r="L224" s="215"/>
    </row>
    <row r="225" customFormat="false" ht="12.75" hidden="false" customHeight="false" outlineLevel="0" collapsed="false">
      <c r="F225" s="55"/>
      <c r="G225" s="120"/>
      <c r="K225" s="424"/>
    </row>
    <row r="226" customFormat="false" ht="12.75" hidden="false" customHeight="false" outlineLevel="0" collapsed="false">
      <c r="B226" s="421"/>
      <c r="F226" s="55"/>
      <c r="G226" s="120"/>
      <c r="K226" s="424"/>
    </row>
    <row r="227" customFormat="false" ht="12.75" hidden="false" customHeight="false" outlineLevel="0" collapsed="false">
      <c r="A227" s="421" t="s">
        <v>960</v>
      </c>
      <c r="B227" s="421"/>
      <c r="F227" s="55"/>
      <c r="K227" s="424"/>
    </row>
    <row r="228" customFormat="false" ht="12.75" hidden="false" customHeight="false" outlineLevel="0" collapsed="false">
      <c r="A228" s="421" t="s">
        <v>961</v>
      </c>
      <c r="F228" s="55"/>
      <c r="K228" s="424"/>
    </row>
    <row r="229" customFormat="false" ht="12.75" hidden="false" customHeight="false" outlineLevel="0" collapsed="false">
      <c r="A229" s="393"/>
      <c r="C229" s="393"/>
      <c r="F229" s="394"/>
      <c r="G229" s="400" t="s">
        <v>962</v>
      </c>
      <c r="H229" s="423" t="s">
        <v>963</v>
      </c>
      <c r="I229" s="424"/>
      <c r="J229" s="424" t="n">
        <v>0</v>
      </c>
      <c r="K229" s="424" t="n">
        <f aca="false">F229</f>
        <v>0</v>
      </c>
    </row>
    <row r="230" customFormat="false" ht="12.75" hidden="false" customHeight="false" outlineLevel="0" collapsed="false">
      <c r="A230" s="393"/>
      <c r="C230" s="393"/>
      <c r="F230" s="394"/>
      <c r="G230" s="400" t="s">
        <v>962</v>
      </c>
      <c r="H230" s="423" t="s">
        <v>963</v>
      </c>
      <c r="I230" s="424"/>
      <c r="J230" s="424" t="n">
        <v>0</v>
      </c>
      <c r="K230" s="424" t="n">
        <f aca="false">F230</f>
        <v>0</v>
      </c>
    </row>
    <row r="231" customFormat="false" ht="12.75" hidden="false" customHeight="false" outlineLevel="0" collapsed="false">
      <c r="A231" s="393"/>
      <c r="C231" s="393"/>
      <c r="F231" s="394"/>
      <c r="G231" s="400" t="s">
        <v>962</v>
      </c>
      <c r="H231" s="423" t="s">
        <v>963</v>
      </c>
      <c r="I231" s="424"/>
      <c r="J231" s="424" t="n">
        <v>0</v>
      </c>
      <c r="K231" s="424" t="n">
        <f aca="false">F231</f>
        <v>0</v>
      </c>
    </row>
    <row r="232" customFormat="false" ht="12.75" hidden="false" customHeight="false" outlineLevel="0" collapsed="false">
      <c r="A232" s="393"/>
      <c r="C232" s="393"/>
      <c r="F232" s="394"/>
      <c r="G232" s="400" t="s">
        <v>962</v>
      </c>
      <c r="H232" s="423" t="s">
        <v>963</v>
      </c>
      <c r="I232" s="424"/>
      <c r="J232" s="424" t="n">
        <v>0</v>
      </c>
      <c r="K232" s="424" t="n">
        <f aca="false">F232</f>
        <v>0</v>
      </c>
    </row>
    <row r="233" customFormat="false" ht="12.75" hidden="false" customHeight="false" outlineLevel="0" collapsed="false">
      <c r="A233" s="393"/>
      <c r="C233" s="393"/>
      <c r="F233" s="394"/>
      <c r="G233" s="400" t="s">
        <v>962</v>
      </c>
      <c r="H233" s="423" t="s">
        <v>963</v>
      </c>
      <c r="I233" s="424"/>
      <c r="J233" s="424" t="n">
        <v>0</v>
      </c>
      <c r="K233" s="424" t="n">
        <f aca="false">F233</f>
        <v>0</v>
      </c>
    </row>
    <row r="234" customFormat="false" ht="12.75" hidden="false" customHeight="false" outlineLevel="0" collapsed="false">
      <c r="A234" s="393"/>
      <c r="C234" s="393"/>
      <c r="F234" s="394"/>
      <c r="G234" s="400" t="s">
        <v>962</v>
      </c>
      <c r="H234" s="423" t="s">
        <v>963</v>
      </c>
      <c r="I234" s="424"/>
      <c r="J234" s="424" t="n">
        <v>0</v>
      </c>
      <c r="K234" s="424" t="n">
        <f aca="false">F234</f>
        <v>0</v>
      </c>
    </row>
    <row r="235" customFormat="false" ht="12.75" hidden="false" customHeight="false" outlineLevel="0" collapsed="false">
      <c r="A235" s="393"/>
      <c r="C235" s="393"/>
      <c r="F235" s="394"/>
      <c r="G235" s="400" t="s">
        <v>962</v>
      </c>
      <c r="H235" s="423" t="s">
        <v>963</v>
      </c>
      <c r="I235" s="424"/>
      <c r="J235" s="424" t="n">
        <v>0</v>
      </c>
      <c r="K235" s="424" t="n">
        <f aca="false">F235</f>
        <v>0</v>
      </c>
    </row>
    <row r="236" customFormat="false" ht="12.75" hidden="false" customHeight="false" outlineLevel="0" collapsed="false">
      <c r="A236" s="393"/>
      <c r="C236" s="393"/>
      <c r="F236" s="394"/>
      <c r="G236" s="400" t="s">
        <v>962</v>
      </c>
      <c r="H236" s="423" t="s">
        <v>963</v>
      </c>
      <c r="I236" s="424"/>
      <c r="J236" s="424" t="n">
        <v>0</v>
      </c>
      <c r="K236" s="424" t="n">
        <f aca="false">F236</f>
        <v>0</v>
      </c>
    </row>
    <row r="237" customFormat="false" ht="12.75" hidden="false" customHeight="false" outlineLevel="0" collapsed="false">
      <c r="A237" s="393"/>
      <c r="C237" s="393"/>
      <c r="F237" s="394"/>
      <c r="G237" s="400" t="s">
        <v>962</v>
      </c>
      <c r="H237" s="423" t="s">
        <v>963</v>
      </c>
      <c r="I237" s="424"/>
      <c r="J237" s="424" t="n">
        <v>0</v>
      </c>
      <c r="K237" s="424" t="n">
        <f aca="false">F237</f>
        <v>0</v>
      </c>
    </row>
    <row r="238" customFormat="false" ht="12.75" hidden="false" customHeight="false" outlineLevel="0" collapsed="false">
      <c r="A238" s="393"/>
      <c r="C238" s="393"/>
      <c r="F238" s="394"/>
      <c r="G238" s="400" t="s">
        <v>962</v>
      </c>
      <c r="H238" s="423" t="s">
        <v>963</v>
      </c>
      <c r="I238" s="424"/>
      <c r="J238" s="424" t="n">
        <v>0</v>
      </c>
      <c r="K238" s="424" t="n">
        <f aca="false">F238</f>
        <v>0</v>
      </c>
    </row>
    <row r="239" customFormat="false" ht="12.75" hidden="false" customHeight="false" outlineLevel="0" collapsed="false">
      <c r="B239" s="421"/>
      <c r="F239" s="55"/>
      <c r="K239" s="424"/>
    </row>
    <row r="240" customFormat="false" ht="12.75" hidden="false" customHeight="false" outlineLevel="0" collapsed="false">
      <c r="A240" s="421" t="s">
        <v>964</v>
      </c>
      <c r="B240" s="421"/>
      <c r="F240" s="55"/>
      <c r="K240" s="424"/>
    </row>
    <row r="241" customFormat="false" ht="12.75" hidden="false" customHeight="false" outlineLevel="0" collapsed="false">
      <c r="A241" s="421" t="s">
        <v>965</v>
      </c>
      <c r="F241" s="55"/>
      <c r="K241" s="424"/>
    </row>
    <row r="242" customFormat="false" ht="12.75" hidden="false" customHeight="false" outlineLevel="0" collapsed="false">
      <c r="A242" s="393"/>
      <c r="F242" s="394"/>
      <c r="G242" s="400" t="s">
        <v>966</v>
      </c>
      <c r="H242" s="423" t="s">
        <v>963</v>
      </c>
      <c r="I242" s="424"/>
      <c r="J242" s="424" t="n">
        <v>0</v>
      </c>
      <c r="K242" s="424" t="n">
        <f aca="false">F242</f>
        <v>0</v>
      </c>
    </row>
    <row r="243" customFormat="false" ht="12.75" hidden="false" customHeight="false" outlineLevel="0" collapsed="false">
      <c r="A243" s="393"/>
      <c r="F243" s="394"/>
      <c r="G243" s="400" t="s">
        <v>966</v>
      </c>
      <c r="H243" s="423" t="s">
        <v>963</v>
      </c>
      <c r="I243" s="424"/>
      <c r="J243" s="424" t="n">
        <v>0</v>
      </c>
      <c r="K243" s="424" t="n">
        <f aca="false">F243</f>
        <v>0</v>
      </c>
    </row>
    <row r="244" customFormat="false" ht="12.75" hidden="false" customHeight="false" outlineLevel="0" collapsed="false">
      <c r="A244" s="393"/>
      <c r="F244" s="394"/>
      <c r="G244" s="400" t="s">
        <v>966</v>
      </c>
      <c r="H244" s="423" t="s">
        <v>963</v>
      </c>
      <c r="I244" s="424"/>
      <c r="J244" s="424" t="n">
        <v>0</v>
      </c>
      <c r="K244" s="424" t="n">
        <f aca="false">F244</f>
        <v>0</v>
      </c>
    </row>
    <row r="245" customFormat="false" ht="12.75" hidden="false" customHeight="false" outlineLevel="0" collapsed="false">
      <c r="A245" s="393"/>
      <c r="F245" s="394"/>
      <c r="G245" s="400" t="s">
        <v>966</v>
      </c>
      <c r="H245" s="423" t="s">
        <v>963</v>
      </c>
      <c r="I245" s="424"/>
      <c r="J245" s="424" t="n">
        <v>0</v>
      </c>
      <c r="K245" s="424" t="n">
        <f aca="false">F245</f>
        <v>0</v>
      </c>
    </row>
    <row r="246" customFormat="false" ht="12.75" hidden="false" customHeight="false" outlineLevel="0" collapsed="false">
      <c r="A246" s="393"/>
      <c r="F246" s="394"/>
      <c r="G246" s="400" t="s">
        <v>966</v>
      </c>
      <c r="H246" s="423" t="s">
        <v>963</v>
      </c>
      <c r="I246" s="424"/>
      <c r="J246" s="424" t="n">
        <v>0</v>
      </c>
      <c r="K246" s="424" t="n">
        <f aca="false">F246</f>
        <v>0</v>
      </c>
    </row>
    <row r="247" customFormat="false" ht="12.75" hidden="false" customHeight="false" outlineLevel="0" collapsed="false">
      <c r="A247" s="393"/>
      <c r="F247" s="394"/>
      <c r="G247" s="400" t="s">
        <v>966</v>
      </c>
      <c r="H247" s="423" t="s">
        <v>963</v>
      </c>
      <c r="I247" s="424"/>
      <c r="J247" s="424" t="n">
        <v>0</v>
      </c>
      <c r="K247" s="424" t="n">
        <f aca="false">F247</f>
        <v>0</v>
      </c>
    </row>
    <row r="248" customFormat="false" ht="12.75" hidden="false" customHeight="false" outlineLevel="0" collapsed="false">
      <c r="A248" s="393"/>
      <c r="F248" s="394"/>
      <c r="G248" s="400" t="s">
        <v>966</v>
      </c>
      <c r="H248" s="423" t="s">
        <v>963</v>
      </c>
      <c r="I248" s="424"/>
      <c r="J248" s="424" t="n">
        <v>0</v>
      </c>
      <c r="K248" s="424" t="n">
        <f aca="false">F248</f>
        <v>0</v>
      </c>
    </row>
    <row r="249" customFormat="false" ht="12.75" hidden="false" customHeight="false" outlineLevel="0" collapsed="false">
      <c r="A249" s="393"/>
      <c r="F249" s="394"/>
      <c r="G249" s="400" t="s">
        <v>966</v>
      </c>
      <c r="H249" s="423" t="s">
        <v>963</v>
      </c>
      <c r="I249" s="424"/>
      <c r="J249" s="424" t="n">
        <v>0</v>
      </c>
      <c r="K249" s="424" t="n">
        <f aca="false">F249</f>
        <v>0</v>
      </c>
    </row>
    <row r="250" customFormat="false" ht="12.75" hidden="false" customHeight="false" outlineLevel="0" collapsed="false">
      <c r="A250" s="393"/>
      <c r="F250" s="394"/>
      <c r="G250" s="400" t="s">
        <v>966</v>
      </c>
      <c r="H250" s="423" t="s">
        <v>963</v>
      </c>
      <c r="I250" s="424"/>
      <c r="J250" s="424" t="n">
        <v>0</v>
      </c>
      <c r="K250" s="424" t="n">
        <f aca="false">F250</f>
        <v>0</v>
      </c>
    </row>
    <row r="251" customFormat="false" ht="12.75" hidden="false" customHeight="false" outlineLevel="0" collapsed="false">
      <c r="A251" s="393"/>
      <c r="F251" s="394"/>
      <c r="G251" s="400" t="s">
        <v>966</v>
      </c>
      <c r="H251" s="423" t="s">
        <v>963</v>
      </c>
      <c r="I251" s="424"/>
      <c r="J251" s="424" t="n">
        <v>0</v>
      </c>
      <c r="K251" s="424" t="n">
        <f aca="false">F251</f>
        <v>0</v>
      </c>
    </row>
    <row r="252" customFormat="false" ht="12.75" hidden="false" customHeight="false" outlineLevel="0" collapsed="false">
      <c r="B252" s="421"/>
      <c r="F252" s="55"/>
      <c r="K252" s="424"/>
    </row>
    <row r="253" customFormat="false" ht="12.75" hidden="false" customHeight="false" outlineLevel="0" collapsed="false">
      <c r="A253" s="421" t="s">
        <v>967</v>
      </c>
      <c r="B253" s="421"/>
      <c r="F253" s="55"/>
      <c r="K253" s="424"/>
    </row>
    <row r="254" customFormat="false" ht="12.75" hidden="false" customHeight="false" outlineLevel="0" collapsed="false">
      <c r="A254" s="421" t="s">
        <v>968</v>
      </c>
      <c r="F254" s="55"/>
      <c r="K254" s="424"/>
    </row>
    <row r="255" customFormat="false" ht="12.75" hidden="false" customHeight="false" outlineLevel="0" collapsed="false">
      <c r="A255" s="393"/>
      <c r="F255" s="394"/>
      <c r="G255" s="400" t="s">
        <v>969</v>
      </c>
      <c r="H255" s="423" t="s">
        <v>963</v>
      </c>
      <c r="I255" s="424"/>
      <c r="J255" s="424" t="n">
        <v>0</v>
      </c>
      <c r="K255" s="424" t="n">
        <f aca="false">F255</f>
        <v>0</v>
      </c>
    </row>
    <row r="256" customFormat="false" ht="12.75" hidden="false" customHeight="false" outlineLevel="0" collapsed="false">
      <c r="A256" s="393"/>
      <c r="F256" s="394"/>
      <c r="G256" s="400" t="s">
        <v>969</v>
      </c>
      <c r="H256" s="423" t="s">
        <v>963</v>
      </c>
      <c r="I256" s="424"/>
      <c r="J256" s="424" t="n">
        <v>0</v>
      </c>
      <c r="K256" s="424" t="n">
        <f aca="false">F256</f>
        <v>0</v>
      </c>
    </row>
    <row r="257" customFormat="false" ht="12.75" hidden="false" customHeight="false" outlineLevel="0" collapsed="false">
      <c r="A257" s="393"/>
      <c r="F257" s="394"/>
      <c r="G257" s="400" t="s">
        <v>969</v>
      </c>
      <c r="H257" s="423" t="s">
        <v>963</v>
      </c>
      <c r="I257" s="424"/>
      <c r="J257" s="424" t="n">
        <v>0</v>
      </c>
      <c r="K257" s="424" t="n">
        <f aca="false">F257</f>
        <v>0</v>
      </c>
    </row>
    <row r="258" customFormat="false" ht="12.75" hidden="false" customHeight="false" outlineLevel="0" collapsed="false">
      <c r="A258" s="393"/>
      <c r="F258" s="394"/>
      <c r="G258" s="400" t="s">
        <v>969</v>
      </c>
      <c r="H258" s="423" t="s">
        <v>963</v>
      </c>
      <c r="I258" s="424"/>
      <c r="J258" s="424" t="n">
        <v>0</v>
      </c>
      <c r="K258" s="424" t="n">
        <f aca="false">F258</f>
        <v>0</v>
      </c>
    </row>
    <row r="259" customFormat="false" ht="12.75" hidden="false" customHeight="false" outlineLevel="0" collapsed="false">
      <c r="A259" s="393"/>
      <c r="F259" s="394"/>
      <c r="G259" s="400" t="s">
        <v>969</v>
      </c>
      <c r="H259" s="423" t="s">
        <v>963</v>
      </c>
      <c r="I259" s="424"/>
      <c r="J259" s="424" t="n">
        <v>0</v>
      </c>
      <c r="K259" s="424" t="n">
        <f aca="false">F259</f>
        <v>0</v>
      </c>
    </row>
    <row r="260" customFormat="false" ht="12.75" hidden="false" customHeight="false" outlineLevel="0" collapsed="false">
      <c r="A260" s="393"/>
      <c r="F260" s="394"/>
      <c r="G260" s="400" t="s">
        <v>969</v>
      </c>
      <c r="H260" s="423" t="s">
        <v>963</v>
      </c>
      <c r="I260" s="424"/>
      <c r="J260" s="424" t="n">
        <v>0</v>
      </c>
      <c r="K260" s="424" t="n">
        <f aca="false">F260</f>
        <v>0</v>
      </c>
    </row>
    <row r="261" customFormat="false" ht="12.75" hidden="false" customHeight="false" outlineLevel="0" collapsed="false">
      <c r="A261" s="393"/>
      <c r="F261" s="394"/>
      <c r="G261" s="400" t="s">
        <v>969</v>
      </c>
      <c r="H261" s="423" t="s">
        <v>963</v>
      </c>
      <c r="I261" s="424"/>
      <c r="J261" s="424" t="n">
        <v>0</v>
      </c>
      <c r="K261" s="424" t="n">
        <f aca="false">F261</f>
        <v>0</v>
      </c>
    </row>
    <row r="262" customFormat="false" ht="12.75" hidden="false" customHeight="false" outlineLevel="0" collapsed="false">
      <c r="A262" s="393"/>
      <c r="F262" s="394"/>
      <c r="G262" s="400" t="s">
        <v>969</v>
      </c>
      <c r="H262" s="423" t="s">
        <v>963</v>
      </c>
      <c r="I262" s="424"/>
      <c r="J262" s="424" t="n">
        <v>0</v>
      </c>
      <c r="K262" s="424" t="n">
        <f aca="false">F262</f>
        <v>0</v>
      </c>
    </row>
    <row r="263" customFormat="false" ht="12.75" hidden="false" customHeight="false" outlineLevel="0" collapsed="false">
      <c r="A263" s="393"/>
      <c r="F263" s="394"/>
      <c r="G263" s="400" t="s">
        <v>969</v>
      </c>
      <c r="H263" s="423" t="s">
        <v>963</v>
      </c>
      <c r="I263" s="424"/>
      <c r="J263" s="424" t="n">
        <v>0</v>
      </c>
      <c r="K263" s="424" t="n">
        <f aca="false">F263</f>
        <v>0</v>
      </c>
    </row>
    <row r="264" customFormat="false" ht="12.75" hidden="false" customHeight="false" outlineLevel="0" collapsed="false">
      <c r="A264" s="393"/>
      <c r="F264" s="394"/>
      <c r="G264" s="400" t="s">
        <v>969</v>
      </c>
      <c r="H264" s="423" t="s">
        <v>963</v>
      </c>
      <c r="I264" s="424"/>
      <c r="J264" s="424" t="n">
        <v>0</v>
      </c>
      <c r="K264" s="424" t="n">
        <f aca="false">F264</f>
        <v>0</v>
      </c>
    </row>
    <row r="265" customFormat="false" ht="12.75" hidden="false" customHeight="false" outlineLevel="0" collapsed="false">
      <c r="B265" s="421"/>
      <c r="F265" s="55"/>
      <c r="K265" s="424"/>
    </row>
    <row r="266" customFormat="false" ht="12.75" hidden="false" customHeight="false" outlineLevel="0" collapsed="false">
      <c r="A266" s="421" t="s">
        <v>970</v>
      </c>
      <c r="F266" s="55"/>
      <c r="K266" s="424"/>
    </row>
    <row r="267" customFormat="false" ht="12.75" hidden="false" customHeight="false" outlineLevel="0" collapsed="false">
      <c r="F267" s="394"/>
      <c r="G267" s="400" t="s">
        <v>971</v>
      </c>
      <c r="H267" s="423" t="s">
        <v>963</v>
      </c>
      <c r="I267" s="424"/>
      <c r="J267" s="424" t="n">
        <v>0</v>
      </c>
      <c r="K267" s="424" t="n">
        <f aca="false">F267</f>
        <v>0</v>
      </c>
    </row>
    <row r="268" customFormat="false" ht="12.75" hidden="false" customHeight="false" outlineLevel="0" collapsed="false">
      <c r="B268" s="421"/>
      <c r="F268" s="55"/>
      <c r="K268" s="424"/>
    </row>
    <row r="269" customFormat="false" ht="12.75" hidden="false" customHeight="false" outlineLevel="0" collapsed="false">
      <c r="A269" s="421" t="s">
        <v>972</v>
      </c>
      <c r="B269" s="421"/>
      <c r="F269" s="55"/>
      <c r="K269" s="424"/>
    </row>
    <row r="270" customFormat="false" ht="12.75" hidden="false" customHeight="false" outlineLevel="0" collapsed="false">
      <c r="A270" s="421" t="s">
        <v>973</v>
      </c>
      <c r="B270" s="421"/>
      <c r="F270" s="55"/>
      <c r="K270" s="424"/>
    </row>
    <row r="271" customFormat="false" ht="12.75" hidden="false" customHeight="false" outlineLevel="0" collapsed="false">
      <c r="A271" s="421" t="s">
        <v>974</v>
      </c>
      <c r="F271" s="55"/>
      <c r="K271" s="424"/>
    </row>
    <row r="272" customFormat="false" ht="12.75" hidden="false" customHeight="false" outlineLevel="0" collapsed="false">
      <c r="A272" s="393"/>
      <c r="F272" s="394"/>
      <c r="G272" s="400" t="s">
        <v>975</v>
      </c>
      <c r="H272" s="423" t="s">
        <v>963</v>
      </c>
      <c r="I272" s="424"/>
      <c r="J272" s="424" t="n">
        <v>0</v>
      </c>
      <c r="K272" s="424" t="n">
        <f aca="false">F272</f>
        <v>0</v>
      </c>
    </row>
    <row r="273" customFormat="false" ht="12.75" hidden="false" customHeight="false" outlineLevel="0" collapsed="false">
      <c r="A273" s="393"/>
      <c r="F273" s="394"/>
      <c r="G273" s="400" t="s">
        <v>975</v>
      </c>
      <c r="H273" s="423" t="s">
        <v>963</v>
      </c>
      <c r="I273" s="424"/>
      <c r="J273" s="424" t="n">
        <v>0</v>
      </c>
      <c r="K273" s="424" t="n">
        <f aca="false">F273</f>
        <v>0</v>
      </c>
    </row>
    <row r="274" customFormat="false" ht="12.75" hidden="false" customHeight="false" outlineLevel="0" collapsed="false">
      <c r="A274" s="393"/>
      <c r="F274" s="394"/>
      <c r="G274" s="400" t="s">
        <v>975</v>
      </c>
      <c r="H274" s="423" t="s">
        <v>963</v>
      </c>
      <c r="I274" s="424"/>
      <c r="J274" s="424" t="n">
        <v>0</v>
      </c>
      <c r="K274" s="424" t="n">
        <f aca="false">F274</f>
        <v>0</v>
      </c>
    </row>
    <row r="275" customFormat="false" ht="12.75" hidden="false" customHeight="false" outlineLevel="0" collapsed="false">
      <c r="A275" s="393"/>
      <c r="F275" s="394"/>
      <c r="G275" s="400" t="s">
        <v>975</v>
      </c>
      <c r="H275" s="423" t="s">
        <v>963</v>
      </c>
      <c r="I275" s="424"/>
      <c r="J275" s="424" t="n">
        <v>0</v>
      </c>
      <c r="K275" s="424" t="n">
        <f aca="false">F275</f>
        <v>0</v>
      </c>
    </row>
    <row r="276" customFormat="false" ht="12.75" hidden="false" customHeight="false" outlineLevel="0" collapsed="false">
      <c r="A276" s="393"/>
      <c r="F276" s="394"/>
      <c r="G276" s="400" t="s">
        <v>975</v>
      </c>
      <c r="H276" s="423" t="s">
        <v>963</v>
      </c>
      <c r="I276" s="424"/>
      <c r="J276" s="424" t="n">
        <v>0</v>
      </c>
      <c r="K276" s="424" t="n">
        <f aca="false">F276</f>
        <v>0</v>
      </c>
    </row>
    <row r="277" customFormat="false" ht="12.75" hidden="false" customHeight="false" outlineLevel="0" collapsed="false">
      <c r="A277" s="393"/>
      <c r="F277" s="394"/>
      <c r="G277" s="400" t="s">
        <v>975</v>
      </c>
      <c r="H277" s="423" t="s">
        <v>963</v>
      </c>
      <c r="I277" s="424"/>
      <c r="J277" s="424" t="n">
        <v>0</v>
      </c>
      <c r="K277" s="424" t="n">
        <f aca="false">F277</f>
        <v>0</v>
      </c>
    </row>
    <row r="278" customFormat="false" ht="12.75" hidden="false" customHeight="false" outlineLevel="0" collapsed="false">
      <c r="A278" s="393"/>
      <c r="F278" s="394"/>
      <c r="G278" s="400" t="s">
        <v>975</v>
      </c>
      <c r="H278" s="423" t="s">
        <v>963</v>
      </c>
      <c r="I278" s="424"/>
      <c r="J278" s="424" t="n">
        <v>0</v>
      </c>
      <c r="K278" s="424" t="n">
        <f aca="false">F278</f>
        <v>0</v>
      </c>
    </row>
    <row r="279" customFormat="false" ht="12.75" hidden="false" customHeight="false" outlineLevel="0" collapsed="false">
      <c r="A279" s="393"/>
      <c r="F279" s="394"/>
      <c r="G279" s="400" t="s">
        <v>975</v>
      </c>
      <c r="H279" s="423" t="s">
        <v>963</v>
      </c>
      <c r="I279" s="424"/>
      <c r="J279" s="424" t="n">
        <v>0</v>
      </c>
      <c r="K279" s="424" t="n">
        <f aca="false">F279</f>
        <v>0</v>
      </c>
    </row>
    <row r="280" customFormat="false" ht="12.75" hidden="false" customHeight="false" outlineLevel="0" collapsed="false">
      <c r="A280" s="393"/>
      <c r="F280" s="394"/>
      <c r="G280" s="400" t="s">
        <v>975</v>
      </c>
      <c r="H280" s="423" t="s">
        <v>963</v>
      </c>
      <c r="I280" s="424"/>
      <c r="J280" s="424" t="n">
        <v>0</v>
      </c>
      <c r="K280" s="424" t="n">
        <f aca="false">F280</f>
        <v>0</v>
      </c>
    </row>
    <row r="281" customFormat="false" ht="12.75" hidden="false" customHeight="false" outlineLevel="0" collapsed="false">
      <c r="A281" s="393"/>
      <c r="F281" s="394"/>
      <c r="G281" s="400" t="s">
        <v>975</v>
      </c>
      <c r="H281" s="423" t="s">
        <v>963</v>
      </c>
      <c r="I281" s="424"/>
      <c r="J281" s="424" t="n">
        <v>0</v>
      </c>
      <c r="K281" s="424" t="n">
        <f aca="false">F281</f>
        <v>0</v>
      </c>
    </row>
    <row r="282" customFormat="false" ht="12.75" hidden="false" customHeight="false" outlineLevel="0" collapsed="false">
      <c r="B282" s="421"/>
      <c r="F282" s="55"/>
      <c r="K282" s="424"/>
    </row>
    <row r="283" customFormat="false" ht="12.75" hidden="false" customHeight="false" outlineLevel="0" collapsed="false">
      <c r="A283" s="421" t="s">
        <v>976</v>
      </c>
      <c r="B283" s="421"/>
      <c r="F283" s="55"/>
      <c r="K283" s="424"/>
    </row>
    <row r="284" customFormat="false" ht="12.75" hidden="false" customHeight="false" outlineLevel="0" collapsed="false">
      <c r="A284" s="421" t="s">
        <v>977</v>
      </c>
      <c r="B284" s="421"/>
      <c r="F284" s="55"/>
      <c r="K284" s="424"/>
    </row>
    <row r="285" customFormat="false" ht="12.75" hidden="false" customHeight="false" outlineLevel="0" collapsed="false">
      <c r="A285" s="421" t="s">
        <v>464</v>
      </c>
      <c r="F285" s="55"/>
      <c r="K285" s="424"/>
    </row>
    <row r="286" customFormat="false" ht="12.75" hidden="false" customHeight="false" outlineLevel="0" collapsed="false">
      <c r="A286" s="393"/>
      <c r="C286" s="393"/>
      <c r="F286" s="394"/>
      <c r="G286" s="400" t="s">
        <v>978</v>
      </c>
      <c r="H286" s="423" t="s">
        <v>963</v>
      </c>
      <c r="I286" s="424"/>
      <c r="J286" s="424" t="n">
        <v>0</v>
      </c>
      <c r="K286" s="424" t="n">
        <f aca="false">F286</f>
        <v>0</v>
      </c>
    </row>
    <row r="287" customFormat="false" ht="12.75" hidden="false" customHeight="false" outlineLevel="0" collapsed="false">
      <c r="A287" s="393"/>
      <c r="C287" s="393"/>
      <c r="F287" s="394"/>
      <c r="G287" s="400" t="s">
        <v>978</v>
      </c>
      <c r="H287" s="423" t="s">
        <v>963</v>
      </c>
      <c r="I287" s="424"/>
      <c r="J287" s="424" t="n">
        <v>0</v>
      </c>
      <c r="K287" s="424" t="n">
        <f aca="false">F287</f>
        <v>0</v>
      </c>
    </row>
    <row r="288" customFormat="false" ht="12.75" hidden="false" customHeight="false" outlineLevel="0" collapsed="false">
      <c r="A288" s="393"/>
      <c r="C288" s="393"/>
      <c r="F288" s="394"/>
      <c r="G288" s="400" t="s">
        <v>978</v>
      </c>
      <c r="H288" s="423" t="s">
        <v>963</v>
      </c>
      <c r="I288" s="424"/>
      <c r="J288" s="424" t="n">
        <v>0</v>
      </c>
      <c r="K288" s="424" t="n">
        <f aca="false">F288</f>
        <v>0</v>
      </c>
    </row>
    <row r="289" customFormat="false" ht="12.75" hidden="false" customHeight="false" outlineLevel="0" collapsed="false">
      <c r="A289" s="393"/>
      <c r="C289" s="393"/>
      <c r="F289" s="394"/>
      <c r="G289" s="400" t="s">
        <v>978</v>
      </c>
      <c r="H289" s="423" t="s">
        <v>963</v>
      </c>
      <c r="I289" s="424"/>
      <c r="J289" s="424" t="n">
        <v>0</v>
      </c>
      <c r="K289" s="424" t="n">
        <f aca="false">F289</f>
        <v>0</v>
      </c>
    </row>
    <row r="290" customFormat="false" ht="12.75" hidden="false" customHeight="false" outlineLevel="0" collapsed="false">
      <c r="A290" s="393"/>
      <c r="C290" s="393"/>
      <c r="F290" s="394"/>
      <c r="G290" s="400" t="s">
        <v>978</v>
      </c>
      <c r="H290" s="423" t="s">
        <v>963</v>
      </c>
      <c r="I290" s="424"/>
      <c r="J290" s="424" t="n">
        <v>0</v>
      </c>
      <c r="K290" s="424" t="n">
        <f aca="false">F290</f>
        <v>0</v>
      </c>
    </row>
    <row r="291" customFormat="false" ht="12.75" hidden="false" customHeight="false" outlineLevel="0" collapsed="false">
      <c r="A291" s="393"/>
      <c r="C291" s="393"/>
      <c r="F291" s="394"/>
      <c r="G291" s="400" t="s">
        <v>978</v>
      </c>
      <c r="H291" s="423" t="s">
        <v>963</v>
      </c>
      <c r="I291" s="424"/>
      <c r="J291" s="424" t="n">
        <v>0</v>
      </c>
      <c r="K291" s="424" t="n">
        <f aca="false">F291</f>
        <v>0</v>
      </c>
    </row>
    <row r="292" customFormat="false" ht="12.75" hidden="false" customHeight="false" outlineLevel="0" collapsed="false">
      <c r="A292" s="393"/>
      <c r="C292" s="393"/>
      <c r="F292" s="394"/>
      <c r="G292" s="400" t="s">
        <v>978</v>
      </c>
      <c r="H292" s="423" t="s">
        <v>963</v>
      </c>
      <c r="I292" s="424"/>
      <c r="J292" s="424" t="n">
        <v>0</v>
      </c>
      <c r="K292" s="424" t="n">
        <f aca="false">F292</f>
        <v>0</v>
      </c>
    </row>
    <row r="293" customFormat="false" ht="12.75" hidden="false" customHeight="false" outlineLevel="0" collapsed="false">
      <c r="A293" s="393"/>
      <c r="C293" s="393"/>
      <c r="F293" s="394"/>
      <c r="G293" s="400" t="s">
        <v>978</v>
      </c>
      <c r="H293" s="423" t="s">
        <v>963</v>
      </c>
      <c r="I293" s="424"/>
      <c r="J293" s="424" t="n">
        <v>0</v>
      </c>
      <c r="K293" s="424" t="n">
        <f aca="false">F293</f>
        <v>0</v>
      </c>
    </row>
    <row r="294" customFormat="false" ht="12.75" hidden="false" customHeight="false" outlineLevel="0" collapsed="false">
      <c r="A294" s="393"/>
      <c r="C294" s="393"/>
      <c r="F294" s="394"/>
      <c r="G294" s="400" t="s">
        <v>978</v>
      </c>
      <c r="H294" s="423" t="s">
        <v>963</v>
      </c>
      <c r="I294" s="424"/>
      <c r="J294" s="424" t="n">
        <v>0</v>
      </c>
      <c r="K294" s="424" t="n">
        <f aca="false">F294</f>
        <v>0</v>
      </c>
    </row>
    <row r="295" customFormat="false" ht="12.75" hidden="false" customHeight="false" outlineLevel="0" collapsed="false">
      <c r="A295" s="393"/>
      <c r="C295" s="393"/>
      <c r="F295" s="394"/>
      <c r="G295" s="400" t="s">
        <v>978</v>
      </c>
      <c r="H295" s="423" t="s">
        <v>963</v>
      </c>
      <c r="I295" s="424"/>
      <c r="J295" s="424" t="n">
        <v>0</v>
      </c>
      <c r="K295" s="424" t="n">
        <f aca="false">F295</f>
        <v>0</v>
      </c>
    </row>
    <row r="296" customFormat="false" ht="12.75" hidden="false" customHeight="false" outlineLevel="0" collapsed="false">
      <c r="B296" s="421"/>
      <c r="F296" s="55"/>
      <c r="K296" s="424"/>
    </row>
    <row r="297" customFormat="false" ht="12.75" hidden="false" customHeight="false" outlineLevel="0" collapsed="false">
      <c r="A297" s="421" t="s">
        <v>979</v>
      </c>
      <c r="B297" s="421"/>
      <c r="F297" s="55"/>
      <c r="K297" s="424"/>
    </row>
    <row r="298" customFormat="false" ht="12.75" hidden="false" customHeight="false" outlineLevel="0" collapsed="false">
      <c r="A298" s="421" t="s">
        <v>980</v>
      </c>
      <c r="F298" s="55"/>
      <c r="K298" s="424"/>
    </row>
    <row r="299" customFormat="false" ht="12.75" hidden="false" customHeight="false" outlineLevel="0" collapsed="false">
      <c r="A299" s="393"/>
      <c r="C299" s="393"/>
      <c r="F299" s="394"/>
      <c r="G299" s="400" t="s">
        <v>981</v>
      </c>
      <c r="H299" s="423" t="s">
        <v>963</v>
      </c>
      <c r="I299" s="424"/>
      <c r="J299" s="424" t="n">
        <v>0</v>
      </c>
      <c r="K299" s="424" t="n">
        <f aca="false">F299</f>
        <v>0</v>
      </c>
    </row>
    <row r="300" customFormat="false" ht="12.75" hidden="false" customHeight="false" outlineLevel="0" collapsed="false">
      <c r="A300" s="393"/>
      <c r="C300" s="393"/>
      <c r="F300" s="394"/>
      <c r="G300" s="400" t="s">
        <v>981</v>
      </c>
      <c r="H300" s="423" t="s">
        <v>963</v>
      </c>
      <c r="I300" s="424"/>
      <c r="J300" s="424" t="n">
        <v>0</v>
      </c>
      <c r="K300" s="424" t="n">
        <f aca="false">F300</f>
        <v>0</v>
      </c>
    </row>
    <row r="301" customFormat="false" ht="12.75" hidden="false" customHeight="false" outlineLevel="0" collapsed="false">
      <c r="A301" s="393"/>
      <c r="C301" s="393"/>
      <c r="F301" s="394"/>
      <c r="G301" s="400" t="s">
        <v>981</v>
      </c>
      <c r="H301" s="423" t="s">
        <v>963</v>
      </c>
      <c r="I301" s="424"/>
      <c r="J301" s="424" t="n">
        <v>0</v>
      </c>
      <c r="K301" s="424" t="n">
        <f aca="false">F301</f>
        <v>0</v>
      </c>
    </row>
    <row r="302" customFormat="false" ht="12.75" hidden="false" customHeight="false" outlineLevel="0" collapsed="false">
      <c r="A302" s="393"/>
      <c r="C302" s="393"/>
      <c r="F302" s="394"/>
      <c r="G302" s="400" t="s">
        <v>981</v>
      </c>
      <c r="H302" s="423" t="s">
        <v>963</v>
      </c>
      <c r="I302" s="424"/>
      <c r="J302" s="424" t="n">
        <v>0</v>
      </c>
      <c r="K302" s="424" t="n">
        <f aca="false">F302</f>
        <v>0</v>
      </c>
    </row>
    <row r="303" customFormat="false" ht="12.75" hidden="false" customHeight="false" outlineLevel="0" collapsed="false">
      <c r="A303" s="393"/>
      <c r="C303" s="393"/>
      <c r="F303" s="394"/>
      <c r="G303" s="400" t="s">
        <v>981</v>
      </c>
      <c r="H303" s="423" t="s">
        <v>963</v>
      </c>
      <c r="I303" s="424"/>
      <c r="J303" s="424" t="n">
        <v>0</v>
      </c>
      <c r="K303" s="424" t="n">
        <f aca="false">F303</f>
        <v>0</v>
      </c>
    </row>
    <row r="304" customFormat="false" ht="12.75" hidden="false" customHeight="false" outlineLevel="0" collapsed="false">
      <c r="A304" s="393"/>
      <c r="C304" s="393"/>
      <c r="F304" s="394"/>
      <c r="G304" s="400" t="s">
        <v>981</v>
      </c>
      <c r="H304" s="423" t="s">
        <v>963</v>
      </c>
      <c r="I304" s="424"/>
      <c r="J304" s="424" t="n">
        <v>0</v>
      </c>
      <c r="K304" s="424" t="n">
        <f aca="false">F304</f>
        <v>0</v>
      </c>
    </row>
    <row r="305" customFormat="false" ht="12.75" hidden="false" customHeight="false" outlineLevel="0" collapsed="false">
      <c r="A305" s="393"/>
      <c r="C305" s="393"/>
      <c r="F305" s="394"/>
      <c r="G305" s="400" t="s">
        <v>981</v>
      </c>
      <c r="H305" s="423" t="s">
        <v>963</v>
      </c>
      <c r="I305" s="424"/>
      <c r="J305" s="424" t="n">
        <v>0</v>
      </c>
      <c r="K305" s="424" t="n">
        <f aca="false">F305</f>
        <v>0</v>
      </c>
    </row>
    <row r="306" customFormat="false" ht="12.75" hidden="false" customHeight="false" outlineLevel="0" collapsed="false">
      <c r="A306" s="393"/>
      <c r="C306" s="393"/>
      <c r="F306" s="394"/>
      <c r="G306" s="400" t="s">
        <v>981</v>
      </c>
      <c r="H306" s="423" t="s">
        <v>963</v>
      </c>
      <c r="I306" s="424"/>
      <c r="J306" s="424" t="n">
        <v>0</v>
      </c>
      <c r="K306" s="424" t="n">
        <f aca="false">F306</f>
        <v>0</v>
      </c>
    </row>
    <row r="307" customFormat="false" ht="12.75" hidden="false" customHeight="false" outlineLevel="0" collapsed="false">
      <c r="A307" s="393"/>
      <c r="C307" s="393"/>
      <c r="F307" s="394"/>
      <c r="G307" s="400" t="s">
        <v>981</v>
      </c>
      <c r="H307" s="423" t="s">
        <v>963</v>
      </c>
      <c r="I307" s="424"/>
      <c r="J307" s="424" t="n">
        <v>0</v>
      </c>
      <c r="K307" s="424" t="n">
        <f aca="false">F307</f>
        <v>0</v>
      </c>
    </row>
    <row r="308" customFormat="false" ht="12.75" hidden="false" customHeight="false" outlineLevel="0" collapsed="false">
      <c r="A308" s="393"/>
      <c r="C308" s="393"/>
      <c r="F308" s="394"/>
      <c r="G308" s="400" t="s">
        <v>981</v>
      </c>
      <c r="H308" s="423" t="s">
        <v>963</v>
      </c>
      <c r="I308" s="424"/>
      <c r="J308" s="424" t="n">
        <v>0</v>
      </c>
      <c r="K308" s="424" t="n">
        <f aca="false">F308</f>
        <v>0</v>
      </c>
    </row>
    <row r="309" customFormat="false" ht="12.75" hidden="false" customHeight="false" outlineLevel="0" collapsed="false">
      <c r="B309" s="421"/>
      <c r="F309" s="55"/>
      <c r="K309" s="424"/>
    </row>
    <row r="310" customFormat="false" ht="12.75" hidden="false" customHeight="false" outlineLevel="0" collapsed="false">
      <c r="A310" s="421" t="s">
        <v>830</v>
      </c>
      <c r="F310" s="55"/>
      <c r="K310" s="424"/>
    </row>
    <row r="311" customFormat="false" ht="12.75" hidden="false" customHeight="false" outlineLevel="0" collapsed="false">
      <c r="F311" s="394"/>
      <c r="G311" s="400" t="s">
        <v>982</v>
      </c>
      <c r="H311" s="423" t="s">
        <v>963</v>
      </c>
      <c r="I311" s="424"/>
      <c r="J311" s="424" t="n">
        <v>0</v>
      </c>
      <c r="K311" s="424" t="n">
        <f aca="false">F311</f>
        <v>0</v>
      </c>
    </row>
    <row r="312" customFormat="false" ht="12.75" hidden="false" customHeight="false" outlineLevel="0" collapsed="false">
      <c r="B312" s="421"/>
      <c r="F312" s="55"/>
      <c r="K312" s="424"/>
    </row>
    <row r="313" customFormat="false" ht="12.75" hidden="false" customHeight="false" outlineLevel="0" collapsed="false">
      <c r="A313" s="421" t="s">
        <v>983</v>
      </c>
      <c r="B313" s="421"/>
      <c r="F313" s="55"/>
      <c r="K313" s="424"/>
    </row>
    <row r="314" customFormat="false" ht="12.75" hidden="false" customHeight="false" outlineLevel="0" collapsed="false">
      <c r="A314" s="421" t="s">
        <v>984</v>
      </c>
      <c r="B314" s="421"/>
      <c r="F314" s="55"/>
      <c r="K314" s="424"/>
    </row>
    <row r="315" customFormat="false" ht="12.75" hidden="false" customHeight="false" outlineLevel="0" collapsed="false">
      <c r="A315" s="421" t="s">
        <v>985</v>
      </c>
      <c r="F315" s="55"/>
      <c r="K315" s="424"/>
    </row>
    <row r="316" customFormat="false" ht="12.75" hidden="false" customHeight="false" outlineLevel="0" collapsed="false">
      <c r="A316" s="393"/>
      <c r="F316" s="394"/>
      <c r="G316" s="400" t="s">
        <v>986</v>
      </c>
      <c r="H316" s="423" t="s">
        <v>963</v>
      </c>
      <c r="I316" s="424"/>
      <c r="J316" s="424" t="n">
        <v>0</v>
      </c>
      <c r="K316" s="424" t="n">
        <f aca="false">F316</f>
        <v>0</v>
      </c>
    </row>
    <row r="317" customFormat="false" ht="12.75" hidden="false" customHeight="false" outlineLevel="0" collapsed="false">
      <c r="A317" s="393"/>
      <c r="F317" s="394"/>
      <c r="G317" s="400" t="s">
        <v>986</v>
      </c>
      <c r="H317" s="423" t="s">
        <v>963</v>
      </c>
      <c r="I317" s="424"/>
      <c r="J317" s="424" t="n">
        <v>0</v>
      </c>
      <c r="K317" s="424" t="n">
        <f aca="false">F317</f>
        <v>0</v>
      </c>
    </row>
    <row r="318" customFormat="false" ht="12.75" hidden="false" customHeight="false" outlineLevel="0" collapsed="false">
      <c r="A318" s="393"/>
      <c r="F318" s="394"/>
      <c r="G318" s="400" t="s">
        <v>986</v>
      </c>
      <c r="H318" s="423" t="s">
        <v>963</v>
      </c>
      <c r="I318" s="424"/>
      <c r="J318" s="424" t="n">
        <v>0</v>
      </c>
      <c r="K318" s="424" t="n">
        <f aca="false">F318</f>
        <v>0</v>
      </c>
    </row>
    <row r="319" customFormat="false" ht="12.75" hidden="false" customHeight="false" outlineLevel="0" collapsed="false">
      <c r="A319" s="393"/>
      <c r="F319" s="394"/>
      <c r="G319" s="400" t="s">
        <v>986</v>
      </c>
      <c r="H319" s="423" t="s">
        <v>963</v>
      </c>
      <c r="I319" s="424"/>
      <c r="J319" s="424" t="n">
        <v>0</v>
      </c>
      <c r="K319" s="424" t="n">
        <f aca="false">F319</f>
        <v>0</v>
      </c>
    </row>
    <row r="320" customFormat="false" ht="12.75" hidden="false" customHeight="false" outlineLevel="0" collapsed="false">
      <c r="A320" s="393"/>
      <c r="F320" s="394"/>
      <c r="G320" s="400" t="s">
        <v>986</v>
      </c>
      <c r="H320" s="423" t="s">
        <v>963</v>
      </c>
      <c r="I320" s="424"/>
      <c r="J320" s="424" t="n">
        <v>0</v>
      </c>
      <c r="K320" s="424" t="n">
        <f aca="false">F320</f>
        <v>0</v>
      </c>
    </row>
    <row r="321" customFormat="false" ht="12.75" hidden="false" customHeight="false" outlineLevel="0" collapsed="false">
      <c r="A321" s="393"/>
      <c r="F321" s="394"/>
      <c r="G321" s="400" t="s">
        <v>986</v>
      </c>
      <c r="H321" s="423" t="s">
        <v>963</v>
      </c>
      <c r="I321" s="424"/>
      <c r="J321" s="424" t="n">
        <v>0</v>
      </c>
      <c r="K321" s="424" t="n">
        <f aca="false">F321</f>
        <v>0</v>
      </c>
    </row>
    <row r="322" customFormat="false" ht="12.75" hidden="false" customHeight="false" outlineLevel="0" collapsed="false">
      <c r="A322" s="393"/>
      <c r="F322" s="394"/>
      <c r="G322" s="400" t="s">
        <v>986</v>
      </c>
      <c r="H322" s="423" t="s">
        <v>963</v>
      </c>
      <c r="I322" s="424"/>
      <c r="J322" s="424" t="n">
        <v>0</v>
      </c>
      <c r="K322" s="424" t="n">
        <f aca="false">F322</f>
        <v>0</v>
      </c>
    </row>
    <row r="323" customFormat="false" ht="12.75" hidden="false" customHeight="false" outlineLevel="0" collapsed="false">
      <c r="A323" s="393"/>
      <c r="F323" s="394"/>
      <c r="G323" s="400" t="s">
        <v>986</v>
      </c>
      <c r="H323" s="423" t="s">
        <v>963</v>
      </c>
      <c r="I323" s="424"/>
      <c r="J323" s="424" t="n">
        <v>0</v>
      </c>
      <c r="K323" s="424" t="n">
        <f aca="false">F323</f>
        <v>0</v>
      </c>
    </row>
    <row r="324" customFormat="false" ht="12.75" hidden="false" customHeight="false" outlineLevel="0" collapsed="false">
      <c r="A324" s="393"/>
      <c r="F324" s="394"/>
      <c r="G324" s="400" t="s">
        <v>986</v>
      </c>
      <c r="H324" s="423" t="s">
        <v>963</v>
      </c>
      <c r="I324" s="424"/>
      <c r="J324" s="424" t="n">
        <v>0</v>
      </c>
      <c r="K324" s="424" t="n">
        <f aca="false">F324</f>
        <v>0</v>
      </c>
    </row>
    <row r="325" customFormat="false" ht="12.75" hidden="false" customHeight="false" outlineLevel="0" collapsed="false">
      <c r="A325" s="393"/>
      <c r="F325" s="394"/>
      <c r="G325" s="400" t="s">
        <v>986</v>
      </c>
      <c r="H325" s="423" t="s">
        <v>963</v>
      </c>
      <c r="I325" s="424"/>
      <c r="J325" s="424" t="n">
        <v>0</v>
      </c>
      <c r="K325" s="424" t="n">
        <f aca="false">F325</f>
        <v>0</v>
      </c>
    </row>
    <row r="326" customFormat="false" ht="12.75" hidden="false" customHeight="false" outlineLevel="0" collapsed="false">
      <c r="B326" s="421"/>
      <c r="F326" s="55"/>
      <c r="K326" s="424"/>
    </row>
    <row r="327" s="402" customFormat="true" ht="15.75" hidden="false" customHeight="false" outlineLevel="0" collapsed="false">
      <c r="A327" s="119"/>
      <c r="C327" s="119"/>
      <c r="E327" s="119"/>
      <c r="F327" s="55"/>
      <c r="G327" s="119"/>
      <c r="H327" s="119"/>
      <c r="I327" s="119"/>
      <c r="J327" s="119"/>
      <c r="K327" s="119"/>
      <c r="L327" s="119"/>
    </row>
    <row r="328" s="402" customFormat="true" ht="15.75" hidden="false" customHeight="false" outlineLevel="0" collapsed="false">
      <c r="A328" s="402" t="s">
        <v>596</v>
      </c>
      <c r="F328" s="403" t="n">
        <f aca="false">SUM(F18:F327)</f>
        <v>0</v>
      </c>
      <c r="J328" s="403" t="n">
        <f aca="false">SUM(J18:J327)</f>
        <v>0</v>
      </c>
      <c r="K328" s="403"/>
    </row>
    <row r="329" s="402" customFormat="true" ht="15.75" hidden="false" customHeight="false" outlineLevel="0" collapsed="false">
      <c r="F329" s="403"/>
      <c r="J329" s="403"/>
      <c r="K329" s="403"/>
    </row>
    <row r="330" s="402" customFormat="true" ht="15.75" hidden="false" customHeight="false" outlineLevel="0" collapsed="false">
      <c r="F330" s="403"/>
      <c r="J330" s="403"/>
      <c r="K330" s="403"/>
    </row>
    <row r="331" s="402" customFormat="true" ht="15.75" hidden="false" customHeight="false" outlineLevel="0" collapsed="false">
      <c r="F331" s="403"/>
      <c r="J331" s="403"/>
      <c r="K331" s="403"/>
    </row>
    <row r="332" customFormat="false" ht="15.75" hidden="false" customHeight="false" outlineLevel="0" collapsed="false">
      <c r="A332" s="402"/>
      <c r="C332" s="402"/>
      <c r="E332" s="402"/>
      <c r="F332" s="403"/>
      <c r="G332" s="402"/>
      <c r="H332" s="402"/>
      <c r="I332" s="402"/>
      <c r="J332" s="403"/>
      <c r="K332" s="403"/>
      <c r="L332" s="402"/>
    </row>
    <row r="333" customFormat="false" ht="15.75" hidden="true" customHeight="false" outlineLevel="0" collapsed="false">
      <c r="A333" s="402"/>
      <c r="F333" s="55"/>
    </row>
    <row r="334" customFormat="false" ht="15.75" hidden="true" customHeight="false" outlineLevel="0" collapsed="false">
      <c r="A334" s="402"/>
      <c r="F334" s="55"/>
    </row>
    <row r="335" customFormat="false" ht="15.75" hidden="true" customHeight="false" outlineLevel="0" collapsed="false">
      <c r="A335" s="402"/>
      <c r="F335" s="55"/>
    </row>
    <row r="336" customFormat="false" ht="12.75" hidden="true" customHeight="false" outlineLevel="0" collapsed="false">
      <c r="F336" s="55"/>
    </row>
    <row r="337" customFormat="false" ht="12.75" hidden="true" customHeight="false" outlineLevel="0" collapsed="false">
      <c r="D337" s="55"/>
      <c r="F337" s="55"/>
    </row>
    <row r="338" customFormat="false" ht="12.75" hidden="true" customHeight="false" outlineLevel="0" collapsed="false">
      <c r="C338" s="55"/>
      <c r="E338" s="55"/>
      <c r="F338" s="55"/>
    </row>
    <row r="339" customFormat="false" ht="12.75" hidden="true" customHeight="false" outlineLevel="0" collapsed="false">
      <c r="F339" s="55"/>
    </row>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sheetProtection sheet="true" password="c8bc" objects="true" scenarios="true"/>
  <mergeCells count="8">
    <mergeCell ref="B1:K1"/>
    <mergeCell ref="B2:K2"/>
    <mergeCell ref="B3:F3"/>
    <mergeCell ref="H3:K3"/>
    <mergeCell ref="B4:K4"/>
    <mergeCell ref="B5:K5"/>
    <mergeCell ref="A7:K7"/>
    <mergeCell ref="A8:K8"/>
  </mergeCells>
  <printOptions headings="false" gridLines="false" gridLinesSet="true" horizontalCentered="false" verticalCentered="false"/>
  <pageMargins left="0.75" right="0.75" top="1" bottom="1" header="0.511811023622047" footer="0.5"/>
  <pageSetup paperSize="9" scale="100" fitToWidth="1" fitToHeight="22"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4"/>
  <sheetViews>
    <sheetView showFormulas="false" showGridLines="true" showRowColHeaders="true" showZeros="false" rightToLeft="false" tabSelected="false" showOutlineSymbols="true" defaultGridColor="true" view="normal" topLeftCell="A418" colorId="64" zoomScale="100" zoomScaleNormal="100" zoomScalePageLayoutView="100" workbookViewId="0">
      <selection pane="topLeft" activeCell="F430" activeCellId="0" sqref="F430"/>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987</v>
      </c>
      <c r="B2" s="12" t="s">
        <v>87</v>
      </c>
      <c r="C2" s="0" t="n">
        <f aca="false">'Cover Sheet'!D13</f>
        <v>0</v>
      </c>
      <c r="D2" s="5" t="n">
        <f aca="false">'Cover Sheet'!D18</f>
        <v>0</v>
      </c>
      <c r="E2" s="0" t="n">
        <v>1</v>
      </c>
      <c r="F2" s="3" t="n">
        <f aca="false">'Form 7 B'!A18</f>
        <v>0</v>
      </c>
    </row>
    <row r="3" customFormat="false" ht="12.75" hidden="false" customHeight="false" outlineLevel="0" collapsed="false">
      <c r="A3" s="2" t="s">
        <v>987</v>
      </c>
      <c r="B3" s="12" t="s">
        <v>88</v>
      </c>
      <c r="C3" s="0" t="n">
        <f aca="false">C2</f>
        <v>0</v>
      </c>
      <c r="D3" s="5" t="n">
        <f aca="false">D2</f>
        <v>0</v>
      </c>
      <c r="E3" s="0" t="n">
        <v>1</v>
      </c>
      <c r="F3" s="0" t="n">
        <f aca="false">'Form 7 B'!A19</f>
        <v>0</v>
      </c>
    </row>
    <row r="4" customFormat="false" ht="12.75" hidden="false" customHeight="false" outlineLevel="0" collapsed="false">
      <c r="A4" s="2" t="s">
        <v>987</v>
      </c>
      <c r="B4" s="12" t="s">
        <v>89</v>
      </c>
      <c r="C4" s="0" t="n">
        <f aca="false">C3</f>
        <v>0</v>
      </c>
      <c r="D4" s="5" t="n">
        <f aca="false">D3</f>
        <v>0</v>
      </c>
      <c r="E4" s="0" t="n">
        <v>1</v>
      </c>
      <c r="F4" s="3" t="n">
        <f aca="false">'Form 7 B'!A20</f>
        <v>0</v>
      </c>
    </row>
    <row r="5" customFormat="false" ht="12.75" hidden="false" customHeight="false" outlineLevel="0" collapsed="false">
      <c r="A5" s="2" t="s">
        <v>987</v>
      </c>
      <c r="B5" s="12" t="s">
        <v>90</v>
      </c>
      <c r="C5" s="0" t="n">
        <f aca="false">C4</f>
        <v>0</v>
      </c>
      <c r="D5" s="5" t="n">
        <f aca="false">D4</f>
        <v>0</v>
      </c>
      <c r="E5" s="0" t="n">
        <v>1</v>
      </c>
      <c r="F5" s="0" t="n">
        <f aca="false">'Form 7 B'!A21</f>
        <v>0</v>
      </c>
    </row>
    <row r="6" customFormat="false" ht="12.75" hidden="false" customHeight="false" outlineLevel="0" collapsed="false">
      <c r="A6" s="2" t="s">
        <v>987</v>
      </c>
      <c r="B6" s="12" t="s">
        <v>91</v>
      </c>
      <c r="C6" s="0" t="n">
        <f aca="false">C5</f>
        <v>0</v>
      </c>
      <c r="D6" s="5" t="n">
        <f aca="false">D5</f>
        <v>0</v>
      </c>
      <c r="E6" s="0" t="n">
        <v>1</v>
      </c>
      <c r="F6" s="3" t="n">
        <f aca="false">'Form 7 B'!A22</f>
        <v>0</v>
      </c>
    </row>
    <row r="7" customFormat="false" ht="12.75" hidden="false" customHeight="false" outlineLevel="0" collapsed="false">
      <c r="A7" s="2" t="s">
        <v>987</v>
      </c>
      <c r="B7" s="12" t="s">
        <v>92</v>
      </c>
      <c r="C7" s="0" t="n">
        <f aca="false">C6</f>
        <v>0</v>
      </c>
      <c r="D7" s="5" t="n">
        <f aca="false">D6</f>
        <v>0</v>
      </c>
      <c r="E7" s="0" t="n">
        <v>1</v>
      </c>
      <c r="F7" s="0" t="n">
        <f aca="false">'Form 7 B'!A23</f>
        <v>0</v>
      </c>
    </row>
    <row r="8" customFormat="false" ht="12.75" hidden="false" customHeight="false" outlineLevel="0" collapsed="false">
      <c r="A8" s="2" t="s">
        <v>987</v>
      </c>
      <c r="B8" s="12" t="s">
        <v>93</v>
      </c>
      <c r="C8" s="0" t="n">
        <f aca="false">C7</f>
        <v>0</v>
      </c>
      <c r="D8" s="5" t="n">
        <f aca="false">D7</f>
        <v>0</v>
      </c>
      <c r="E8" s="0" t="n">
        <v>1</v>
      </c>
      <c r="F8" s="3" t="n">
        <f aca="false">'Form 7 B'!A24</f>
        <v>0</v>
      </c>
    </row>
    <row r="9" customFormat="false" ht="12.75" hidden="false" customHeight="false" outlineLevel="0" collapsed="false">
      <c r="A9" s="2" t="s">
        <v>987</v>
      </c>
      <c r="B9" s="12" t="s">
        <v>94</v>
      </c>
      <c r="C9" s="0" t="n">
        <f aca="false">C8</f>
        <v>0</v>
      </c>
      <c r="D9" s="5" t="n">
        <f aca="false">D8</f>
        <v>0</v>
      </c>
      <c r="E9" s="0" t="n">
        <v>1</v>
      </c>
      <c r="F9" s="0" t="n">
        <f aca="false">'Form 7 B'!A25</f>
        <v>0</v>
      </c>
    </row>
    <row r="10" customFormat="false" ht="12.75" hidden="false" customHeight="false" outlineLevel="0" collapsed="false">
      <c r="A10" s="2" t="s">
        <v>987</v>
      </c>
      <c r="B10" s="12" t="s">
        <v>95</v>
      </c>
      <c r="C10" s="0" t="n">
        <f aca="false">C9</f>
        <v>0</v>
      </c>
      <c r="D10" s="5" t="n">
        <f aca="false">D9</f>
        <v>0</v>
      </c>
      <c r="E10" s="0" t="n">
        <v>1</v>
      </c>
      <c r="F10" s="3" t="n">
        <f aca="false">'Form 7 B'!A26</f>
        <v>0</v>
      </c>
    </row>
    <row r="11" customFormat="false" ht="12.75" hidden="false" customHeight="false" outlineLevel="0" collapsed="false">
      <c r="A11" s="2" t="s">
        <v>987</v>
      </c>
      <c r="B11" s="12" t="s">
        <v>96</v>
      </c>
      <c r="C11" s="0" t="n">
        <f aca="false">C10</f>
        <v>0</v>
      </c>
      <c r="D11" s="5" t="n">
        <f aca="false">D10</f>
        <v>0</v>
      </c>
      <c r="E11" s="0" t="n">
        <v>1</v>
      </c>
      <c r="F11" s="0" t="n">
        <f aca="false">'Form 7 B'!A27</f>
        <v>0</v>
      </c>
    </row>
    <row r="12" customFormat="false" ht="12.75" hidden="false" customHeight="false" outlineLevel="0" collapsed="false">
      <c r="A12" s="2" t="s">
        <v>987</v>
      </c>
      <c r="B12" s="12" t="s">
        <v>87</v>
      </c>
      <c r="C12" s="0" t="n">
        <f aca="false">C11</f>
        <v>0</v>
      </c>
      <c r="D12" s="5" t="n">
        <f aca="false">D11</f>
        <v>0</v>
      </c>
      <c r="E12" s="0" t="n">
        <v>2</v>
      </c>
      <c r="F12" s="0" t="n">
        <f aca="false">'Form 7 B'!J18</f>
        <v>0</v>
      </c>
    </row>
    <row r="13" customFormat="false" ht="12.75" hidden="false" customHeight="false" outlineLevel="0" collapsed="false">
      <c r="A13" s="2" t="s">
        <v>987</v>
      </c>
      <c r="B13" s="12" t="s">
        <v>88</v>
      </c>
      <c r="C13" s="0" t="n">
        <f aca="false">C12</f>
        <v>0</v>
      </c>
      <c r="D13" s="5" t="n">
        <f aca="false">D12</f>
        <v>0</v>
      </c>
      <c r="E13" s="0" t="n">
        <v>2</v>
      </c>
      <c r="F13" s="0" t="n">
        <f aca="false">'Form 7 B'!J19</f>
        <v>0</v>
      </c>
    </row>
    <row r="14" customFormat="false" ht="12.75" hidden="false" customHeight="false" outlineLevel="0" collapsed="false">
      <c r="A14" s="2" t="s">
        <v>987</v>
      </c>
      <c r="B14" s="12" t="s">
        <v>89</v>
      </c>
      <c r="C14" s="0" t="n">
        <f aca="false">C13</f>
        <v>0</v>
      </c>
      <c r="D14" s="5" t="n">
        <f aca="false">D13</f>
        <v>0</v>
      </c>
      <c r="E14" s="0" t="n">
        <v>2</v>
      </c>
      <c r="F14" s="0" t="n">
        <f aca="false">'Form 7 B'!J20</f>
        <v>0</v>
      </c>
    </row>
    <row r="15" customFormat="false" ht="12.75" hidden="false" customHeight="false" outlineLevel="0" collapsed="false">
      <c r="A15" s="2" t="s">
        <v>987</v>
      </c>
      <c r="B15" s="12" t="s">
        <v>90</v>
      </c>
      <c r="C15" s="0" t="n">
        <f aca="false">C14</f>
        <v>0</v>
      </c>
      <c r="D15" s="5" t="n">
        <f aca="false">D14</f>
        <v>0</v>
      </c>
      <c r="E15" s="0" t="n">
        <v>2</v>
      </c>
      <c r="F15" s="0" t="n">
        <f aca="false">'Form 7 B'!J21</f>
        <v>0</v>
      </c>
    </row>
    <row r="16" customFormat="false" ht="12.75" hidden="false" customHeight="false" outlineLevel="0" collapsed="false">
      <c r="A16" s="2" t="s">
        <v>987</v>
      </c>
      <c r="B16" s="12" t="s">
        <v>91</v>
      </c>
      <c r="C16" s="0" t="n">
        <f aca="false">C15</f>
        <v>0</v>
      </c>
      <c r="D16" s="5" t="n">
        <f aca="false">D15</f>
        <v>0</v>
      </c>
      <c r="E16" s="0" t="n">
        <v>2</v>
      </c>
      <c r="F16" s="0" t="n">
        <f aca="false">'Form 7 B'!J22</f>
        <v>0</v>
      </c>
    </row>
    <row r="17" customFormat="false" ht="12.75" hidden="false" customHeight="false" outlineLevel="0" collapsed="false">
      <c r="A17" s="2" t="s">
        <v>987</v>
      </c>
      <c r="B17" s="12" t="s">
        <v>92</v>
      </c>
      <c r="C17" s="0" t="n">
        <f aca="false">C16</f>
        <v>0</v>
      </c>
      <c r="D17" s="5" t="n">
        <f aca="false">D16</f>
        <v>0</v>
      </c>
      <c r="E17" s="0" t="n">
        <v>2</v>
      </c>
      <c r="F17" s="0" t="n">
        <f aca="false">'Form 7 B'!J23</f>
        <v>0</v>
      </c>
    </row>
    <row r="18" customFormat="false" ht="12.75" hidden="false" customHeight="false" outlineLevel="0" collapsed="false">
      <c r="A18" s="2" t="s">
        <v>987</v>
      </c>
      <c r="B18" s="12" t="s">
        <v>93</v>
      </c>
      <c r="C18" s="0" t="n">
        <f aca="false">C17</f>
        <v>0</v>
      </c>
      <c r="D18" s="5" t="n">
        <f aca="false">D17</f>
        <v>0</v>
      </c>
      <c r="E18" s="0" t="n">
        <v>2</v>
      </c>
      <c r="F18" s="0" t="n">
        <f aca="false">'Form 7 B'!J24</f>
        <v>0</v>
      </c>
    </row>
    <row r="19" customFormat="false" ht="12.75" hidden="false" customHeight="false" outlineLevel="0" collapsed="false">
      <c r="A19" s="2" t="s">
        <v>987</v>
      </c>
      <c r="B19" s="12" t="s">
        <v>94</v>
      </c>
      <c r="C19" s="0" t="n">
        <f aca="false">C18</f>
        <v>0</v>
      </c>
      <c r="D19" s="5" t="n">
        <f aca="false">D18</f>
        <v>0</v>
      </c>
      <c r="E19" s="0" t="n">
        <v>2</v>
      </c>
      <c r="F19" s="0" t="n">
        <f aca="false">'Form 7 B'!J25</f>
        <v>0</v>
      </c>
    </row>
    <row r="20" customFormat="false" ht="12.75" hidden="false" customHeight="false" outlineLevel="0" collapsed="false">
      <c r="A20" s="2" t="s">
        <v>987</v>
      </c>
      <c r="B20" s="12" t="s">
        <v>95</v>
      </c>
      <c r="C20" s="0" t="n">
        <f aca="false">C19</f>
        <v>0</v>
      </c>
      <c r="D20" s="5" t="n">
        <f aca="false">D19</f>
        <v>0</v>
      </c>
      <c r="E20" s="0" t="n">
        <v>2</v>
      </c>
      <c r="F20" s="0" t="n">
        <f aca="false">'Form 7 B'!J26</f>
        <v>0</v>
      </c>
    </row>
    <row r="21" customFormat="false" ht="12.75" hidden="false" customHeight="false" outlineLevel="0" collapsed="false">
      <c r="A21" s="2" t="s">
        <v>987</v>
      </c>
      <c r="B21" s="12" t="s">
        <v>96</v>
      </c>
      <c r="C21" s="0" t="n">
        <f aca="false">C20</f>
        <v>0</v>
      </c>
      <c r="D21" s="5" t="n">
        <f aca="false">D20</f>
        <v>0</v>
      </c>
      <c r="E21" s="0" t="n">
        <v>2</v>
      </c>
      <c r="F21" s="0" t="n">
        <f aca="false">'Form 7 B'!J27</f>
        <v>0</v>
      </c>
    </row>
    <row r="22" customFormat="false" ht="12.75" hidden="false" customHeight="false" outlineLevel="0" collapsed="false">
      <c r="A22" s="2" t="s">
        <v>987</v>
      </c>
      <c r="B22" s="12" t="s">
        <v>97</v>
      </c>
      <c r="C22" s="0" t="n">
        <f aca="false">C21</f>
        <v>0</v>
      </c>
      <c r="D22" s="5" t="n">
        <f aca="false">D21</f>
        <v>0</v>
      </c>
      <c r="E22" s="0" t="n">
        <v>1</v>
      </c>
      <c r="F22" s="0" t="n">
        <f aca="false">'Form 7 B'!A31</f>
        <v>0</v>
      </c>
    </row>
    <row r="23" customFormat="false" ht="12.75" hidden="false" customHeight="false" outlineLevel="0" collapsed="false">
      <c r="A23" s="2" t="s">
        <v>987</v>
      </c>
      <c r="B23" s="12" t="s">
        <v>98</v>
      </c>
      <c r="C23" s="0" t="n">
        <f aca="false">C22</f>
        <v>0</v>
      </c>
      <c r="D23" s="5" t="n">
        <f aca="false">D22</f>
        <v>0</v>
      </c>
      <c r="E23" s="0" t="n">
        <v>1</v>
      </c>
      <c r="F23" s="0" t="n">
        <f aca="false">'Form 7 B'!A32</f>
        <v>0</v>
      </c>
    </row>
    <row r="24" customFormat="false" ht="12.75" hidden="false" customHeight="false" outlineLevel="0" collapsed="false">
      <c r="A24" s="2" t="s">
        <v>987</v>
      </c>
      <c r="B24" s="12" t="s">
        <v>99</v>
      </c>
      <c r="C24" s="0" t="n">
        <f aca="false">C23</f>
        <v>0</v>
      </c>
      <c r="D24" s="5" t="n">
        <f aca="false">D23</f>
        <v>0</v>
      </c>
      <c r="E24" s="0" t="n">
        <v>1</v>
      </c>
      <c r="F24" s="0" t="n">
        <f aca="false">'Form 7 B'!A33</f>
        <v>0</v>
      </c>
    </row>
    <row r="25" customFormat="false" ht="12.75" hidden="false" customHeight="false" outlineLevel="0" collapsed="false">
      <c r="A25" s="2" t="s">
        <v>987</v>
      </c>
      <c r="B25" s="12" t="s">
        <v>100</v>
      </c>
      <c r="C25" s="0" t="n">
        <f aca="false">C24</f>
        <v>0</v>
      </c>
      <c r="D25" s="5" t="n">
        <f aca="false">D24</f>
        <v>0</v>
      </c>
      <c r="E25" s="0" t="n">
        <v>1</v>
      </c>
      <c r="F25" s="0" t="n">
        <f aca="false">'Form 7 B'!A34</f>
        <v>0</v>
      </c>
    </row>
    <row r="26" customFormat="false" ht="12.75" hidden="false" customHeight="false" outlineLevel="0" collapsed="false">
      <c r="A26" s="2" t="s">
        <v>987</v>
      </c>
      <c r="B26" s="12" t="s">
        <v>101</v>
      </c>
      <c r="C26" s="0" t="n">
        <f aca="false">C25</f>
        <v>0</v>
      </c>
      <c r="D26" s="5" t="n">
        <f aca="false">D25</f>
        <v>0</v>
      </c>
      <c r="E26" s="0" t="n">
        <v>1</v>
      </c>
      <c r="F26" s="0" t="n">
        <f aca="false">'Form 7 B'!A35</f>
        <v>0</v>
      </c>
    </row>
    <row r="27" customFormat="false" ht="12.75" hidden="false" customHeight="false" outlineLevel="0" collapsed="false">
      <c r="A27" s="2" t="s">
        <v>987</v>
      </c>
      <c r="B27" s="12" t="s">
        <v>102</v>
      </c>
      <c r="C27" s="0" t="n">
        <f aca="false">C26</f>
        <v>0</v>
      </c>
      <c r="D27" s="5" t="n">
        <f aca="false">D26</f>
        <v>0</v>
      </c>
      <c r="E27" s="0" t="n">
        <v>1</v>
      </c>
      <c r="F27" s="0" t="n">
        <f aca="false">'Form 7 B'!A36</f>
        <v>0</v>
      </c>
    </row>
    <row r="28" customFormat="false" ht="12.75" hidden="false" customHeight="false" outlineLevel="0" collapsed="false">
      <c r="A28" s="2" t="s">
        <v>987</v>
      </c>
      <c r="B28" s="12" t="s">
        <v>103</v>
      </c>
      <c r="C28" s="0" t="n">
        <f aca="false">C27</f>
        <v>0</v>
      </c>
      <c r="D28" s="5" t="n">
        <f aca="false">D27</f>
        <v>0</v>
      </c>
      <c r="E28" s="0" t="n">
        <v>1</v>
      </c>
      <c r="F28" s="0" t="n">
        <f aca="false">'Form 7 B'!A37</f>
        <v>0</v>
      </c>
    </row>
    <row r="29" customFormat="false" ht="12.75" hidden="false" customHeight="false" outlineLevel="0" collapsed="false">
      <c r="A29" s="2" t="s">
        <v>987</v>
      </c>
      <c r="B29" s="12" t="s">
        <v>104</v>
      </c>
      <c r="C29" s="0" t="n">
        <f aca="false">C28</f>
        <v>0</v>
      </c>
      <c r="D29" s="5" t="n">
        <f aca="false">D28</f>
        <v>0</v>
      </c>
      <c r="E29" s="0" t="n">
        <v>1</v>
      </c>
      <c r="F29" s="0" t="n">
        <f aca="false">'Form 7 B'!A38</f>
        <v>0</v>
      </c>
    </row>
    <row r="30" customFormat="false" ht="12.75" hidden="false" customHeight="false" outlineLevel="0" collapsed="false">
      <c r="A30" s="2" t="s">
        <v>987</v>
      </c>
      <c r="B30" s="12" t="s">
        <v>105</v>
      </c>
      <c r="C30" s="0" t="n">
        <f aca="false">C29</f>
        <v>0</v>
      </c>
      <c r="D30" s="5" t="n">
        <f aca="false">D29</f>
        <v>0</v>
      </c>
      <c r="E30" s="0" t="n">
        <v>1</v>
      </c>
      <c r="F30" s="0" t="n">
        <f aca="false">'Form 7 B'!A39</f>
        <v>0</v>
      </c>
    </row>
    <row r="31" customFormat="false" ht="12.75" hidden="false" customHeight="false" outlineLevel="0" collapsed="false">
      <c r="A31" s="2" t="s">
        <v>987</v>
      </c>
      <c r="B31" s="12" t="s">
        <v>106</v>
      </c>
      <c r="C31" s="0" t="n">
        <f aca="false">C30</f>
        <v>0</v>
      </c>
      <c r="D31" s="5" t="n">
        <f aca="false">D30</f>
        <v>0</v>
      </c>
      <c r="E31" s="0" t="n">
        <v>1</v>
      </c>
      <c r="F31" s="0" t="n">
        <f aca="false">'Form 7 B'!A40</f>
        <v>0</v>
      </c>
    </row>
    <row r="32" customFormat="false" ht="12.75" hidden="false" customHeight="false" outlineLevel="0" collapsed="false">
      <c r="A32" s="2" t="s">
        <v>987</v>
      </c>
      <c r="B32" s="12" t="s">
        <v>97</v>
      </c>
      <c r="C32" s="0" t="n">
        <f aca="false">C31</f>
        <v>0</v>
      </c>
      <c r="D32" s="5" t="n">
        <f aca="false">D31</f>
        <v>0</v>
      </c>
      <c r="E32" s="0" t="n">
        <v>2</v>
      </c>
      <c r="F32" s="0" t="n">
        <f aca="false">'Form 7 B'!J31</f>
        <v>0</v>
      </c>
    </row>
    <row r="33" customFormat="false" ht="12.75" hidden="false" customHeight="false" outlineLevel="0" collapsed="false">
      <c r="A33" s="2" t="s">
        <v>987</v>
      </c>
      <c r="B33" s="12" t="s">
        <v>98</v>
      </c>
      <c r="C33" s="0" t="n">
        <f aca="false">C32</f>
        <v>0</v>
      </c>
      <c r="D33" s="5" t="n">
        <f aca="false">D32</f>
        <v>0</v>
      </c>
      <c r="E33" s="0" t="n">
        <v>2</v>
      </c>
      <c r="F33" s="0" t="n">
        <f aca="false">'Form 7 B'!J32</f>
        <v>0</v>
      </c>
    </row>
    <row r="34" customFormat="false" ht="12.75" hidden="false" customHeight="false" outlineLevel="0" collapsed="false">
      <c r="A34" s="2" t="s">
        <v>987</v>
      </c>
      <c r="B34" s="12" t="s">
        <v>99</v>
      </c>
      <c r="C34" s="0" t="n">
        <f aca="false">C33</f>
        <v>0</v>
      </c>
      <c r="D34" s="5" t="n">
        <f aca="false">D33</f>
        <v>0</v>
      </c>
      <c r="E34" s="0" t="n">
        <v>2</v>
      </c>
      <c r="F34" s="0" t="n">
        <f aca="false">'Form 7 B'!J33</f>
        <v>0</v>
      </c>
    </row>
    <row r="35" customFormat="false" ht="12.75" hidden="false" customHeight="false" outlineLevel="0" collapsed="false">
      <c r="A35" s="2" t="s">
        <v>987</v>
      </c>
      <c r="B35" s="12" t="s">
        <v>100</v>
      </c>
      <c r="C35" s="0" t="n">
        <f aca="false">C34</f>
        <v>0</v>
      </c>
      <c r="D35" s="5" t="n">
        <f aca="false">D34</f>
        <v>0</v>
      </c>
      <c r="E35" s="0" t="n">
        <v>2</v>
      </c>
      <c r="F35" s="0" t="n">
        <f aca="false">'Form 7 B'!J34</f>
        <v>0</v>
      </c>
    </row>
    <row r="36" customFormat="false" ht="12.75" hidden="false" customHeight="false" outlineLevel="0" collapsed="false">
      <c r="A36" s="2" t="s">
        <v>987</v>
      </c>
      <c r="B36" s="12" t="s">
        <v>101</v>
      </c>
      <c r="C36" s="0" t="n">
        <f aca="false">C35</f>
        <v>0</v>
      </c>
      <c r="D36" s="5" t="n">
        <f aca="false">D35</f>
        <v>0</v>
      </c>
      <c r="E36" s="0" t="n">
        <v>2</v>
      </c>
      <c r="F36" s="0" t="n">
        <f aca="false">'Form 7 B'!J35</f>
        <v>0</v>
      </c>
    </row>
    <row r="37" customFormat="false" ht="12.75" hidden="false" customHeight="false" outlineLevel="0" collapsed="false">
      <c r="A37" s="2" t="s">
        <v>987</v>
      </c>
      <c r="B37" s="12" t="s">
        <v>102</v>
      </c>
      <c r="C37" s="0" t="n">
        <f aca="false">C36</f>
        <v>0</v>
      </c>
      <c r="D37" s="5" t="n">
        <f aca="false">D36</f>
        <v>0</v>
      </c>
      <c r="E37" s="0" t="n">
        <v>2</v>
      </c>
      <c r="F37" s="0" t="n">
        <f aca="false">'Form 7 B'!J36</f>
        <v>0</v>
      </c>
    </row>
    <row r="38" customFormat="false" ht="12.75" hidden="false" customHeight="false" outlineLevel="0" collapsed="false">
      <c r="A38" s="2" t="s">
        <v>987</v>
      </c>
      <c r="B38" s="12" t="s">
        <v>103</v>
      </c>
      <c r="C38" s="0" t="n">
        <f aca="false">C37</f>
        <v>0</v>
      </c>
      <c r="D38" s="5" t="n">
        <f aca="false">D37</f>
        <v>0</v>
      </c>
      <c r="E38" s="0" t="n">
        <v>2</v>
      </c>
      <c r="F38" s="0" t="n">
        <f aca="false">'Form 7 B'!J37</f>
        <v>0</v>
      </c>
    </row>
    <row r="39" customFormat="false" ht="12.75" hidden="false" customHeight="false" outlineLevel="0" collapsed="false">
      <c r="A39" s="2" t="s">
        <v>987</v>
      </c>
      <c r="B39" s="12" t="s">
        <v>104</v>
      </c>
      <c r="C39" s="0" t="n">
        <f aca="false">C38</f>
        <v>0</v>
      </c>
      <c r="D39" s="5" t="n">
        <f aca="false">D38</f>
        <v>0</v>
      </c>
      <c r="E39" s="0" t="n">
        <v>2</v>
      </c>
      <c r="F39" s="0" t="n">
        <f aca="false">'Form 7 B'!J38</f>
        <v>0</v>
      </c>
    </row>
    <row r="40" customFormat="false" ht="12.75" hidden="false" customHeight="false" outlineLevel="0" collapsed="false">
      <c r="A40" s="2" t="s">
        <v>987</v>
      </c>
      <c r="B40" s="12" t="s">
        <v>105</v>
      </c>
      <c r="C40" s="0" t="n">
        <f aca="false">C39</f>
        <v>0</v>
      </c>
      <c r="D40" s="5" t="n">
        <f aca="false">D39</f>
        <v>0</v>
      </c>
      <c r="E40" s="0" t="n">
        <v>2</v>
      </c>
      <c r="F40" s="0" t="n">
        <f aca="false">'Form 7 B'!J39</f>
        <v>0</v>
      </c>
    </row>
    <row r="41" customFormat="false" ht="12.75" hidden="false" customHeight="false" outlineLevel="0" collapsed="false">
      <c r="A41" s="2" t="s">
        <v>987</v>
      </c>
      <c r="B41" s="12" t="s">
        <v>106</v>
      </c>
      <c r="C41" s="0" t="n">
        <f aca="false">C40</f>
        <v>0</v>
      </c>
      <c r="D41" s="5" t="n">
        <f aca="false">D40</f>
        <v>0</v>
      </c>
      <c r="E41" s="0" t="n">
        <v>2</v>
      </c>
      <c r="F41" s="0" t="n">
        <f aca="false">'Form 7 B'!J40</f>
        <v>0</v>
      </c>
    </row>
    <row r="42" customFormat="false" ht="12.75" hidden="false" customHeight="false" outlineLevel="0" collapsed="false">
      <c r="A42" s="2" t="s">
        <v>987</v>
      </c>
      <c r="B42" s="12" t="s">
        <v>107</v>
      </c>
      <c r="C42" s="0" t="n">
        <f aca="false">C41</f>
        <v>0</v>
      </c>
      <c r="D42" s="5" t="n">
        <f aca="false">D41</f>
        <v>0</v>
      </c>
      <c r="E42" s="0" t="n">
        <v>1</v>
      </c>
      <c r="F42" s="0" t="n">
        <f aca="false">'Form 7 B'!A44</f>
        <v>0</v>
      </c>
    </row>
    <row r="43" customFormat="false" ht="12.75" hidden="false" customHeight="false" outlineLevel="0" collapsed="false">
      <c r="A43" s="2" t="s">
        <v>987</v>
      </c>
      <c r="B43" s="12" t="s">
        <v>108</v>
      </c>
      <c r="C43" s="0" t="n">
        <f aca="false">C42</f>
        <v>0</v>
      </c>
      <c r="D43" s="5" t="n">
        <f aca="false">D42</f>
        <v>0</v>
      </c>
      <c r="E43" s="0" t="n">
        <v>1</v>
      </c>
      <c r="F43" s="0" t="n">
        <f aca="false">'Form 7 B'!A45</f>
        <v>0</v>
      </c>
    </row>
    <row r="44" customFormat="false" ht="12.75" hidden="false" customHeight="false" outlineLevel="0" collapsed="false">
      <c r="A44" s="2" t="s">
        <v>987</v>
      </c>
      <c r="B44" s="12" t="s">
        <v>109</v>
      </c>
      <c r="C44" s="0" t="n">
        <f aca="false">C43</f>
        <v>0</v>
      </c>
      <c r="D44" s="5" t="n">
        <f aca="false">D43</f>
        <v>0</v>
      </c>
      <c r="E44" s="0" t="n">
        <v>1</v>
      </c>
      <c r="F44" s="0" t="n">
        <f aca="false">'Form 7 B'!A46</f>
        <v>0</v>
      </c>
    </row>
    <row r="45" customFormat="false" ht="12.75" hidden="false" customHeight="false" outlineLevel="0" collapsed="false">
      <c r="A45" s="2" t="s">
        <v>987</v>
      </c>
      <c r="B45" s="12" t="s">
        <v>110</v>
      </c>
      <c r="C45" s="0" t="n">
        <f aca="false">C44</f>
        <v>0</v>
      </c>
      <c r="D45" s="5" t="n">
        <f aca="false">D44</f>
        <v>0</v>
      </c>
      <c r="E45" s="0" t="n">
        <v>1</v>
      </c>
      <c r="F45" s="0" t="n">
        <f aca="false">'Form 7 B'!A47</f>
        <v>0</v>
      </c>
    </row>
    <row r="46" customFormat="false" ht="12.75" hidden="false" customHeight="false" outlineLevel="0" collapsed="false">
      <c r="A46" s="2" t="s">
        <v>987</v>
      </c>
      <c r="B46" s="12" t="s">
        <v>111</v>
      </c>
      <c r="C46" s="0" t="n">
        <f aca="false">C45</f>
        <v>0</v>
      </c>
      <c r="D46" s="5" t="n">
        <f aca="false">D45</f>
        <v>0</v>
      </c>
      <c r="E46" s="0" t="n">
        <v>1</v>
      </c>
      <c r="F46" s="0" t="n">
        <f aca="false">'Form 7 B'!A48</f>
        <v>0</v>
      </c>
    </row>
    <row r="47" customFormat="false" ht="12.75" hidden="false" customHeight="false" outlineLevel="0" collapsed="false">
      <c r="A47" s="2" t="s">
        <v>987</v>
      </c>
      <c r="B47" s="12" t="s">
        <v>112</v>
      </c>
      <c r="C47" s="0" t="n">
        <f aca="false">C46</f>
        <v>0</v>
      </c>
      <c r="D47" s="5" t="n">
        <f aca="false">D46</f>
        <v>0</v>
      </c>
      <c r="E47" s="0" t="n">
        <v>1</v>
      </c>
      <c r="F47" s="0" t="n">
        <f aca="false">'Form 7 B'!A49</f>
        <v>0</v>
      </c>
    </row>
    <row r="48" customFormat="false" ht="12.75" hidden="false" customHeight="false" outlineLevel="0" collapsed="false">
      <c r="A48" s="2" t="s">
        <v>987</v>
      </c>
      <c r="B48" s="12" t="s">
        <v>113</v>
      </c>
      <c r="C48" s="0" t="n">
        <f aca="false">C47</f>
        <v>0</v>
      </c>
      <c r="D48" s="5" t="n">
        <f aca="false">D47</f>
        <v>0</v>
      </c>
      <c r="E48" s="0" t="n">
        <v>1</v>
      </c>
      <c r="F48" s="0" t="n">
        <f aca="false">'Form 7 B'!A50</f>
        <v>0</v>
      </c>
    </row>
    <row r="49" customFormat="false" ht="12.75" hidden="false" customHeight="false" outlineLevel="0" collapsed="false">
      <c r="A49" s="2" t="s">
        <v>987</v>
      </c>
      <c r="B49" s="12" t="s">
        <v>114</v>
      </c>
      <c r="C49" s="0" t="n">
        <f aca="false">C48</f>
        <v>0</v>
      </c>
      <c r="D49" s="5" t="n">
        <f aca="false">D48</f>
        <v>0</v>
      </c>
      <c r="E49" s="0" t="n">
        <v>1</v>
      </c>
      <c r="F49" s="0" t="n">
        <f aca="false">'Form 7 B'!A51</f>
        <v>0</v>
      </c>
    </row>
    <row r="50" customFormat="false" ht="12.75" hidden="false" customHeight="false" outlineLevel="0" collapsed="false">
      <c r="A50" s="2" t="s">
        <v>987</v>
      </c>
      <c r="B50" s="12" t="s">
        <v>115</v>
      </c>
      <c r="C50" s="0" t="n">
        <f aca="false">C49</f>
        <v>0</v>
      </c>
      <c r="D50" s="5" t="n">
        <f aca="false">D49</f>
        <v>0</v>
      </c>
      <c r="E50" s="0" t="n">
        <v>1</v>
      </c>
      <c r="F50" s="0" t="n">
        <f aca="false">'Form 7 B'!A52</f>
        <v>0</v>
      </c>
    </row>
    <row r="51" customFormat="false" ht="12.75" hidden="false" customHeight="false" outlineLevel="0" collapsed="false">
      <c r="A51" s="2" t="s">
        <v>987</v>
      </c>
      <c r="B51" s="12" t="s">
        <v>116</v>
      </c>
      <c r="C51" s="0" t="n">
        <f aca="false">C50</f>
        <v>0</v>
      </c>
      <c r="D51" s="5" t="n">
        <f aca="false">D50</f>
        <v>0</v>
      </c>
      <c r="E51" s="0" t="n">
        <v>1</v>
      </c>
      <c r="F51" s="0" t="n">
        <f aca="false">'Form 7 B'!A53</f>
        <v>0</v>
      </c>
    </row>
    <row r="52" customFormat="false" ht="12.75" hidden="false" customHeight="false" outlineLevel="0" collapsed="false">
      <c r="A52" s="2" t="s">
        <v>987</v>
      </c>
      <c r="B52" s="12" t="s">
        <v>107</v>
      </c>
      <c r="C52" s="0" t="n">
        <f aca="false">C51</f>
        <v>0</v>
      </c>
      <c r="D52" s="5" t="n">
        <f aca="false">D51</f>
        <v>0</v>
      </c>
      <c r="E52" s="0" t="n">
        <v>2</v>
      </c>
      <c r="F52" s="0" t="n">
        <f aca="false">'Form 7 B'!J44</f>
        <v>0</v>
      </c>
    </row>
    <row r="53" customFormat="false" ht="12.75" hidden="false" customHeight="false" outlineLevel="0" collapsed="false">
      <c r="A53" s="2" t="s">
        <v>987</v>
      </c>
      <c r="B53" s="12" t="s">
        <v>108</v>
      </c>
      <c r="C53" s="0" t="n">
        <f aca="false">C52</f>
        <v>0</v>
      </c>
      <c r="D53" s="5" t="n">
        <f aca="false">D52</f>
        <v>0</v>
      </c>
      <c r="E53" s="0" t="n">
        <v>2</v>
      </c>
      <c r="F53" s="0" t="n">
        <f aca="false">'Form 7 B'!J45</f>
        <v>0</v>
      </c>
    </row>
    <row r="54" customFormat="false" ht="12.75" hidden="false" customHeight="false" outlineLevel="0" collapsed="false">
      <c r="A54" s="2" t="s">
        <v>987</v>
      </c>
      <c r="B54" s="12" t="s">
        <v>109</v>
      </c>
      <c r="C54" s="0" t="n">
        <f aca="false">C53</f>
        <v>0</v>
      </c>
      <c r="D54" s="5" t="n">
        <f aca="false">D53</f>
        <v>0</v>
      </c>
      <c r="E54" s="0" t="n">
        <v>2</v>
      </c>
      <c r="F54" s="0" t="n">
        <f aca="false">'Form 7 B'!J46</f>
        <v>0</v>
      </c>
    </row>
    <row r="55" customFormat="false" ht="12.75" hidden="false" customHeight="false" outlineLevel="0" collapsed="false">
      <c r="A55" s="2" t="s">
        <v>987</v>
      </c>
      <c r="B55" s="12" t="s">
        <v>110</v>
      </c>
      <c r="C55" s="0" t="n">
        <f aca="false">C54</f>
        <v>0</v>
      </c>
      <c r="D55" s="5" t="n">
        <f aca="false">D54</f>
        <v>0</v>
      </c>
      <c r="E55" s="0" t="n">
        <v>2</v>
      </c>
      <c r="F55" s="0" t="n">
        <f aca="false">'Form 7 B'!J47</f>
        <v>0</v>
      </c>
    </row>
    <row r="56" customFormat="false" ht="12.75" hidden="false" customHeight="false" outlineLevel="0" collapsed="false">
      <c r="A56" s="2" t="s">
        <v>987</v>
      </c>
      <c r="B56" s="12" t="s">
        <v>111</v>
      </c>
      <c r="C56" s="0" t="n">
        <f aca="false">C55</f>
        <v>0</v>
      </c>
      <c r="D56" s="5" t="n">
        <f aca="false">D55</f>
        <v>0</v>
      </c>
      <c r="E56" s="0" t="n">
        <v>2</v>
      </c>
      <c r="F56" s="0" t="n">
        <f aca="false">'Form 7 B'!J48</f>
        <v>0</v>
      </c>
    </row>
    <row r="57" customFormat="false" ht="12.75" hidden="false" customHeight="false" outlineLevel="0" collapsed="false">
      <c r="A57" s="2" t="s">
        <v>987</v>
      </c>
      <c r="B57" s="12" t="s">
        <v>112</v>
      </c>
      <c r="C57" s="0" t="n">
        <f aca="false">C56</f>
        <v>0</v>
      </c>
      <c r="D57" s="5" t="n">
        <f aca="false">D56</f>
        <v>0</v>
      </c>
      <c r="E57" s="0" t="n">
        <v>2</v>
      </c>
      <c r="F57" s="0" t="n">
        <f aca="false">'Form 7 B'!J49</f>
        <v>0</v>
      </c>
    </row>
    <row r="58" customFormat="false" ht="12.75" hidden="false" customHeight="false" outlineLevel="0" collapsed="false">
      <c r="A58" s="2" t="s">
        <v>987</v>
      </c>
      <c r="B58" s="12" t="s">
        <v>113</v>
      </c>
      <c r="C58" s="0" t="n">
        <f aca="false">C57</f>
        <v>0</v>
      </c>
      <c r="D58" s="5" t="n">
        <f aca="false">D57</f>
        <v>0</v>
      </c>
      <c r="E58" s="0" t="n">
        <v>2</v>
      </c>
      <c r="F58" s="0" t="n">
        <f aca="false">'Form 7 B'!J50</f>
        <v>0</v>
      </c>
    </row>
    <row r="59" customFormat="false" ht="12.75" hidden="false" customHeight="false" outlineLevel="0" collapsed="false">
      <c r="A59" s="2" t="s">
        <v>987</v>
      </c>
      <c r="B59" s="12" t="s">
        <v>114</v>
      </c>
      <c r="C59" s="0" t="n">
        <f aca="false">C58</f>
        <v>0</v>
      </c>
      <c r="D59" s="5" t="n">
        <f aca="false">D58</f>
        <v>0</v>
      </c>
      <c r="E59" s="0" t="n">
        <v>2</v>
      </c>
      <c r="F59" s="0" t="n">
        <f aca="false">'Form 7 B'!J51</f>
        <v>0</v>
      </c>
    </row>
    <row r="60" customFormat="false" ht="12.75" hidden="false" customHeight="false" outlineLevel="0" collapsed="false">
      <c r="A60" s="2" t="s">
        <v>987</v>
      </c>
      <c r="B60" s="12" t="s">
        <v>115</v>
      </c>
      <c r="C60" s="0" t="n">
        <f aca="false">C59</f>
        <v>0</v>
      </c>
      <c r="D60" s="5" t="n">
        <f aca="false">D59</f>
        <v>0</v>
      </c>
      <c r="E60" s="0" t="n">
        <v>2</v>
      </c>
      <c r="F60" s="0" t="n">
        <f aca="false">'Form 7 B'!J52</f>
        <v>0</v>
      </c>
    </row>
    <row r="61" customFormat="false" ht="12.75" hidden="false" customHeight="false" outlineLevel="0" collapsed="false">
      <c r="A61" s="2" t="s">
        <v>987</v>
      </c>
      <c r="B61" s="12" t="s">
        <v>116</v>
      </c>
      <c r="C61" s="0" t="n">
        <f aca="false">C60</f>
        <v>0</v>
      </c>
      <c r="D61" s="5" t="n">
        <f aca="false">D60</f>
        <v>0</v>
      </c>
      <c r="E61" s="0" t="n">
        <v>2</v>
      </c>
      <c r="F61" s="0" t="n">
        <f aca="false">'Form 7 B'!J53</f>
        <v>0</v>
      </c>
    </row>
    <row r="62" customFormat="false" ht="12.75" hidden="false" customHeight="false" outlineLevel="0" collapsed="false">
      <c r="A62" s="2" t="s">
        <v>987</v>
      </c>
      <c r="B62" s="12" t="s">
        <v>117</v>
      </c>
      <c r="C62" s="0" t="n">
        <f aca="false">C61</f>
        <v>0</v>
      </c>
      <c r="D62" s="5" t="n">
        <f aca="false">D61</f>
        <v>0</v>
      </c>
      <c r="E62" s="0" t="n">
        <v>1</v>
      </c>
      <c r="F62" s="0" t="n">
        <f aca="false">'Form 7 B'!A57</f>
        <v>0</v>
      </c>
    </row>
    <row r="63" customFormat="false" ht="12.75" hidden="false" customHeight="false" outlineLevel="0" collapsed="false">
      <c r="A63" s="2" t="s">
        <v>987</v>
      </c>
      <c r="B63" s="12" t="s">
        <v>124</v>
      </c>
      <c r="C63" s="0" t="n">
        <f aca="false">C62</f>
        <v>0</v>
      </c>
      <c r="D63" s="5" t="n">
        <f aca="false">D62</f>
        <v>0</v>
      </c>
      <c r="E63" s="0" t="n">
        <v>1</v>
      </c>
      <c r="F63" s="0" t="n">
        <f aca="false">'Form 7 B'!A58</f>
        <v>0</v>
      </c>
    </row>
    <row r="64" customFormat="false" ht="12.75" hidden="false" customHeight="false" outlineLevel="0" collapsed="false">
      <c r="A64" s="2" t="s">
        <v>987</v>
      </c>
      <c r="B64" s="12" t="s">
        <v>125</v>
      </c>
      <c r="C64" s="0" t="n">
        <f aca="false">C63</f>
        <v>0</v>
      </c>
      <c r="D64" s="5" t="n">
        <f aca="false">D63</f>
        <v>0</v>
      </c>
      <c r="E64" s="0" t="n">
        <v>1</v>
      </c>
      <c r="F64" s="0" t="n">
        <f aca="false">'Form 7 B'!A59</f>
        <v>0</v>
      </c>
    </row>
    <row r="65" customFormat="false" ht="12.75" hidden="false" customHeight="false" outlineLevel="0" collapsed="false">
      <c r="A65" s="2" t="s">
        <v>987</v>
      </c>
      <c r="B65" s="12" t="s">
        <v>126</v>
      </c>
      <c r="C65" s="0" t="n">
        <f aca="false">C64</f>
        <v>0</v>
      </c>
      <c r="D65" s="5" t="n">
        <f aca="false">D64</f>
        <v>0</v>
      </c>
      <c r="E65" s="0" t="n">
        <v>1</v>
      </c>
      <c r="F65" s="0" t="n">
        <f aca="false">'Form 7 B'!A60</f>
        <v>0</v>
      </c>
    </row>
    <row r="66" customFormat="false" ht="12.75" hidden="false" customHeight="false" outlineLevel="0" collapsed="false">
      <c r="A66" s="2" t="s">
        <v>987</v>
      </c>
      <c r="B66" s="12" t="s">
        <v>127</v>
      </c>
      <c r="C66" s="0" t="n">
        <f aca="false">C65</f>
        <v>0</v>
      </c>
      <c r="D66" s="5" t="n">
        <f aca="false">D65</f>
        <v>0</v>
      </c>
      <c r="E66" s="0" t="n">
        <v>1</v>
      </c>
      <c r="F66" s="0" t="n">
        <f aca="false">'Form 7 B'!A61</f>
        <v>0</v>
      </c>
    </row>
    <row r="67" customFormat="false" ht="12.75" hidden="false" customHeight="false" outlineLevel="0" collapsed="false">
      <c r="A67" s="2" t="s">
        <v>987</v>
      </c>
      <c r="B67" s="12" t="s">
        <v>128</v>
      </c>
      <c r="C67" s="0" t="n">
        <f aca="false">C66</f>
        <v>0</v>
      </c>
      <c r="D67" s="5" t="n">
        <f aca="false">D66</f>
        <v>0</v>
      </c>
      <c r="E67" s="0" t="n">
        <v>1</v>
      </c>
      <c r="F67" s="0" t="n">
        <f aca="false">'Form 7 B'!A62</f>
        <v>0</v>
      </c>
    </row>
    <row r="68" customFormat="false" ht="12.75" hidden="false" customHeight="false" outlineLevel="0" collapsed="false">
      <c r="A68" s="2" t="s">
        <v>987</v>
      </c>
      <c r="B68" s="12" t="s">
        <v>129</v>
      </c>
      <c r="C68" s="0" t="n">
        <f aca="false">C67</f>
        <v>0</v>
      </c>
      <c r="D68" s="5" t="n">
        <f aca="false">D67</f>
        <v>0</v>
      </c>
      <c r="E68" s="0" t="n">
        <v>1</v>
      </c>
      <c r="F68" s="0" t="n">
        <f aca="false">'Form 7 B'!A63</f>
        <v>0</v>
      </c>
    </row>
    <row r="69" customFormat="false" ht="12.75" hidden="false" customHeight="false" outlineLevel="0" collapsed="false">
      <c r="A69" s="2" t="s">
        <v>987</v>
      </c>
      <c r="B69" s="12" t="s">
        <v>130</v>
      </c>
      <c r="C69" s="0" t="n">
        <f aca="false">C68</f>
        <v>0</v>
      </c>
      <c r="D69" s="5" t="n">
        <f aca="false">D68</f>
        <v>0</v>
      </c>
      <c r="E69" s="0" t="n">
        <v>1</v>
      </c>
      <c r="F69" s="0" t="n">
        <f aca="false">'Form 7 B'!A64</f>
        <v>0</v>
      </c>
    </row>
    <row r="70" customFormat="false" ht="12.75" hidden="false" customHeight="false" outlineLevel="0" collapsed="false">
      <c r="A70" s="2" t="s">
        <v>987</v>
      </c>
      <c r="B70" s="12" t="s">
        <v>131</v>
      </c>
      <c r="C70" s="0" t="n">
        <f aca="false">C69</f>
        <v>0</v>
      </c>
      <c r="D70" s="5" t="n">
        <f aca="false">D69</f>
        <v>0</v>
      </c>
      <c r="E70" s="0" t="n">
        <v>1</v>
      </c>
      <c r="F70" s="0" t="n">
        <f aca="false">'Form 7 B'!A65</f>
        <v>0</v>
      </c>
    </row>
    <row r="71" customFormat="false" ht="12.75" hidden="false" customHeight="false" outlineLevel="0" collapsed="false">
      <c r="A71" s="2" t="s">
        <v>987</v>
      </c>
      <c r="B71" s="12" t="s">
        <v>132</v>
      </c>
      <c r="C71" s="0" t="n">
        <f aca="false">C70</f>
        <v>0</v>
      </c>
      <c r="D71" s="5" t="n">
        <f aca="false">D70</f>
        <v>0</v>
      </c>
      <c r="E71" s="0" t="n">
        <v>1</v>
      </c>
      <c r="F71" s="0" t="n">
        <f aca="false">'Form 7 B'!A66</f>
        <v>0</v>
      </c>
    </row>
    <row r="72" customFormat="false" ht="12.75" hidden="false" customHeight="false" outlineLevel="0" collapsed="false">
      <c r="A72" s="2" t="s">
        <v>987</v>
      </c>
      <c r="B72" s="12" t="s">
        <v>117</v>
      </c>
      <c r="C72" s="0" t="n">
        <f aca="false">C71</f>
        <v>0</v>
      </c>
      <c r="D72" s="5" t="n">
        <f aca="false">D71</f>
        <v>0</v>
      </c>
      <c r="E72" s="0" t="n">
        <v>2</v>
      </c>
      <c r="F72" s="0" t="n">
        <f aca="false">'Form 7 B'!J57</f>
        <v>0</v>
      </c>
    </row>
    <row r="73" customFormat="false" ht="12.75" hidden="false" customHeight="false" outlineLevel="0" collapsed="false">
      <c r="A73" s="2" t="s">
        <v>987</v>
      </c>
      <c r="B73" s="12" t="s">
        <v>124</v>
      </c>
      <c r="C73" s="0" t="n">
        <f aca="false">C72</f>
        <v>0</v>
      </c>
      <c r="D73" s="5" t="n">
        <f aca="false">D72</f>
        <v>0</v>
      </c>
      <c r="E73" s="0" t="n">
        <v>2</v>
      </c>
      <c r="F73" s="0" t="n">
        <f aca="false">'Form 7 B'!J58</f>
        <v>0</v>
      </c>
    </row>
    <row r="74" customFormat="false" ht="12.75" hidden="false" customHeight="false" outlineLevel="0" collapsed="false">
      <c r="A74" s="2" t="s">
        <v>987</v>
      </c>
      <c r="B74" s="12" t="s">
        <v>125</v>
      </c>
      <c r="C74" s="0" t="n">
        <f aca="false">C73</f>
        <v>0</v>
      </c>
      <c r="D74" s="5" t="n">
        <f aca="false">D73</f>
        <v>0</v>
      </c>
      <c r="E74" s="0" t="n">
        <v>2</v>
      </c>
      <c r="F74" s="0" t="n">
        <f aca="false">'Form 7 B'!J59</f>
        <v>0</v>
      </c>
    </row>
    <row r="75" customFormat="false" ht="12.75" hidden="false" customHeight="false" outlineLevel="0" collapsed="false">
      <c r="A75" s="2" t="s">
        <v>987</v>
      </c>
      <c r="B75" s="12" t="s">
        <v>126</v>
      </c>
      <c r="C75" s="0" t="n">
        <f aca="false">C74</f>
        <v>0</v>
      </c>
      <c r="D75" s="5" t="n">
        <f aca="false">D74</f>
        <v>0</v>
      </c>
      <c r="E75" s="0" t="n">
        <v>2</v>
      </c>
      <c r="F75" s="0" t="n">
        <f aca="false">'Form 7 B'!J60</f>
        <v>0</v>
      </c>
    </row>
    <row r="76" customFormat="false" ht="12.75" hidden="false" customHeight="false" outlineLevel="0" collapsed="false">
      <c r="A76" s="2" t="s">
        <v>987</v>
      </c>
      <c r="B76" s="12" t="s">
        <v>127</v>
      </c>
      <c r="C76" s="0" t="n">
        <f aca="false">C75</f>
        <v>0</v>
      </c>
      <c r="D76" s="5" t="n">
        <f aca="false">D75</f>
        <v>0</v>
      </c>
      <c r="E76" s="0" t="n">
        <v>2</v>
      </c>
      <c r="F76" s="0" t="n">
        <f aca="false">'Form 7 B'!J61</f>
        <v>0</v>
      </c>
    </row>
    <row r="77" customFormat="false" ht="12.75" hidden="false" customHeight="false" outlineLevel="0" collapsed="false">
      <c r="A77" s="2" t="s">
        <v>987</v>
      </c>
      <c r="B77" s="12" t="s">
        <v>128</v>
      </c>
      <c r="C77" s="0" t="n">
        <f aca="false">C76</f>
        <v>0</v>
      </c>
      <c r="D77" s="5" t="n">
        <f aca="false">D76</f>
        <v>0</v>
      </c>
      <c r="E77" s="0" t="n">
        <v>2</v>
      </c>
      <c r="F77" s="0" t="n">
        <f aca="false">'Form 7 B'!J62</f>
        <v>0</v>
      </c>
    </row>
    <row r="78" customFormat="false" ht="12.75" hidden="false" customHeight="false" outlineLevel="0" collapsed="false">
      <c r="A78" s="2" t="s">
        <v>987</v>
      </c>
      <c r="B78" s="12" t="s">
        <v>129</v>
      </c>
      <c r="C78" s="0" t="n">
        <f aca="false">C77</f>
        <v>0</v>
      </c>
      <c r="D78" s="5" t="n">
        <f aca="false">D77</f>
        <v>0</v>
      </c>
      <c r="E78" s="0" t="n">
        <v>2</v>
      </c>
      <c r="F78" s="0" t="n">
        <f aca="false">'Form 7 B'!J63</f>
        <v>0</v>
      </c>
    </row>
    <row r="79" customFormat="false" ht="12.75" hidden="false" customHeight="false" outlineLevel="0" collapsed="false">
      <c r="A79" s="2" t="s">
        <v>987</v>
      </c>
      <c r="B79" s="12" t="s">
        <v>130</v>
      </c>
      <c r="C79" s="0" t="n">
        <f aca="false">C78</f>
        <v>0</v>
      </c>
      <c r="D79" s="5" t="n">
        <f aca="false">D78</f>
        <v>0</v>
      </c>
      <c r="E79" s="0" t="n">
        <v>2</v>
      </c>
      <c r="F79" s="0" t="n">
        <f aca="false">'Form 7 B'!J64</f>
        <v>0</v>
      </c>
    </row>
    <row r="80" customFormat="false" ht="12.75" hidden="false" customHeight="false" outlineLevel="0" collapsed="false">
      <c r="A80" s="2" t="s">
        <v>987</v>
      </c>
      <c r="B80" s="12" t="s">
        <v>131</v>
      </c>
      <c r="C80" s="0" t="n">
        <f aca="false">C79</f>
        <v>0</v>
      </c>
      <c r="D80" s="5" t="n">
        <f aca="false">D79</f>
        <v>0</v>
      </c>
      <c r="E80" s="0" t="n">
        <v>2</v>
      </c>
      <c r="F80" s="0" t="n">
        <f aca="false">'Form 7 B'!J65</f>
        <v>0</v>
      </c>
    </row>
    <row r="81" customFormat="false" ht="12.75" hidden="false" customHeight="false" outlineLevel="0" collapsed="false">
      <c r="A81" s="2" t="s">
        <v>987</v>
      </c>
      <c r="B81" s="12" t="s">
        <v>132</v>
      </c>
      <c r="C81" s="0" t="n">
        <f aca="false">C80</f>
        <v>0</v>
      </c>
      <c r="D81" s="5" t="n">
        <f aca="false">D80</f>
        <v>0</v>
      </c>
      <c r="E81" s="0" t="n">
        <v>2</v>
      </c>
      <c r="F81" s="0" t="n">
        <f aca="false">'Form 7 B'!J66</f>
        <v>0</v>
      </c>
    </row>
    <row r="82" customFormat="false" ht="12.75" hidden="false" customHeight="false" outlineLevel="0" collapsed="false">
      <c r="A82" s="2" t="s">
        <v>987</v>
      </c>
      <c r="B82" s="12" t="s">
        <v>133</v>
      </c>
      <c r="C82" s="0" t="n">
        <f aca="false">C81</f>
        <v>0</v>
      </c>
      <c r="D82" s="5" t="n">
        <f aca="false">D81</f>
        <v>0</v>
      </c>
      <c r="E82" s="0" t="n">
        <v>1</v>
      </c>
      <c r="F82" s="0" t="n">
        <f aca="false">'Form 7 B'!A70</f>
        <v>0</v>
      </c>
    </row>
    <row r="83" customFormat="false" ht="12.75" hidden="false" customHeight="false" outlineLevel="0" collapsed="false">
      <c r="A83" s="2" t="s">
        <v>987</v>
      </c>
      <c r="B83" s="12" t="s">
        <v>134</v>
      </c>
      <c r="C83" s="0" t="n">
        <f aca="false">C82</f>
        <v>0</v>
      </c>
      <c r="D83" s="5" t="n">
        <f aca="false">D82</f>
        <v>0</v>
      </c>
      <c r="E83" s="0" t="n">
        <v>1</v>
      </c>
      <c r="F83" s="0" t="n">
        <f aca="false">'Form 7 B'!A71</f>
        <v>0</v>
      </c>
    </row>
    <row r="84" customFormat="false" ht="12.75" hidden="false" customHeight="false" outlineLevel="0" collapsed="false">
      <c r="A84" s="2" t="s">
        <v>987</v>
      </c>
      <c r="B84" s="12" t="s">
        <v>135</v>
      </c>
      <c r="C84" s="0" t="n">
        <f aca="false">C83</f>
        <v>0</v>
      </c>
      <c r="D84" s="5" t="n">
        <f aca="false">D83</f>
        <v>0</v>
      </c>
      <c r="E84" s="0" t="n">
        <v>1</v>
      </c>
      <c r="F84" s="0" t="n">
        <f aca="false">'Form 7 B'!A72</f>
        <v>0</v>
      </c>
    </row>
    <row r="85" customFormat="false" ht="12.75" hidden="false" customHeight="false" outlineLevel="0" collapsed="false">
      <c r="A85" s="2" t="s">
        <v>987</v>
      </c>
      <c r="B85" s="12" t="s">
        <v>136</v>
      </c>
      <c r="C85" s="0" t="n">
        <f aca="false">C84</f>
        <v>0</v>
      </c>
      <c r="D85" s="5" t="n">
        <f aca="false">D84</f>
        <v>0</v>
      </c>
      <c r="E85" s="0" t="n">
        <v>1</v>
      </c>
      <c r="F85" s="0" t="n">
        <f aca="false">'Form 7 B'!A73</f>
        <v>0</v>
      </c>
    </row>
    <row r="86" customFormat="false" ht="12.75" hidden="false" customHeight="false" outlineLevel="0" collapsed="false">
      <c r="A86" s="2" t="s">
        <v>987</v>
      </c>
      <c r="B86" s="12" t="s">
        <v>137</v>
      </c>
      <c r="C86" s="0" t="n">
        <f aca="false">C85</f>
        <v>0</v>
      </c>
      <c r="D86" s="5" t="n">
        <f aca="false">D85</f>
        <v>0</v>
      </c>
      <c r="E86" s="0" t="n">
        <v>1</v>
      </c>
      <c r="F86" s="0" t="n">
        <f aca="false">'Form 7 B'!A74</f>
        <v>0</v>
      </c>
    </row>
    <row r="87" customFormat="false" ht="12.75" hidden="false" customHeight="false" outlineLevel="0" collapsed="false">
      <c r="A87" s="2" t="s">
        <v>987</v>
      </c>
      <c r="B87" s="12" t="s">
        <v>138</v>
      </c>
      <c r="C87" s="0" t="n">
        <f aca="false">C86</f>
        <v>0</v>
      </c>
      <c r="D87" s="5" t="n">
        <f aca="false">D86</f>
        <v>0</v>
      </c>
      <c r="E87" s="0" t="n">
        <v>1</v>
      </c>
      <c r="F87" s="0" t="n">
        <f aca="false">'Form 7 B'!A75</f>
        <v>0</v>
      </c>
    </row>
    <row r="88" customFormat="false" ht="12.75" hidden="false" customHeight="false" outlineLevel="0" collapsed="false">
      <c r="A88" s="2" t="s">
        <v>987</v>
      </c>
      <c r="B88" s="12" t="s">
        <v>139</v>
      </c>
      <c r="C88" s="0" t="n">
        <f aca="false">C87</f>
        <v>0</v>
      </c>
      <c r="D88" s="5" t="n">
        <f aca="false">D87</f>
        <v>0</v>
      </c>
      <c r="E88" s="0" t="n">
        <v>1</v>
      </c>
      <c r="F88" s="0" t="n">
        <f aca="false">'Form 7 B'!A76</f>
        <v>0</v>
      </c>
    </row>
    <row r="89" customFormat="false" ht="12.75" hidden="false" customHeight="false" outlineLevel="0" collapsed="false">
      <c r="A89" s="2" t="s">
        <v>987</v>
      </c>
      <c r="B89" s="12" t="s">
        <v>140</v>
      </c>
      <c r="C89" s="0" t="n">
        <f aca="false">C88</f>
        <v>0</v>
      </c>
      <c r="D89" s="5" t="n">
        <f aca="false">D88</f>
        <v>0</v>
      </c>
      <c r="E89" s="0" t="n">
        <v>1</v>
      </c>
      <c r="F89" s="0" t="n">
        <f aca="false">'Form 7 B'!A77</f>
        <v>0</v>
      </c>
    </row>
    <row r="90" customFormat="false" ht="12.75" hidden="false" customHeight="false" outlineLevel="0" collapsed="false">
      <c r="A90" s="2" t="s">
        <v>987</v>
      </c>
      <c r="B90" s="12" t="s">
        <v>141</v>
      </c>
      <c r="C90" s="0" t="n">
        <f aca="false">C89</f>
        <v>0</v>
      </c>
      <c r="D90" s="5" t="n">
        <f aca="false">D89</f>
        <v>0</v>
      </c>
      <c r="E90" s="0" t="n">
        <v>1</v>
      </c>
      <c r="F90" s="0" t="n">
        <f aca="false">'Form 7 B'!A78</f>
        <v>0</v>
      </c>
    </row>
    <row r="91" customFormat="false" ht="12.75" hidden="false" customHeight="false" outlineLevel="0" collapsed="false">
      <c r="A91" s="2" t="s">
        <v>987</v>
      </c>
      <c r="B91" s="12" t="s">
        <v>142</v>
      </c>
      <c r="C91" s="0" t="n">
        <f aca="false">C90</f>
        <v>0</v>
      </c>
      <c r="D91" s="5" t="n">
        <f aca="false">D90</f>
        <v>0</v>
      </c>
      <c r="E91" s="0" t="n">
        <v>1</v>
      </c>
      <c r="F91" s="0" t="n">
        <f aca="false">'Form 7 B'!A79</f>
        <v>0</v>
      </c>
    </row>
    <row r="92" customFormat="false" ht="12.75" hidden="false" customHeight="false" outlineLevel="0" collapsed="false">
      <c r="A92" s="2" t="s">
        <v>987</v>
      </c>
      <c r="B92" s="12" t="s">
        <v>133</v>
      </c>
      <c r="C92" s="0" t="n">
        <f aca="false">C91</f>
        <v>0</v>
      </c>
      <c r="D92" s="5" t="n">
        <f aca="false">D91</f>
        <v>0</v>
      </c>
      <c r="E92" s="0" t="n">
        <v>2</v>
      </c>
      <c r="F92" s="0" t="n">
        <f aca="false">'Form 7 B'!J70</f>
        <v>0</v>
      </c>
    </row>
    <row r="93" customFormat="false" ht="12.75" hidden="false" customHeight="false" outlineLevel="0" collapsed="false">
      <c r="A93" s="2" t="s">
        <v>987</v>
      </c>
      <c r="B93" s="12" t="s">
        <v>134</v>
      </c>
      <c r="C93" s="0" t="n">
        <f aca="false">C92</f>
        <v>0</v>
      </c>
      <c r="D93" s="5" t="n">
        <f aca="false">D92</f>
        <v>0</v>
      </c>
      <c r="E93" s="0" t="n">
        <v>2</v>
      </c>
      <c r="F93" s="0" t="n">
        <f aca="false">'Form 7 B'!J71</f>
        <v>0</v>
      </c>
    </row>
    <row r="94" customFormat="false" ht="12.75" hidden="false" customHeight="false" outlineLevel="0" collapsed="false">
      <c r="A94" s="2" t="s">
        <v>987</v>
      </c>
      <c r="B94" s="12" t="s">
        <v>135</v>
      </c>
      <c r="C94" s="0" t="n">
        <f aca="false">C93</f>
        <v>0</v>
      </c>
      <c r="D94" s="5" t="n">
        <f aca="false">D93</f>
        <v>0</v>
      </c>
      <c r="E94" s="0" t="n">
        <v>2</v>
      </c>
      <c r="F94" s="0" t="n">
        <f aca="false">'Form 7 B'!J72</f>
        <v>0</v>
      </c>
    </row>
    <row r="95" customFormat="false" ht="12.75" hidden="false" customHeight="false" outlineLevel="0" collapsed="false">
      <c r="A95" s="2" t="s">
        <v>987</v>
      </c>
      <c r="B95" s="12" t="s">
        <v>136</v>
      </c>
      <c r="C95" s="0" t="n">
        <f aca="false">C94</f>
        <v>0</v>
      </c>
      <c r="D95" s="5" t="n">
        <f aca="false">D94</f>
        <v>0</v>
      </c>
      <c r="E95" s="0" t="n">
        <v>2</v>
      </c>
      <c r="F95" s="0" t="n">
        <f aca="false">'Form 7 B'!J73</f>
        <v>0</v>
      </c>
    </row>
    <row r="96" customFormat="false" ht="12.75" hidden="false" customHeight="false" outlineLevel="0" collapsed="false">
      <c r="A96" s="2" t="s">
        <v>987</v>
      </c>
      <c r="B96" s="12" t="s">
        <v>137</v>
      </c>
      <c r="C96" s="0" t="n">
        <f aca="false">C95</f>
        <v>0</v>
      </c>
      <c r="D96" s="5" t="n">
        <f aca="false">D95</f>
        <v>0</v>
      </c>
      <c r="E96" s="0" t="n">
        <v>2</v>
      </c>
      <c r="F96" s="0" t="n">
        <f aca="false">'Form 7 B'!J74</f>
        <v>0</v>
      </c>
    </row>
    <row r="97" customFormat="false" ht="12.75" hidden="false" customHeight="false" outlineLevel="0" collapsed="false">
      <c r="A97" s="2" t="s">
        <v>987</v>
      </c>
      <c r="B97" s="12" t="s">
        <v>138</v>
      </c>
      <c r="C97" s="0" t="n">
        <f aca="false">C96</f>
        <v>0</v>
      </c>
      <c r="D97" s="5" t="n">
        <f aca="false">D96</f>
        <v>0</v>
      </c>
      <c r="E97" s="0" t="n">
        <v>2</v>
      </c>
      <c r="F97" s="0" t="n">
        <f aca="false">'Form 7 B'!J75</f>
        <v>0</v>
      </c>
    </row>
    <row r="98" customFormat="false" ht="12.75" hidden="false" customHeight="false" outlineLevel="0" collapsed="false">
      <c r="A98" s="2" t="s">
        <v>987</v>
      </c>
      <c r="B98" s="12" t="s">
        <v>139</v>
      </c>
      <c r="C98" s="0" t="n">
        <f aca="false">C97</f>
        <v>0</v>
      </c>
      <c r="D98" s="5" t="n">
        <f aca="false">D97</f>
        <v>0</v>
      </c>
      <c r="E98" s="0" t="n">
        <v>2</v>
      </c>
      <c r="F98" s="0" t="n">
        <f aca="false">'Form 7 B'!J76</f>
        <v>0</v>
      </c>
    </row>
    <row r="99" customFormat="false" ht="12.75" hidden="false" customHeight="false" outlineLevel="0" collapsed="false">
      <c r="A99" s="2" t="s">
        <v>987</v>
      </c>
      <c r="B99" s="12" t="s">
        <v>140</v>
      </c>
      <c r="C99" s="0" t="n">
        <f aca="false">C98</f>
        <v>0</v>
      </c>
      <c r="D99" s="5" t="n">
        <f aca="false">D98</f>
        <v>0</v>
      </c>
      <c r="E99" s="0" t="n">
        <v>2</v>
      </c>
      <c r="F99" s="0" t="n">
        <f aca="false">'Form 7 B'!J77</f>
        <v>0</v>
      </c>
    </row>
    <row r="100" customFormat="false" ht="12.75" hidden="false" customHeight="false" outlineLevel="0" collapsed="false">
      <c r="A100" s="2" t="s">
        <v>987</v>
      </c>
      <c r="B100" s="12" t="s">
        <v>141</v>
      </c>
      <c r="C100" s="0" t="n">
        <f aca="false">C99</f>
        <v>0</v>
      </c>
      <c r="D100" s="5" t="n">
        <f aca="false">D99</f>
        <v>0</v>
      </c>
      <c r="E100" s="0" t="n">
        <v>2</v>
      </c>
      <c r="F100" s="0" t="n">
        <f aca="false">'Form 7 B'!J78</f>
        <v>0</v>
      </c>
    </row>
    <row r="101" customFormat="false" ht="12.75" hidden="false" customHeight="false" outlineLevel="0" collapsed="false">
      <c r="A101" s="2" t="s">
        <v>987</v>
      </c>
      <c r="B101" s="12" t="s">
        <v>142</v>
      </c>
      <c r="C101" s="0" t="n">
        <f aca="false">C100</f>
        <v>0</v>
      </c>
      <c r="D101" s="5" t="n">
        <f aca="false">D100</f>
        <v>0</v>
      </c>
      <c r="E101" s="0" t="n">
        <v>2</v>
      </c>
      <c r="F101" s="0" t="n">
        <f aca="false">'Form 7 B'!J79</f>
        <v>0</v>
      </c>
    </row>
    <row r="102" customFormat="false" ht="12.75" hidden="false" customHeight="false" outlineLevel="0" collapsed="false">
      <c r="A102" s="2" t="s">
        <v>987</v>
      </c>
      <c r="B102" s="12" t="s">
        <v>143</v>
      </c>
      <c r="C102" s="0" t="n">
        <f aca="false">C101</f>
        <v>0</v>
      </c>
      <c r="D102" s="5" t="n">
        <f aca="false">D101</f>
        <v>0</v>
      </c>
      <c r="E102" s="0" t="n">
        <v>1</v>
      </c>
      <c r="F102" s="0" t="n">
        <f aca="false">'Form 7 B'!A82</f>
        <v>0</v>
      </c>
    </row>
    <row r="103" customFormat="false" ht="12.75" hidden="false" customHeight="false" outlineLevel="0" collapsed="false">
      <c r="A103" s="2" t="s">
        <v>987</v>
      </c>
      <c r="B103" s="12" t="s">
        <v>144</v>
      </c>
      <c r="C103" s="0" t="n">
        <f aca="false">C102</f>
        <v>0</v>
      </c>
      <c r="D103" s="5" t="n">
        <f aca="false">D102</f>
        <v>0</v>
      </c>
      <c r="E103" s="0" t="n">
        <v>1</v>
      </c>
      <c r="F103" s="0" t="n">
        <f aca="false">'Form 7 B'!A83</f>
        <v>0</v>
      </c>
    </row>
    <row r="104" customFormat="false" ht="12.75" hidden="false" customHeight="false" outlineLevel="0" collapsed="false">
      <c r="A104" s="2" t="s">
        <v>987</v>
      </c>
      <c r="B104" s="12" t="s">
        <v>145</v>
      </c>
      <c r="C104" s="0" t="n">
        <f aca="false">C103</f>
        <v>0</v>
      </c>
      <c r="D104" s="5" t="n">
        <f aca="false">D103</f>
        <v>0</v>
      </c>
      <c r="E104" s="0" t="n">
        <v>1</v>
      </c>
      <c r="F104" s="0" t="n">
        <f aca="false">'Form 7 B'!A84</f>
        <v>0</v>
      </c>
    </row>
    <row r="105" customFormat="false" ht="12.75" hidden="false" customHeight="false" outlineLevel="0" collapsed="false">
      <c r="A105" s="2" t="s">
        <v>987</v>
      </c>
      <c r="B105" s="12" t="s">
        <v>146</v>
      </c>
      <c r="C105" s="0" t="n">
        <f aca="false">C104</f>
        <v>0</v>
      </c>
      <c r="D105" s="5" t="n">
        <f aca="false">D104</f>
        <v>0</v>
      </c>
      <c r="E105" s="0" t="n">
        <v>1</v>
      </c>
      <c r="F105" s="0" t="n">
        <f aca="false">'Form 7 B'!A85</f>
        <v>0</v>
      </c>
    </row>
    <row r="106" customFormat="false" ht="12.75" hidden="false" customHeight="false" outlineLevel="0" collapsed="false">
      <c r="A106" s="2" t="s">
        <v>987</v>
      </c>
      <c r="B106" s="12" t="s">
        <v>147</v>
      </c>
      <c r="C106" s="0" t="n">
        <f aca="false">C105</f>
        <v>0</v>
      </c>
      <c r="D106" s="5" t="n">
        <f aca="false">D105</f>
        <v>0</v>
      </c>
      <c r="E106" s="0" t="n">
        <v>1</v>
      </c>
      <c r="F106" s="0" t="n">
        <f aca="false">'Form 7 B'!A86</f>
        <v>0</v>
      </c>
    </row>
    <row r="107" customFormat="false" ht="12.75" hidden="false" customHeight="false" outlineLevel="0" collapsed="false">
      <c r="A107" s="2" t="s">
        <v>987</v>
      </c>
      <c r="B107" s="12" t="s">
        <v>148</v>
      </c>
      <c r="C107" s="0" t="n">
        <f aca="false">C106</f>
        <v>0</v>
      </c>
      <c r="D107" s="5" t="n">
        <f aca="false">D106</f>
        <v>0</v>
      </c>
      <c r="E107" s="0" t="n">
        <v>1</v>
      </c>
      <c r="F107" s="0" t="n">
        <f aca="false">'Form 7 B'!A87</f>
        <v>0</v>
      </c>
    </row>
    <row r="108" customFormat="false" ht="12.75" hidden="false" customHeight="false" outlineLevel="0" collapsed="false">
      <c r="A108" s="2" t="s">
        <v>987</v>
      </c>
      <c r="B108" s="12" t="s">
        <v>149</v>
      </c>
      <c r="C108" s="0" t="n">
        <f aca="false">C107</f>
        <v>0</v>
      </c>
      <c r="D108" s="5" t="n">
        <f aca="false">D107</f>
        <v>0</v>
      </c>
      <c r="E108" s="0" t="n">
        <v>1</v>
      </c>
      <c r="F108" s="0" t="n">
        <f aca="false">'Form 7 B'!A88</f>
        <v>0</v>
      </c>
    </row>
    <row r="109" customFormat="false" ht="12.75" hidden="false" customHeight="false" outlineLevel="0" collapsed="false">
      <c r="A109" s="2" t="s">
        <v>987</v>
      </c>
      <c r="B109" s="12" t="s">
        <v>150</v>
      </c>
      <c r="C109" s="0" t="n">
        <f aca="false">C108</f>
        <v>0</v>
      </c>
      <c r="D109" s="5" t="n">
        <f aca="false">D108</f>
        <v>0</v>
      </c>
      <c r="E109" s="0" t="n">
        <v>1</v>
      </c>
      <c r="F109" s="0" t="n">
        <f aca="false">'Form 7 B'!A89</f>
        <v>0</v>
      </c>
    </row>
    <row r="110" customFormat="false" ht="12.75" hidden="false" customHeight="false" outlineLevel="0" collapsed="false">
      <c r="A110" s="2" t="s">
        <v>987</v>
      </c>
      <c r="B110" s="12" t="s">
        <v>151</v>
      </c>
      <c r="C110" s="0" t="n">
        <f aca="false">C109</f>
        <v>0</v>
      </c>
      <c r="D110" s="5" t="n">
        <f aca="false">D109</f>
        <v>0</v>
      </c>
      <c r="E110" s="0" t="n">
        <v>1</v>
      </c>
      <c r="F110" s="0" t="n">
        <f aca="false">'Form 7 B'!A90</f>
        <v>0</v>
      </c>
    </row>
    <row r="111" customFormat="false" ht="12.75" hidden="false" customHeight="false" outlineLevel="0" collapsed="false">
      <c r="A111" s="2" t="s">
        <v>987</v>
      </c>
      <c r="B111" s="12" t="s">
        <v>152</v>
      </c>
      <c r="C111" s="0" t="n">
        <f aca="false">C110</f>
        <v>0</v>
      </c>
      <c r="D111" s="5" t="n">
        <f aca="false">D110</f>
        <v>0</v>
      </c>
      <c r="E111" s="0" t="n">
        <v>1</v>
      </c>
      <c r="F111" s="0" t="n">
        <f aca="false">'Form 7 B'!A91</f>
        <v>0</v>
      </c>
    </row>
    <row r="112" customFormat="false" ht="12.75" hidden="false" customHeight="false" outlineLevel="0" collapsed="false">
      <c r="A112" s="2" t="s">
        <v>987</v>
      </c>
      <c r="B112" s="12" t="s">
        <v>143</v>
      </c>
      <c r="C112" s="0" t="n">
        <f aca="false">C111</f>
        <v>0</v>
      </c>
      <c r="D112" s="5" t="n">
        <f aca="false">D111</f>
        <v>0</v>
      </c>
      <c r="E112" s="0" t="n">
        <v>2</v>
      </c>
      <c r="F112" s="0" t="n">
        <f aca="false">'Form 7 B'!J82</f>
        <v>0</v>
      </c>
    </row>
    <row r="113" customFormat="false" ht="12.75" hidden="false" customHeight="false" outlineLevel="0" collapsed="false">
      <c r="A113" s="2" t="s">
        <v>987</v>
      </c>
      <c r="B113" s="12" t="s">
        <v>144</v>
      </c>
      <c r="C113" s="0" t="n">
        <f aca="false">C112</f>
        <v>0</v>
      </c>
      <c r="D113" s="5" t="n">
        <f aca="false">D112</f>
        <v>0</v>
      </c>
      <c r="E113" s="0" t="n">
        <v>2</v>
      </c>
      <c r="F113" s="0" t="n">
        <f aca="false">'Form 7 B'!J83</f>
        <v>0</v>
      </c>
    </row>
    <row r="114" customFormat="false" ht="12.75" hidden="false" customHeight="false" outlineLevel="0" collapsed="false">
      <c r="A114" s="2" t="s">
        <v>987</v>
      </c>
      <c r="B114" s="12" t="s">
        <v>145</v>
      </c>
      <c r="C114" s="0" t="n">
        <f aca="false">C113</f>
        <v>0</v>
      </c>
      <c r="D114" s="5" t="n">
        <f aca="false">D113</f>
        <v>0</v>
      </c>
      <c r="E114" s="0" t="n">
        <v>2</v>
      </c>
      <c r="F114" s="0" t="n">
        <f aca="false">'Form 7 B'!J84</f>
        <v>0</v>
      </c>
    </row>
    <row r="115" customFormat="false" ht="12.75" hidden="false" customHeight="false" outlineLevel="0" collapsed="false">
      <c r="A115" s="2" t="s">
        <v>987</v>
      </c>
      <c r="B115" s="12" t="s">
        <v>146</v>
      </c>
      <c r="C115" s="0" t="n">
        <f aca="false">C114</f>
        <v>0</v>
      </c>
      <c r="D115" s="5" t="n">
        <f aca="false">D114</f>
        <v>0</v>
      </c>
      <c r="E115" s="0" t="n">
        <v>2</v>
      </c>
      <c r="F115" s="0" t="n">
        <f aca="false">'Form 7 B'!J85</f>
        <v>0</v>
      </c>
    </row>
    <row r="116" customFormat="false" ht="12.75" hidden="false" customHeight="false" outlineLevel="0" collapsed="false">
      <c r="A116" s="2" t="s">
        <v>987</v>
      </c>
      <c r="B116" s="12" t="s">
        <v>147</v>
      </c>
      <c r="C116" s="0" t="n">
        <f aca="false">C115</f>
        <v>0</v>
      </c>
      <c r="D116" s="5" t="n">
        <f aca="false">D115</f>
        <v>0</v>
      </c>
      <c r="E116" s="0" t="n">
        <v>2</v>
      </c>
      <c r="F116" s="0" t="n">
        <f aca="false">'Form 7 B'!J86</f>
        <v>0</v>
      </c>
    </row>
    <row r="117" customFormat="false" ht="12.75" hidden="false" customHeight="false" outlineLevel="0" collapsed="false">
      <c r="A117" s="2" t="s">
        <v>987</v>
      </c>
      <c r="B117" s="12" t="s">
        <v>148</v>
      </c>
      <c r="C117" s="0" t="n">
        <f aca="false">C116</f>
        <v>0</v>
      </c>
      <c r="D117" s="5" t="n">
        <f aca="false">D116</f>
        <v>0</v>
      </c>
      <c r="E117" s="0" t="n">
        <v>2</v>
      </c>
      <c r="F117" s="0" t="n">
        <f aca="false">'Form 7 B'!J87</f>
        <v>0</v>
      </c>
    </row>
    <row r="118" customFormat="false" ht="12.75" hidden="false" customHeight="false" outlineLevel="0" collapsed="false">
      <c r="A118" s="2" t="s">
        <v>987</v>
      </c>
      <c r="B118" s="12" t="s">
        <v>149</v>
      </c>
      <c r="C118" s="0" t="n">
        <f aca="false">C117</f>
        <v>0</v>
      </c>
      <c r="D118" s="5" t="n">
        <f aca="false">D117</f>
        <v>0</v>
      </c>
      <c r="E118" s="0" t="n">
        <v>2</v>
      </c>
      <c r="F118" s="0" t="n">
        <f aca="false">'Form 7 B'!J88</f>
        <v>0</v>
      </c>
    </row>
    <row r="119" customFormat="false" ht="12.75" hidden="false" customHeight="false" outlineLevel="0" collapsed="false">
      <c r="A119" s="2" t="s">
        <v>987</v>
      </c>
      <c r="B119" s="12" t="s">
        <v>150</v>
      </c>
      <c r="C119" s="0" t="n">
        <f aca="false">C118</f>
        <v>0</v>
      </c>
      <c r="D119" s="5" t="n">
        <f aca="false">D118</f>
        <v>0</v>
      </c>
      <c r="E119" s="0" t="n">
        <v>2</v>
      </c>
      <c r="F119" s="0" t="n">
        <f aca="false">'Form 7 B'!J89</f>
        <v>0</v>
      </c>
    </row>
    <row r="120" customFormat="false" ht="12.75" hidden="false" customHeight="false" outlineLevel="0" collapsed="false">
      <c r="A120" s="2" t="s">
        <v>987</v>
      </c>
      <c r="B120" s="12" t="s">
        <v>151</v>
      </c>
      <c r="C120" s="0" t="n">
        <f aca="false">C119</f>
        <v>0</v>
      </c>
      <c r="D120" s="5" t="n">
        <f aca="false">D119</f>
        <v>0</v>
      </c>
      <c r="E120" s="0" t="n">
        <v>2</v>
      </c>
      <c r="F120" s="0" t="n">
        <f aca="false">'Form 7 B'!J90</f>
        <v>0</v>
      </c>
    </row>
    <row r="121" customFormat="false" ht="12.75" hidden="false" customHeight="false" outlineLevel="0" collapsed="false">
      <c r="A121" s="2" t="s">
        <v>987</v>
      </c>
      <c r="B121" s="12" t="s">
        <v>152</v>
      </c>
      <c r="C121" s="0" t="n">
        <f aca="false">C120</f>
        <v>0</v>
      </c>
      <c r="D121" s="5" t="n">
        <f aca="false">D120</f>
        <v>0</v>
      </c>
      <c r="E121" s="0" t="n">
        <v>2</v>
      </c>
      <c r="F121" s="0" t="n">
        <f aca="false">'Form 7 B'!J91</f>
        <v>0</v>
      </c>
    </row>
    <row r="122" customFormat="false" ht="12.75" hidden="false" customHeight="false" outlineLevel="0" collapsed="false">
      <c r="A122" s="2" t="s">
        <v>987</v>
      </c>
      <c r="B122" s="12" t="s">
        <v>153</v>
      </c>
      <c r="C122" s="0" t="n">
        <f aca="false">C121</f>
        <v>0</v>
      </c>
      <c r="D122" s="5" t="n">
        <f aca="false">D121</f>
        <v>0</v>
      </c>
      <c r="E122" s="0" t="n">
        <v>1</v>
      </c>
      <c r="F122" s="0" t="n">
        <f aca="false">'Form 7 B'!A97</f>
        <v>0</v>
      </c>
    </row>
    <row r="123" customFormat="false" ht="12.75" hidden="false" customHeight="false" outlineLevel="0" collapsed="false">
      <c r="A123" s="2" t="s">
        <v>987</v>
      </c>
      <c r="B123" s="12" t="s">
        <v>154</v>
      </c>
      <c r="C123" s="0" t="n">
        <f aca="false">C122</f>
        <v>0</v>
      </c>
      <c r="D123" s="5" t="n">
        <f aca="false">D122</f>
        <v>0</v>
      </c>
      <c r="E123" s="0" t="n">
        <v>1</v>
      </c>
      <c r="F123" s="0" t="n">
        <f aca="false">'Form 7 B'!A98</f>
        <v>0</v>
      </c>
    </row>
    <row r="124" customFormat="false" ht="12.75" hidden="false" customHeight="false" outlineLevel="0" collapsed="false">
      <c r="A124" s="2" t="s">
        <v>987</v>
      </c>
      <c r="B124" s="12" t="s">
        <v>155</v>
      </c>
      <c r="C124" s="0" t="n">
        <f aca="false">C123</f>
        <v>0</v>
      </c>
      <c r="D124" s="5" t="n">
        <f aca="false">D123</f>
        <v>0</v>
      </c>
      <c r="E124" s="0" t="n">
        <v>1</v>
      </c>
      <c r="F124" s="0" t="n">
        <f aca="false">'Form 7 B'!A99</f>
        <v>0</v>
      </c>
    </row>
    <row r="125" customFormat="false" ht="12.75" hidden="false" customHeight="false" outlineLevel="0" collapsed="false">
      <c r="A125" s="2" t="s">
        <v>987</v>
      </c>
      <c r="B125" s="12" t="s">
        <v>156</v>
      </c>
      <c r="C125" s="0" t="n">
        <f aca="false">C124</f>
        <v>0</v>
      </c>
      <c r="D125" s="5" t="n">
        <f aca="false">D124</f>
        <v>0</v>
      </c>
      <c r="E125" s="0" t="n">
        <v>1</v>
      </c>
      <c r="F125" s="0" t="n">
        <f aca="false">'Form 7 B'!A100</f>
        <v>0</v>
      </c>
    </row>
    <row r="126" customFormat="false" ht="12.75" hidden="false" customHeight="false" outlineLevel="0" collapsed="false">
      <c r="A126" s="2" t="s">
        <v>987</v>
      </c>
      <c r="B126" s="12" t="s">
        <v>157</v>
      </c>
      <c r="C126" s="0" t="n">
        <f aca="false">C125</f>
        <v>0</v>
      </c>
      <c r="D126" s="5" t="n">
        <f aca="false">D125</f>
        <v>0</v>
      </c>
      <c r="E126" s="0" t="n">
        <v>1</v>
      </c>
      <c r="F126" s="0" t="n">
        <f aca="false">'Form 7 B'!A101</f>
        <v>0</v>
      </c>
    </row>
    <row r="127" customFormat="false" ht="12.75" hidden="false" customHeight="false" outlineLevel="0" collapsed="false">
      <c r="A127" s="2" t="s">
        <v>987</v>
      </c>
      <c r="B127" s="12" t="s">
        <v>158</v>
      </c>
      <c r="C127" s="0" t="n">
        <f aca="false">C126</f>
        <v>0</v>
      </c>
      <c r="D127" s="5" t="n">
        <f aca="false">D126</f>
        <v>0</v>
      </c>
      <c r="E127" s="0" t="n">
        <v>1</v>
      </c>
      <c r="F127" s="0" t="n">
        <f aca="false">'Form 7 B'!A102</f>
        <v>0</v>
      </c>
    </row>
    <row r="128" customFormat="false" ht="12.75" hidden="false" customHeight="false" outlineLevel="0" collapsed="false">
      <c r="A128" s="2" t="s">
        <v>987</v>
      </c>
      <c r="B128" s="12" t="s">
        <v>159</v>
      </c>
      <c r="C128" s="0" t="n">
        <f aca="false">C127</f>
        <v>0</v>
      </c>
      <c r="D128" s="5" t="n">
        <f aca="false">D127</f>
        <v>0</v>
      </c>
      <c r="E128" s="0" t="n">
        <v>1</v>
      </c>
      <c r="F128" s="0" t="n">
        <f aca="false">'Form 7 B'!A103</f>
        <v>0</v>
      </c>
    </row>
    <row r="129" customFormat="false" ht="12.75" hidden="false" customHeight="false" outlineLevel="0" collapsed="false">
      <c r="A129" s="2" t="s">
        <v>987</v>
      </c>
      <c r="B129" s="12" t="s">
        <v>333</v>
      </c>
      <c r="C129" s="0" t="n">
        <f aca="false">C128</f>
        <v>0</v>
      </c>
      <c r="D129" s="5" t="n">
        <f aca="false">D128</f>
        <v>0</v>
      </c>
      <c r="E129" s="0" t="n">
        <v>1</v>
      </c>
      <c r="F129" s="0" t="n">
        <f aca="false">'Form 7 B'!A104</f>
        <v>0</v>
      </c>
    </row>
    <row r="130" customFormat="false" ht="12.75" hidden="false" customHeight="false" outlineLevel="0" collapsed="false">
      <c r="A130" s="2" t="s">
        <v>987</v>
      </c>
      <c r="B130" s="12" t="s">
        <v>160</v>
      </c>
      <c r="C130" s="0" t="n">
        <f aca="false">C129</f>
        <v>0</v>
      </c>
      <c r="D130" s="5" t="n">
        <f aca="false">D129</f>
        <v>0</v>
      </c>
      <c r="E130" s="0" t="n">
        <v>1</v>
      </c>
      <c r="F130" s="0" t="n">
        <f aca="false">'Form 7 B'!A105</f>
        <v>0</v>
      </c>
    </row>
    <row r="131" customFormat="false" ht="12.75" hidden="false" customHeight="false" outlineLevel="0" collapsed="false">
      <c r="A131" s="2" t="s">
        <v>987</v>
      </c>
      <c r="B131" s="12" t="s">
        <v>161</v>
      </c>
      <c r="C131" s="0" t="n">
        <f aca="false">C130</f>
        <v>0</v>
      </c>
      <c r="D131" s="5" t="n">
        <f aca="false">D130</f>
        <v>0</v>
      </c>
      <c r="E131" s="0" t="n">
        <v>1</v>
      </c>
      <c r="F131" s="0" t="n">
        <f aca="false">'Form 7 B'!A106</f>
        <v>0</v>
      </c>
    </row>
    <row r="132" customFormat="false" ht="12.75" hidden="false" customHeight="false" outlineLevel="0" collapsed="false">
      <c r="A132" s="2" t="s">
        <v>987</v>
      </c>
      <c r="B132" s="12" t="s">
        <v>153</v>
      </c>
      <c r="C132" s="0" t="n">
        <f aca="false">C131</f>
        <v>0</v>
      </c>
      <c r="D132" s="5" t="n">
        <f aca="false">D131</f>
        <v>0</v>
      </c>
      <c r="E132" s="0" t="n">
        <v>2</v>
      </c>
      <c r="F132" s="0" t="n">
        <f aca="false">'Form 7 B'!J97</f>
        <v>0</v>
      </c>
    </row>
    <row r="133" customFormat="false" ht="12.75" hidden="false" customHeight="false" outlineLevel="0" collapsed="false">
      <c r="A133" s="2" t="s">
        <v>987</v>
      </c>
      <c r="B133" s="12" t="s">
        <v>154</v>
      </c>
      <c r="C133" s="0" t="n">
        <f aca="false">C132</f>
        <v>0</v>
      </c>
      <c r="D133" s="5" t="n">
        <f aca="false">D132</f>
        <v>0</v>
      </c>
      <c r="E133" s="0" t="n">
        <v>2</v>
      </c>
      <c r="F133" s="0" t="n">
        <f aca="false">'Form 7 B'!J98</f>
        <v>0</v>
      </c>
    </row>
    <row r="134" customFormat="false" ht="12.75" hidden="false" customHeight="false" outlineLevel="0" collapsed="false">
      <c r="A134" s="2" t="s">
        <v>987</v>
      </c>
      <c r="B134" s="12" t="s">
        <v>155</v>
      </c>
      <c r="C134" s="0" t="n">
        <f aca="false">C133</f>
        <v>0</v>
      </c>
      <c r="D134" s="5" t="n">
        <f aca="false">D133</f>
        <v>0</v>
      </c>
      <c r="E134" s="0" t="n">
        <v>2</v>
      </c>
      <c r="F134" s="0" t="n">
        <f aca="false">'Form 7 B'!J99</f>
        <v>0</v>
      </c>
    </row>
    <row r="135" customFormat="false" ht="12.75" hidden="false" customHeight="false" outlineLevel="0" collapsed="false">
      <c r="A135" s="2" t="s">
        <v>987</v>
      </c>
      <c r="B135" s="12" t="s">
        <v>156</v>
      </c>
      <c r="C135" s="0" t="n">
        <f aca="false">C134</f>
        <v>0</v>
      </c>
      <c r="D135" s="5" t="n">
        <f aca="false">D134</f>
        <v>0</v>
      </c>
      <c r="E135" s="0" t="n">
        <v>2</v>
      </c>
      <c r="F135" s="0" t="n">
        <f aca="false">'Form 7 B'!J100</f>
        <v>0</v>
      </c>
    </row>
    <row r="136" customFormat="false" ht="12.75" hidden="false" customHeight="false" outlineLevel="0" collapsed="false">
      <c r="A136" s="2" t="s">
        <v>987</v>
      </c>
      <c r="B136" s="12" t="s">
        <v>157</v>
      </c>
      <c r="C136" s="0" t="n">
        <f aca="false">C135</f>
        <v>0</v>
      </c>
      <c r="D136" s="5" t="n">
        <f aca="false">D135</f>
        <v>0</v>
      </c>
      <c r="E136" s="0" t="n">
        <v>2</v>
      </c>
      <c r="F136" s="0" t="n">
        <f aca="false">'Form 7 B'!J101</f>
        <v>0</v>
      </c>
    </row>
    <row r="137" customFormat="false" ht="12.75" hidden="false" customHeight="false" outlineLevel="0" collapsed="false">
      <c r="A137" s="2" t="s">
        <v>987</v>
      </c>
      <c r="B137" s="12" t="s">
        <v>158</v>
      </c>
      <c r="C137" s="0" t="n">
        <f aca="false">C136</f>
        <v>0</v>
      </c>
      <c r="D137" s="5" t="n">
        <f aca="false">D136</f>
        <v>0</v>
      </c>
      <c r="E137" s="0" t="n">
        <v>2</v>
      </c>
      <c r="F137" s="0" t="n">
        <f aca="false">'Form 7 B'!J102</f>
        <v>0</v>
      </c>
    </row>
    <row r="138" customFormat="false" ht="12.75" hidden="false" customHeight="false" outlineLevel="0" collapsed="false">
      <c r="A138" s="2" t="s">
        <v>987</v>
      </c>
      <c r="B138" s="12" t="s">
        <v>159</v>
      </c>
      <c r="C138" s="0" t="n">
        <f aca="false">C137</f>
        <v>0</v>
      </c>
      <c r="D138" s="5" t="n">
        <f aca="false">D137</f>
        <v>0</v>
      </c>
      <c r="E138" s="0" t="n">
        <v>2</v>
      </c>
      <c r="F138" s="0" t="n">
        <f aca="false">'Form 7 B'!J103</f>
        <v>0</v>
      </c>
    </row>
    <row r="139" customFormat="false" ht="12.75" hidden="false" customHeight="false" outlineLevel="0" collapsed="false">
      <c r="A139" s="2" t="s">
        <v>987</v>
      </c>
      <c r="B139" s="12" t="s">
        <v>333</v>
      </c>
      <c r="C139" s="0" t="n">
        <f aca="false">C138</f>
        <v>0</v>
      </c>
      <c r="D139" s="5" t="n">
        <f aca="false">D138</f>
        <v>0</v>
      </c>
      <c r="E139" s="0" t="n">
        <v>2</v>
      </c>
      <c r="F139" s="0" t="n">
        <f aca="false">'Form 7 B'!J104</f>
        <v>0</v>
      </c>
    </row>
    <row r="140" customFormat="false" ht="12.75" hidden="false" customHeight="false" outlineLevel="0" collapsed="false">
      <c r="A140" s="2" t="s">
        <v>987</v>
      </c>
      <c r="B140" s="12" t="s">
        <v>160</v>
      </c>
      <c r="C140" s="0" t="n">
        <f aca="false">C139</f>
        <v>0</v>
      </c>
      <c r="D140" s="5" t="n">
        <f aca="false">D139</f>
        <v>0</v>
      </c>
      <c r="E140" s="0" t="n">
        <v>2</v>
      </c>
      <c r="F140" s="0" t="n">
        <f aca="false">'Form 7 B'!J105</f>
        <v>0</v>
      </c>
    </row>
    <row r="141" customFormat="false" ht="12.75" hidden="false" customHeight="false" outlineLevel="0" collapsed="false">
      <c r="A141" s="2" t="s">
        <v>987</v>
      </c>
      <c r="B141" s="12" t="s">
        <v>161</v>
      </c>
      <c r="C141" s="0" t="n">
        <f aca="false">C140</f>
        <v>0</v>
      </c>
      <c r="D141" s="5" t="n">
        <f aca="false">D140</f>
        <v>0</v>
      </c>
      <c r="E141" s="0" t="n">
        <v>2</v>
      </c>
      <c r="F141" s="0" t="n">
        <f aca="false">'Form 7 B'!J106</f>
        <v>0</v>
      </c>
    </row>
    <row r="142" customFormat="false" ht="12.75" hidden="false" customHeight="false" outlineLevel="0" collapsed="false">
      <c r="A142" s="2" t="s">
        <v>987</v>
      </c>
      <c r="B142" s="12" t="s">
        <v>162</v>
      </c>
      <c r="C142" s="0" t="n">
        <f aca="false">C141</f>
        <v>0</v>
      </c>
      <c r="D142" s="5" t="n">
        <f aca="false">D141</f>
        <v>0</v>
      </c>
      <c r="E142" s="0" t="n">
        <v>1</v>
      </c>
      <c r="F142" s="0" t="n">
        <f aca="false">'Form 7 B'!A109</f>
        <v>0</v>
      </c>
    </row>
    <row r="143" customFormat="false" ht="12.75" hidden="false" customHeight="false" outlineLevel="0" collapsed="false">
      <c r="A143" s="2" t="s">
        <v>987</v>
      </c>
      <c r="B143" s="12" t="s">
        <v>163</v>
      </c>
      <c r="C143" s="0" t="n">
        <f aca="false">C142</f>
        <v>0</v>
      </c>
      <c r="D143" s="5" t="n">
        <f aca="false">D142</f>
        <v>0</v>
      </c>
      <c r="E143" s="0" t="n">
        <v>1</v>
      </c>
      <c r="F143" s="0" t="n">
        <f aca="false">'Form 7 B'!A110</f>
        <v>0</v>
      </c>
    </row>
    <row r="144" customFormat="false" ht="12.75" hidden="false" customHeight="false" outlineLevel="0" collapsed="false">
      <c r="A144" s="2" t="s">
        <v>987</v>
      </c>
      <c r="B144" s="12" t="s">
        <v>164</v>
      </c>
      <c r="C144" s="0" t="n">
        <f aca="false">C143</f>
        <v>0</v>
      </c>
      <c r="D144" s="5" t="n">
        <f aca="false">D143</f>
        <v>0</v>
      </c>
      <c r="E144" s="0" t="n">
        <v>1</v>
      </c>
      <c r="F144" s="0" t="n">
        <f aca="false">'Form 7 B'!A111</f>
        <v>0</v>
      </c>
    </row>
    <row r="145" customFormat="false" ht="12.75" hidden="false" customHeight="false" outlineLevel="0" collapsed="false">
      <c r="A145" s="2" t="s">
        <v>987</v>
      </c>
      <c r="B145" s="12" t="s">
        <v>165</v>
      </c>
      <c r="C145" s="0" t="n">
        <f aca="false">C144</f>
        <v>0</v>
      </c>
      <c r="D145" s="5" t="n">
        <f aca="false">D144</f>
        <v>0</v>
      </c>
      <c r="E145" s="0" t="n">
        <v>1</v>
      </c>
      <c r="F145" s="0" t="n">
        <f aca="false">'Form 7 B'!A112</f>
        <v>0</v>
      </c>
    </row>
    <row r="146" customFormat="false" ht="12.75" hidden="false" customHeight="false" outlineLevel="0" collapsed="false">
      <c r="A146" s="2" t="s">
        <v>987</v>
      </c>
      <c r="B146" s="12" t="s">
        <v>166</v>
      </c>
      <c r="C146" s="0" t="n">
        <f aca="false">C145</f>
        <v>0</v>
      </c>
      <c r="D146" s="5" t="n">
        <f aca="false">D145</f>
        <v>0</v>
      </c>
      <c r="E146" s="0" t="n">
        <v>1</v>
      </c>
      <c r="F146" s="0" t="n">
        <f aca="false">'Form 7 B'!A113</f>
        <v>0</v>
      </c>
    </row>
    <row r="147" customFormat="false" ht="12.75" hidden="false" customHeight="false" outlineLevel="0" collapsed="false">
      <c r="A147" s="2" t="s">
        <v>987</v>
      </c>
      <c r="B147" s="12" t="s">
        <v>167</v>
      </c>
      <c r="C147" s="0" t="n">
        <f aca="false">C146</f>
        <v>0</v>
      </c>
      <c r="D147" s="5" t="n">
        <f aca="false">D146</f>
        <v>0</v>
      </c>
      <c r="E147" s="0" t="n">
        <v>1</v>
      </c>
      <c r="F147" s="0" t="n">
        <f aca="false">'Form 7 B'!A114</f>
        <v>0</v>
      </c>
    </row>
    <row r="148" customFormat="false" ht="12.75" hidden="false" customHeight="false" outlineLevel="0" collapsed="false">
      <c r="A148" s="2" t="s">
        <v>987</v>
      </c>
      <c r="B148" s="12" t="s">
        <v>168</v>
      </c>
      <c r="C148" s="0" t="n">
        <f aca="false">C147</f>
        <v>0</v>
      </c>
      <c r="D148" s="5" t="n">
        <f aca="false">D147</f>
        <v>0</v>
      </c>
      <c r="E148" s="0" t="n">
        <v>1</v>
      </c>
      <c r="F148" s="0" t="n">
        <f aca="false">'Form 7 B'!A115</f>
        <v>0</v>
      </c>
    </row>
    <row r="149" customFormat="false" ht="12.75" hidden="false" customHeight="false" outlineLevel="0" collapsed="false">
      <c r="A149" s="2" t="s">
        <v>987</v>
      </c>
      <c r="B149" s="12" t="s">
        <v>169</v>
      </c>
      <c r="C149" s="0" t="n">
        <f aca="false">C148</f>
        <v>0</v>
      </c>
      <c r="D149" s="5" t="n">
        <f aca="false">D148</f>
        <v>0</v>
      </c>
      <c r="E149" s="0" t="n">
        <v>1</v>
      </c>
      <c r="F149" s="0" t="n">
        <f aca="false">'Form 7 B'!A116</f>
        <v>0</v>
      </c>
    </row>
    <row r="150" customFormat="false" ht="12.75" hidden="false" customHeight="false" outlineLevel="0" collapsed="false">
      <c r="A150" s="2" t="s">
        <v>987</v>
      </c>
      <c r="B150" s="12" t="s">
        <v>170</v>
      </c>
      <c r="C150" s="0" t="n">
        <f aca="false">C149</f>
        <v>0</v>
      </c>
      <c r="D150" s="5" t="n">
        <f aca="false">D149</f>
        <v>0</v>
      </c>
      <c r="E150" s="0" t="n">
        <v>1</v>
      </c>
      <c r="F150" s="0" t="n">
        <f aca="false">'Form 7 B'!A117</f>
        <v>0</v>
      </c>
    </row>
    <row r="151" customFormat="false" ht="12.75" hidden="false" customHeight="false" outlineLevel="0" collapsed="false">
      <c r="A151" s="2" t="s">
        <v>987</v>
      </c>
      <c r="B151" s="12" t="s">
        <v>171</v>
      </c>
      <c r="C151" s="0" t="n">
        <f aca="false">C150</f>
        <v>0</v>
      </c>
      <c r="D151" s="5" t="n">
        <f aca="false">D150</f>
        <v>0</v>
      </c>
      <c r="E151" s="0" t="n">
        <v>1</v>
      </c>
      <c r="F151" s="0" t="n">
        <f aca="false">'Form 7 B'!A118</f>
        <v>0</v>
      </c>
    </row>
    <row r="152" customFormat="false" ht="12.75" hidden="false" customHeight="false" outlineLevel="0" collapsed="false">
      <c r="A152" s="2" t="s">
        <v>987</v>
      </c>
      <c r="B152" s="12" t="s">
        <v>162</v>
      </c>
      <c r="C152" s="0" t="n">
        <f aca="false">C151</f>
        <v>0</v>
      </c>
      <c r="D152" s="5" t="n">
        <f aca="false">D151</f>
        <v>0</v>
      </c>
      <c r="E152" s="0" t="n">
        <v>2</v>
      </c>
      <c r="F152" s="0" t="n">
        <f aca="false">'Form 7 B'!J109</f>
        <v>0</v>
      </c>
    </row>
    <row r="153" customFormat="false" ht="12.75" hidden="false" customHeight="false" outlineLevel="0" collapsed="false">
      <c r="A153" s="2" t="s">
        <v>987</v>
      </c>
      <c r="B153" s="12" t="s">
        <v>163</v>
      </c>
      <c r="C153" s="0" t="n">
        <f aca="false">C152</f>
        <v>0</v>
      </c>
      <c r="D153" s="5" t="n">
        <f aca="false">D152</f>
        <v>0</v>
      </c>
      <c r="E153" s="0" t="n">
        <v>2</v>
      </c>
      <c r="F153" s="0" t="n">
        <f aca="false">'Form 7 B'!J110</f>
        <v>0</v>
      </c>
    </row>
    <row r="154" customFormat="false" ht="12.75" hidden="false" customHeight="false" outlineLevel="0" collapsed="false">
      <c r="A154" s="2" t="s">
        <v>987</v>
      </c>
      <c r="B154" s="12" t="s">
        <v>164</v>
      </c>
      <c r="C154" s="0" t="n">
        <f aca="false">C153</f>
        <v>0</v>
      </c>
      <c r="D154" s="5" t="n">
        <f aca="false">D153</f>
        <v>0</v>
      </c>
      <c r="E154" s="0" t="n">
        <v>2</v>
      </c>
      <c r="F154" s="0" t="n">
        <f aca="false">'Form 7 B'!J111</f>
        <v>0</v>
      </c>
    </row>
    <row r="155" customFormat="false" ht="12.75" hidden="false" customHeight="false" outlineLevel="0" collapsed="false">
      <c r="A155" s="2" t="s">
        <v>987</v>
      </c>
      <c r="B155" s="12" t="s">
        <v>165</v>
      </c>
      <c r="C155" s="0" t="n">
        <f aca="false">C154</f>
        <v>0</v>
      </c>
      <c r="D155" s="5" t="n">
        <f aca="false">D154</f>
        <v>0</v>
      </c>
      <c r="E155" s="0" t="n">
        <v>2</v>
      </c>
      <c r="F155" s="0" t="n">
        <f aca="false">'Form 7 B'!J112</f>
        <v>0</v>
      </c>
    </row>
    <row r="156" customFormat="false" ht="12.75" hidden="false" customHeight="false" outlineLevel="0" collapsed="false">
      <c r="A156" s="2" t="s">
        <v>987</v>
      </c>
      <c r="B156" s="12" t="s">
        <v>166</v>
      </c>
      <c r="C156" s="0" t="n">
        <f aca="false">C155</f>
        <v>0</v>
      </c>
      <c r="D156" s="5" t="n">
        <f aca="false">D155</f>
        <v>0</v>
      </c>
      <c r="E156" s="0" t="n">
        <v>2</v>
      </c>
      <c r="F156" s="0" t="n">
        <f aca="false">'Form 7 B'!J113</f>
        <v>0</v>
      </c>
    </row>
    <row r="157" customFormat="false" ht="12.75" hidden="false" customHeight="false" outlineLevel="0" collapsed="false">
      <c r="A157" s="2" t="s">
        <v>987</v>
      </c>
      <c r="B157" s="12" t="s">
        <v>167</v>
      </c>
      <c r="C157" s="0" t="n">
        <f aca="false">C156</f>
        <v>0</v>
      </c>
      <c r="D157" s="5" t="n">
        <f aca="false">D156</f>
        <v>0</v>
      </c>
      <c r="E157" s="0" t="n">
        <v>2</v>
      </c>
      <c r="F157" s="0" t="n">
        <f aca="false">'Form 7 B'!J114</f>
        <v>0</v>
      </c>
    </row>
    <row r="158" customFormat="false" ht="12.75" hidden="false" customHeight="false" outlineLevel="0" collapsed="false">
      <c r="A158" s="2" t="s">
        <v>987</v>
      </c>
      <c r="B158" s="12" t="s">
        <v>168</v>
      </c>
      <c r="C158" s="0" t="n">
        <f aca="false">C157</f>
        <v>0</v>
      </c>
      <c r="D158" s="5" t="n">
        <f aca="false">D157</f>
        <v>0</v>
      </c>
      <c r="E158" s="0" t="n">
        <v>2</v>
      </c>
      <c r="F158" s="0" t="n">
        <f aca="false">'Form 7 B'!J115</f>
        <v>0</v>
      </c>
    </row>
    <row r="159" customFormat="false" ht="12.75" hidden="false" customHeight="false" outlineLevel="0" collapsed="false">
      <c r="A159" s="2" t="s">
        <v>987</v>
      </c>
      <c r="B159" s="12" t="s">
        <v>169</v>
      </c>
      <c r="C159" s="0" t="n">
        <f aca="false">C158</f>
        <v>0</v>
      </c>
      <c r="D159" s="5" t="n">
        <f aca="false">D158</f>
        <v>0</v>
      </c>
      <c r="E159" s="0" t="n">
        <v>2</v>
      </c>
      <c r="F159" s="0" t="n">
        <f aca="false">'Form 7 B'!J116</f>
        <v>0</v>
      </c>
    </row>
    <row r="160" customFormat="false" ht="12.75" hidden="false" customHeight="false" outlineLevel="0" collapsed="false">
      <c r="A160" s="2" t="s">
        <v>987</v>
      </c>
      <c r="B160" s="12" t="s">
        <v>170</v>
      </c>
      <c r="C160" s="0" t="n">
        <f aca="false">C159</f>
        <v>0</v>
      </c>
      <c r="D160" s="5" t="n">
        <f aca="false">D159</f>
        <v>0</v>
      </c>
      <c r="E160" s="0" t="n">
        <v>2</v>
      </c>
      <c r="F160" s="0" t="n">
        <f aca="false">'Form 7 B'!J117</f>
        <v>0</v>
      </c>
    </row>
    <row r="161" customFormat="false" ht="12.75" hidden="false" customHeight="false" outlineLevel="0" collapsed="false">
      <c r="A161" s="2" t="s">
        <v>987</v>
      </c>
      <c r="B161" s="12" t="s">
        <v>171</v>
      </c>
      <c r="C161" s="0" t="n">
        <f aca="false">C160</f>
        <v>0</v>
      </c>
      <c r="D161" s="5" t="n">
        <f aca="false">D160</f>
        <v>0</v>
      </c>
      <c r="E161" s="0" t="n">
        <v>2</v>
      </c>
      <c r="F161" s="0" t="n">
        <f aca="false">'Form 7 B'!J118</f>
        <v>0</v>
      </c>
    </row>
    <row r="162" customFormat="false" ht="12.75" hidden="false" customHeight="false" outlineLevel="0" collapsed="false">
      <c r="A162" s="2" t="s">
        <v>987</v>
      </c>
      <c r="B162" s="12" t="s">
        <v>172</v>
      </c>
      <c r="C162" s="0" t="n">
        <f aca="false">C161</f>
        <v>0</v>
      </c>
      <c r="D162" s="5" t="n">
        <f aca="false">D161</f>
        <v>0</v>
      </c>
      <c r="E162" s="0" t="n">
        <v>1</v>
      </c>
      <c r="F162" s="0" t="n">
        <f aca="false">'Form 7 B'!A123</f>
        <v>0</v>
      </c>
    </row>
    <row r="163" customFormat="false" ht="12.75" hidden="false" customHeight="false" outlineLevel="0" collapsed="false">
      <c r="A163" s="2" t="s">
        <v>987</v>
      </c>
      <c r="B163" s="12" t="s">
        <v>173</v>
      </c>
      <c r="C163" s="0" t="n">
        <f aca="false">C162</f>
        <v>0</v>
      </c>
      <c r="D163" s="5" t="n">
        <f aca="false">D162</f>
        <v>0</v>
      </c>
      <c r="E163" s="0" t="n">
        <v>1</v>
      </c>
      <c r="F163" s="0" t="n">
        <f aca="false">'Form 7 B'!A124</f>
        <v>0</v>
      </c>
    </row>
    <row r="164" customFormat="false" ht="12.75" hidden="false" customHeight="false" outlineLevel="0" collapsed="false">
      <c r="A164" s="2" t="s">
        <v>987</v>
      </c>
      <c r="B164" s="12" t="s">
        <v>174</v>
      </c>
      <c r="C164" s="0" t="n">
        <f aca="false">C163</f>
        <v>0</v>
      </c>
      <c r="D164" s="5" t="n">
        <f aca="false">D163</f>
        <v>0</v>
      </c>
      <c r="E164" s="0" t="n">
        <v>1</v>
      </c>
      <c r="F164" s="0" t="n">
        <f aca="false">'Form 7 B'!A125</f>
        <v>0</v>
      </c>
    </row>
    <row r="165" customFormat="false" ht="12.75" hidden="false" customHeight="false" outlineLevel="0" collapsed="false">
      <c r="A165" s="2" t="s">
        <v>987</v>
      </c>
      <c r="B165" s="12" t="s">
        <v>175</v>
      </c>
      <c r="C165" s="0" t="n">
        <f aca="false">C164</f>
        <v>0</v>
      </c>
      <c r="D165" s="5" t="n">
        <f aca="false">D164</f>
        <v>0</v>
      </c>
      <c r="E165" s="0" t="n">
        <v>1</v>
      </c>
      <c r="F165" s="0" t="n">
        <f aca="false">'Form 7 B'!A126</f>
        <v>0</v>
      </c>
    </row>
    <row r="166" customFormat="false" ht="12.75" hidden="false" customHeight="false" outlineLevel="0" collapsed="false">
      <c r="A166" s="2" t="s">
        <v>987</v>
      </c>
      <c r="B166" s="12" t="s">
        <v>176</v>
      </c>
      <c r="C166" s="0" t="n">
        <f aca="false">C165</f>
        <v>0</v>
      </c>
      <c r="D166" s="5" t="n">
        <f aca="false">D165</f>
        <v>0</v>
      </c>
      <c r="E166" s="0" t="n">
        <v>1</v>
      </c>
      <c r="F166" s="0" t="n">
        <f aca="false">'Form 7 B'!A127</f>
        <v>0</v>
      </c>
    </row>
    <row r="167" customFormat="false" ht="12.75" hidden="false" customHeight="false" outlineLevel="0" collapsed="false">
      <c r="A167" s="2" t="s">
        <v>987</v>
      </c>
      <c r="B167" s="12" t="s">
        <v>177</v>
      </c>
      <c r="C167" s="0" t="n">
        <f aca="false">C166</f>
        <v>0</v>
      </c>
      <c r="D167" s="5" t="n">
        <f aca="false">D166</f>
        <v>0</v>
      </c>
      <c r="E167" s="0" t="n">
        <v>1</v>
      </c>
      <c r="F167" s="0" t="n">
        <f aca="false">'Form 7 B'!A128</f>
        <v>0</v>
      </c>
    </row>
    <row r="168" customFormat="false" ht="12.75" hidden="false" customHeight="false" outlineLevel="0" collapsed="false">
      <c r="A168" s="2" t="s">
        <v>987</v>
      </c>
      <c r="B168" s="12" t="s">
        <v>178</v>
      </c>
      <c r="C168" s="0" t="n">
        <f aca="false">C167</f>
        <v>0</v>
      </c>
      <c r="D168" s="5" t="n">
        <f aca="false">D167</f>
        <v>0</v>
      </c>
      <c r="E168" s="0" t="n">
        <v>1</v>
      </c>
      <c r="F168" s="0" t="n">
        <f aca="false">'Form 7 B'!A129</f>
        <v>0</v>
      </c>
    </row>
    <row r="169" customFormat="false" ht="12.75" hidden="false" customHeight="false" outlineLevel="0" collapsed="false">
      <c r="A169" s="2" t="s">
        <v>987</v>
      </c>
      <c r="B169" s="12" t="s">
        <v>179</v>
      </c>
      <c r="C169" s="0" t="n">
        <f aca="false">C168</f>
        <v>0</v>
      </c>
      <c r="D169" s="5" t="n">
        <f aca="false">D168</f>
        <v>0</v>
      </c>
      <c r="E169" s="0" t="n">
        <v>1</v>
      </c>
      <c r="F169" s="0" t="n">
        <f aca="false">'Form 7 B'!A130</f>
        <v>0</v>
      </c>
    </row>
    <row r="170" customFormat="false" ht="12.75" hidden="false" customHeight="false" outlineLevel="0" collapsed="false">
      <c r="A170" s="2" t="s">
        <v>987</v>
      </c>
      <c r="B170" s="12" t="s">
        <v>180</v>
      </c>
      <c r="C170" s="0" t="n">
        <f aca="false">C169</f>
        <v>0</v>
      </c>
      <c r="D170" s="5" t="n">
        <f aca="false">D169</f>
        <v>0</v>
      </c>
      <c r="E170" s="0" t="n">
        <v>1</v>
      </c>
      <c r="F170" s="0" t="n">
        <f aca="false">'Form 7 B'!A131</f>
        <v>0</v>
      </c>
    </row>
    <row r="171" customFormat="false" ht="12.75" hidden="false" customHeight="false" outlineLevel="0" collapsed="false">
      <c r="A171" s="2" t="s">
        <v>987</v>
      </c>
      <c r="B171" s="12" t="s">
        <v>181</v>
      </c>
      <c r="C171" s="0" t="n">
        <f aca="false">C170</f>
        <v>0</v>
      </c>
      <c r="D171" s="5" t="n">
        <f aca="false">D170</f>
        <v>0</v>
      </c>
      <c r="E171" s="0" t="n">
        <v>1</v>
      </c>
      <c r="F171" s="0" t="n">
        <f aca="false">'Form 7 B'!A132</f>
        <v>0</v>
      </c>
    </row>
    <row r="172" customFormat="false" ht="12.75" hidden="false" customHeight="false" outlineLevel="0" collapsed="false">
      <c r="A172" s="2" t="s">
        <v>987</v>
      </c>
      <c r="B172" s="12" t="s">
        <v>172</v>
      </c>
      <c r="C172" s="0" t="n">
        <f aca="false">C171</f>
        <v>0</v>
      </c>
      <c r="D172" s="5" t="n">
        <f aca="false">D171</f>
        <v>0</v>
      </c>
      <c r="E172" s="0" t="n">
        <v>2</v>
      </c>
      <c r="F172" s="0" t="n">
        <f aca="false">'Form 7 B'!J123</f>
        <v>0</v>
      </c>
    </row>
    <row r="173" customFormat="false" ht="12.75" hidden="false" customHeight="false" outlineLevel="0" collapsed="false">
      <c r="A173" s="2" t="s">
        <v>987</v>
      </c>
      <c r="B173" s="12" t="s">
        <v>173</v>
      </c>
      <c r="C173" s="0" t="n">
        <f aca="false">C172</f>
        <v>0</v>
      </c>
      <c r="D173" s="5" t="n">
        <f aca="false">D172</f>
        <v>0</v>
      </c>
      <c r="E173" s="0" t="n">
        <v>2</v>
      </c>
      <c r="F173" s="0" t="n">
        <f aca="false">'Form 7 B'!J124</f>
        <v>0</v>
      </c>
    </row>
    <row r="174" customFormat="false" ht="12.75" hidden="false" customHeight="false" outlineLevel="0" collapsed="false">
      <c r="A174" s="2" t="s">
        <v>987</v>
      </c>
      <c r="B174" s="12" t="s">
        <v>174</v>
      </c>
      <c r="C174" s="0" t="n">
        <f aca="false">C173</f>
        <v>0</v>
      </c>
      <c r="D174" s="5" t="n">
        <f aca="false">D173</f>
        <v>0</v>
      </c>
      <c r="E174" s="0" t="n">
        <v>2</v>
      </c>
      <c r="F174" s="0" t="n">
        <f aca="false">'Form 7 B'!J125</f>
        <v>0</v>
      </c>
    </row>
    <row r="175" customFormat="false" ht="12.75" hidden="false" customHeight="false" outlineLevel="0" collapsed="false">
      <c r="A175" s="2" t="s">
        <v>987</v>
      </c>
      <c r="B175" s="12" t="s">
        <v>175</v>
      </c>
      <c r="C175" s="0" t="n">
        <f aca="false">C174</f>
        <v>0</v>
      </c>
      <c r="D175" s="5" t="n">
        <f aca="false">D174</f>
        <v>0</v>
      </c>
      <c r="E175" s="0" t="n">
        <v>2</v>
      </c>
      <c r="F175" s="0" t="n">
        <f aca="false">'Form 7 B'!J126</f>
        <v>0</v>
      </c>
    </row>
    <row r="176" customFormat="false" ht="12.75" hidden="false" customHeight="false" outlineLevel="0" collapsed="false">
      <c r="A176" s="2" t="s">
        <v>987</v>
      </c>
      <c r="B176" s="12" t="s">
        <v>176</v>
      </c>
      <c r="C176" s="0" t="n">
        <f aca="false">C175</f>
        <v>0</v>
      </c>
      <c r="D176" s="5" t="n">
        <f aca="false">D175</f>
        <v>0</v>
      </c>
      <c r="E176" s="0" t="n">
        <v>2</v>
      </c>
      <c r="F176" s="0" t="n">
        <f aca="false">'Form 7 B'!J127</f>
        <v>0</v>
      </c>
    </row>
    <row r="177" customFormat="false" ht="12.75" hidden="false" customHeight="false" outlineLevel="0" collapsed="false">
      <c r="A177" s="2" t="s">
        <v>987</v>
      </c>
      <c r="B177" s="12" t="s">
        <v>177</v>
      </c>
      <c r="C177" s="0" t="n">
        <f aca="false">C176</f>
        <v>0</v>
      </c>
      <c r="D177" s="5" t="n">
        <f aca="false">D176</f>
        <v>0</v>
      </c>
      <c r="E177" s="0" t="n">
        <v>2</v>
      </c>
      <c r="F177" s="0" t="n">
        <f aca="false">'Form 7 B'!J128</f>
        <v>0</v>
      </c>
    </row>
    <row r="178" customFormat="false" ht="12.75" hidden="false" customHeight="false" outlineLevel="0" collapsed="false">
      <c r="A178" s="2" t="s">
        <v>987</v>
      </c>
      <c r="B178" s="12" t="s">
        <v>178</v>
      </c>
      <c r="C178" s="0" t="n">
        <f aca="false">C177</f>
        <v>0</v>
      </c>
      <c r="D178" s="5" t="n">
        <f aca="false">D177</f>
        <v>0</v>
      </c>
      <c r="E178" s="0" t="n">
        <v>2</v>
      </c>
      <c r="F178" s="0" t="n">
        <f aca="false">'Form 7 B'!J129</f>
        <v>0</v>
      </c>
    </row>
    <row r="179" customFormat="false" ht="12.75" hidden="false" customHeight="false" outlineLevel="0" collapsed="false">
      <c r="A179" s="2" t="s">
        <v>987</v>
      </c>
      <c r="B179" s="12" t="s">
        <v>179</v>
      </c>
      <c r="C179" s="0" t="n">
        <f aca="false">C178</f>
        <v>0</v>
      </c>
      <c r="D179" s="5" t="n">
        <f aca="false">D178</f>
        <v>0</v>
      </c>
      <c r="E179" s="0" t="n">
        <v>2</v>
      </c>
      <c r="F179" s="0" t="n">
        <f aca="false">'Form 7 B'!J130</f>
        <v>0</v>
      </c>
    </row>
    <row r="180" customFormat="false" ht="12.75" hidden="false" customHeight="false" outlineLevel="0" collapsed="false">
      <c r="A180" s="2" t="s">
        <v>987</v>
      </c>
      <c r="B180" s="12" t="s">
        <v>180</v>
      </c>
      <c r="C180" s="0" t="n">
        <f aca="false">C179</f>
        <v>0</v>
      </c>
      <c r="D180" s="5" t="n">
        <f aca="false">D179</f>
        <v>0</v>
      </c>
      <c r="E180" s="0" t="n">
        <v>2</v>
      </c>
      <c r="F180" s="0" t="n">
        <f aca="false">'Form 7 B'!J131</f>
        <v>0</v>
      </c>
    </row>
    <row r="181" customFormat="false" ht="12.75" hidden="false" customHeight="false" outlineLevel="0" collapsed="false">
      <c r="A181" s="2" t="s">
        <v>987</v>
      </c>
      <c r="B181" s="12" t="s">
        <v>181</v>
      </c>
      <c r="C181" s="0" t="n">
        <f aca="false">C180</f>
        <v>0</v>
      </c>
      <c r="D181" s="5" t="n">
        <f aca="false">D180</f>
        <v>0</v>
      </c>
      <c r="E181" s="0" t="n">
        <v>2</v>
      </c>
      <c r="F181" s="0" t="n">
        <f aca="false">'Form 7 B'!J132</f>
        <v>0</v>
      </c>
    </row>
    <row r="182" customFormat="false" ht="12.75" hidden="false" customHeight="false" outlineLevel="0" collapsed="false">
      <c r="A182" s="2" t="s">
        <v>987</v>
      </c>
      <c r="B182" s="12" t="s">
        <v>182</v>
      </c>
      <c r="C182" s="0" t="n">
        <f aca="false">C181</f>
        <v>0</v>
      </c>
      <c r="D182" s="5" t="n">
        <f aca="false">D181</f>
        <v>0</v>
      </c>
      <c r="E182" s="0" t="n">
        <v>1</v>
      </c>
      <c r="F182" s="0" t="n">
        <f aca="false">'Form 7 B'!A136</f>
        <v>0</v>
      </c>
    </row>
    <row r="183" customFormat="false" ht="12.75" hidden="false" customHeight="false" outlineLevel="0" collapsed="false">
      <c r="A183" s="2" t="s">
        <v>987</v>
      </c>
      <c r="B183" s="12" t="s">
        <v>183</v>
      </c>
      <c r="C183" s="0" t="n">
        <f aca="false">C182</f>
        <v>0</v>
      </c>
      <c r="D183" s="5" t="n">
        <f aca="false">D182</f>
        <v>0</v>
      </c>
      <c r="E183" s="0" t="n">
        <v>1</v>
      </c>
      <c r="F183" s="0" t="n">
        <f aca="false">'Form 7 B'!A137</f>
        <v>0</v>
      </c>
    </row>
    <row r="184" customFormat="false" ht="12.75" hidden="false" customHeight="false" outlineLevel="0" collapsed="false">
      <c r="A184" s="2" t="s">
        <v>987</v>
      </c>
      <c r="B184" s="12" t="s">
        <v>184</v>
      </c>
      <c r="C184" s="0" t="n">
        <f aca="false">C183</f>
        <v>0</v>
      </c>
      <c r="D184" s="5" t="n">
        <f aca="false">D183</f>
        <v>0</v>
      </c>
      <c r="E184" s="0" t="n">
        <v>1</v>
      </c>
      <c r="F184" s="0" t="n">
        <f aca="false">'Form 7 B'!A138</f>
        <v>0</v>
      </c>
    </row>
    <row r="185" customFormat="false" ht="12.75" hidden="false" customHeight="false" outlineLevel="0" collapsed="false">
      <c r="A185" s="2" t="s">
        <v>987</v>
      </c>
      <c r="B185" s="12" t="s">
        <v>185</v>
      </c>
      <c r="C185" s="0" t="n">
        <f aca="false">C184</f>
        <v>0</v>
      </c>
      <c r="D185" s="5" t="n">
        <f aca="false">D184</f>
        <v>0</v>
      </c>
      <c r="E185" s="0" t="n">
        <v>1</v>
      </c>
      <c r="F185" s="0" t="n">
        <f aca="false">'Form 7 B'!A139</f>
        <v>0</v>
      </c>
    </row>
    <row r="186" customFormat="false" ht="12.75" hidden="false" customHeight="false" outlineLevel="0" collapsed="false">
      <c r="A186" s="2" t="s">
        <v>987</v>
      </c>
      <c r="B186" s="12" t="s">
        <v>186</v>
      </c>
      <c r="C186" s="0" t="n">
        <f aca="false">C185</f>
        <v>0</v>
      </c>
      <c r="D186" s="5" t="n">
        <f aca="false">D185</f>
        <v>0</v>
      </c>
      <c r="E186" s="0" t="n">
        <v>1</v>
      </c>
      <c r="F186" s="0" t="n">
        <f aca="false">'Form 7 B'!A140</f>
        <v>0</v>
      </c>
    </row>
    <row r="187" customFormat="false" ht="12.75" hidden="false" customHeight="false" outlineLevel="0" collapsed="false">
      <c r="A187" s="2" t="s">
        <v>987</v>
      </c>
      <c r="B187" s="12" t="s">
        <v>187</v>
      </c>
      <c r="C187" s="0" t="n">
        <f aca="false">C186</f>
        <v>0</v>
      </c>
      <c r="D187" s="5" t="n">
        <f aca="false">D186</f>
        <v>0</v>
      </c>
      <c r="E187" s="0" t="n">
        <v>1</v>
      </c>
      <c r="F187" s="0" t="n">
        <f aca="false">'Form 7 B'!A141</f>
        <v>0</v>
      </c>
    </row>
    <row r="188" customFormat="false" ht="12.75" hidden="false" customHeight="false" outlineLevel="0" collapsed="false">
      <c r="A188" s="2" t="s">
        <v>987</v>
      </c>
      <c r="B188" s="12" t="s">
        <v>188</v>
      </c>
      <c r="C188" s="0" t="n">
        <f aca="false">C187</f>
        <v>0</v>
      </c>
      <c r="D188" s="5" t="n">
        <f aca="false">D187</f>
        <v>0</v>
      </c>
      <c r="E188" s="0" t="n">
        <v>1</v>
      </c>
      <c r="F188" s="0" t="n">
        <f aca="false">'Form 7 B'!A142</f>
        <v>0</v>
      </c>
    </row>
    <row r="189" customFormat="false" ht="12.75" hidden="false" customHeight="false" outlineLevel="0" collapsed="false">
      <c r="A189" s="2" t="s">
        <v>987</v>
      </c>
      <c r="B189" s="12" t="s">
        <v>189</v>
      </c>
      <c r="C189" s="0" t="n">
        <f aca="false">C188</f>
        <v>0</v>
      </c>
      <c r="D189" s="5" t="n">
        <f aca="false">D188</f>
        <v>0</v>
      </c>
      <c r="E189" s="0" t="n">
        <v>1</v>
      </c>
      <c r="F189" s="0" t="n">
        <f aca="false">'Form 7 B'!A143</f>
        <v>0</v>
      </c>
    </row>
    <row r="190" customFormat="false" ht="12.75" hidden="false" customHeight="false" outlineLevel="0" collapsed="false">
      <c r="A190" s="2" t="s">
        <v>987</v>
      </c>
      <c r="B190" s="12" t="s">
        <v>190</v>
      </c>
      <c r="C190" s="0" t="n">
        <f aca="false">C189</f>
        <v>0</v>
      </c>
      <c r="D190" s="5" t="n">
        <f aca="false">D189</f>
        <v>0</v>
      </c>
      <c r="E190" s="0" t="n">
        <v>1</v>
      </c>
      <c r="F190" s="0" t="n">
        <f aca="false">'Form 7 B'!A144</f>
        <v>0</v>
      </c>
    </row>
    <row r="191" customFormat="false" ht="12.75" hidden="false" customHeight="false" outlineLevel="0" collapsed="false">
      <c r="A191" s="2" t="s">
        <v>987</v>
      </c>
      <c r="B191" s="12" t="s">
        <v>191</v>
      </c>
      <c r="C191" s="0" t="n">
        <f aca="false">C190</f>
        <v>0</v>
      </c>
      <c r="D191" s="5" t="n">
        <f aca="false">D190</f>
        <v>0</v>
      </c>
      <c r="E191" s="0" t="n">
        <v>1</v>
      </c>
      <c r="F191" s="0" t="n">
        <f aca="false">'Form 7 B'!A145</f>
        <v>0</v>
      </c>
    </row>
    <row r="192" customFormat="false" ht="12.75" hidden="false" customHeight="false" outlineLevel="0" collapsed="false">
      <c r="A192" s="2" t="s">
        <v>987</v>
      </c>
      <c r="B192" s="12" t="s">
        <v>182</v>
      </c>
      <c r="C192" s="0" t="n">
        <f aca="false">C191</f>
        <v>0</v>
      </c>
      <c r="D192" s="5" t="n">
        <f aca="false">D191</f>
        <v>0</v>
      </c>
      <c r="E192" s="0" t="n">
        <v>2</v>
      </c>
      <c r="F192" s="0" t="n">
        <f aca="false">'Form 7 B'!J136</f>
        <v>0</v>
      </c>
    </row>
    <row r="193" customFormat="false" ht="12.75" hidden="false" customHeight="false" outlineLevel="0" collapsed="false">
      <c r="A193" s="2" t="s">
        <v>987</v>
      </c>
      <c r="B193" s="12" t="s">
        <v>183</v>
      </c>
      <c r="C193" s="0" t="n">
        <f aca="false">C192</f>
        <v>0</v>
      </c>
      <c r="D193" s="5" t="n">
        <f aca="false">D192</f>
        <v>0</v>
      </c>
      <c r="E193" s="0" t="n">
        <v>2</v>
      </c>
      <c r="F193" s="0" t="n">
        <f aca="false">'Form 7 B'!J137</f>
        <v>0</v>
      </c>
    </row>
    <row r="194" customFormat="false" ht="12.75" hidden="false" customHeight="false" outlineLevel="0" collapsed="false">
      <c r="A194" s="2" t="s">
        <v>987</v>
      </c>
      <c r="B194" s="12" t="s">
        <v>184</v>
      </c>
      <c r="C194" s="0" t="n">
        <f aca="false">C193</f>
        <v>0</v>
      </c>
      <c r="D194" s="5" t="n">
        <f aca="false">D193</f>
        <v>0</v>
      </c>
      <c r="E194" s="0" t="n">
        <v>2</v>
      </c>
      <c r="F194" s="0" t="n">
        <f aca="false">'Form 7 B'!J138</f>
        <v>0</v>
      </c>
    </row>
    <row r="195" customFormat="false" ht="12.75" hidden="false" customHeight="false" outlineLevel="0" collapsed="false">
      <c r="A195" s="2" t="s">
        <v>987</v>
      </c>
      <c r="B195" s="12" t="s">
        <v>185</v>
      </c>
      <c r="C195" s="0" t="n">
        <f aca="false">C194</f>
        <v>0</v>
      </c>
      <c r="D195" s="5" t="n">
        <f aca="false">D194</f>
        <v>0</v>
      </c>
      <c r="E195" s="0" t="n">
        <v>2</v>
      </c>
      <c r="F195" s="0" t="n">
        <f aca="false">'Form 7 B'!J139</f>
        <v>0</v>
      </c>
    </row>
    <row r="196" customFormat="false" ht="12.75" hidden="false" customHeight="false" outlineLevel="0" collapsed="false">
      <c r="A196" s="2" t="s">
        <v>987</v>
      </c>
      <c r="B196" s="12" t="s">
        <v>186</v>
      </c>
      <c r="C196" s="0" t="n">
        <f aca="false">C195</f>
        <v>0</v>
      </c>
      <c r="D196" s="5" t="n">
        <f aca="false">D195</f>
        <v>0</v>
      </c>
      <c r="E196" s="0" t="n">
        <v>2</v>
      </c>
      <c r="F196" s="0" t="n">
        <f aca="false">'Form 7 B'!J140</f>
        <v>0</v>
      </c>
    </row>
    <row r="197" customFormat="false" ht="12.75" hidden="false" customHeight="false" outlineLevel="0" collapsed="false">
      <c r="A197" s="2" t="s">
        <v>987</v>
      </c>
      <c r="B197" s="12" t="s">
        <v>187</v>
      </c>
      <c r="C197" s="0" t="n">
        <f aca="false">C196</f>
        <v>0</v>
      </c>
      <c r="D197" s="5" t="n">
        <f aca="false">D196</f>
        <v>0</v>
      </c>
      <c r="E197" s="0" t="n">
        <v>2</v>
      </c>
      <c r="F197" s="0" t="n">
        <f aca="false">'Form 7 B'!J141</f>
        <v>0</v>
      </c>
    </row>
    <row r="198" customFormat="false" ht="12.75" hidden="false" customHeight="false" outlineLevel="0" collapsed="false">
      <c r="A198" s="2" t="s">
        <v>987</v>
      </c>
      <c r="B198" s="12" t="s">
        <v>188</v>
      </c>
      <c r="C198" s="0" t="n">
        <f aca="false">C197</f>
        <v>0</v>
      </c>
      <c r="D198" s="5" t="n">
        <f aca="false">D197</f>
        <v>0</v>
      </c>
      <c r="E198" s="0" t="n">
        <v>2</v>
      </c>
      <c r="F198" s="0" t="n">
        <f aca="false">'Form 7 B'!J142</f>
        <v>0</v>
      </c>
    </row>
    <row r="199" customFormat="false" ht="12.75" hidden="false" customHeight="false" outlineLevel="0" collapsed="false">
      <c r="A199" s="2" t="s">
        <v>987</v>
      </c>
      <c r="B199" s="12" t="s">
        <v>189</v>
      </c>
      <c r="C199" s="0" t="n">
        <f aca="false">C198</f>
        <v>0</v>
      </c>
      <c r="D199" s="5" t="n">
        <f aca="false">D198</f>
        <v>0</v>
      </c>
      <c r="E199" s="0" t="n">
        <v>2</v>
      </c>
      <c r="F199" s="0" t="n">
        <f aca="false">'Form 7 B'!J143</f>
        <v>0</v>
      </c>
    </row>
    <row r="200" customFormat="false" ht="12.75" hidden="false" customHeight="false" outlineLevel="0" collapsed="false">
      <c r="A200" s="2" t="s">
        <v>987</v>
      </c>
      <c r="B200" s="12" t="s">
        <v>190</v>
      </c>
      <c r="C200" s="0" t="n">
        <f aca="false">C199</f>
        <v>0</v>
      </c>
      <c r="D200" s="5" t="n">
        <f aca="false">D199</f>
        <v>0</v>
      </c>
      <c r="E200" s="0" t="n">
        <v>2</v>
      </c>
      <c r="F200" s="0" t="n">
        <f aca="false">'Form 7 B'!J144</f>
        <v>0</v>
      </c>
    </row>
    <row r="201" customFormat="false" ht="12.75" hidden="false" customHeight="false" outlineLevel="0" collapsed="false">
      <c r="A201" s="2" t="s">
        <v>987</v>
      </c>
      <c r="B201" s="12" t="s">
        <v>191</v>
      </c>
      <c r="C201" s="0" t="n">
        <f aca="false">C200</f>
        <v>0</v>
      </c>
      <c r="D201" s="5" t="n">
        <f aca="false">D200</f>
        <v>0</v>
      </c>
      <c r="E201" s="0" t="n">
        <v>2</v>
      </c>
      <c r="F201" s="0" t="n">
        <f aca="false">'Form 7 B'!J145</f>
        <v>0</v>
      </c>
    </row>
    <row r="202" customFormat="false" ht="12.75" hidden="false" customHeight="false" outlineLevel="0" collapsed="false">
      <c r="A202" s="2" t="s">
        <v>987</v>
      </c>
      <c r="B202" s="12" t="s">
        <v>192</v>
      </c>
      <c r="C202" s="0" t="n">
        <f aca="false">C201</f>
        <v>0</v>
      </c>
      <c r="D202" s="5" t="n">
        <f aca="false">D201</f>
        <v>0</v>
      </c>
      <c r="E202" s="0" t="n">
        <v>1</v>
      </c>
      <c r="F202" s="0" t="n">
        <f aca="false">'Form 7 B'!A149</f>
        <v>0</v>
      </c>
    </row>
    <row r="203" customFormat="false" ht="12.75" hidden="false" customHeight="false" outlineLevel="0" collapsed="false">
      <c r="A203" s="2" t="s">
        <v>987</v>
      </c>
      <c r="B203" s="12" t="s">
        <v>193</v>
      </c>
      <c r="C203" s="0" t="n">
        <f aca="false">C202</f>
        <v>0</v>
      </c>
      <c r="D203" s="5" t="n">
        <f aca="false">D202</f>
        <v>0</v>
      </c>
      <c r="E203" s="0" t="n">
        <v>1</v>
      </c>
      <c r="F203" s="0" t="n">
        <f aca="false">'Form 7 B'!A150</f>
        <v>0</v>
      </c>
    </row>
    <row r="204" customFormat="false" ht="12.75" hidden="false" customHeight="false" outlineLevel="0" collapsed="false">
      <c r="A204" s="2" t="s">
        <v>987</v>
      </c>
      <c r="B204" s="12" t="s">
        <v>194</v>
      </c>
      <c r="C204" s="0" t="n">
        <f aca="false">C203</f>
        <v>0</v>
      </c>
      <c r="D204" s="5" t="n">
        <f aca="false">D203</f>
        <v>0</v>
      </c>
      <c r="E204" s="0" t="n">
        <v>1</v>
      </c>
      <c r="F204" s="0" t="n">
        <f aca="false">'Form 7 B'!A151</f>
        <v>0</v>
      </c>
    </row>
    <row r="205" customFormat="false" ht="12.75" hidden="false" customHeight="false" outlineLevel="0" collapsed="false">
      <c r="A205" s="2" t="s">
        <v>987</v>
      </c>
      <c r="B205" s="12" t="s">
        <v>195</v>
      </c>
      <c r="C205" s="0" t="n">
        <f aca="false">C204</f>
        <v>0</v>
      </c>
      <c r="D205" s="5" t="n">
        <f aca="false">D204</f>
        <v>0</v>
      </c>
      <c r="E205" s="0" t="n">
        <v>1</v>
      </c>
      <c r="F205" s="0" t="n">
        <f aca="false">'Form 7 B'!A152</f>
        <v>0</v>
      </c>
    </row>
    <row r="206" customFormat="false" ht="12.75" hidden="false" customHeight="false" outlineLevel="0" collapsed="false">
      <c r="A206" s="2" t="s">
        <v>987</v>
      </c>
      <c r="B206" s="12" t="s">
        <v>196</v>
      </c>
      <c r="C206" s="0" t="n">
        <f aca="false">C205</f>
        <v>0</v>
      </c>
      <c r="D206" s="5" t="n">
        <f aca="false">D205</f>
        <v>0</v>
      </c>
      <c r="E206" s="0" t="n">
        <v>1</v>
      </c>
      <c r="F206" s="0" t="n">
        <f aca="false">'Form 7 B'!A153</f>
        <v>0</v>
      </c>
    </row>
    <row r="207" customFormat="false" ht="12.75" hidden="false" customHeight="false" outlineLevel="0" collapsed="false">
      <c r="A207" s="2" t="s">
        <v>987</v>
      </c>
      <c r="B207" s="12" t="s">
        <v>197</v>
      </c>
      <c r="C207" s="0" t="n">
        <f aca="false">C206</f>
        <v>0</v>
      </c>
      <c r="D207" s="5" t="n">
        <f aca="false">D206</f>
        <v>0</v>
      </c>
      <c r="E207" s="0" t="n">
        <v>1</v>
      </c>
      <c r="F207" s="0" t="n">
        <f aca="false">'Form 7 B'!A154</f>
        <v>0</v>
      </c>
    </row>
    <row r="208" customFormat="false" ht="12.75" hidden="false" customHeight="false" outlineLevel="0" collapsed="false">
      <c r="A208" s="2" t="s">
        <v>987</v>
      </c>
      <c r="B208" s="12" t="s">
        <v>198</v>
      </c>
      <c r="C208" s="0" t="n">
        <f aca="false">C207</f>
        <v>0</v>
      </c>
      <c r="D208" s="5" t="n">
        <f aca="false">D207</f>
        <v>0</v>
      </c>
      <c r="E208" s="0" t="n">
        <v>1</v>
      </c>
      <c r="F208" s="0" t="n">
        <f aca="false">'Form 7 B'!A155</f>
        <v>0</v>
      </c>
    </row>
    <row r="209" customFormat="false" ht="12.75" hidden="false" customHeight="false" outlineLevel="0" collapsed="false">
      <c r="A209" s="2" t="s">
        <v>987</v>
      </c>
      <c r="B209" s="12" t="s">
        <v>199</v>
      </c>
      <c r="C209" s="0" t="n">
        <f aca="false">C208</f>
        <v>0</v>
      </c>
      <c r="D209" s="5" t="n">
        <f aca="false">D208</f>
        <v>0</v>
      </c>
      <c r="E209" s="0" t="n">
        <v>1</v>
      </c>
      <c r="F209" s="0" t="n">
        <f aca="false">'Form 7 B'!A156</f>
        <v>0</v>
      </c>
    </row>
    <row r="210" customFormat="false" ht="12.75" hidden="false" customHeight="false" outlineLevel="0" collapsed="false">
      <c r="A210" s="2" t="s">
        <v>987</v>
      </c>
      <c r="B210" s="12" t="s">
        <v>200</v>
      </c>
      <c r="C210" s="0" t="n">
        <f aca="false">C209</f>
        <v>0</v>
      </c>
      <c r="D210" s="5" t="n">
        <f aca="false">D209</f>
        <v>0</v>
      </c>
      <c r="E210" s="0" t="n">
        <v>1</v>
      </c>
      <c r="F210" s="0" t="n">
        <f aca="false">'Form 7 B'!A157</f>
        <v>0</v>
      </c>
    </row>
    <row r="211" customFormat="false" ht="12.75" hidden="false" customHeight="false" outlineLevel="0" collapsed="false">
      <c r="A211" s="2" t="s">
        <v>987</v>
      </c>
      <c r="B211" s="12" t="s">
        <v>201</v>
      </c>
      <c r="C211" s="0" t="n">
        <f aca="false">C210</f>
        <v>0</v>
      </c>
      <c r="D211" s="5" t="n">
        <f aca="false">D210</f>
        <v>0</v>
      </c>
      <c r="E211" s="0" t="n">
        <v>1</v>
      </c>
      <c r="F211" s="0" t="n">
        <f aca="false">'Form 7 B'!A158</f>
        <v>0</v>
      </c>
    </row>
    <row r="212" customFormat="false" ht="12.75" hidden="false" customHeight="false" outlineLevel="0" collapsed="false">
      <c r="A212" s="2" t="s">
        <v>987</v>
      </c>
      <c r="B212" s="12" t="s">
        <v>192</v>
      </c>
      <c r="C212" s="0" t="n">
        <f aca="false">C211</f>
        <v>0</v>
      </c>
      <c r="D212" s="5" t="n">
        <f aca="false">D211</f>
        <v>0</v>
      </c>
      <c r="E212" s="0" t="n">
        <v>2</v>
      </c>
      <c r="F212" s="0" t="n">
        <f aca="false">'Form 7 B'!J149</f>
        <v>0</v>
      </c>
    </row>
    <row r="213" customFormat="false" ht="12.75" hidden="false" customHeight="false" outlineLevel="0" collapsed="false">
      <c r="A213" s="2" t="s">
        <v>987</v>
      </c>
      <c r="B213" s="12" t="s">
        <v>193</v>
      </c>
      <c r="C213" s="0" t="n">
        <f aca="false">C212</f>
        <v>0</v>
      </c>
      <c r="D213" s="5" t="n">
        <f aca="false">D212</f>
        <v>0</v>
      </c>
      <c r="E213" s="0" t="n">
        <v>2</v>
      </c>
      <c r="F213" s="0" t="n">
        <f aca="false">'Form 7 B'!J150</f>
        <v>0</v>
      </c>
    </row>
    <row r="214" customFormat="false" ht="12.75" hidden="false" customHeight="false" outlineLevel="0" collapsed="false">
      <c r="A214" s="2" t="s">
        <v>987</v>
      </c>
      <c r="B214" s="12" t="s">
        <v>194</v>
      </c>
      <c r="C214" s="0" t="n">
        <f aca="false">C213</f>
        <v>0</v>
      </c>
      <c r="D214" s="5" t="n">
        <f aca="false">D213</f>
        <v>0</v>
      </c>
      <c r="E214" s="0" t="n">
        <v>2</v>
      </c>
      <c r="F214" s="0" t="n">
        <f aca="false">'Form 7 B'!J151</f>
        <v>0</v>
      </c>
    </row>
    <row r="215" customFormat="false" ht="12.75" hidden="false" customHeight="false" outlineLevel="0" collapsed="false">
      <c r="A215" s="2" t="s">
        <v>987</v>
      </c>
      <c r="B215" s="12" t="s">
        <v>195</v>
      </c>
      <c r="C215" s="0" t="n">
        <f aca="false">C214</f>
        <v>0</v>
      </c>
      <c r="D215" s="5" t="n">
        <f aca="false">D214</f>
        <v>0</v>
      </c>
      <c r="E215" s="0" t="n">
        <v>2</v>
      </c>
      <c r="F215" s="0" t="n">
        <f aca="false">'Form 7 B'!J152</f>
        <v>0</v>
      </c>
    </row>
    <row r="216" customFormat="false" ht="12.75" hidden="false" customHeight="false" outlineLevel="0" collapsed="false">
      <c r="A216" s="2" t="s">
        <v>987</v>
      </c>
      <c r="B216" s="12" t="s">
        <v>196</v>
      </c>
      <c r="C216" s="0" t="n">
        <f aca="false">C215</f>
        <v>0</v>
      </c>
      <c r="D216" s="5" t="n">
        <f aca="false">D215</f>
        <v>0</v>
      </c>
      <c r="E216" s="0" t="n">
        <v>2</v>
      </c>
      <c r="F216" s="0" t="n">
        <f aca="false">'Form 7 B'!J153</f>
        <v>0</v>
      </c>
    </row>
    <row r="217" customFormat="false" ht="12.75" hidden="false" customHeight="false" outlineLevel="0" collapsed="false">
      <c r="A217" s="2" t="s">
        <v>987</v>
      </c>
      <c r="B217" s="12" t="s">
        <v>197</v>
      </c>
      <c r="C217" s="0" t="n">
        <f aca="false">C216</f>
        <v>0</v>
      </c>
      <c r="D217" s="5" t="n">
        <f aca="false">D216</f>
        <v>0</v>
      </c>
      <c r="E217" s="0" t="n">
        <v>2</v>
      </c>
      <c r="F217" s="0" t="n">
        <f aca="false">'Form 7 B'!J154</f>
        <v>0</v>
      </c>
    </row>
    <row r="218" customFormat="false" ht="12.75" hidden="false" customHeight="false" outlineLevel="0" collapsed="false">
      <c r="A218" s="2" t="s">
        <v>987</v>
      </c>
      <c r="B218" s="12" t="s">
        <v>198</v>
      </c>
      <c r="C218" s="0" t="n">
        <f aca="false">C217</f>
        <v>0</v>
      </c>
      <c r="D218" s="5" t="n">
        <f aca="false">D217</f>
        <v>0</v>
      </c>
      <c r="E218" s="0" t="n">
        <v>2</v>
      </c>
      <c r="F218" s="0" t="n">
        <f aca="false">'Form 7 B'!J155</f>
        <v>0</v>
      </c>
    </row>
    <row r="219" customFormat="false" ht="12.75" hidden="false" customHeight="false" outlineLevel="0" collapsed="false">
      <c r="A219" s="2" t="s">
        <v>987</v>
      </c>
      <c r="B219" s="12" t="s">
        <v>199</v>
      </c>
      <c r="C219" s="0" t="n">
        <f aca="false">C218</f>
        <v>0</v>
      </c>
      <c r="D219" s="5" t="n">
        <f aca="false">D218</f>
        <v>0</v>
      </c>
      <c r="E219" s="0" t="n">
        <v>2</v>
      </c>
      <c r="F219" s="0" t="n">
        <f aca="false">'Form 7 B'!J156</f>
        <v>0</v>
      </c>
    </row>
    <row r="220" customFormat="false" ht="12.75" hidden="false" customHeight="false" outlineLevel="0" collapsed="false">
      <c r="A220" s="2" t="s">
        <v>987</v>
      </c>
      <c r="B220" s="12" t="s">
        <v>200</v>
      </c>
      <c r="C220" s="0" t="n">
        <f aca="false">C219</f>
        <v>0</v>
      </c>
      <c r="D220" s="5" t="n">
        <f aca="false">D219</f>
        <v>0</v>
      </c>
      <c r="E220" s="0" t="n">
        <v>2</v>
      </c>
      <c r="F220" s="0" t="n">
        <f aca="false">'Form 7 B'!J157</f>
        <v>0</v>
      </c>
    </row>
    <row r="221" customFormat="false" ht="12.75" hidden="false" customHeight="false" outlineLevel="0" collapsed="false">
      <c r="A221" s="2" t="s">
        <v>987</v>
      </c>
      <c r="B221" s="12" t="s">
        <v>201</v>
      </c>
      <c r="C221" s="0" t="n">
        <f aca="false">C220</f>
        <v>0</v>
      </c>
      <c r="D221" s="5" t="n">
        <f aca="false">D220</f>
        <v>0</v>
      </c>
      <c r="E221" s="0" t="n">
        <v>2</v>
      </c>
      <c r="F221" s="0" t="n">
        <f aca="false">'Form 7 B'!J158</f>
        <v>0</v>
      </c>
    </row>
    <row r="222" customFormat="false" ht="12.75" hidden="false" customHeight="false" outlineLevel="0" collapsed="false">
      <c r="A222" s="2" t="s">
        <v>987</v>
      </c>
      <c r="B222" s="12" t="s">
        <v>202</v>
      </c>
      <c r="C222" s="0" t="n">
        <f aca="false">C221</f>
        <v>0</v>
      </c>
      <c r="D222" s="5" t="n">
        <f aca="false">D221</f>
        <v>0</v>
      </c>
      <c r="E222" s="0" t="n">
        <v>1</v>
      </c>
      <c r="F222" s="0" t="n">
        <f aca="false">'Form 7 B'!A163</f>
        <v>0</v>
      </c>
    </row>
    <row r="223" customFormat="false" ht="12.75" hidden="false" customHeight="false" outlineLevel="0" collapsed="false">
      <c r="A223" s="2" t="s">
        <v>987</v>
      </c>
      <c r="B223" s="12" t="s">
        <v>203</v>
      </c>
      <c r="C223" s="0" t="n">
        <f aca="false">C222</f>
        <v>0</v>
      </c>
      <c r="D223" s="5" t="n">
        <f aca="false">D222</f>
        <v>0</v>
      </c>
      <c r="E223" s="0" t="n">
        <v>1</v>
      </c>
      <c r="F223" s="0" t="n">
        <f aca="false">'Form 7 B'!A164</f>
        <v>0</v>
      </c>
    </row>
    <row r="224" customFormat="false" ht="12.75" hidden="false" customHeight="false" outlineLevel="0" collapsed="false">
      <c r="A224" s="2" t="s">
        <v>987</v>
      </c>
      <c r="B224" s="12" t="s">
        <v>204</v>
      </c>
      <c r="C224" s="0" t="n">
        <f aca="false">C223</f>
        <v>0</v>
      </c>
      <c r="D224" s="5" t="n">
        <f aca="false">D223</f>
        <v>0</v>
      </c>
      <c r="E224" s="0" t="n">
        <v>1</v>
      </c>
      <c r="F224" s="0" t="n">
        <f aca="false">'Form 7 B'!A165</f>
        <v>0</v>
      </c>
    </row>
    <row r="225" customFormat="false" ht="12.75" hidden="false" customHeight="false" outlineLevel="0" collapsed="false">
      <c r="A225" s="2" t="s">
        <v>987</v>
      </c>
      <c r="B225" s="12" t="s">
        <v>205</v>
      </c>
      <c r="C225" s="0" t="n">
        <f aca="false">C224</f>
        <v>0</v>
      </c>
      <c r="D225" s="5" t="n">
        <f aca="false">D224</f>
        <v>0</v>
      </c>
      <c r="E225" s="0" t="n">
        <v>1</v>
      </c>
      <c r="F225" s="0" t="n">
        <f aca="false">'Form 7 B'!A166</f>
        <v>0</v>
      </c>
    </row>
    <row r="226" customFormat="false" ht="12.75" hidden="false" customHeight="false" outlineLevel="0" collapsed="false">
      <c r="A226" s="2" t="s">
        <v>987</v>
      </c>
      <c r="B226" s="12" t="s">
        <v>206</v>
      </c>
      <c r="C226" s="0" t="n">
        <f aca="false">C225</f>
        <v>0</v>
      </c>
      <c r="D226" s="5" t="n">
        <f aca="false">D225</f>
        <v>0</v>
      </c>
      <c r="E226" s="0" t="n">
        <v>1</v>
      </c>
      <c r="F226" s="0" t="n">
        <f aca="false">'Form 7 B'!A167</f>
        <v>0</v>
      </c>
    </row>
    <row r="227" customFormat="false" ht="12.75" hidden="false" customHeight="false" outlineLevel="0" collapsed="false">
      <c r="A227" s="2" t="s">
        <v>987</v>
      </c>
      <c r="B227" s="12" t="s">
        <v>207</v>
      </c>
      <c r="C227" s="0" t="n">
        <f aca="false">C226</f>
        <v>0</v>
      </c>
      <c r="D227" s="5" t="n">
        <f aca="false">D226</f>
        <v>0</v>
      </c>
      <c r="E227" s="0" t="n">
        <v>1</v>
      </c>
      <c r="F227" s="0" t="n">
        <f aca="false">'Form 7 B'!A168</f>
        <v>0</v>
      </c>
    </row>
    <row r="228" customFormat="false" ht="12.75" hidden="false" customHeight="false" outlineLevel="0" collapsed="false">
      <c r="A228" s="2" t="s">
        <v>987</v>
      </c>
      <c r="B228" s="12" t="s">
        <v>208</v>
      </c>
      <c r="C228" s="0" t="n">
        <f aca="false">C227</f>
        <v>0</v>
      </c>
      <c r="D228" s="5" t="n">
        <f aca="false">D227</f>
        <v>0</v>
      </c>
      <c r="E228" s="0" t="n">
        <v>1</v>
      </c>
      <c r="F228" s="0" t="n">
        <f aca="false">'Form 7 B'!A169</f>
        <v>0</v>
      </c>
    </row>
    <row r="229" customFormat="false" ht="12.75" hidden="false" customHeight="false" outlineLevel="0" collapsed="false">
      <c r="A229" s="2" t="s">
        <v>987</v>
      </c>
      <c r="B229" s="12" t="s">
        <v>209</v>
      </c>
      <c r="C229" s="0" t="n">
        <f aca="false">C228</f>
        <v>0</v>
      </c>
      <c r="D229" s="5" t="n">
        <f aca="false">D228</f>
        <v>0</v>
      </c>
      <c r="E229" s="0" t="n">
        <v>1</v>
      </c>
      <c r="F229" s="0" t="n">
        <f aca="false">'Form 7 B'!A170</f>
        <v>0</v>
      </c>
    </row>
    <row r="230" customFormat="false" ht="12.75" hidden="false" customHeight="false" outlineLevel="0" collapsed="false">
      <c r="A230" s="2" t="s">
        <v>987</v>
      </c>
      <c r="B230" s="12" t="s">
        <v>210</v>
      </c>
      <c r="C230" s="0" t="n">
        <f aca="false">C229</f>
        <v>0</v>
      </c>
      <c r="D230" s="5" t="n">
        <f aca="false">D229</f>
        <v>0</v>
      </c>
      <c r="E230" s="0" t="n">
        <v>1</v>
      </c>
      <c r="F230" s="0" t="n">
        <f aca="false">'Form 7 B'!A171</f>
        <v>0</v>
      </c>
    </row>
    <row r="231" customFormat="false" ht="12.75" hidden="false" customHeight="false" outlineLevel="0" collapsed="false">
      <c r="A231" s="2" t="s">
        <v>987</v>
      </c>
      <c r="B231" s="12" t="s">
        <v>211</v>
      </c>
      <c r="C231" s="0" t="n">
        <f aca="false">C230</f>
        <v>0</v>
      </c>
      <c r="D231" s="5" t="n">
        <f aca="false">D230</f>
        <v>0</v>
      </c>
      <c r="E231" s="0" t="n">
        <v>1</v>
      </c>
      <c r="F231" s="0" t="n">
        <f aca="false">'Form 7 B'!A172</f>
        <v>0</v>
      </c>
    </row>
    <row r="232" customFormat="false" ht="12.75" hidden="false" customHeight="false" outlineLevel="0" collapsed="false">
      <c r="A232" s="2" t="s">
        <v>987</v>
      </c>
      <c r="B232" s="12" t="s">
        <v>202</v>
      </c>
      <c r="C232" s="0" t="n">
        <f aca="false">C231</f>
        <v>0</v>
      </c>
      <c r="D232" s="5" t="n">
        <f aca="false">D231</f>
        <v>0</v>
      </c>
      <c r="E232" s="0" t="n">
        <v>2</v>
      </c>
      <c r="F232" s="0" t="n">
        <f aca="false">'Form 7 B'!J163</f>
        <v>0</v>
      </c>
    </row>
    <row r="233" customFormat="false" ht="12.75" hidden="false" customHeight="false" outlineLevel="0" collapsed="false">
      <c r="A233" s="2" t="s">
        <v>987</v>
      </c>
      <c r="B233" s="12" t="s">
        <v>203</v>
      </c>
      <c r="C233" s="0" t="n">
        <f aca="false">C232</f>
        <v>0</v>
      </c>
      <c r="D233" s="5" t="n">
        <f aca="false">D232</f>
        <v>0</v>
      </c>
      <c r="E233" s="0" t="n">
        <v>2</v>
      </c>
      <c r="F233" s="0" t="n">
        <f aca="false">'Form 7 B'!J164</f>
        <v>0</v>
      </c>
    </row>
    <row r="234" customFormat="false" ht="12.75" hidden="false" customHeight="false" outlineLevel="0" collapsed="false">
      <c r="A234" s="2" t="s">
        <v>987</v>
      </c>
      <c r="B234" s="12" t="s">
        <v>204</v>
      </c>
      <c r="C234" s="0" t="n">
        <f aca="false">C233</f>
        <v>0</v>
      </c>
      <c r="D234" s="5" t="n">
        <f aca="false">D233</f>
        <v>0</v>
      </c>
      <c r="E234" s="0" t="n">
        <v>2</v>
      </c>
      <c r="F234" s="0" t="n">
        <f aca="false">'Form 7 B'!J165</f>
        <v>0</v>
      </c>
    </row>
    <row r="235" customFormat="false" ht="12.75" hidden="false" customHeight="false" outlineLevel="0" collapsed="false">
      <c r="A235" s="2" t="s">
        <v>987</v>
      </c>
      <c r="B235" s="12" t="s">
        <v>205</v>
      </c>
      <c r="C235" s="0" t="n">
        <f aca="false">C234</f>
        <v>0</v>
      </c>
      <c r="D235" s="5" t="n">
        <f aca="false">D234</f>
        <v>0</v>
      </c>
      <c r="E235" s="0" t="n">
        <v>2</v>
      </c>
      <c r="F235" s="0" t="n">
        <f aca="false">'Form 7 B'!J166</f>
        <v>0</v>
      </c>
    </row>
    <row r="236" customFormat="false" ht="12.75" hidden="false" customHeight="false" outlineLevel="0" collapsed="false">
      <c r="A236" s="2" t="s">
        <v>987</v>
      </c>
      <c r="B236" s="12" t="s">
        <v>206</v>
      </c>
      <c r="C236" s="0" t="n">
        <f aca="false">C235</f>
        <v>0</v>
      </c>
      <c r="D236" s="5" t="n">
        <f aca="false">D235</f>
        <v>0</v>
      </c>
      <c r="E236" s="0" t="n">
        <v>2</v>
      </c>
      <c r="F236" s="0" t="n">
        <f aca="false">'Form 7 B'!J167</f>
        <v>0</v>
      </c>
    </row>
    <row r="237" customFormat="false" ht="12.75" hidden="false" customHeight="false" outlineLevel="0" collapsed="false">
      <c r="A237" s="2" t="s">
        <v>987</v>
      </c>
      <c r="B237" s="12" t="s">
        <v>207</v>
      </c>
      <c r="C237" s="0" t="n">
        <f aca="false">C236</f>
        <v>0</v>
      </c>
      <c r="D237" s="5" t="n">
        <f aca="false">D236</f>
        <v>0</v>
      </c>
      <c r="E237" s="0" t="n">
        <v>2</v>
      </c>
      <c r="F237" s="0" t="n">
        <f aca="false">'Form 7 B'!J168</f>
        <v>0</v>
      </c>
    </row>
    <row r="238" customFormat="false" ht="12.75" hidden="false" customHeight="false" outlineLevel="0" collapsed="false">
      <c r="A238" s="2" t="s">
        <v>987</v>
      </c>
      <c r="B238" s="12" t="s">
        <v>208</v>
      </c>
      <c r="C238" s="0" t="n">
        <f aca="false">C237</f>
        <v>0</v>
      </c>
      <c r="D238" s="5" t="n">
        <f aca="false">D237</f>
        <v>0</v>
      </c>
      <c r="E238" s="0" t="n">
        <v>2</v>
      </c>
      <c r="F238" s="0" t="n">
        <f aca="false">'Form 7 B'!J169</f>
        <v>0</v>
      </c>
    </row>
    <row r="239" customFormat="false" ht="12.75" hidden="false" customHeight="false" outlineLevel="0" collapsed="false">
      <c r="A239" s="2" t="s">
        <v>987</v>
      </c>
      <c r="B239" s="12" t="s">
        <v>209</v>
      </c>
      <c r="C239" s="0" t="n">
        <f aca="false">C238</f>
        <v>0</v>
      </c>
      <c r="D239" s="5" t="n">
        <f aca="false">D238</f>
        <v>0</v>
      </c>
      <c r="E239" s="0" t="n">
        <v>2</v>
      </c>
      <c r="F239" s="0" t="n">
        <f aca="false">'Form 7 B'!J170</f>
        <v>0</v>
      </c>
    </row>
    <row r="240" customFormat="false" ht="12.75" hidden="false" customHeight="false" outlineLevel="0" collapsed="false">
      <c r="A240" s="2" t="s">
        <v>987</v>
      </c>
      <c r="B240" s="12" t="s">
        <v>210</v>
      </c>
      <c r="C240" s="0" t="n">
        <f aca="false">C239</f>
        <v>0</v>
      </c>
      <c r="D240" s="5" t="n">
        <f aca="false">D239</f>
        <v>0</v>
      </c>
      <c r="E240" s="0" t="n">
        <v>2</v>
      </c>
      <c r="F240" s="0" t="n">
        <f aca="false">'Form 7 B'!J171</f>
        <v>0</v>
      </c>
    </row>
    <row r="241" customFormat="false" ht="12.75" hidden="false" customHeight="false" outlineLevel="0" collapsed="false">
      <c r="A241" s="2" t="s">
        <v>987</v>
      </c>
      <c r="B241" s="12" t="s">
        <v>211</v>
      </c>
      <c r="C241" s="0" t="n">
        <f aca="false">C240</f>
        <v>0</v>
      </c>
      <c r="D241" s="5" t="n">
        <f aca="false">D240</f>
        <v>0</v>
      </c>
      <c r="E241" s="0" t="n">
        <v>2</v>
      </c>
      <c r="F241" s="0" t="n">
        <f aca="false">'Form 7 B'!J172</f>
        <v>0</v>
      </c>
    </row>
    <row r="242" customFormat="false" ht="12.75" hidden="false" customHeight="false" outlineLevel="0" collapsed="false">
      <c r="A242" s="2" t="s">
        <v>987</v>
      </c>
      <c r="B242" s="12" t="s">
        <v>212</v>
      </c>
      <c r="C242" s="0" t="n">
        <f aca="false">C241</f>
        <v>0</v>
      </c>
      <c r="D242" s="5" t="n">
        <f aca="false">D241</f>
        <v>0</v>
      </c>
      <c r="E242" s="0" t="n">
        <v>1</v>
      </c>
      <c r="F242" s="0" t="n">
        <f aca="false">'Form 7 B'!A177</f>
        <v>0</v>
      </c>
    </row>
    <row r="243" customFormat="false" ht="12.75" hidden="false" customHeight="false" outlineLevel="0" collapsed="false">
      <c r="A243" s="2" t="s">
        <v>987</v>
      </c>
      <c r="B243" s="12" t="s">
        <v>213</v>
      </c>
      <c r="C243" s="0" t="n">
        <f aca="false">C242</f>
        <v>0</v>
      </c>
      <c r="D243" s="5" t="n">
        <f aca="false">D242</f>
        <v>0</v>
      </c>
      <c r="E243" s="0" t="n">
        <v>1</v>
      </c>
      <c r="F243" s="0" t="n">
        <f aca="false">'Form 7 B'!A178</f>
        <v>0</v>
      </c>
    </row>
    <row r="244" customFormat="false" ht="12.75" hidden="false" customHeight="false" outlineLevel="0" collapsed="false">
      <c r="A244" s="2" t="s">
        <v>987</v>
      </c>
      <c r="B244" s="12" t="s">
        <v>214</v>
      </c>
      <c r="C244" s="0" t="n">
        <f aca="false">C243</f>
        <v>0</v>
      </c>
      <c r="D244" s="5" t="n">
        <f aca="false">D243</f>
        <v>0</v>
      </c>
      <c r="E244" s="0" t="n">
        <v>1</v>
      </c>
      <c r="F244" s="0" t="n">
        <f aca="false">'Form 7 B'!A179</f>
        <v>0</v>
      </c>
    </row>
    <row r="245" customFormat="false" ht="12.75" hidden="false" customHeight="false" outlineLevel="0" collapsed="false">
      <c r="A245" s="2" t="s">
        <v>987</v>
      </c>
      <c r="B245" s="12" t="s">
        <v>215</v>
      </c>
      <c r="C245" s="0" t="n">
        <f aca="false">C244</f>
        <v>0</v>
      </c>
      <c r="D245" s="5" t="n">
        <f aca="false">D244</f>
        <v>0</v>
      </c>
      <c r="E245" s="0" t="n">
        <v>1</v>
      </c>
      <c r="F245" s="0" t="n">
        <f aca="false">'Form 7 B'!A180</f>
        <v>0</v>
      </c>
    </row>
    <row r="246" customFormat="false" ht="12.75" hidden="false" customHeight="false" outlineLevel="0" collapsed="false">
      <c r="A246" s="2" t="s">
        <v>987</v>
      </c>
      <c r="B246" s="12" t="s">
        <v>216</v>
      </c>
      <c r="C246" s="0" t="n">
        <f aca="false">C245</f>
        <v>0</v>
      </c>
      <c r="D246" s="5" t="n">
        <f aca="false">D245</f>
        <v>0</v>
      </c>
      <c r="E246" s="0" t="n">
        <v>1</v>
      </c>
      <c r="F246" s="0" t="n">
        <f aca="false">'Form 7 B'!A181</f>
        <v>0</v>
      </c>
    </row>
    <row r="247" customFormat="false" ht="12.75" hidden="false" customHeight="false" outlineLevel="0" collapsed="false">
      <c r="A247" s="2" t="s">
        <v>987</v>
      </c>
      <c r="B247" s="12" t="s">
        <v>217</v>
      </c>
      <c r="C247" s="0" t="n">
        <f aca="false">C246</f>
        <v>0</v>
      </c>
      <c r="D247" s="5" t="n">
        <f aca="false">D246</f>
        <v>0</v>
      </c>
      <c r="E247" s="0" t="n">
        <v>1</v>
      </c>
      <c r="F247" s="0" t="n">
        <f aca="false">'Form 7 B'!A182</f>
        <v>0</v>
      </c>
    </row>
    <row r="248" customFormat="false" ht="12.75" hidden="false" customHeight="false" outlineLevel="0" collapsed="false">
      <c r="A248" s="2" t="s">
        <v>987</v>
      </c>
      <c r="B248" s="12" t="s">
        <v>218</v>
      </c>
      <c r="C248" s="0" t="n">
        <f aca="false">C247</f>
        <v>0</v>
      </c>
      <c r="D248" s="5" t="n">
        <f aca="false">D247</f>
        <v>0</v>
      </c>
      <c r="E248" s="0" t="n">
        <v>1</v>
      </c>
      <c r="F248" s="0" t="n">
        <f aca="false">'Form 7 B'!A183</f>
        <v>0</v>
      </c>
    </row>
    <row r="249" customFormat="false" ht="12.75" hidden="false" customHeight="false" outlineLevel="0" collapsed="false">
      <c r="A249" s="2" t="s">
        <v>987</v>
      </c>
      <c r="B249" s="12" t="s">
        <v>219</v>
      </c>
      <c r="C249" s="0" t="n">
        <f aca="false">C248</f>
        <v>0</v>
      </c>
      <c r="D249" s="5" t="n">
        <f aca="false">D248</f>
        <v>0</v>
      </c>
      <c r="E249" s="0" t="n">
        <v>1</v>
      </c>
      <c r="F249" s="0" t="n">
        <f aca="false">'Form 7 B'!A184</f>
        <v>0</v>
      </c>
    </row>
    <row r="250" customFormat="false" ht="12.75" hidden="false" customHeight="false" outlineLevel="0" collapsed="false">
      <c r="A250" s="2" t="s">
        <v>987</v>
      </c>
      <c r="B250" s="12" t="s">
        <v>220</v>
      </c>
      <c r="C250" s="0" t="n">
        <f aca="false">C249</f>
        <v>0</v>
      </c>
      <c r="D250" s="5" t="n">
        <f aca="false">D249</f>
        <v>0</v>
      </c>
      <c r="E250" s="0" t="n">
        <v>1</v>
      </c>
      <c r="F250" s="0" t="n">
        <f aca="false">'Form 7 B'!A185</f>
        <v>0</v>
      </c>
    </row>
    <row r="251" customFormat="false" ht="12.75" hidden="false" customHeight="false" outlineLevel="0" collapsed="false">
      <c r="A251" s="2" t="s">
        <v>987</v>
      </c>
      <c r="B251" s="12" t="s">
        <v>221</v>
      </c>
      <c r="C251" s="0" t="n">
        <f aca="false">C250</f>
        <v>0</v>
      </c>
      <c r="D251" s="5" t="n">
        <f aca="false">D250</f>
        <v>0</v>
      </c>
      <c r="E251" s="0" t="n">
        <v>1</v>
      </c>
      <c r="F251" s="0" t="n">
        <f aca="false">'Form 7 B'!A186</f>
        <v>0</v>
      </c>
    </row>
    <row r="252" customFormat="false" ht="12.75" hidden="false" customHeight="false" outlineLevel="0" collapsed="false">
      <c r="A252" s="2" t="s">
        <v>987</v>
      </c>
      <c r="B252" s="12" t="s">
        <v>212</v>
      </c>
      <c r="C252" s="0" t="n">
        <f aca="false">C251</f>
        <v>0</v>
      </c>
      <c r="D252" s="5" t="n">
        <f aca="false">D251</f>
        <v>0</v>
      </c>
      <c r="E252" s="0" t="n">
        <v>2</v>
      </c>
      <c r="F252" s="0" t="n">
        <f aca="false">'Form 7 B'!J177</f>
        <v>0</v>
      </c>
    </row>
    <row r="253" customFormat="false" ht="12.75" hidden="false" customHeight="false" outlineLevel="0" collapsed="false">
      <c r="A253" s="2" t="s">
        <v>987</v>
      </c>
      <c r="B253" s="12" t="s">
        <v>213</v>
      </c>
      <c r="C253" s="0" t="n">
        <f aca="false">C252</f>
        <v>0</v>
      </c>
      <c r="D253" s="5" t="n">
        <f aca="false">D252</f>
        <v>0</v>
      </c>
      <c r="E253" s="0" t="n">
        <v>2</v>
      </c>
      <c r="F253" s="0" t="n">
        <f aca="false">'Form 7 B'!J178</f>
        <v>0</v>
      </c>
    </row>
    <row r="254" customFormat="false" ht="12.75" hidden="false" customHeight="false" outlineLevel="0" collapsed="false">
      <c r="A254" s="2" t="s">
        <v>987</v>
      </c>
      <c r="B254" s="12" t="s">
        <v>214</v>
      </c>
      <c r="C254" s="0" t="n">
        <f aca="false">C253</f>
        <v>0</v>
      </c>
      <c r="D254" s="5" t="n">
        <f aca="false">D253</f>
        <v>0</v>
      </c>
      <c r="E254" s="0" t="n">
        <v>2</v>
      </c>
      <c r="F254" s="0" t="n">
        <f aca="false">'Form 7 B'!J179</f>
        <v>0</v>
      </c>
    </row>
    <row r="255" customFormat="false" ht="12.75" hidden="false" customHeight="false" outlineLevel="0" collapsed="false">
      <c r="A255" s="2" t="s">
        <v>987</v>
      </c>
      <c r="B255" s="12" t="s">
        <v>215</v>
      </c>
      <c r="C255" s="0" t="n">
        <f aca="false">C254</f>
        <v>0</v>
      </c>
      <c r="D255" s="5" t="n">
        <f aca="false">D254</f>
        <v>0</v>
      </c>
      <c r="E255" s="0" t="n">
        <v>2</v>
      </c>
      <c r="F255" s="0" t="n">
        <f aca="false">'Form 7 B'!J180</f>
        <v>0</v>
      </c>
    </row>
    <row r="256" customFormat="false" ht="12.75" hidden="false" customHeight="false" outlineLevel="0" collapsed="false">
      <c r="A256" s="2" t="s">
        <v>987</v>
      </c>
      <c r="B256" s="12" t="s">
        <v>216</v>
      </c>
      <c r="C256" s="0" t="n">
        <f aca="false">C255</f>
        <v>0</v>
      </c>
      <c r="D256" s="5" t="n">
        <f aca="false">D255</f>
        <v>0</v>
      </c>
      <c r="E256" s="0" t="n">
        <v>2</v>
      </c>
      <c r="F256" s="0" t="n">
        <f aca="false">'Form 7 B'!J181</f>
        <v>0</v>
      </c>
    </row>
    <row r="257" customFormat="false" ht="12.75" hidden="false" customHeight="false" outlineLevel="0" collapsed="false">
      <c r="A257" s="2" t="s">
        <v>987</v>
      </c>
      <c r="B257" s="12" t="s">
        <v>217</v>
      </c>
      <c r="C257" s="0" t="n">
        <f aca="false">C256</f>
        <v>0</v>
      </c>
      <c r="D257" s="5" t="n">
        <f aca="false">D256</f>
        <v>0</v>
      </c>
      <c r="E257" s="0" t="n">
        <v>2</v>
      </c>
      <c r="F257" s="0" t="n">
        <f aca="false">'Form 7 B'!J182</f>
        <v>0</v>
      </c>
    </row>
    <row r="258" customFormat="false" ht="12.75" hidden="false" customHeight="false" outlineLevel="0" collapsed="false">
      <c r="A258" s="2" t="s">
        <v>987</v>
      </c>
      <c r="B258" s="12" t="s">
        <v>218</v>
      </c>
      <c r="C258" s="0" t="n">
        <f aca="false">C257</f>
        <v>0</v>
      </c>
      <c r="D258" s="5" t="n">
        <f aca="false">D257</f>
        <v>0</v>
      </c>
      <c r="E258" s="0" t="n">
        <v>2</v>
      </c>
      <c r="F258" s="0" t="n">
        <f aca="false">'Form 7 B'!J183</f>
        <v>0</v>
      </c>
    </row>
    <row r="259" customFormat="false" ht="12.75" hidden="false" customHeight="false" outlineLevel="0" collapsed="false">
      <c r="A259" s="2" t="s">
        <v>987</v>
      </c>
      <c r="B259" s="12" t="s">
        <v>219</v>
      </c>
      <c r="C259" s="0" t="n">
        <f aca="false">C258</f>
        <v>0</v>
      </c>
      <c r="D259" s="5" t="n">
        <f aca="false">D258</f>
        <v>0</v>
      </c>
      <c r="E259" s="0" t="n">
        <v>2</v>
      </c>
      <c r="F259" s="0" t="n">
        <f aca="false">'Form 7 B'!J184</f>
        <v>0</v>
      </c>
    </row>
    <row r="260" customFormat="false" ht="12.75" hidden="false" customHeight="false" outlineLevel="0" collapsed="false">
      <c r="A260" s="2" t="s">
        <v>987</v>
      </c>
      <c r="B260" s="12" t="s">
        <v>220</v>
      </c>
      <c r="C260" s="0" t="n">
        <f aca="false">C259</f>
        <v>0</v>
      </c>
      <c r="D260" s="5" t="n">
        <f aca="false">D259</f>
        <v>0</v>
      </c>
      <c r="E260" s="0" t="n">
        <v>2</v>
      </c>
      <c r="F260" s="0" t="n">
        <f aca="false">'Form 7 B'!J185</f>
        <v>0</v>
      </c>
    </row>
    <row r="261" customFormat="false" ht="12.75" hidden="false" customHeight="false" outlineLevel="0" collapsed="false">
      <c r="A261" s="2" t="s">
        <v>987</v>
      </c>
      <c r="B261" s="12" t="s">
        <v>221</v>
      </c>
      <c r="C261" s="0" t="n">
        <f aca="false">C260</f>
        <v>0</v>
      </c>
      <c r="D261" s="5" t="n">
        <f aca="false">D260</f>
        <v>0</v>
      </c>
      <c r="E261" s="0" t="n">
        <v>2</v>
      </c>
      <c r="F261" s="0" t="n">
        <f aca="false">'Form 7 B'!J186</f>
        <v>0</v>
      </c>
    </row>
    <row r="262" customFormat="false" ht="12.75" hidden="false" customHeight="false" outlineLevel="0" collapsed="false">
      <c r="A262" s="2" t="s">
        <v>987</v>
      </c>
      <c r="B262" s="12" t="s">
        <v>222</v>
      </c>
      <c r="C262" s="0" t="n">
        <f aca="false">C261</f>
        <v>0</v>
      </c>
      <c r="D262" s="5" t="n">
        <f aca="false">D261</f>
        <v>0</v>
      </c>
      <c r="E262" s="0" t="n">
        <v>1</v>
      </c>
      <c r="F262" s="0" t="n">
        <f aca="false">'Form 7 B'!A191</f>
        <v>0</v>
      </c>
    </row>
    <row r="263" customFormat="false" ht="12.75" hidden="false" customHeight="false" outlineLevel="0" collapsed="false">
      <c r="A263" s="2" t="s">
        <v>987</v>
      </c>
      <c r="B263" s="12" t="s">
        <v>223</v>
      </c>
      <c r="C263" s="0" t="n">
        <f aca="false">C262</f>
        <v>0</v>
      </c>
      <c r="D263" s="5" t="n">
        <f aca="false">D262</f>
        <v>0</v>
      </c>
      <c r="E263" s="0" t="n">
        <v>1</v>
      </c>
      <c r="F263" s="0" t="n">
        <f aca="false">'Form 7 B'!A192</f>
        <v>0</v>
      </c>
    </row>
    <row r="264" customFormat="false" ht="12.75" hidden="false" customHeight="false" outlineLevel="0" collapsed="false">
      <c r="A264" s="2" t="s">
        <v>987</v>
      </c>
      <c r="B264" s="12" t="s">
        <v>224</v>
      </c>
      <c r="C264" s="0" t="n">
        <f aca="false">C263</f>
        <v>0</v>
      </c>
      <c r="D264" s="5" t="n">
        <f aca="false">D263</f>
        <v>0</v>
      </c>
      <c r="E264" s="0" t="n">
        <v>1</v>
      </c>
      <c r="F264" s="0" t="n">
        <f aca="false">'Form 7 B'!A193</f>
        <v>0</v>
      </c>
    </row>
    <row r="265" customFormat="false" ht="12.75" hidden="false" customHeight="false" outlineLevel="0" collapsed="false">
      <c r="A265" s="2" t="s">
        <v>987</v>
      </c>
      <c r="B265" s="12" t="s">
        <v>225</v>
      </c>
      <c r="C265" s="0" t="n">
        <f aca="false">C264</f>
        <v>0</v>
      </c>
      <c r="D265" s="5" t="n">
        <f aca="false">D264</f>
        <v>0</v>
      </c>
      <c r="E265" s="0" t="n">
        <v>1</v>
      </c>
      <c r="F265" s="0" t="n">
        <f aca="false">'Form 7 B'!A194</f>
        <v>0</v>
      </c>
    </row>
    <row r="266" customFormat="false" ht="12.75" hidden="false" customHeight="false" outlineLevel="0" collapsed="false">
      <c r="A266" s="2" t="s">
        <v>987</v>
      </c>
      <c r="B266" s="12" t="s">
        <v>226</v>
      </c>
      <c r="C266" s="0" t="n">
        <f aca="false">C265</f>
        <v>0</v>
      </c>
      <c r="D266" s="5" t="n">
        <f aca="false">D265</f>
        <v>0</v>
      </c>
      <c r="E266" s="0" t="n">
        <v>1</v>
      </c>
      <c r="F266" s="0" t="n">
        <f aca="false">'Form 7 B'!A195</f>
        <v>0</v>
      </c>
    </row>
    <row r="267" customFormat="false" ht="12.75" hidden="false" customHeight="false" outlineLevel="0" collapsed="false">
      <c r="A267" s="2" t="s">
        <v>987</v>
      </c>
      <c r="B267" s="12" t="s">
        <v>227</v>
      </c>
      <c r="C267" s="0" t="n">
        <f aca="false">C266</f>
        <v>0</v>
      </c>
      <c r="D267" s="5" t="n">
        <f aca="false">D266</f>
        <v>0</v>
      </c>
      <c r="E267" s="0" t="n">
        <v>1</v>
      </c>
      <c r="F267" s="0" t="n">
        <f aca="false">'Form 7 B'!A196</f>
        <v>0</v>
      </c>
    </row>
    <row r="268" customFormat="false" ht="12.75" hidden="false" customHeight="false" outlineLevel="0" collapsed="false">
      <c r="A268" s="2" t="s">
        <v>987</v>
      </c>
      <c r="B268" s="12" t="s">
        <v>334</v>
      </c>
      <c r="C268" s="0" t="n">
        <f aca="false">C267</f>
        <v>0</v>
      </c>
      <c r="D268" s="5" t="n">
        <f aca="false">D267</f>
        <v>0</v>
      </c>
      <c r="E268" s="0" t="n">
        <v>1</v>
      </c>
      <c r="F268" s="0" t="n">
        <f aca="false">'Form 7 B'!A197</f>
        <v>0</v>
      </c>
    </row>
    <row r="269" customFormat="false" ht="12.75" hidden="false" customHeight="false" outlineLevel="0" collapsed="false">
      <c r="A269" s="2" t="s">
        <v>987</v>
      </c>
      <c r="B269" s="12" t="s">
        <v>228</v>
      </c>
      <c r="C269" s="0" t="n">
        <f aca="false">C268</f>
        <v>0</v>
      </c>
      <c r="D269" s="5" t="n">
        <f aca="false">D268</f>
        <v>0</v>
      </c>
      <c r="E269" s="0" t="n">
        <v>1</v>
      </c>
      <c r="F269" s="0" t="n">
        <f aca="false">'Form 7 B'!A198</f>
        <v>0</v>
      </c>
    </row>
    <row r="270" customFormat="false" ht="12.75" hidden="false" customHeight="false" outlineLevel="0" collapsed="false">
      <c r="A270" s="2" t="s">
        <v>987</v>
      </c>
      <c r="B270" s="12" t="s">
        <v>229</v>
      </c>
      <c r="C270" s="0" t="n">
        <f aca="false">C269</f>
        <v>0</v>
      </c>
      <c r="D270" s="5" t="n">
        <f aca="false">D269</f>
        <v>0</v>
      </c>
      <c r="E270" s="0" t="n">
        <v>1</v>
      </c>
      <c r="F270" s="0" t="n">
        <f aca="false">'Form 7 B'!A199</f>
        <v>0</v>
      </c>
    </row>
    <row r="271" customFormat="false" ht="12.75" hidden="false" customHeight="false" outlineLevel="0" collapsed="false">
      <c r="A271" s="2" t="s">
        <v>987</v>
      </c>
      <c r="B271" s="12" t="s">
        <v>335</v>
      </c>
      <c r="C271" s="0" t="n">
        <f aca="false">C270</f>
        <v>0</v>
      </c>
      <c r="D271" s="5" t="n">
        <f aca="false">D270</f>
        <v>0</v>
      </c>
      <c r="E271" s="0" t="n">
        <v>1</v>
      </c>
      <c r="F271" s="0" t="n">
        <f aca="false">'Form 7 B'!A200</f>
        <v>0</v>
      </c>
    </row>
    <row r="272" customFormat="false" ht="12.75" hidden="false" customHeight="false" outlineLevel="0" collapsed="false">
      <c r="A272" s="2" t="s">
        <v>987</v>
      </c>
      <c r="B272" s="12" t="s">
        <v>222</v>
      </c>
      <c r="C272" s="0" t="n">
        <f aca="false">C271</f>
        <v>0</v>
      </c>
      <c r="D272" s="5" t="n">
        <f aca="false">D271</f>
        <v>0</v>
      </c>
      <c r="E272" s="0" t="n">
        <v>2</v>
      </c>
      <c r="F272" s="0" t="n">
        <f aca="false">'Form 7 B'!J191</f>
        <v>0</v>
      </c>
    </row>
    <row r="273" customFormat="false" ht="12.75" hidden="false" customHeight="false" outlineLevel="0" collapsed="false">
      <c r="A273" s="2" t="s">
        <v>987</v>
      </c>
      <c r="B273" s="12" t="s">
        <v>223</v>
      </c>
      <c r="C273" s="0" t="n">
        <f aca="false">C272</f>
        <v>0</v>
      </c>
      <c r="D273" s="5" t="n">
        <f aca="false">D272</f>
        <v>0</v>
      </c>
      <c r="E273" s="0" t="n">
        <v>2</v>
      </c>
      <c r="F273" s="0" t="n">
        <f aca="false">'Form 7 B'!J192</f>
        <v>0</v>
      </c>
    </row>
    <row r="274" customFormat="false" ht="12.75" hidden="false" customHeight="false" outlineLevel="0" collapsed="false">
      <c r="A274" s="2" t="s">
        <v>987</v>
      </c>
      <c r="B274" s="12" t="s">
        <v>224</v>
      </c>
      <c r="C274" s="0" t="n">
        <f aca="false">C273</f>
        <v>0</v>
      </c>
      <c r="D274" s="5" t="n">
        <f aca="false">D273</f>
        <v>0</v>
      </c>
      <c r="E274" s="0" t="n">
        <v>2</v>
      </c>
      <c r="F274" s="0" t="n">
        <f aca="false">'Form 7 B'!J193</f>
        <v>0</v>
      </c>
    </row>
    <row r="275" customFormat="false" ht="12.75" hidden="false" customHeight="false" outlineLevel="0" collapsed="false">
      <c r="A275" s="2" t="s">
        <v>987</v>
      </c>
      <c r="B275" s="12" t="s">
        <v>225</v>
      </c>
      <c r="C275" s="0" t="n">
        <f aca="false">C274</f>
        <v>0</v>
      </c>
      <c r="D275" s="5" t="n">
        <f aca="false">D274</f>
        <v>0</v>
      </c>
      <c r="E275" s="0" t="n">
        <v>2</v>
      </c>
      <c r="F275" s="0" t="n">
        <f aca="false">'Form 7 B'!J194</f>
        <v>0</v>
      </c>
    </row>
    <row r="276" customFormat="false" ht="12.75" hidden="false" customHeight="false" outlineLevel="0" collapsed="false">
      <c r="A276" s="2" t="s">
        <v>987</v>
      </c>
      <c r="B276" s="12" t="s">
        <v>226</v>
      </c>
      <c r="C276" s="0" t="n">
        <f aca="false">C275</f>
        <v>0</v>
      </c>
      <c r="D276" s="5" t="n">
        <f aca="false">D275</f>
        <v>0</v>
      </c>
      <c r="E276" s="0" t="n">
        <v>2</v>
      </c>
      <c r="F276" s="0" t="n">
        <f aca="false">'Form 7 B'!J195</f>
        <v>0</v>
      </c>
    </row>
    <row r="277" customFormat="false" ht="12.75" hidden="false" customHeight="false" outlineLevel="0" collapsed="false">
      <c r="A277" s="2" t="s">
        <v>987</v>
      </c>
      <c r="B277" s="12" t="s">
        <v>227</v>
      </c>
      <c r="C277" s="0" t="n">
        <f aca="false">C276</f>
        <v>0</v>
      </c>
      <c r="D277" s="5" t="n">
        <f aca="false">D276</f>
        <v>0</v>
      </c>
      <c r="E277" s="0" t="n">
        <v>2</v>
      </c>
      <c r="F277" s="0" t="n">
        <f aca="false">'Form 7 B'!J196</f>
        <v>0</v>
      </c>
    </row>
    <row r="278" customFormat="false" ht="12.75" hidden="false" customHeight="false" outlineLevel="0" collapsed="false">
      <c r="A278" s="2" t="s">
        <v>987</v>
      </c>
      <c r="B278" s="12" t="s">
        <v>334</v>
      </c>
      <c r="C278" s="0" t="n">
        <f aca="false">C277</f>
        <v>0</v>
      </c>
      <c r="D278" s="5" t="n">
        <f aca="false">D277</f>
        <v>0</v>
      </c>
      <c r="E278" s="0" t="n">
        <v>2</v>
      </c>
      <c r="F278" s="0" t="n">
        <f aca="false">'Form 7 B'!J197</f>
        <v>0</v>
      </c>
    </row>
    <row r="279" customFormat="false" ht="12.75" hidden="false" customHeight="false" outlineLevel="0" collapsed="false">
      <c r="A279" s="2" t="s">
        <v>987</v>
      </c>
      <c r="B279" s="12" t="s">
        <v>228</v>
      </c>
      <c r="C279" s="0" t="n">
        <f aca="false">C278</f>
        <v>0</v>
      </c>
      <c r="D279" s="5" t="n">
        <f aca="false">D278</f>
        <v>0</v>
      </c>
      <c r="E279" s="0" t="n">
        <v>2</v>
      </c>
      <c r="F279" s="0" t="n">
        <f aca="false">'Form 7 B'!J198</f>
        <v>0</v>
      </c>
    </row>
    <row r="280" customFormat="false" ht="12.75" hidden="false" customHeight="false" outlineLevel="0" collapsed="false">
      <c r="A280" s="2" t="s">
        <v>987</v>
      </c>
      <c r="B280" s="12" t="s">
        <v>229</v>
      </c>
      <c r="C280" s="0" t="n">
        <f aca="false">C279</f>
        <v>0</v>
      </c>
      <c r="D280" s="5" t="n">
        <f aca="false">D279</f>
        <v>0</v>
      </c>
      <c r="E280" s="0" t="n">
        <v>2</v>
      </c>
      <c r="F280" s="0" t="n">
        <f aca="false">'Form 7 B'!J199</f>
        <v>0</v>
      </c>
    </row>
    <row r="281" customFormat="false" ht="12.75" hidden="false" customHeight="false" outlineLevel="0" collapsed="false">
      <c r="A281" s="2" t="s">
        <v>987</v>
      </c>
      <c r="B281" s="12" t="s">
        <v>335</v>
      </c>
      <c r="C281" s="0" t="n">
        <f aca="false">C280</f>
        <v>0</v>
      </c>
      <c r="D281" s="5" t="n">
        <f aca="false">D280</f>
        <v>0</v>
      </c>
      <c r="E281" s="0" t="n">
        <v>2</v>
      </c>
      <c r="F281" s="0" t="n">
        <f aca="false">'Form 7 B'!J200</f>
        <v>0</v>
      </c>
    </row>
    <row r="282" customFormat="false" ht="12.75" hidden="false" customHeight="false" outlineLevel="0" collapsed="false">
      <c r="A282" s="2" t="s">
        <v>987</v>
      </c>
      <c r="B282" s="12" t="s">
        <v>230</v>
      </c>
      <c r="C282" s="0" t="n">
        <f aca="false">C281</f>
        <v>0</v>
      </c>
      <c r="D282" s="5" t="n">
        <f aca="false">D281</f>
        <v>0</v>
      </c>
      <c r="E282" s="0" t="n">
        <v>1</v>
      </c>
      <c r="F282" s="0" t="n">
        <f aca="false">'Form 7 B'!A205</f>
        <v>0</v>
      </c>
    </row>
    <row r="283" customFormat="false" ht="12.75" hidden="false" customHeight="false" outlineLevel="0" collapsed="false">
      <c r="A283" s="2" t="s">
        <v>987</v>
      </c>
      <c r="B283" s="12" t="s">
        <v>231</v>
      </c>
      <c r="C283" s="0" t="n">
        <f aca="false">C282</f>
        <v>0</v>
      </c>
      <c r="D283" s="5" t="n">
        <f aca="false">D282</f>
        <v>0</v>
      </c>
      <c r="E283" s="0" t="n">
        <v>1</v>
      </c>
      <c r="F283" s="0" t="n">
        <f aca="false">'Form 7 B'!A206</f>
        <v>0</v>
      </c>
    </row>
    <row r="284" customFormat="false" ht="12.75" hidden="false" customHeight="false" outlineLevel="0" collapsed="false">
      <c r="A284" s="2" t="s">
        <v>987</v>
      </c>
      <c r="B284" s="12" t="s">
        <v>336</v>
      </c>
      <c r="C284" s="0" t="n">
        <f aca="false">C283</f>
        <v>0</v>
      </c>
      <c r="D284" s="5" t="n">
        <f aca="false">D283</f>
        <v>0</v>
      </c>
      <c r="E284" s="0" t="n">
        <v>1</v>
      </c>
      <c r="F284" s="0" t="n">
        <f aca="false">'Form 7 B'!A207</f>
        <v>0</v>
      </c>
    </row>
    <row r="285" customFormat="false" ht="12.75" hidden="false" customHeight="false" outlineLevel="0" collapsed="false">
      <c r="A285" s="2" t="s">
        <v>987</v>
      </c>
      <c r="B285" s="12" t="s">
        <v>232</v>
      </c>
      <c r="C285" s="0" t="n">
        <f aca="false">C284</f>
        <v>0</v>
      </c>
      <c r="D285" s="5" t="n">
        <f aca="false">D284</f>
        <v>0</v>
      </c>
      <c r="E285" s="0" t="n">
        <v>1</v>
      </c>
      <c r="F285" s="0" t="n">
        <f aca="false">'Form 7 B'!A208</f>
        <v>0</v>
      </c>
    </row>
    <row r="286" customFormat="false" ht="12.75" hidden="false" customHeight="false" outlineLevel="0" collapsed="false">
      <c r="A286" s="2" t="s">
        <v>987</v>
      </c>
      <c r="B286" s="12" t="s">
        <v>233</v>
      </c>
      <c r="C286" s="0" t="n">
        <f aca="false">C285</f>
        <v>0</v>
      </c>
      <c r="D286" s="5" t="n">
        <f aca="false">D285</f>
        <v>0</v>
      </c>
      <c r="E286" s="0" t="n">
        <v>1</v>
      </c>
      <c r="F286" s="0" t="n">
        <f aca="false">'Form 7 B'!A209</f>
        <v>0</v>
      </c>
    </row>
    <row r="287" customFormat="false" ht="12.75" hidden="false" customHeight="false" outlineLevel="0" collapsed="false">
      <c r="A287" s="2" t="s">
        <v>987</v>
      </c>
      <c r="B287" s="12" t="s">
        <v>337</v>
      </c>
      <c r="C287" s="0" t="n">
        <f aca="false">C286</f>
        <v>0</v>
      </c>
      <c r="D287" s="5" t="n">
        <f aca="false">D286</f>
        <v>0</v>
      </c>
      <c r="E287" s="0" t="n">
        <v>1</v>
      </c>
      <c r="F287" s="0" t="n">
        <f aca="false">'Form 7 B'!A210</f>
        <v>0</v>
      </c>
    </row>
    <row r="288" customFormat="false" ht="12.75" hidden="false" customHeight="false" outlineLevel="0" collapsed="false">
      <c r="A288" s="2" t="s">
        <v>987</v>
      </c>
      <c r="B288" s="12" t="s">
        <v>234</v>
      </c>
      <c r="C288" s="0" t="n">
        <f aca="false">C287</f>
        <v>0</v>
      </c>
      <c r="D288" s="5" t="n">
        <f aca="false">D287</f>
        <v>0</v>
      </c>
      <c r="E288" s="0" t="n">
        <v>1</v>
      </c>
      <c r="F288" s="0" t="n">
        <f aca="false">'Form 7 B'!A211</f>
        <v>0</v>
      </c>
    </row>
    <row r="289" customFormat="false" ht="12.75" hidden="false" customHeight="false" outlineLevel="0" collapsed="false">
      <c r="A289" s="2" t="s">
        <v>987</v>
      </c>
      <c r="B289" s="12" t="s">
        <v>235</v>
      </c>
      <c r="C289" s="0" t="n">
        <f aca="false">C288</f>
        <v>0</v>
      </c>
      <c r="D289" s="5" t="n">
        <f aca="false">D288</f>
        <v>0</v>
      </c>
      <c r="E289" s="0" t="n">
        <v>1</v>
      </c>
      <c r="F289" s="0" t="n">
        <f aca="false">'Form 7 B'!A212</f>
        <v>0</v>
      </c>
    </row>
    <row r="290" customFormat="false" ht="12.75" hidden="false" customHeight="false" outlineLevel="0" collapsed="false">
      <c r="A290" s="2" t="s">
        <v>987</v>
      </c>
      <c r="B290" s="12" t="s">
        <v>236</v>
      </c>
      <c r="C290" s="0" t="n">
        <f aca="false">C289</f>
        <v>0</v>
      </c>
      <c r="D290" s="5" t="n">
        <f aca="false">D289</f>
        <v>0</v>
      </c>
      <c r="E290" s="0" t="n">
        <v>1</v>
      </c>
      <c r="F290" s="0" t="n">
        <f aca="false">'Form 7 B'!A213</f>
        <v>0</v>
      </c>
    </row>
    <row r="291" customFormat="false" ht="12.75" hidden="false" customHeight="false" outlineLevel="0" collapsed="false">
      <c r="A291" s="2" t="s">
        <v>987</v>
      </c>
      <c r="B291" s="12" t="s">
        <v>237</v>
      </c>
      <c r="C291" s="0" t="n">
        <f aca="false">C290</f>
        <v>0</v>
      </c>
      <c r="D291" s="5" t="n">
        <f aca="false">D290</f>
        <v>0</v>
      </c>
      <c r="E291" s="0" t="n">
        <v>1</v>
      </c>
      <c r="F291" s="0" t="n">
        <f aca="false">'Form 7 B'!A214</f>
        <v>0</v>
      </c>
    </row>
    <row r="292" customFormat="false" ht="12.75" hidden="false" customHeight="false" outlineLevel="0" collapsed="false">
      <c r="A292" s="2" t="s">
        <v>987</v>
      </c>
      <c r="B292" s="12" t="s">
        <v>230</v>
      </c>
      <c r="C292" s="0" t="n">
        <f aca="false">C291</f>
        <v>0</v>
      </c>
      <c r="D292" s="5" t="n">
        <f aca="false">D291</f>
        <v>0</v>
      </c>
      <c r="E292" s="0" t="n">
        <v>2</v>
      </c>
      <c r="F292" s="0" t="n">
        <f aca="false">'Form 7 B'!J205</f>
        <v>0</v>
      </c>
    </row>
    <row r="293" customFormat="false" ht="12.75" hidden="false" customHeight="false" outlineLevel="0" collapsed="false">
      <c r="A293" s="2" t="s">
        <v>987</v>
      </c>
      <c r="B293" s="12" t="s">
        <v>231</v>
      </c>
      <c r="C293" s="0" t="n">
        <f aca="false">C292</f>
        <v>0</v>
      </c>
      <c r="D293" s="5" t="n">
        <f aca="false">D292</f>
        <v>0</v>
      </c>
      <c r="E293" s="0" t="n">
        <v>2</v>
      </c>
      <c r="F293" s="0" t="n">
        <f aca="false">'Form 7 B'!J206</f>
        <v>0</v>
      </c>
    </row>
    <row r="294" customFormat="false" ht="12.75" hidden="false" customHeight="false" outlineLevel="0" collapsed="false">
      <c r="A294" s="2" t="s">
        <v>987</v>
      </c>
      <c r="B294" s="12" t="s">
        <v>336</v>
      </c>
      <c r="C294" s="0" t="n">
        <f aca="false">C293</f>
        <v>0</v>
      </c>
      <c r="D294" s="5" t="n">
        <f aca="false">D293</f>
        <v>0</v>
      </c>
      <c r="E294" s="0" t="n">
        <v>2</v>
      </c>
      <c r="F294" s="0" t="n">
        <f aca="false">'Form 7 B'!J207</f>
        <v>0</v>
      </c>
    </row>
    <row r="295" customFormat="false" ht="12.75" hidden="false" customHeight="false" outlineLevel="0" collapsed="false">
      <c r="A295" s="2" t="s">
        <v>987</v>
      </c>
      <c r="B295" s="12" t="s">
        <v>232</v>
      </c>
      <c r="C295" s="0" t="n">
        <f aca="false">C294</f>
        <v>0</v>
      </c>
      <c r="D295" s="5" t="n">
        <f aca="false">D294</f>
        <v>0</v>
      </c>
      <c r="E295" s="0" t="n">
        <v>2</v>
      </c>
      <c r="F295" s="0" t="n">
        <f aca="false">'Form 7 B'!J208</f>
        <v>0</v>
      </c>
    </row>
    <row r="296" customFormat="false" ht="12.75" hidden="false" customHeight="false" outlineLevel="0" collapsed="false">
      <c r="A296" s="2" t="s">
        <v>987</v>
      </c>
      <c r="B296" s="12" t="s">
        <v>233</v>
      </c>
      <c r="C296" s="0" t="n">
        <f aca="false">C295</f>
        <v>0</v>
      </c>
      <c r="D296" s="5" t="n">
        <f aca="false">D295</f>
        <v>0</v>
      </c>
      <c r="E296" s="0" t="n">
        <v>2</v>
      </c>
      <c r="F296" s="0" t="n">
        <f aca="false">'Form 7 B'!J209</f>
        <v>0</v>
      </c>
    </row>
    <row r="297" customFormat="false" ht="12.75" hidden="false" customHeight="false" outlineLevel="0" collapsed="false">
      <c r="A297" s="2" t="s">
        <v>987</v>
      </c>
      <c r="B297" s="12" t="s">
        <v>337</v>
      </c>
      <c r="C297" s="0" t="n">
        <f aca="false">C296</f>
        <v>0</v>
      </c>
      <c r="D297" s="5" t="n">
        <f aca="false">D296</f>
        <v>0</v>
      </c>
      <c r="E297" s="0" t="n">
        <v>2</v>
      </c>
      <c r="F297" s="0" t="n">
        <f aca="false">'Form 7 B'!J210</f>
        <v>0</v>
      </c>
    </row>
    <row r="298" customFormat="false" ht="12.75" hidden="false" customHeight="false" outlineLevel="0" collapsed="false">
      <c r="A298" s="2" t="s">
        <v>987</v>
      </c>
      <c r="B298" s="12" t="s">
        <v>234</v>
      </c>
      <c r="C298" s="0" t="n">
        <f aca="false">C297</f>
        <v>0</v>
      </c>
      <c r="D298" s="5" t="n">
        <f aca="false">D297</f>
        <v>0</v>
      </c>
      <c r="E298" s="0" t="n">
        <v>2</v>
      </c>
      <c r="F298" s="0" t="n">
        <f aca="false">'Form 7 B'!J211</f>
        <v>0</v>
      </c>
    </row>
    <row r="299" customFormat="false" ht="12.75" hidden="false" customHeight="false" outlineLevel="0" collapsed="false">
      <c r="A299" s="2" t="s">
        <v>987</v>
      </c>
      <c r="B299" s="12" t="s">
        <v>235</v>
      </c>
      <c r="C299" s="0" t="n">
        <f aca="false">C298</f>
        <v>0</v>
      </c>
      <c r="D299" s="5" t="n">
        <f aca="false">D298</f>
        <v>0</v>
      </c>
      <c r="E299" s="0" t="n">
        <v>2</v>
      </c>
      <c r="F299" s="0" t="n">
        <f aca="false">'Form 7 B'!J212</f>
        <v>0</v>
      </c>
    </row>
    <row r="300" customFormat="false" ht="12.75" hidden="false" customHeight="false" outlineLevel="0" collapsed="false">
      <c r="A300" s="2" t="s">
        <v>987</v>
      </c>
      <c r="B300" s="12" t="s">
        <v>236</v>
      </c>
      <c r="C300" s="0" t="n">
        <f aca="false">C299</f>
        <v>0</v>
      </c>
      <c r="D300" s="5" t="n">
        <f aca="false">D299</f>
        <v>0</v>
      </c>
      <c r="E300" s="0" t="n">
        <v>2</v>
      </c>
      <c r="F300" s="0" t="n">
        <f aca="false">'Form 7 B'!J213</f>
        <v>0</v>
      </c>
    </row>
    <row r="301" customFormat="false" ht="12.75" hidden="false" customHeight="false" outlineLevel="0" collapsed="false">
      <c r="A301" s="2" t="s">
        <v>987</v>
      </c>
      <c r="B301" s="12" t="s">
        <v>237</v>
      </c>
      <c r="C301" s="0" t="n">
        <f aca="false">C300</f>
        <v>0</v>
      </c>
      <c r="D301" s="5" t="n">
        <f aca="false">D300</f>
        <v>0</v>
      </c>
      <c r="E301" s="0" t="n">
        <v>2</v>
      </c>
      <c r="F301" s="0" t="n">
        <f aca="false">'Form 7 B'!J214</f>
        <v>0</v>
      </c>
    </row>
    <row r="302" customFormat="false" ht="12.75" hidden="false" customHeight="false" outlineLevel="0" collapsed="false">
      <c r="A302" s="2" t="s">
        <v>987</v>
      </c>
      <c r="B302" s="12" t="s">
        <v>238</v>
      </c>
      <c r="C302" s="0" t="n">
        <f aca="false">C301</f>
        <v>0</v>
      </c>
      <c r="D302" s="5" t="n">
        <f aca="false">D301</f>
        <v>0</v>
      </c>
      <c r="E302" s="0" t="n">
        <v>1</v>
      </c>
      <c r="F302" s="0" t="n">
        <f aca="false">'Form 7 B'!A217</f>
        <v>0</v>
      </c>
    </row>
    <row r="303" customFormat="false" ht="12.75" hidden="false" customHeight="false" outlineLevel="0" collapsed="false">
      <c r="A303" s="2" t="s">
        <v>987</v>
      </c>
      <c r="B303" s="12" t="s">
        <v>238</v>
      </c>
      <c r="C303" s="0" t="n">
        <f aca="false">C302</f>
        <v>0</v>
      </c>
      <c r="D303" s="5" t="n">
        <f aca="false">D302</f>
        <v>0</v>
      </c>
      <c r="E303" s="0" t="n">
        <v>2</v>
      </c>
      <c r="F303" s="0" t="n">
        <f aca="false">'Form 7 B'!J217</f>
        <v>0</v>
      </c>
    </row>
    <row r="304" customFormat="false" ht="12.75" hidden="false" customHeight="false" outlineLevel="0" collapsed="false">
      <c r="A304" s="2" t="s">
        <v>987</v>
      </c>
      <c r="B304" s="12" t="s">
        <v>239</v>
      </c>
      <c r="C304" s="0" t="n">
        <f aca="false">C303</f>
        <v>0</v>
      </c>
      <c r="D304" s="5" t="n">
        <f aca="false">D303</f>
        <v>0</v>
      </c>
      <c r="E304" s="0" t="n">
        <v>1</v>
      </c>
      <c r="F304" s="0" t="n">
        <f aca="false">'Form 7 B'!A220</f>
        <v>0</v>
      </c>
    </row>
    <row r="305" customFormat="false" ht="12.75" hidden="false" customHeight="false" outlineLevel="0" collapsed="false">
      <c r="A305" s="2" t="s">
        <v>987</v>
      </c>
      <c r="B305" s="12" t="s">
        <v>239</v>
      </c>
      <c r="C305" s="0" t="n">
        <f aca="false">C304</f>
        <v>0</v>
      </c>
      <c r="D305" s="5" t="n">
        <f aca="false">D304</f>
        <v>0</v>
      </c>
      <c r="E305" s="0" t="n">
        <v>2</v>
      </c>
      <c r="F305" s="0" t="n">
        <f aca="false">'Form 7 B'!J220</f>
        <v>0</v>
      </c>
    </row>
    <row r="306" customFormat="false" ht="12.75" hidden="false" customHeight="false" outlineLevel="0" collapsed="false">
      <c r="A306" s="2" t="s">
        <v>987</v>
      </c>
      <c r="B306" s="12" t="s">
        <v>240</v>
      </c>
      <c r="C306" s="0" t="n">
        <f aca="false">C305</f>
        <v>0</v>
      </c>
      <c r="D306" s="5" t="n">
        <f aca="false">D305</f>
        <v>0</v>
      </c>
      <c r="E306" s="0" t="n">
        <v>1</v>
      </c>
      <c r="F306" s="0" t="n">
        <f aca="false">'Form 7 B'!A223</f>
        <v>0</v>
      </c>
    </row>
    <row r="307" customFormat="false" ht="12.75" hidden="false" customHeight="false" outlineLevel="0" collapsed="false">
      <c r="A307" s="2" t="s">
        <v>987</v>
      </c>
      <c r="B307" s="12" t="s">
        <v>240</v>
      </c>
      <c r="C307" s="0" t="n">
        <f aca="false">C306</f>
        <v>0</v>
      </c>
      <c r="D307" s="5" t="n">
        <f aca="false">D306</f>
        <v>0</v>
      </c>
      <c r="E307" s="0" t="n">
        <v>2</v>
      </c>
      <c r="F307" s="0" t="n">
        <f aca="false">'Form 7 B'!J223</f>
        <v>0</v>
      </c>
    </row>
    <row r="308" customFormat="false" ht="12.75" hidden="false" customHeight="false" outlineLevel="0" collapsed="false">
      <c r="A308" s="2" t="s">
        <v>987</v>
      </c>
      <c r="B308" s="12" t="s">
        <v>241</v>
      </c>
      <c r="C308" s="0" t="n">
        <f aca="false">C307</f>
        <v>0</v>
      </c>
      <c r="D308" s="5" t="n">
        <f aca="false">D307</f>
        <v>0</v>
      </c>
      <c r="E308" s="0" t="n">
        <v>1</v>
      </c>
      <c r="F308" s="0" t="n">
        <f aca="false">'Form 7 B'!A229</f>
        <v>0</v>
      </c>
    </row>
    <row r="309" customFormat="false" ht="12.75" hidden="false" customHeight="false" outlineLevel="0" collapsed="false">
      <c r="A309" s="2" t="s">
        <v>987</v>
      </c>
      <c r="B309" s="12" t="s">
        <v>242</v>
      </c>
      <c r="C309" s="0" t="n">
        <f aca="false">C308</f>
        <v>0</v>
      </c>
      <c r="D309" s="5" t="n">
        <f aca="false">D308</f>
        <v>0</v>
      </c>
      <c r="E309" s="0" t="n">
        <v>1</v>
      </c>
      <c r="F309" s="0" t="n">
        <f aca="false">'Form 7 B'!A230</f>
        <v>0</v>
      </c>
    </row>
    <row r="310" customFormat="false" ht="12.75" hidden="false" customHeight="false" outlineLevel="0" collapsed="false">
      <c r="A310" s="2" t="s">
        <v>987</v>
      </c>
      <c r="B310" s="12" t="s">
        <v>243</v>
      </c>
      <c r="C310" s="0" t="n">
        <f aca="false">C309</f>
        <v>0</v>
      </c>
      <c r="D310" s="5" t="n">
        <f aca="false">D309</f>
        <v>0</v>
      </c>
      <c r="E310" s="0" t="n">
        <v>1</v>
      </c>
      <c r="F310" s="0" t="n">
        <f aca="false">'Form 7 B'!A231</f>
        <v>0</v>
      </c>
    </row>
    <row r="311" customFormat="false" ht="12.75" hidden="false" customHeight="false" outlineLevel="0" collapsed="false">
      <c r="A311" s="2" t="s">
        <v>987</v>
      </c>
      <c r="B311" s="12" t="s">
        <v>244</v>
      </c>
      <c r="C311" s="0" t="n">
        <f aca="false">C310</f>
        <v>0</v>
      </c>
      <c r="D311" s="5" t="n">
        <f aca="false">D310</f>
        <v>0</v>
      </c>
      <c r="E311" s="0" t="n">
        <v>1</v>
      </c>
      <c r="F311" s="0" t="n">
        <f aca="false">'Form 7 B'!A232</f>
        <v>0</v>
      </c>
    </row>
    <row r="312" customFormat="false" ht="12.75" hidden="false" customHeight="false" outlineLevel="0" collapsed="false">
      <c r="A312" s="2" t="s">
        <v>987</v>
      </c>
      <c r="B312" s="12" t="s">
        <v>245</v>
      </c>
      <c r="C312" s="0" t="n">
        <f aca="false">C311</f>
        <v>0</v>
      </c>
      <c r="D312" s="5" t="n">
        <f aca="false">D311</f>
        <v>0</v>
      </c>
      <c r="E312" s="0" t="n">
        <v>1</v>
      </c>
      <c r="F312" s="0" t="n">
        <f aca="false">'Form 7 B'!A233</f>
        <v>0</v>
      </c>
    </row>
    <row r="313" customFormat="false" ht="12.75" hidden="false" customHeight="false" outlineLevel="0" collapsed="false">
      <c r="A313" s="2" t="s">
        <v>987</v>
      </c>
      <c r="B313" s="12" t="s">
        <v>246</v>
      </c>
      <c r="C313" s="0" t="n">
        <f aca="false">C312</f>
        <v>0</v>
      </c>
      <c r="D313" s="5" t="n">
        <f aca="false">D312</f>
        <v>0</v>
      </c>
      <c r="E313" s="0" t="n">
        <v>1</v>
      </c>
      <c r="F313" s="0" t="n">
        <f aca="false">'Form 7 B'!A234</f>
        <v>0</v>
      </c>
    </row>
    <row r="314" customFormat="false" ht="12.75" hidden="false" customHeight="false" outlineLevel="0" collapsed="false">
      <c r="A314" s="2" t="s">
        <v>987</v>
      </c>
      <c r="B314" s="12" t="s">
        <v>247</v>
      </c>
      <c r="C314" s="0" t="n">
        <f aca="false">C313</f>
        <v>0</v>
      </c>
      <c r="D314" s="5" t="n">
        <f aca="false">D313</f>
        <v>0</v>
      </c>
      <c r="E314" s="0" t="n">
        <v>1</v>
      </c>
      <c r="F314" s="0" t="n">
        <f aca="false">'Form 7 B'!A235</f>
        <v>0</v>
      </c>
    </row>
    <row r="315" customFormat="false" ht="12.75" hidden="false" customHeight="false" outlineLevel="0" collapsed="false">
      <c r="A315" s="2" t="s">
        <v>987</v>
      </c>
      <c r="B315" s="12" t="s">
        <v>238</v>
      </c>
      <c r="C315" s="0" t="n">
        <f aca="false">C314</f>
        <v>0</v>
      </c>
      <c r="D315" s="5" t="n">
        <f aca="false">D314</f>
        <v>0</v>
      </c>
      <c r="E315" s="0" t="n">
        <v>1</v>
      </c>
      <c r="F315" s="0" t="n">
        <f aca="false">'Form 7 B'!A236</f>
        <v>0</v>
      </c>
    </row>
    <row r="316" customFormat="false" ht="12.75" hidden="false" customHeight="false" outlineLevel="0" collapsed="false">
      <c r="A316" s="2" t="s">
        <v>987</v>
      </c>
      <c r="B316" s="12" t="s">
        <v>239</v>
      </c>
      <c r="C316" s="0" t="n">
        <f aca="false">C315</f>
        <v>0</v>
      </c>
      <c r="D316" s="5" t="n">
        <f aca="false">D315</f>
        <v>0</v>
      </c>
      <c r="E316" s="0" t="n">
        <v>1</v>
      </c>
      <c r="F316" s="0" t="n">
        <f aca="false">'Form 7 B'!A237</f>
        <v>0</v>
      </c>
    </row>
    <row r="317" customFormat="false" ht="12.75" hidden="false" customHeight="false" outlineLevel="0" collapsed="false">
      <c r="A317" s="2" t="s">
        <v>987</v>
      </c>
      <c r="B317" s="12" t="s">
        <v>240</v>
      </c>
      <c r="C317" s="0" t="n">
        <f aca="false">C316</f>
        <v>0</v>
      </c>
      <c r="D317" s="5" t="n">
        <f aca="false">D316</f>
        <v>0</v>
      </c>
      <c r="E317" s="0" t="n">
        <v>1</v>
      </c>
      <c r="F317" s="0" t="n">
        <f aca="false">'Form 7 B'!A238</f>
        <v>0</v>
      </c>
    </row>
    <row r="318" customFormat="false" ht="12.75" hidden="false" customHeight="false" outlineLevel="0" collapsed="false">
      <c r="A318" s="2" t="s">
        <v>987</v>
      </c>
      <c r="B318" s="12" t="s">
        <v>241</v>
      </c>
      <c r="C318" s="0" t="n">
        <f aca="false">C317</f>
        <v>0</v>
      </c>
      <c r="D318" s="5" t="n">
        <f aca="false">D317</f>
        <v>0</v>
      </c>
      <c r="E318" s="0" t="n">
        <v>2</v>
      </c>
      <c r="F318" s="0" t="n">
        <f aca="false">'Form 7 B'!J229</f>
        <v>0</v>
      </c>
    </row>
    <row r="319" customFormat="false" ht="12.75" hidden="false" customHeight="false" outlineLevel="0" collapsed="false">
      <c r="A319" s="2" t="s">
        <v>987</v>
      </c>
      <c r="B319" s="12" t="s">
        <v>242</v>
      </c>
      <c r="C319" s="0" t="n">
        <f aca="false">C318</f>
        <v>0</v>
      </c>
      <c r="D319" s="5" t="n">
        <f aca="false">D318</f>
        <v>0</v>
      </c>
      <c r="E319" s="0" t="n">
        <v>2</v>
      </c>
      <c r="F319" s="0" t="n">
        <f aca="false">'Form 7 B'!J230</f>
        <v>0</v>
      </c>
    </row>
    <row r="320" customFormat="false" ht="12.75" hidden="false" customHeight="false" outlineLevel="0" collapsed="false">
      <c r="A320" s="2" t="s">
        <v>987</v>
      </c>
      <c r="B320" s="12" t="s">
        <v>243</v>
      </c>
      <c r="C320" s="0" t="n">
        <f aca="false">C319</f>
        <v>0</v>
      </c>
      <c r="D320" s="5" t="n">
        <f aca="false">D319</f>
        <v>0</v>
      </c>
      <c r="E320" s="0" t="n">
        <v>2</v>
      </c>
      <c r="F320" s="0" t="n">
        <f aca="false">'Form 7 B'!J231</f>
        <v>0</v>
      </c>
    </row>
    <row r="321" customFormat="false" ht="12.75" hidden="false" customHeight="false" outlineLevel="0" collapsed="false">
      <c r="A321" s="2" t="s">
        <v>987</v>
      </c>
      <c r="B321" s="12" t="s">
        <v>244</v>
      </c>
      <c r="C321" s="0" t="n">
        <f aca="false">C320</f>
        <v>0</v>
      </c>
      <c r="D321" s="5" t="n">
        <f aca="false">D320</f>
        <v>0</v>
      </c>
      <c r="E321" s="0" t="n">
        <v>2</v>
      </c>
      <c r="F321" s="0" t="n">
        <f aca="false">'Form 7 B'!J232</f>
        <v>0</v>
      </c>
    </row>
    <row r="322" customFormat="false" ht="12.75" hidden="false" customHeight="false" outlineLevel="0" collapsed="false">
      <c r="A322" s="2" t="s">
        <v>987</v>
      </c>
      <c r="B322" s="12" t="s">
        <v>245</v>
      </c>
      <c r="C322" s="0" t="n">
        <f aca="false">C321</f>
        <v>0</v>
      </c>
      <c r="D322" s="5" t="n">
        <f aca="false">D321</f>
        <v>0</v>
      </c>
      <c r="E322" s="0" t="n">
        <v>2</v>
      </c>
      <c r="F322" s="0" t="n">
        <f aca="false">'Form 7 B'!J233</f>
        <v>0</v>
      </c>
    </row>
    <row r="323" customFormat="false" ht="12.75" hidden="false" customHeight="false" outlineLevel="0" collapsed="false">
      <c r="A323" s="2" t="s">
        <v>987</v>
      </c>
      <c r="B323" s="12" t="s">
        <v>246</v>
      </c>
      <c r="C323" s="0" t="n">
        <f aca="false">C322</f>
        <v>0</v>
      </c>
      <c r="D323" s="5" t="n">
        <f aca="false">D322</f>
        <v>0</v>
      </c>
      <c r="E323" s="0" t="n">
        <v>2</v>
      </c>
      <c r="F323" s="0" t="n">
        <f aca="false">'Form 7 B'!J234</f>
        <v>0</v>
      </c>
    </row>
    <row r="324" customFormat="false" ht="12.75" hidden="false" customHeight="false" outlineLevel="0" collapsed="false">
      <c r="A324" s="2" t="s">
        <v>987</v>
      </c>
      <c r="B324" s="12" t="s">
        <v>247</v>
      </c>
      <c r="C324" s="0" t="n">
        <f aca="false">C323</f>
        <v>0</v>
      </c>
      <c r="D324" s="5" t="n">
        <f aca="false">D323</f>
        <v>0</v>
      </c>
      <c r="E324" s="0" t="n">
        <v>2</v>
      </c>
      <c r="F324" s="0" t="n">
        <f aca="false">'Form 7 B'!J235</f>
        <v>0</v>
      </c>
    </row>
    <row r="325" customFormat="false" ht="12.75" hidden="false" customHeight="false" outlineLevel="0" collapsed="false">
      <c r="A325" s="2" t="s">
        <v>987</v>
      </c>
      <c r="B325" s="12" t="s">
        <v>338</v>
      </c>
      <c r="C325" s="0" t="n">
        <f aca="false">C324</f>
        <v>0</v>
      </c>
      <c r="D325" s="5" t="n">
        <f aca="false">D324</f>
        <v>0</v>
      </c>
      <c r="E325" s="0" t="n">
        <v>2</v>
      </c>
      <c r="F325" s="0" t="n">
        <f aca="false">'Form 7 B'!J236</f>
        <v>0</v>
      </c>
    </row>
    <row r="326" customFormat="false" ht="12.75" hidden="false" customHeight="false" outlineLevel="0" collapsed="false">
      <c r="A326" s="2" t="s">
        <v>987</v>
      </c>
      <c r="B326" s="12" t="s">
        <v>248</v>
      </c>
      <c r="C326" s="0" t="n">
        <f aca="false">C325</f>
        <v>0</v>
      </c>
      <c r="D326" s="5" t="n">
        <f aca="false">D325</f>
        <v>0</v>
      </c>
      <c r="E326" s="0" t="n">
        <v>2</v>
      </c>
      <c r="F326" s="0" t="n">
        <f aca="false">'Form 7 B'!J237</f>
        <v>0</v>
      </c>
    </row>
    <row r="327" customFormat="false" ht="12.75" hidden="false" customHeight="false" outlineLevel="0" collapsed="false">
      <c r="A327" s="2" t="s">
        <v>987</v>
      </c>
      <c r="B327" s="12" t="s">
        <v>249</v>
      </c>
      <c r="C327" s="0" t="n">
        <f aca="false">C326</f>
        <v>0</v>
      </c>
      <c r="D327" s="5" t="n">
        <f aca="false">D326</f>
        <v>0</v>
      </c>
      <c r="E327" s="0" t="n">
        <v>2</v>
      </c>
      <c r="F327" s="0" t="n">
        <f aca="false">'Form 7 B'!J238</f>
        <v>0</v>
      </c>
    </row>
    <row r="328" customFormat="false" ht="12.75" hidden="false" customHeight="false" outlineLevel="0" collapsed="false">
      <c r="A328" s="2" t="s">
        <v>987</v>
      </c>
      <c r="B328" s="12" t="s">
        <v>250</v>
      </c>
      <c r="C328" s="0" t="n">
        <f aca="false">C327</f>
        <v>0</v>
      </c>
      <c r="D328" s="5" t="n">
        <f aca="false">D327</f>
        <v>0</v>
      </c>
      <c r="E328" s="0" t="n">
        <v>1</v>
      </c>
      <c r="F328" s="0" t="n">
        <f aca="false">'Form 7 B'!A242</f>
        <v>0</v>
      </c>
    </row>
    <row r="329" customFormat="false" ht="12.75" hidden="false" customHeight="false" outlineLevel="0" collapsed="false">
      <c r="A329" s="2" t="s">
        <v>987</v>
      </c>
      <c r="B329" s="12" t="s">
        <v>251</v>
      </c>
      <c r="C329" s="0" t="n">
        <f aca="false">C328</f>
        <v>0</v>
      </c>
      <c r="D329" s="5" t="n">
        <f aca="false">D328</f>
        <v>0</v>
      </c>
      <c r="E329" s="0" t="n">
        <v>1</v>
      </c>
      <c r="F329" s="0" t="n">
        <f aca="false">'Form 7 B'!A243</f>
        <v>0</v>
      </c>
    </row>
    <row r="330" customFormat="false" ht="12.75" hidden="false" customHeight="false" outlineLevel="0" collapsed="false">
      <c r="A330" s="2" t="s">
        <v>987</v>
      </c>
      <c r="B330" s="12" t="s">
        <v>252</v>
      </c>
      <c r="C330" s="0" t="n">
        <f aca="false">C329</f>
        <v>0</v>
      </c>
      <c r="D330" s="5" t="n">
        <f aca="false">D329</f>
        <v>0</v>
      </c>
      <c r="E330" s="0" t="n">
        <v>1</v>
      </c>
      <c r="F330" s="0" t="n">
        <f aca="false">'Form 7 B'!A244</f>
        <v>0</v>
      </c>
    </row>
    <row r="331" customFormat="false" ht="12.75" hidden="false" customHeight="false" outlineLevel="0" collapsed="false">
      <c r="A331" s="2" t="s">
        <v>987</v>
      </c>
      <c r="B331" s="12" t="s">
        <v>253</v>
      </c>
      <c r="C331" s="0" t="n">
        <f aca="false">C330</f>
        <v>0</v>
      </c>
      <c r="D331" s="5" t="n">
        <f aca="false">D330</f>
        <v>0</v>
      </c>
      <c r="E331" s="0" t="n">
        <v>1</v>
      </c>
      <c r="F331" s="0" t="n">
        <f aca="false">'Form 7 B'!A245</f>
        <v>0</v>
      </c>
    </row>
    <row r="332" customFormat="false" ht="12.75" hidden="false" customHeight="false" outlineLevel="0" collapsed="false">
      <c r="A332" s="2" t="s">
        <v>987</v>
      </c>
      <c r="B332" s="12" t="s">
        <v>339</v>
      </c>
      <c r="C332" s="0" t="n">
        <f aca="false">C331</f>
        <v>0</v>
      </c>
      <c r="D332" s="5" t="n">
        <f aca="false">D331</f>
        <v>0</v>
      </c>
      <c r="E332" s="0" t="n">
        <v>1</v>
      </c>
      <c r="F332" s="0" t="n">
        <f aca="false">'Form 7 B'!A246</f>
        <v>0</v>
      </c>
    </row>
    <row r="333" customFormat="false" ht="12.75" hidden="false" customHeight="false" outlineLevel="0" collapsed="false">
      <c r="A333" s="2" t="s">
        <v>987</v>
      </c>
      <c r="B333" s="12" t="s">
        <v>254</v>
      </c>
      <c r="C333" s="0" t="n">
        <f aca="false">C332</f>
        <v>0</v>
      </c>
      <c r="D333" s="5" t="n">
        <f aca="false">D332</f>
        <v>0</v>
      </c>
      <c r="E333" s="0" t="n">
        <v>1</v>
      </c>
      <c r="F333" s="0" t="n">
        <f aca="false">'Form 7 B'!A247</f>
        <v>0</v>
      </c>
    </row>
    <row r="334" customFormat="false" ht="12.75" hidden="false" customHeight="false" outlineLevel="0" collapsed="false">
      <c r="A334" s="2" t="s">
        <v>987</v>
      </c>
      <c r="B334" s="12" t="s">
        <v>255</v>
      </c>
      <c r="C334" s="0" t="n">
        <f aca="false">C333</f>
        <v>0</v>
      </c>
      <c r="D334" s="5" t="n">
        <f aca="false">D333</f>
        <v>0</v>
      </c>
      <c r="E334" s="0" t="n">
        <v>1</v>
      </c>
      <c r="F334" s="0" t="n">
        <f aca="false">'Form 7 B'!A248</f>
        <v>0</v>
      </c>
    </row>
    <row r="335" customFormat="false" ht="12.75" hidden="false" customHeight="false" outlineLevel="0" collapsed="false">
      <c r="A335" s="2" t="s">
        <v>987</v>
      </c>
      <c r="B335" s="12" t="s">
        <v>338</v>
      </c>
      <c r="C335" s="0" t="n">
        <f aca="false">C334</f>
        <v>0</v>
      </c>
      <c r="D335" s="5" t="n">
        <f aca="false">D334</f>
        <v>0</v>
      </c>
      <c r="E335" s="0" t="n">
        <v>1</v>
      </c>
      <c r="F335" s="0" t="n">
        <f aca="false">'Form 7 B'!A249</f>
        <v>0</v>
      </c>
    </row>
    <row r="336" customFormat="false" ht="12.75" hidden="false" customHeight="false" outlineLevel="0" collapsed="false">
      <c r="A336" s="2" t="s">
        <v>987</v>
      </c>
      <c r="B336" s="12" t="s">
        <v>248</v>
      </c>
      <c r="C336" s="0" t="n">
        <f aca="false">C335</f>
        <v>0</v>
      </c>
      <c r="D336" s="5" t="n">
        <f aca="false">D335</f>
        <v>0</v>
      </c>
      <c r="E336" s="0" t="n">
        <v>1</v>
      </c>
      <c r="F336" s="0" t="n">
        <f aca="false">'Form 7 B'!A250</f>
        <v>0</v>
      </c>
    </row>
    <row r="337" customFormat="false" ht="12.75" hidden="false" customHeight="false" outlineLevel="0" collapsed="false">
      <c r="A337" s="2" t="s">
        <v>987</v>
      </c>
      <c r="B337" s="12" t="s">
        <v>249</v>
      </c>
      <c r="C337" s="0" t="n">
        <f aca="false">C336</f>
        <v>0</v>
      </c>
      <c r="D337" s="5" t="n">
        <f aca="false">D336</f>
        <v>0</v>
      </c>
      <c r="E337" s="0" t="n">
        <v>1</v>
      </c>
      <c r="F337" s="0" t="n">
        <f aca="false">'Form 7 B'!A251</f>
        <v>0</v>
      </c>
    </row>
    <row r="338" customFormat="false" ht="12.75" hidden="false" customHeight="false" outlineLevel="0" collapsed="false">
      <c r="A338" s="2" t="s">
        <v>987</v>
      </c>
      <c r="B338" s="12" t="s">
        <v>250</v>
      </c>
      <c r="C338" s="0" t="n">
        <f aca="false">C337</f>
        <v>0</v>
      </c>
      <c r="D338" s="5" t="n">
        <f aca="false">D337</f>
        <v>0</v>
      </c>
      <c r="E338" s="0" t="n">
        <v>2</v>
      </c>
      <c r="F338" s="0" t="n">
        <f aca="false">'Form 7 B'!J242</f>
        <v>0</v>
      </c>
    </row>
    <row r="339" customFormat="false" ht="12.75" hidden="false" customHeight="false" outlineLevel="0" collapsed="false">
      <c r="A339" s="2" t="s">
        <v>987</v>
      </c>
      <c r="B339" s="12" t="s">
        <v>251</v>
      </c>
      <c r="C339" s="0" t="n">
        <f aca="false">C338</f>
        <v>0</v>
      </c>
      <c r="D339" s="5" t="n">
        <f aca="false">D338</f>
        <v>0</v>
      </c>
      <c r="E339" s="0" t="n">
        <v>2</v>
      </c>
      <c r="F339" s="0" t="n">
        <f aca="false">'Form 7 B'!J243</f>
        <v>0</v>
      </c>
    </row>
    <row r="340" customFormat="false" ht="12.75" hidden="false" customHeight="false" outlineLevel="0" collapsed="false">
      <c r="A340" s="2" t="s">
        <v>987</v>
      </c>
      <c r="B340" s="12" t="s">
        <v>252</v>
      </c>
      <c r="C340" s="0" t="n">
        <f aca="false">C339</f>
        <v>0</v>
      </c>
      <c r="D340" s="5" t="n">
        <f aca="false">D339</f>
        <v>0</v>
      </c>
      <c r="E340" s="0" t="n">
        <v>2</v>
      </c>
      <c r="F340" s="0" t="n">
        <f aca="false">'Form 7 B'!J244</f>
        <v>0</v>
      </c>
    </row>
    <row r="341" customFormat="false" ht="12.75" hidden="false" customHeight="false" outlineLevel="0" collapsed="false">
      <c r="A341" s="2" t="s">
        <v>987</v>
      </c>
      <c r="B341" s="12" t="s">
        <v>253</v>
      </c>
      <c r="C341" s="0" t="n">
        <f aca="false">C340</f>
        <v>0</v>
      </c>
      <c r="D341" s="5" t="n">
        <f aca="false">D340</f>
        <v>0</v>
      </c>
      <c r="E341" s="0" t="n">
        <v>2</v>
      </c>
      <c r="F341" s="0" t="n">
        <f aca="false">'Form 7 B'!J245</f>
        <v>0</v>
      </c>
    </row>
    <row r="342" customFormat="false" ht="12.75" hidden="false" customHeight="false" outlineLevel="0" collapsed="false">
      <c r="A342" s="2" t="s">
        <v>987</v>
      </c>
      <c r="B342" s="12" t="s">
        <v>339</v>
      </c>
      <c r="C342" s="0" t="n">
        <f aca="false">C341</f>
        <v>0</v>
      </c>
      <c r="D342" s="5" t="n">
        <f aca="false">D341</f>
        <v>0</v>
      </c>
      <c r="E342" s="0" t="n">
        <v>2</v>
      </c>
      <c r="F342" s="0" t="n">
        <f aca="false">'Form 7 B'!J246</f>
        <v>0</v>
      </c>
    </row>
    <row r="343" customFormat="false" ht="12.75" hidden="false" customHeight="false" outlineLevel="0" collapsed="false">
      <c r="A343" s="2" t="s">
        <v>987</v>
      </c>
      <c r="B343" s="12" t="s">
        <v>254</v>
      </c>
      <c r="C343" s="0" t="n">
        <f aca="false">C342</f>
        <v>0</v>
      </c>
      <c r="D343" s="5" t="n">
        <f aca="false">D342</f>
        <v>0</v>
      </c>
      <c r="E343" s="0" t="n">
        <v>2</v>
      </c>
      <c r="F343" s="0" t="n">
        <f aca="false">'Form 7 B'!J247</f>
        <v>0</v>
      </c>
    </row>
    <row r="344" customFormat="false" ht="12.75" hidden="false" customHeight="false" outlineLevel="0" collapsed="false">
      <c r="A344" s="2" t="s">
        <v>987</v>
      </c>
      <c r="B344" s="12" t="s">
        <v>255</v>
      </c>
      <c r="C344" s="0" t="n">
        <f aca="false">C343</f>
        <v>0</v>
      </c>
      <c r="D344" s="5" t="n">
        <f aca="false">D343</f>
        <v>0</v>
      </c>
      <c r="E344" s="0" t="n">
        <v>2</v>
      </c>
      <c r="F344" s="0" t="n">
        <f aca="false">'Form 7 B'!J248</f>
        <v>0</v>
      </c>
    </row>
    <row r="345" customFormat="false" ht="12.75" hidden="false" customHeight="false" outlineLevel="0" collapsed="false">
      <c r="A345" s="2" t="s">
        <v>987</v>
      </c>
      <c r="B345" s="12" t="s">
        <v>256</v>
      </c>
      <c r="C345" s="0" t="n">
        <f aca="false">C344</f>
        <v>0</v>
      </c>
      <c r="D345" s="5" t="n">
        <f aca="false">D344</f>
        <v>0</v>
      </c>
      <c r="E345" s="0" t="n">
        <v>2</v>
      </c>
      <c r="F345" s="0" t="n">
        <f aca="false">'Form 7 B'!J249</f>
        <v>0</v>
      </c>
    </row>
    <row r="346" customFormat="false" ht="12.75" hidden="false" customHeight="false" outlineLevel="0" collapsed="false">
      <c r="A346" s="2" t="s">
        <v>987</v>
      </c>
      <c r="B346" s="12" t="s">
        <v>257</v>
      </c>
      <c r="C346" s="0" t="n">
        <f aca="false">C345</f>
        <v>0</v>
      </c>
      <c r="D346" s="5" t="n">
        <f aca="false">D345</f>
        <v>0</v>
      </c>
      <c r="E346" s="0" t="n">
        <v>2</v>
      </c>
      <c r="F346" s="0" t="n">
        <f aca="false">'Form 7 B'!J250</f>
        <v>0</v>
      </c>
    </row>
    <row r="347" customFormat="false" ht="12.75" hidden="false" customHeight="false" outlineLevel="0" collapsed="false">
      <c r="A347" s="2" t="s">
        <v>987</v>
      </c>
      <c r="B347" s="12" t="s">
        <v>258</v>
      </c>
      <c r="C347" s="0" t="n">
        <f aca="false">C346</f>
        <v>0</v>
      </c>
      <c r="D347" s="5" t="n">
        <f aca="false">D346</f>
        <v>0</v>
      </c>
      <c r="E347" s="0" t="n">
        <v>2</v>
      </c>
      <c r="F347" s="0" t="n">
        <f aca="false">'Form 7 B'!J251</f>
        <v>0</v>
      </c>
    </row>
    <row r="348" customFormat="false" ht="12.75" hidden="false" customHeight="false" outlineLevel="0" collapsed="false">
      <c r="A348" s="2" t="s">
        <v>987</v>
      </c>
      <c r="B348" s="12" t="s">
        <v>259</v>
      </c>
      <c r="C348" s="0" t="n">
        <f aca="false">C347</f>
        <v>0</v>
      </c>
      <c r="D348" s="5" t="n">
        <f aca="false">D347</f>
        <v>0</v>
      </c>
      <c r="E348" s="0" t="n">
        <v>1</v>
      </c>
      <c r="F348" s="0" t="n">
        <f aca="false">'Form 7 B'!A255</f>
        <v>0</v>
      </c>
    </row>
    <row r="349" customFormat="false" ht="12.75" hidden="false" customHeight="false" outlineLevel="0" collapsed="false">
      <c r="A349" s="2" t="s">
        <v>987</v>
      </c>
      <c r="B349" s="12" t="s">
        <v>340</v>
      </c>
      <c r="C349" s="0" t="n">
        <f aca="false">C348</f>
        <v>0</v>
      </c>
      <c r="D349" s="5" t="n">
        <f aca="false">D348</f>
        <v>0</v>
      </c>
      <c r="E349" s="0" t="n">
        <v>1</v>
      </c>
      <c r="F349" s="0" t="n">
        <f aca="false">'Form 7 B'!A256</f>
        <v>0</v>
      </c>
    </row>
    <row r="350" customFormat="false" ht="12.75" hidden="false" customHeight="false" outlineLevel="0" collapsed="false">
      <c r="A350" s="2" t="s">
        <v>987</v>
      </c>
      <c r="B350" s="12" t="s">
        <v>260</v>
      </c>
      <c r="C350" s="0" t="n">
        <f aca="false">C349</f>
        <v>0</v>
      </c>
      <c r="D350" s="5" t="n">
        <f aca="false">D349</f>
        <v>0</v>
      </c>
      <c r="E350" s="0" t="n">
        <v>1</v>
      </c>
      <c r="F350" s="0" t="n">
        <f aca="false">'Form 7 B'!A257</f>
        <v>0</v>
      </c>
    </row>
    <row r="351" customFormat="false" ht="12.75" hidden="false" customHeight="false" outlineLevel="0" collapsed="false">
      <c r="A351" s="2" t="s">
        <v>987</v>
      </c>
      <c r="B351" s="12" t="s">
        <v>261</v>
      </c>
      <c r="C351" s="0" t="n">
        <f aca="false">C350</f>
        <v>0</v>
      </c>
      <c r="D351" s="5" t="n">
        <f aca="false">D350</f>
        <v>0</v>
      </c>
      <c r="E351" s="0" t="n">
        <v>1</v>
      </c>
      <c r="F351" s="0" t="n">
        <f aca="false">'Form 7 B'!A258</f>
        <v>0</v>
      </c>
    </row>
    <row r="352" customFormat="false" ht="12.75" hidden="false" customHeight="false" outlineLevel="0" collapsed="false">
      <c r="A352" s="2" t="s">
        <v>987</v>
      </c>
      <c r="B352" s="12" t="s">
        <v>262</v>
      </c>
      <c r="C352" s="0" t="n">
        <f aca="false">C351</f>
        <v>0</v>
      </c>
      <c r="D352" s="5" t="n">
        <f aca="false">D351</f>
        <v>0</v>
      </c>
      <c r="E352" s="0" t="n">
        <v>1</v>
      </c>
      <c r="F352" s="0" t="n">
        <f aca="false">'Form 7 B'!A259</f>
        <v>0</v>
      </c>
    </row>
    <row r="353" customFormat="false" ht="12.75" hidden="false" customHeight="false" outlineLevel="0" collapsed="false">
      <c r="A353" s="2" t="s">
        <v>987</v>
      </c>
      <c r="B353" s="12" t="s">
        <v>263</v>
      </c>
      <c r="C353" s="0" t="n">
        <f aca="false">C352</f>
        <v>0</v>
      </c>
      <c r="D353" s="5" t="n">
        <f aca="false">D352</f>
        <v>0</v>
      </c>
      <c r="E353" s="0" t="n">
        <v>1</v>
      </c>
      <c r="F353" s="0" t="n">
        <f aca="false">'Form 7 B'!A260</f>
        <v>0</v>
      </c>
    </row>
    <row r="354" customFormat="false" ht="12.75" hidden="false" customHeight="false" outlineLevel="0" collapsed="false">
      <c r="A354" s="2" t="s">
        <v>987</v>
      </c>
      <c r="B354" s="12" t="s">
        <v>264</v>
      </c>
      <c r="C354" s="0" t="n">
        <f aca="false">C353</f>
        <v>0</v>
      </c>
      <c r="D354" s="5" t="n">
        <f aca="false">D353</f>
        <v>0</v>
      </c>
      <c r="E354" s="0" t="n">
        <v>1</v>
      </c>
      <c r="F354" s="0" t="n">
        <f aca="false">'Form 7 B'!A261</f>
        <v>0</v>
      </c>
    </row>
    <row r="355" customFormat="false" ht="12.75" hidden="false" customHeight="false" outlineLevel="0" collapsed="false">
      <c r="A355" s="2" t="s">
        <v>987</v>
      </c>
      <c r="B355" s="12" t="s">
        <v>256</v>
      </c>
      <c r="C355" s="0" t="n">
        <f aca="false">C354</f>
        <v>0</v>
      </c>
      <c r="D355" s="5" t="n">
        <f aca="false">D354</f>
        <v>0</v>
      </c>
      <c r="E355" s="0" t="n">
        <v>1</v>
      </c>
      <c r="F355" s="0" t="n">
        <f aca="false">'Form 7 B'!A262</f>
        <v>0</v>
      </c>
    </row>
    <row r="356" customFormat="false" ht="12.75" hidden="false" customHeight="false" outlineLevel="0" collapsed="false">
      <c r="A356" s="2" t="s">
        <v>987</v>
      </c>
      <c r="B356" s="12" t="s">
        <v>257</v>
      </c>
      <c r="C356" s="0" t="n">
        <f aca="false">C355</f>
        <v>0</v>
      </c>
      <c r="D356" s="5" t="n">
        <f aca="false">D355</f>
        <v>0</v>
      </c>
      <c r="E356" s="0" t="n">
        <v>1</v>
      </c>
      <c r="F356" s="0" t="n">
        <f aca="false">'Form 7 B'!A263</f>
        <v>0</v>
      </c>
    </row>
    <row r="357" customFormat="false" ht="12.75" hidden="false" customHeight="false" outlineLevel="0" collapsed="false">
      <c r="A357" s="2" t="s">
        <v>987</v>
      </c>
      <c r="B357" s="12" t="s">
        <v>258</v>
      </c>
      <c r="C357" s="0" t="n">
        <f aca="false">C356</f>
        <v>0</v>
      </c>
      <c r="D357" s="5" t="n">
        <f aca="false">D356</f>
        <v>0</v>
      </c>
      <c r="E357" s="0" t="n">
        <v>1</v>
      </c>
      <c r="F357" s="0" t="n">
        <f aca="false">'Form 7 B'!A264</f>
        <v>0</v>
      </c>
    </row>
    <row r="358" customFormat="false" ht="12.75" hidden="false" customHeight="false" outlineLevel="0" collapsed="false">
      <c r="A358" s="2" t="s">
        <v>987</v>
      </c>
      <c r="B358" s="12" t="s">
        <v>259</v>
      </c>
      <c r="C358" s="0" t="n">
        <f aca="false">C357</f>
        <v>0</v>
      </c>
      <c r="D358" s="5" t="n">
        <f aca="false">D357</f>
        <v>0</v>
      </c>
      <c r="E358" s="0" t="n">
        <v>2</v>
      </c>
      <c r="F358" s="0" t="n">
        <f aca="false">'Form 7 B'!J255</f>
        <v>0</v>
      </c>
    </row>
    <row r="359" customFormat="false" ht="12.75" hidden="false" customHeight="false" outlineLevel="0" collapsed="false">
      <c r="A359" s="2" t="s">
        <v>987</v>
      </c>
      <c r="B359" s="12" t="s">
        <v>340</v>
      </c>
      <c r="C359" s="0" t="n">
        <f aca="false">C358</f>
        <v>0</v>
      </c>
      <c r="D359" s="5" t="n">
        <f aca="false">D358</f>
        <v>0</v>
      </c>
      <c r="E359" s="0" t="n">
        <v>2</v>
      </c>
      <c r="F359" s="0" t="n">
        <f aca="false">'Form 7 B'!J256</f>
        <v>0</v>
      </c>
    </row>
    <row r="360" customFormat="false" ht="12.75" hidden="false" customHeight="false" outlineLevel="0" collapsed="false">
      <c r="A360" s="2" t="s">
        <v>987</v>
      </c>
      <c r="B360" s="12" t="s">
        <v>260</v>
      </c>
      <c r="C360" s="0" t="n">
        <f aca="false">C359</f>
        <v>0</v>
      </c>
      <c r="D360" s="5" t="n">
        <f aca="false">D359</f>
        <v>0</v>
      </c>
      <c r="E360" s="0" t="n">
        <v>2</v>
      </c>
      <c r="F360" s="0" t="n">
        <f aca="false">'Form 7 B'!J257</f>
        <v>0</v>
      </c>
    </row>
    <row r="361" customFormat="false" ht="12.75" hidden="false" customHeight="false" outlineLevel="0" collapsed="false">
      <c r="A361" s="2" t="s">
        <v>987</v>
      </c>
      <c r="B361" s="12" t="s">
        <v>261</v>
      </c>
      <c r="C361" s="0" t="n">
        <f aca="false">C360</f>
        <v>0</v>
      </c>
      <c r="D361" s="5" t="n">
        <f aca="false">D360</f>
        <v>0</v>
      </c>
      <c r="E361" s="0" t="n">
        <v>2</v>
      </c>
      <c r="F361" s="0" t="n">
        <f aca="false">'Form 7 B'!J258</f>
        <v>0</v>
      </c>
    </row>
    <row r="362" customFormat="false" ht="12.75" hidden="false" customHeight="false" outlineLevel="0" collapsed="false">
      <c r="A362" s="2" t="s">
        <v>987</v>
      </c>
      <c r="B362" s="12" t="s">
        <v>262</v>
      </c>
      <c r="C362" s="0" t="n">
        <f aca="false">C361</f>
        <v>0</v>
      </c>
      <c r="D362" s="5" t="n">
        <f aca="false">D361</f>
        <v>0</v>
      </c>
      <c r="E362" s="0" t="n">
        <v>2</v>
      </c>
      <c r="F362" s="0" t="n">
        <f aca="false">'Form 7 B'!J259</f>
        <v>0</v>
      </c>
    </row>
    <row r="363" customFormat="false" ht="12.75" hidden="false" customHeight="false" outlineLevel="0" collapsed="false">
      <c r="A363" s="2" t="s">
        <v>987</v>
      </c>
      <c r="B363" s="12" t="s">
        <v>263</v>
      </c>
      <c r="C363" s="0" t="n">
        <f aca="false">C362</f>
        <v>0</v>
      </c>
      <c r="D363" s="5" t="n">
        <f aca="false">D362</f>
        <v>0</v>
      </c>
      <c r="E363" s="0" t="n">
        <v>2</v>
      </c>
      <c r="F363" s="0" t="n">
        <f aca="false">'Form 7 B'!J260</f>
        <v>0</v>
      </c>
    </row>
    <row r="364" customFormat="false" ht="12.75" hidden="false" customHeight="false" outlineLevel="0" collapsed="false">
      <c r="A364" s="2" t="s">
        <v>987</v>
      </c>
      <c r="B364" s="12" t="s">
        <v>264</v>
      </c>
      <c r="C364" s="0" t="n">
        <f aca="false">C363</f>
        <v>0</v>
      </c>
      <c r="D364" s="5" t="n">
        <f aca="false">D363</f>
        <v>0</v>
      </c>
      <c r="E364" s="0" t="n">
        <v>2</v>
      </c>
      <c r="F364" s="0" t="n">
        <f aca="false">'Form 7 B'!J261</f>
        <v>0</v>
      </c>
    </row>
    <row r="365" customFormat="false" ht="12.75" hidden="false" customHeight="false" outlineLevel="0" collapsed="false">
      <c r="A365" s="2" t="s">
        <v>987</v>
      </c>
      <c r="B365" s="12" t="s">
        <v>265</v>
      </c>
      <c r="C365" s="0" t="n">
        <f aca="false">C364</f>
        <v>0</v>
      </c>
      <c r="D365" s="5" t="n">
        <f aca="false">D364</f>
        <v>0</v>
      </c>
      <c r="E365" s="0" t="n">
        <v>2</v>
      </c>
      <c r="F365" s="0" t="n">
        <f aca="false">'Form 7 B'!J262</f>
        <v>0</v>
      </c>
    </row>
    <row r="366" customFormat="false" ht="12.75" hidden="false" customHeight="false" outlineLevel="0" collapsed="false">
      <c r="A366" s="2" t="s">
        <v>987</v>
      </c>
      <c r="B366" s="12" t="s">
        <v>341</v>
      </c>
      <c r="C366" s="0" t="n">
        <f aca="false">C365</f>
        <v>0</v>
      </c>
      <c r="D366" s="5" t="n">
        <f aca="false">D365</f>
        <v>0</v>
      </c>
      <c r="E366" s="0" t="n">
        <v>2</v>
      </c>
      <c r="F366" s="0" t="n">
        <f aca="false">'Form 7 B'!J263</f>
        <v>0</v>
      </c>
    </row>
    <row r="367" customFormat="false" ht="12.75" hidden="false" customHeight="false" outlineLevel="0" collapsed="false">
      <c r="A367" s="2" t="s">
        <v>987</v>
      </c>
      <c r="B367" s="12" t="s">
        <v>266</v>
      </c>
      <c r="C367" s="0" t="n">
        <f aca="false">C366</f>
        <v>0</v>
      </c>
      <c r="D367" s="5" t="n">
        <f aca="false">D366</f>
        <v>0</v>
      </c>
      <c r="E367" s="0" t="n">
        <v>2</v>
      </c>
      <c r="F367" s="0" t="n">
        <f aca="false">'Form 7 B'!J264</f>
        <v>0</v>
      </c>
    </row>
    <row r="368" customFormat="false" ht="12.75" hidden="false" customHeight="false" outlineLevel="0" collapsed="false">
      <c r="A368" s="2" t="s">
        <v>987</v>
      </c>
      <c r="B368" s="12" t="s">
        <v>267</v>
      </c>
      <c r="C368" s="0" t="n">
        <f aca="false">C367</f>
        <v>0</v>
      </c>
      <c r="D368" s="5" t="n">
        <f aca="false">D367</f>
        <v>0</v>
      </c>
      <c r="E368" s="0" t="n">
        <v>1</v>
      </c>
      <c r="F368" s="0" t="n">
        <f aca="false">'Form 7 B'!A267</f>
        <v>0</v>
      </c>
    </row>
    <row r="369" customFormat="false" ht="12.75" hidden="false" customHeight="false" outlineLevel="0" collapsed="false">
      <c r="A369" s="2" t="s">
        <v>987</v>
      </c>
      <c r="B369" s="12" t="s">
        <v>267</v>
      </c>
      <c r="C369" s="0" t="n">
        <f aca="false">C368</f>
        <v>0</v>
      </c>
      <c r="D369" s="5" t="n">
        <f aca="false">D368</f>
        <v>0</v>
      </c>
      <c r="E369" s="0" t="n">
        <v>2</v>
      </c>
      <c r="F369" s="0" t="n">
        <f aca="false">'Form 7 B'!J267</f>
        <v>0</v>
      </c>
    </row>
    <row r="370" customFormat="false" ht="12.75" hidden="false" customHeight="false" outlineLevel="0" collapsed="false">
      <c r="A370" s="2" t="s">
        <v>987</v>
      </c>
      <c r="B370" s="12" t="s">
        <v>268</v>
      </c>
      <c r="C370" s="0" t="n">
        <f aca="false">C369</f>
        <v>0</v>
      </c>
      <c r="D370" s="5" t="n">
        <f aca="false">D369</f>
        <v>0</v>
      </c>
      <c r="E370" s="0" t="n">
        <v>1</v>
      </c>
      <c r="F370" s="0" t="n">
        <f aca="false">'Form 7 B'!A272</f>
        <v>0</v>
      </c>
    </row>
    <row r="371" customFormat="false" ht="12.75" hidden="false" customHeight="false" outlineLevel="0" collapsed="false">
      <c r="A371" s="2" t="s">
        <v>987</v>
      </c>
      <c r="B371" s="12" t="s">
        <v>269</v>
      </c>
      <c r="C371" s="0" t="n">
        <f aca="false">C370</f>
        <v>0</v>
      </c>
      <c r="D371" s="5" t="n">
        <f aca="false">D370</f>
        <v>0</v>
      </c>
      <c r="E371" s="0" t="n">
        <v>1</v>
      </c>
      <c r="F371" s="0" t="n">
        <f aca="false">'Form 7 B'!A273</f>
        <v>0</v>
      </c>
    </row>
    <row r="372" customFormat="false" ht="12.75" hidden="false" customHeight="false" outlineLevel="0" collapsed="false">
      <c r="A372" s="2" t="s">
        <v>987</v>
      </c>
      <c r="B372" s="12" t="s">
        <v>270</v>
      </c>
      <c r="C372" s="0" t="n">
        <f aca="false">C371</f>
        <v>0</v>
      </c>
      <c r="D372" s="5" t="n">
        <f aca="false">D371</f>
        <v>0</v>
      </c>
      <c r="E372" s="0" t="n">
        <v>1</v>
      </c>
      <c r="F372" s="0" t="n">
        <f aca="false">'Form 7 B'!A274</f>
        <v>0</v>
      </c>
    </row>
    <row r="373" customFormat="false" ht="12.75" hidden="false" customHeight="false" outlineLevel="0" collapsed="false">
      <c r="A373" s="2" t="s">
        <v>987</v>
      </c>
      <c r="B373" s="12" t="s">
        <v>271</v>
      </c>
      <c r="C373" s="0" t="n">
        <f aca="false">C372</f>
        <v>0</v>
      </c>
      <c r="D373" s="5" t="n">
        <f aca="false">D372</f>
        <v>0</v>
      </c>
      <c r="E373" s="0" t="n">
        <v>1</v>
      </c>
      <c r="F373" s="0" t="n">
        <f aca="false">'Form 7 B'!A275</f>
        <v>0</v>
      </c>
    </row>
    <row r="374" customFormat="false" ht="12.75" hidden="false" customHeight="false" outlineLevel="0" collapsed="false">
      <c r="A374" s="2" t="s">
        <v>987</v>
      </c>
      <c r="B374" s="12" t="s">
        <v>342</v>
      </c>
      <c r="C374" s="0" t="n">
        <f aca="false">C373</f>
        <v>0</v>
      </c>
      <c r="D374" s="5" t="n">
        <f aca="false">D373</f>
        <v>0</v>
      </c>
      <c r="E374" s="0" t="n">
        <v>1</v>
      </c>
      <c r="F374" s="0" t="n">
        <f aca="false">'Form 7 B'!A276</f>
        <v>0</v>
      </c>
    </row>
    <row r="375" customFormat="false" ht="12.75" hidden="false" customHeight="false" outlineLevel="0" collapsed="false">
      <c r="A375" s="2" t="s">
        <v>987</v>
      </c>
      <c r="B375" s="12" t="s">
        <v>272</v>
      </c>
      <c r="C375" s="0" t="n">
        <f aca="false">C374</f>
        <v>0</v>
      </c>
      <c r="D375" s="5" t="n">
        <f aca="false">D374</f>
        <v>0</v>
      </c>
      <c r="E375" s="0" t="n">
        <v>1</v>
      </c>
      <c r="F375" s="0" t="n">
        <f aca="false">'Form 7 B'!A277</f>
        <v>0</v>
      </c>
    </row>
    <row r="376" customFormat="false" ht="12.75" hidden="false" customHeight="false" outlineLevel="0" collapsed="false">
      <c r="A376" s="2" t="s">
        <v>987</v>
      </c>
      <c r="B376" s="12" t="s">
        <v>265</v>
      </c>
      <c r="C376" s="0" t="n">
        <f aca="false">C375</f>
        <v>0</v>
      </c>
      <c r="D376" s="5" t="n">
        <f aca="false">D375</f>
        <v>0</v>
      </c>
      <c r="E376" s="0" t="n">
        <v>1</v>
      </c>
      <c r="F376" s="0" t="n">
        <f aca="false">'Form 7 B'!A278</f>
        <v>0</v>
      </c>
    </row>
    <row r="377" customFormat="false" ht="12.75" hidden="false" customHeight="false" outlineLevel="0" collapsed="false">
      <c r="A377" s="2" t="s">
        <v>987</v>
      </c>
      <c r="B377" s="12" t="s">
        <v>341</v>
      </c>
      <c r="C377" s="0" t="n">
        <f aca="false">C376</f>
        <v>0</v>
      </c>
      <c r="D377" s="5" t="n">
        <f aca="false">D376</f>
        <v>0</v>
      </c>
      <c r="E377" s="0" t="n">
        <v>1</v>
      </c>
      <c r="F377" s="0" t="n">
        <f aca="false">'Form 7 B'!A279</f>
        <v>0</v>
      </c>
    </row>
    <row r="378" customFormat="false" ht="12.75" hidden="false" customHeight="false" outlineLevel="0" collapsed="false">
      <c r="A378" s="2" t="s">
        <v>987</v>
      </c>
      <c r="B378" s="12" t="s">
        <v>266</v>
      </c>
      <c r="C378" s="0" t="n">
        <f aca="false">C377</f>
        <v>0</v>
      </c>
      <c r="D378" s="5" t="n">
        <f aca="false">D377</f>
        <v>0</v>
      </c>
      <c r="E378" s="0" t="n">
        <v>1</v>
      </c>
      <c r="F378" s="0" t="n">
        <f aca="false">'Form 7 B'!A280</f>
        <v>0</v>
      </c>
    </row>
    <row r="379" customFormat="false" ht="12.75" hidden="false" customHeight="false" outlineLevel="0" collapsed="false">
      <c r="A379" s="2" t="s">
        <v>987</v>
      </c>
      <c r="B379" s="12" t="s">
        <v>267</v>
      </c>
      <c r="C379" s="0" t="n">
        <f aca="false">C378</f>
        <v>0</v>
      </c>
      <c r="D379" s="5" t="n">
        <f aca="false">D378</f>
        <v>0</v>
      </c>
      <c r="E379" s="0" t="n">
        <v>1</v>
      </c>
      <c r="F379" s="0" t="n">
        <f aca="false">'Form 7 B'!A281</f>
        <v>0</v>
      </c>
    </row>
    <row r="380" customFormat="false" ht="12.75" hidden="false" customHeight="false" outlineLevel="0" collapsed="false">
      <c r="A380" s="2" t="s">
        <v>987</v>
      </c>
      <c r="B380" s="12" t="s">
        <v>268</v>
      </c>
      <c r="C380" s="0" t="n">
        <f aca="false">C379</f>
        <v>0</v>
      </c>
      <c r="D380" s="5" t="n">
        <f aca="false">D379</f>
        <v>0</v>
      </c>
      <c r="E380" s="0" t="n">
        <v>2</v>
      </c>
      <c r="F380" s="0" t="n">
        <f aca="false">'Form 7 B'!J272</f>
        <v>0</v>
      </c>
    </row>
    <row r="381" customFormat="false" ht="12.75" hidden="false" customHeight="false" outlineLevel="0" collapsed="false">
      <c r="A381" s="2" t="s">
        <v>987</v>
      </c>
      <c r="B381" s="12" t="s">
        <v>269</v>
      </c>
      <c r="C381" s="0" t="n">
        <f aca="false">C380</f>
        <v>0</v>
      </c>
      <c r="D381" s="5" t="n">
        <f aca="false">D380</f>
        <v>0</v>
      </c>
      <c r="E381" s="0" t="n">
        <v>2</v>
      </c>
      <c r="F381" s="0" t="n">
        <f aca="false">'Form 7 B'!J273</f>
        <v>0</v>
      </c>
    </row>
    <row r="382" customFormat="false" ht="12.75" hidden="false" customHeight="false" outlineLevel="0" collapsed="false">
      <c r="A382" s="2" t="s">
        <v>987</v>
      </c>
      <c r="B382" s="12" t="s">
        <v>270</v>
      </c>
      <c r="C382" s="0" t="n">
        <f aca="false">C381</f>
        <v>0</v>
      </c>
      <c r="D382" s="5" t="n">
        <f aca="false">D381</f>
        <v>0</v>
      </c>
      <c r="E382" s="0" t="n">
        <v>2</v>
      </c>
      <c r="F382" s="0" t="n">
        <f aca="false">'Form 7 B'!J274</f>
        <v>0</v>
      </c>
    </row>
    <row r="383" customFormat="false" ht="12.75" hidden="false" customHeight="false" outlineLevel="0" collapsed="false">
      <c r="A383" s="2" t="s">
        <v>987</v>
      </c>
      <c r="B383" s="12" t="s">
        <v>271</v>
      </c>
      <c r="C383" s="0" t="n">
        <f aca="false">C382</f>
        <v>0</v>
      </c>
      <c r="D383" s="5" t="n">
        <f aca="false">D382</f>
        <v>0</v>
      </c>
      <c r="E383" s="0" t="n">
        <v>2</v>
      </c>
      <c r="F383" s="0" t="n">
        <f aca="false">'Form 7 B'!J275</f>
        <v>0</v>
      </c>
    </row>
    <row r="384" customFormat="false" ht="12.75" hidden="false" customHeight="false" outlineLevel="0" collapsed="false">
      <c r="A384" s="2" t="s">
        <v>987</v>
      </c>
      <c r="B384" s="12" t="s">
        <v>342</v>
      </c>
      <c r="C384" s="0" t="n">
        <f aca="false">C383</f>
        <v>0</v>
      </c>
      <c r="D384" s="5" t="n">
        <f aca="false">D383</f>
        <v>0</v>
      </c>
      <c r="E384" s="0" t="n">
        <v>2</v>
      </c>
      <c r="F384" s="0" t="n">
        <f aca="false">'Form 7 B'!J276</f>
        <v>0</v>
      </c>
    </row>
    <row r="385" customFormat="false" ht="12.75" hidden="false" customHeight="false" outlineLevel="0" collapsed="false">
      <c r="A385" s="2" t="s">
        <v>987</v>
      </c>
      <c r="B385" s="12" t="s">
        <v>272</v>
      </c>
      <c r="C385" s="0" t="n">
        <f aca="false">C384</f>
        <v>0</v>
      </c>
      <c r="D385" s="5" t="n">
        <f aca="false">D384</f>
        <v>0</v>
      </c>
      <c r="E385" s="0" t="n">
        <v>2</v>
      </c>
      <c r="F385" s="0" t="n">
        <f aca="false">'Form 7 B'!J277</f>
        <v>0</v>
      </c>
    </row>
    <row r="386" customFormat="false" ht="12.75" hidden="false" customHeight="false" outlineLevel="0" collapsed="false">
      <c r="A386" s="2" t="s">
        <v>987</v>
      </c>
      <c r="B386" s="12" t="s">
        <v>273</v>
      </c>
      <c r="C386" s="0" t="n">
        <f aca="false">C385</f>
        <v>0</v>
      </c>
      <c r="D386" s="5" t="n">
        <f aca="false">D385</f>
        <v>0</v>
      </c>
      <c r="E386" s="0" t="n">
        <v>2</v>
      </c>
      <c r="F386" s="0" t="n">
        <f aca="false">'Form 7 B'!J278</f>
        <v>0</v>
      </c>
    </row>
    <row r="387" customFormat="false" ht="12.75" hidden="false" customHeight="false" outlineLevel="0" collapsed="false">
      <c r="A387" s="2" t="s">
        <v>987</v>
      </c>
      <c r="B387" s="12" t="s">
        <v>274</v>
      </c>
      <c r="C387" s="0" t="n">
        <f aca="false">C386</f>
        <v>0</v>
      </c>
      <c r="D387" s="5" t="n">
        <f aca="false">D386</f>
        <v>0</v>
      </c>
      <c r="E387" s="0" t="n">
        <v>2</v>
      </c>
      <c r="F387" s="0" t="n">
        <f aca="false">'Form 7 B'!J279</f>
        <v>0</v>
      </c>
    </row>
    <row r="388" customFormat="false" ht="12.75" hidden="false" customHeight="false" outlineLevel="0" collapsed="false">
      <c r="A388" s="2" t="s">
        <v>987</v>
      </c>
      <c r="B388" s="12" t="s">
        <v>275</v>
      </c>
      <c r="C388" s="0" t="n">
        <f aca="false">C387</f>
        <v>0</v>
      </c>
      <c r="D388" s="5" t="n">
        <f aca="false">D387</f>
        <v>0</v>
      </c>
      <c r="E388" s="0" t="n">
        <v>2</v>
      </c>
      <c r="F388" s="0" t="n">
        <f aca="false">'Form 7 B'!J280</f>
        <v>0</v>
      </c>
    </row>
    <row r="389" customFormat="false" ht="12.75" hidden="false" customHeight="false" outlineLevel="0" collapsed="false">
      <c r="A389" s="2" t="s">
        <v>987</v>
      </c>
      <c r="B389" s="12" t="s">
        <v>276</v>
      </c>
      <c r="C389" s="0" t="n">
        <f aca="false">C388</f>
        <v>0</v>
      </c>
      <c r="D389" s="5" t="n">
        <f aca="false">D388</f>
        <v>0</v>
      </c>
      <c r="E389" s="0" t="n">
        <v>2</v>
      </c>
      <c r="F389" s="0" t="n">
        <f aca="false">'Form 7 B'!J281</f>
        <v>0</v>
      </c>
    </row>
    <row r="390" customFormat="false" ht="12.75" hidden="false" customHeight="false" outlineLevel="0" collapsed="false">
      <c r="A390" s="2" t="s">
        <v>987</v>
      </c>
      <c r="B390" s="12" t="s">
        <v>277</v>
      </c>
      <c r="C390" s="0" t="n">
        <f aca="false">C389</f>
        <v>0</v>
      </c>
      <c r="D390" s="5" t="n">
        <f aca="false">D389</f>
        <v>0</v>
      </c>
      <c r="E390" s="0" t="n">
        <v>1</v>
      </c>
      <c r="F390" s="0" t="n">
        <f aca="false">'Form 7 B'!A286</f>
        <v>0</v>
      </c>
    </row>
    <row r="391" customFormat="false" ht="12.75" hidden="false" customHeight="false" outlineLevel="0" collapsed="false">
      <c r="A391" s="2" t="s">
        <v>987</v>
      </c>
      <c r="B391" s="12" t="s">
        <v>343</v>
      </c>
      <c r="C391" s="0" t="n">
        <f aca="false">C390</f>
        <v>0</v>
      </c>
      <c r="D391" s="5" t="n">
        <f aca="false">D390</f>
        <v>0</v>
      </c>
      <c r="E391" s="0" t="n">
        <v>1</v>
      </c>
      <c r="F391" s="0" t="n">
        <f aca="false">'Form 7 B'!A287</f>
        <v>0</v>
      </c>
    </row>
    <row r="392" customFormat="false" ht="12.75" hidden="false" customHeight="false" outlineLevel="0" collapsed="false">
      <c r="A392" s="2" t="s">
        <v>987</v>
      </c>
      <c r="B392" s="12" t="s">
        <v>278</v>
      </c>
      <c r="C392" s="0" t="n">
        <f aca="false">C391</f>
        <v>0</v>
      </c>
      <c r="D392" s="5" t="n">
        <f aca="false">D391</f>
        <v>0</v>
      </c>
      <c r="E392" s="0" t="n">
        <v>1</v>
      </c>
      <c r="F392" s="0" t="n">
        <f aca="false">'Form 7 B'!A288</f>
        <v>0</v>
      </c>
    </row>
    <row r="393" customFormat="false" ht="12.75" hidden="false" customHeight="false" outlineLevel="0" collapsed="false">
      <c r="A393" s="2" t="s">
        <v>987</v>
      </c>
      <c r="B393" s="12" t="s">
        <v>279</v>
      </c>
      <c r="C393" s="0" t="n">
        <f aca="false">C392</f>
        <v>0</v>
      </c>
      <c r="D393" s="5" t="n">
        <f aca="false">D392</f>
        <v>0</v>
      </c>
      <c r="E393" s="0" t="n">
        <v>1</v>
      </c>
      <c r="F393" s="0" t="n">
        <f aca="false">'Form 7 B'!A289</f>
        <v>0</v>
      </c>
    </row>
    <row r="394" customFormat="false" ht="12.75" hidden="false" customHeight="false" outlineLevel="0" collapsed="false">
      <c r="A394" s="2" t="s">
        <v>987</v>
      </c>
      <c r="B394" s="12" t="s">
        <v>280</v>
      </c>
      <c r="C394" s="0" t="n">
        <f aca="false">C393</f>
        <v>0</v>
      </c>
      <c r="D394" s="5" t="n">
        <f aca="false">D393</f>
        <v>0</v>
      </c>
      <c r="E394" s="0" t="n">
        <v>1</v>
      </c>
      <c r="F394" s="0" t="n">
        <f aca="false">'Form 7 B'!A290</f>
        <v>0</v>
      </c>
    </row>
    <row r="395" customFormat="false" ht="12.75" hidden="false" customHeight="false" outlineLevel="0" collapsed="false">
      <c r="A395" s="2" t="s">
        <v>987</v>
      </c>
      <c r="B395" s="12" t="s">
        <v>281</v>
      </c>
      <c r="C395" s="0" t="n">
        <f aca="false">C394</f>
        <v>0</v>
      </c>
      <c r="D395" s="5" t="n">
        <f aca="false">D394</f>
        <v>0</v>
      </c>
      <c r="E395" s="0" t="n">
        <v>1</v>
      </c>
      <c r="F395" s="0" t="n">
        <f aca="false">'Form 7 B'!A291</f>
        <v>0</v>
      </c>
    </row>
    <row r="396" customFormat="false" ht="12.75" hidden="false" customHeight="false" outlineLevel="0" collapsed="false">
      <c r="A396" s="2" t="s">
        <v>987</v>
      </c>
      <c r="B396" s="12" t="s">
        <v>273</v>
      </c>
      <c r="C396" s="0" t="n">
        <f aca="false">C395</f>
        <v>0</v>
      </c>
      <c r="D396" s="5" t="n">
        <f aca="false">D395</f>
        <v>0</v>
      </c>
      <c r="E396" s="0" t="n">
        <v>1</v>
      </c>
      <c r="F396" s="0" t="n">
        <f aca="false">'Form 7 B'!A292</f>
        <v>0</v>
      </c>
    </row>
    <row r="397" customFormat="false" ht="12.75" hidden="false" customHeight="false" outlineLevel="0" collapsed="false">
      <c r="A397" s="2" t="s">
        <v>987</v>
      </c>
      <c r="B397" s="12" t="s">
        <v>274</v>
      </c>
      <c r="C397" s="0" t="n">
        <f aca="false">C396</f>
        <v>0</v>
      </c>
      <c r="D397" s="5" t="n">
        <f aca="false">D396</f>
        <v>0</v>
      </c>
      <c r="E397" s="0" t="n">
        <v>1</v>
      </c>
      <c r="F397" s="0" t="n">
        <f aca="false">'Form 7 B'!A293</f>
        <v>0</v>
      </c>
    </row>
    <row r="398" customFormat="false" ht="12.75" hidden="false" customHeight="false" outlineLevel="0" collapsed="false">
      <c r="A398" s="2" t="s">
        <v>987</v>
      </c>
      <c r="B398" s="12" t="s">
        <v>275</v>
      </c>
      <c r="C398" s="0" t="n">
        <f aca="false">C397</f>
        <v>0</v>
      </c>
      <c r="D398" s="5" t="n">
        <f aca="false">D397</f>
        <v>0</v>
      </c>
      <c r="E398" s="0" t="n">
        <v>1</v>
      </c>
      <c r="F398" s="0" t="n">
        <f aca="false">'Form 7 B'!A294</f>
        <v>0</v>
      </c>
    </row>
    <row r="399" customFormat="false" ht="12.75" hidden="false" customHeight="false" outlineLevel="0" collapsed="false">
      <c r="A399" s="2" t="s">
        <v>987</v>
      </c>
      <c r="B399" s="12" t="s">
        <v>276</v>
      </c>
      <c r="C399" s="0" t="n">
        <f aca="false">C398</f>
        <v>0</v>
      </c>
      <c r="D399" s="5" t="n">
        <f aca="false">D398</f>
        <v>0</v>
      </c>
      <c r="E399" s="0" t="n">
        <v>1</v>
      </c>
      <c r="F399" s="0" t="n">
        <f aca="false">'Form 7 B'!A295</f>
        <v>0</v>
      </c>
    </row>
    <row r="400" customFormat="false" ht="12.75" hidden="false" customHeight="false" outlineLevel="0" collapsed="false">
      <c r="A400" s="2" t="s">
        <v>987</v>
      </c>
      <c r="B400" s="12" t="s">
        <v>277</v>
      </c>
      <c r="C400" s="0" t="n">
        <f aca="false">C399</f>
        <v>0</v>
      </c>
      <c r="D400" s="5" t="n">
        <f aca="false">D399</f>
        <v>0</v>
      </c>
      <c r="E400" s="0" t="n">
        <v>2</v>
      </c>
      <c r="F400" s="0" t="n">
        <f aca="false">'Form 7 B'!J286</f>
        <v>0</v>
      </c>
    </row>
    <row r="401" customFormat="false" ht="12.75" hidden="false" customHeight="false" outlineLevel="0" collapsed="false">
      <c r="A401" s="2" t="s">
        <v>987</v>
      </c>
      <c r="B401" s="12" t="s">
        <v>343</v>
      </c>
      <c r="C401" s="0" t="n">
        <f aca="false">C400</f>
        <v>0</v>
      </c>
      <c r="D401" s="5" t="n">
        <f aca="false">D400</f>
        <v>0</v>
      </c>
      <c r="E401" s="0" t="n">
        <v>2</v>
      </c>
      <c r="F401" s="0" t="n">
        <f aca="false">'Form 7 B'!J287</f>
        <v>0</v>
      </c>
    </row>
    <row r="402" customFormat="false" ht="12.75" hidden="false" customHeight="false" outlineLevel="0" collapsed="false">
      <c r="A402" s="2" t="s">
        <v>987</v>
      </c>
      <c r="B402" s="12" t="s">
        <v>278</v>
      </c>
      <c r="C402" s="0" t="n">
        <f aca="false">C401</f>
        <v>0</v>
      </c>
      <c r="D402" s="5" t="n">
        <f aca="false">D401</f>
        <v>0</v>
      </c>
      <c r="E402" s="0" t="n">
        <v>2</v>
      </c>
      <c r="F402" s="0" t="n">
        <f aca="false">'Form 7 B'!J288</f>
        <v>0</v>
      </c>
    </row>
    <row r="403" customFormat="false" ht="12.75" hidden="false" customHeight="false" outlineLevel="0" collapsed="false">
      <c r="A403" s="2" t="s">
        <v>987</v>
      </c>
      <c r="B403" s="12" t="s">
        <v>279</v>
      </c>
      <c r="C403" s="0" t="n">
        <f aca="false">C402</f>
        <v>0</v>
      </c>
      <c r="D403" s="5" t="n">
        <f aca="false">D402</f>
        <v>0</v>
      </c>
      <c r="E403" s="0" t="n">
        <v>2</v>
      </c>
      <c r="F403" s="0" t="n">
        <f aca="false">'Form 7 B'!J289</f>
        <v>0</v>
      </c>
    </row>
    <row r="404" customFormat="false" ht="12.75" hidden="false" customHeight="false" outlineLevel="0" collapsed="false">
      <c r="A404" s="2" t="s">
        <v>987</v>
      </c>
      <c r="B404" s="12" t="s">
        <v>280</v>
      </c>
      <c r="C404" s="0" t="n">
        <f aca="false">C403</f>
        <v>0</v>
      </c>
      <c r="D404" s="5" t="n">
        <f aca="false">D403</f>
        <v>0</v>
      </c>
      <c r="E404" s="0" t="n">
        <v>2</v>
      </c>
      <c r="F404" s="0" t="n">
        <f aca="false">'Form 7 B'!J290</f>
        <v>0</v>
      </c>
    </row>
    <row r="405" customFormat="false" ht="12.75" hidden="false" customHeight="false" outlineLevel="0" collapsed="false">
      <c r="A405" s="2" t="s">
        <v>987</v>
      </c>
      <c r="B405" s="12" t="s">
        <v>281</v>
      </c>
      <c r="C405" s="0" t="n">
        <f aca="false">C404</f>
        <v>0</v>
      </c>
      <c r="D405" s="5" t="n">
        <f aca="false">D404</f>
        <v>0</v>
      </c>
      <c r="E405" s="0" t="n">
        <v>2</v>
      </c>
      <c r="F405" s="0" t="n">
        <f aca="false">'Form 7 B'!J291</f>
        <v>0</v>
      </c>
    </row>
    <row r="406" customFormat="false" ht="12.75" hidden="false" customHeight="false" outlineLevel="0" collapsed="false">
      <c r="A406" s="2" t="s">
        <v>987</v>
      </c>
      <c r="B406" s="12" t="s">
        <v>282</v>
      </c>
      <c r="C406" s="0" t="n">
        <f aca="false">C405</f>
        <v>0</v>
      </c>
      <c r="D406" s="5" t="n">
        <f aca="false">D405</f>
        <v>0</v>
      </c>
      <c r="E406" s="0" t="n">
        <v>2</v>
      </c>
      <c r="F406" s="0" t="n">
        <f aca="false">'Form 7 B'!J292</f>
        <v>0</v>
      </c>
    </row>
    <row r="407" customFormat="false" ht="12.75" hidden="false" customHeight="false" outlineLevel="0" collapsed="false">
      <c r="A407" s="2" t="s">
        <v>987</v>
      </c>
      <c r="B407" s="12" t="s">
        <v>283</v>
      </c>
      <c r="C407" s="0" t="n">
        <f aca="false">C406</f>
        <v>0</v>
      </c>
      <c r="D407" s="5" t="n">
        <f aca="false">D406</f>
        <v>0</v>
      </c>
      <c r="E407" s="0" t="n">
        <v>2</v>
      </c>
      <c r="F407" s="0" t="n">
        <f aca="false">'Form 7 B'!J293</f>
        <v>0</v>
      </c>
    </row>
    <row r="408" customFormat="false" ht="12.75" hidden="false" customHeight="false" outlineLevel="0" collapsed="false">
      <c r="A408" s="2" t="s">
        <v>987</v>
      </c>
      <c r="B408" s="12" t="s">
        <v>284</v>
      </c>
      <c r="C408" s="0" t="n">
        <f aca="false">C407</f>
        <v>0</v>
      </c>
      <c r="D408" s="5" t="n">
        <f aca="false">D407</f>
        <v>0</v>
      </c>
      <c r="E408" s="0" t="n">
        <v>2</v>
      </c>
      <c r="F408" s="0" t="n">
        <f aca="false">'Form 7 B'!J294</f>
        <v>0</v>
      </c>
    </row>
    <row r="409" customFormat="false" ht="12.75" hidden="false" customHeight="false" outlineLevel="0" collapsed="false">
      <c r="A409" s="2" t="s">
        <v>987</v>
      </c>
      <c r="B409" s="12" t="s">
        <v>344</v>
      </c>
      <c r="C409" s="0" t="n">
        <f aca="false">C408</f>
        <v>0</v>
      </c>
      <c r="D409" s="5" t="n">
        <f aca="false">D408</f>
        <v>0</v>
      </c>
      <c r="E409" s="0" t="n">
        <v>2</v>
      </c>
      <c r="F409" s="0" t="n">
        <f aca="false">'Form 7 B'!J295</f>
        <v>0</v>
      </c>
    </row>
    <row r="410" customFormat="false" ht="12.75" hidden="false" customHeight="false" outlineLevel="0" collapsed="false">
      <c r="A410" s="2" t="s">
        <v>987</v>
      </c>
      <c r="B410" s="12" t="s">
        <v>285</v>
      </c>
      <c r="C410" s="0" t="n">
        <f aca="false">C409</f>
        <v>0</v>
      </c>
      <c r="D410" s="5" t="n">
        <f aca="false">D409</f>
        <v>0</v>
      </c>
      <c r="E410" s="0" t="n">
        <v>1</v>
      </c>
      <c r="F410" s="0" t="n">
        <f aca="false">'Form 7 B'!A299</f>
        <v>0</v>
      </c>
    </row>
    <row r="411" customFormat="false" ht="12.75" hidden="false" customHeight="false" outlineLevel="0" collapsed="false">
      <c r="A411" s="2" t="s">
        <v>987</v>
      </c>
      <c r="B411" s="12" t="s">
        <v>286</v>
      </c>
      <c r="C411" s="0" t="n">
        <f aca="false">C410</f>
        <v>0</v>
      </c>
      <c r="D411" s="5" t="n">
        <f aca="false">D410</f>
        <v>0</v>
      </c>
      <c r="E411" s="0" t="n">
        <v>1</v>
      </c>
      <c r="F411" s="0" t="n">
        <f aca="false">'Form 7 B'!A300</f>
        <v>0</v>
      </c>
    </row>
    <row r="412" customFormat="false" ht="12.75" hidden="false" customHeight="false" outlineLevel="0" collapsed="false">
      <c r="A412" s="2" t="s">
        <v>987</v>
      </c>
      <c r="B412" s="12" t="s">
        <v>287</v>
      </c>
      <c r="C412" s="0" t="n">
        <f aca="false">C411</f>
        <v>0</v>
      </c>
      <c r="D412" s="5" t="n">
        <f aca="false">D411</f>
        <v>0</v>
      </c>
      <c r="E412" s="0" t="n">
        <v>1</v>
      </c>
      <c r="F412" s="0" t="n">
        <f aca="false">'Form 7 B'!A301</f>
        <v>0</v>
      </c>
    </row>
    <row r="413" customFormat="false" ht="12.75" hidden="false" customHeight="false" outlineLevel="0" collapsed="false">
      <c r="A413" s="2" t="s">
        <v>987</v>
      </c>
      <c r="B413" s="12" t="s">
        <v>288</v>
      </c>
      <c r="C413" s="0" t="n">
        <f aca="false">C412</f>
        <v>0</v>
      </c>
      <c r="D413" s="5" t="n">
        <f aca="false">D412</f>
        <v>0</v>
      </c>
      <c r="E413" s="0" t="n">
        <v>1</v>
      </c>
      <c r="F413" s="0" t="n">
        <f aca="false">'Form 7 B'!A302</f>
        <v>0</v>
      </c>
    </row>
    <row r="414" customFormat="false" ht="12.75" hidden="false" customHeight="false" outlineLevel="0" collapsed="false">
      <c r="A414" s="2" t="s">
        <v>987</v>
      </c>
      <c r="B414" s="12" t="s">
        <v>289</v>
      </c>
      <c r="C414" s="0" t="n">
        <f aca="false">C413</f>
        <v>0</v>
      </c>
      <c r="D414" s="5" t="n">
        <f aca="false">D413</f>
        <v>0</v>
      </c>
      <c r="E414" s="0" t="n">
        <v>1</v>
      </c>
      <c r="F414" s="0" t="n">
        <f aca="false">'Form 7 B'!A303</f>
        <v>0</v>
      </c>
    </row>
    <row r="415" customFormat="false" ht="12.75" hidden="false" customHeight="false" outlineLevel="0" collapsed="false">
      <c r="A415" s="2" t="s">
        <v>987</v>
      </c>
      <c r="B415" s="12" t="s">
        <v>290</v>
      </c>
      <c r="C415" s="0" t="n">
        <f aca="false">C414</f>
        <v>0</v>
      </c>
      <c r="D415" s="5" t="n">
        <f aca="false">D414</f>
        <v>0</v>
      </c>
      <c r="E415" s="0" t="n">
        <v>1</v>
      </c>
      <c r="F415" s="0" t="n">
        <f aca="false">'Form 7 B'!A304</f>
        <v>0</v>
      </c>
    </row>
    <row r="416" customFormat="false" ht="12.75" hidden="false" customHeight="false" outlineLevel="0" collapsed="false">
      <c r="A416" s="2" t="s">
        <v>987</v>
      </c>
      <c r="B416" s="12" t="s">
        <v>282</v>
      </c>
      <c r="C416" s="0" t="n">
        <f aca="false">C415</f>
        <v>0</v>
      </c>
      <c r="D416" s="5" t="n">
        <f aca="false">D415</f>
        <v>0</v>
      </c>
      <c r="E416" s="0" t="n">
        <v>1</v>
      </c>
      <c r="F416" s="0" t="n">
        <f aca="false">'Form 7 B'!A305</f>
        <v>0</v>
      </c>
    </row>
    <row r="417" customFormat="false" ht="12.75" hidden="false" customHeight="false" outlineLevel="0" collapsed="false">
      <c r="A417" s="2" t="s">
        <v>987</v>
      </c>
      <c r="B417" s="12" t="s">
        <v>283</v>
      </c>
      <c r="C417" s="0" t="n">
        <f aca="false">C416</f>
        <v>0</v>
      </c>
      <c r="D417" s="5" t="n">
        <f aca="false">D416</f>
        <v>0</v>
      </c>
      <c r="E417" s="0" t="n">
        <v>1</v>
      </c>
      <c r="F417" s="0" t="n">
        <f aca="false">'Form 7 B'!A306</f>
        <v>0</v>
      </c>
    </row>
    <row r="418" customFormat="false" ht="12.75" hidden="false" customHeight="false" outlineLevel="0" collapsed="false">
      <c r="A418" s="2" t="s">
        <v>987</v>
      </c>
      <c r="B418" s="12" t="s">
        <v>284</v>
      </c>
      <c r="C418" s="0" t="n">
        <f aca="false">C417</f>
        <v>0</v>
      </c>
      <c r="D418" s="5" t="n">
        <f aca="false">D417</f>
        <v>0</v>
      </c>
      <c r="E418" s="0" t="n">
        <v>1</v>
      </c>
      <c r="F418" s="0" t="n">
        <f aca="false">'Form 7 B'!A307</f>
        <v>0</v>
      </c>
    </row>
    <row r="419" customFormat="false" ht="12.75" hidden="false" customHeight="false" outlineLevel="0" collapsed="false">
      <c r="A419" s="2" t="s">
        <v>987</v>
      </c>
      <c r="B419" s="12" t="s">
        <v>344</v>
      </c>
      <c r="C419" s="0" t="n">
        <f aca="false">C418</f>
        <v>0</v>
      </c>
      <c r="D419" s="5" t="n">
        <f aca="false">D418</f>
        <v>0</v>
      </c>
      <c r="E419" s="0" t="n">
        <v>1</v>
      </c>
      <c r="F419" s="0" t="n">
        <f aca="false">'Form 7 B'!A308</f>
        <v>0</v>
      </c>
    </row>
    <row r="420" customFormat="false" ht="12.75" hidden="false" customHeight="false" outlineLevel="0" collapsed="false">
      <c r="A420" s="2" t="s">
        <v>987</v>
      </c>
      <c r="B420" s="12" t="s">
        <v>285</v>
      </c>
      <c r="C420" s="0" t="n">
        <f aca="false">C419</f>
        <v>0</v>
      </c>
      <c r="D420" s="5" t="n">
        <f aca="false">D419</f>
        <v>0</v>
      </c>
      <c r="E420" s="0" t="n">
        <v>2</v>
      </c>
      <c r="F420" s="0" t="n">
        <f aca="false">'Form 7 B'!J299</f>
        <v>0</v>
      </c>
    </row>
    <row r="421" customFormat="false" ht="12.75" hidden="false" customHeight="false" outlineLevel="0" collapsed="false">
      <c r="A421" s="2" t="s">
        <v>987</v>
      </c>
      <c r="B421" s="12" t="s">
        <v>286</v>
      </c>
      <c r="C421" s="0" t="n">
        <f aca="false">C420</f>
        <v>0</v>
      </c>
      <c r="D421" s="5" t="n">
        <f aca="false">D420</f>
        <v>0</v>
      </c>
      <c r="E421" s="0" t="n">
        <v>2</v>
      </c>
      <c r="F421" s="0" t="n">
        <f aca="false">'Form 7 B'!J300</f>
        <v>0</v>
      </c>
    </row>
    <row r="422" customFormat="false" ht="12.75" hidden="false" customHeight="false" outlineLevel="0" collapsed="false">
      <c r="A422" s="2" t="s">
        <v>987</v>
      </c>
      <c r="B422" s="12" t="s">
        <v>287</v>
      </c>
      <c r="C422" s="0" t="n">
        <f aca="false">C421</f>
        <v>0</v>
      </c>
      <c r="D422" s="5" t="n">
        <f aca="false">D421</f>
        <v>0</v>
      </c>
      <c r="E422" s="0" t="n">
        <v>2</v>
      </c>
      <c r="F422" s="0" t="n">
        <f aca="false">'Form 7 B'!J301</f>
        <v>0</v>
      </c>
    </row>
    <row r="423" customFormat="false" ht="12.75" hidden="false" customHeight="false" outlineLevel="0" collapsed="false">
      <c r="A423" s="2" t="s">
        <v>987</v>
      </c>
      <c r="B423" s="12" t="s">
        <v>288</v>
      </c>
      <c r="C423" s="0" t="n">
        <f aca="false">C422</f>
        <v>0</v>
      </c>
      <c r="D423" s="5" t="n">
        <f aca="false">D422</f>
        <v>0</v>
      </c>
      <c r="E423" s="0" t="n">
        <v>2</v>
      </c>
      <c r="F423" s="0" t="n">
        <f aca="false">'Form 7 B'!J302</f>
        <v>0</v>
      </c>
    </row>
    <row r="424" customFormat="false" ht="12.75" hidden="false" customHeight="false" outlineLevel="0" collapsed="false">
      <c r="A424" s="2" t="s">
        <v>987</v>
      </c>
      <c r="B424" s="12" t="s">
        <v>289</v>
      </c>
      <c r="C424" s="0" t="n">
        <f aca="false">C423</f>
        <v>0</v>
      </c>
      <c r="D424" s="5" t="n">
        <f aca="false">D423</f>
        <v>0</v>
      </c>
      <c r="E424" s="0" t="n">
        <v>2</v>
      </c>
      <c r="F424" s="0" t="n">
        <f aca="false">'Form 7 B'!J303</f>
        <v>0</v>
      </c>
    </row>
    <row r="425" customFormat="false" ht="12.75" hidden="false" customHeight="false" outlineLevel="0" collapsed="false">
      <c r="A425" s="2" t="s">
        <v>987</v>
      </c>
      <c r="B425" s="12" t="s">
        <v>290</v>
      </c>
      <c r="C425" s="0" t="n">
        <f aca="false">C424</f>
        <v>0</v>
      </c>
      <c r="D425" s="5" t="n">
        <f aca="false">D424</f>
        <v>0</v>
      </c>
      <c r="E425" s="0" t="n">
        <v>2</v>
      </c>
      <c r="F425" s="0" t="n">
        <f aca="false">'Form 7 B'!J304</f>
        <v>0</v>
      </c>
    </row>
    <row r="426" customFormat="false" ht="12.75" hidden="false" customHeight="false" outlineLevel="0" collapsed="false">
      <c r="A426" s="2" t="s">
        <v>987</v>
      </c>
      <c r="B426" s="12" t="s">
        <v>345</v>
      </c>
      <c r="C426" s="0" t="n">
        <f aca="false">C425</f>
        <v>0</v>
      </c>
      <c r="D426" s="5" t="n">
        <f aca="false">D425</f>
        <v>0</v>
      </c>
      <c r="E426" s="0" t="n">
        <v>2</v>
      </c>
      <c r="F426" s="0" t="n">
        <f aca="false">'Form 7 B'!J305</f>
        <v>0</v>
      </c>
    </row>
    <row r="427" customFormat="false" ht="12.75" hidden="false" customHeight="false" outlineLevel="0" collapsed="false">
      <c r="A427" s="2" t="s">
        <v>987</v>
      </c>
      <c r="B427" s="12" t="s">
        <v>291</v>
      </c>
      <c r="C427" s="0" t="n">
        <f aca="false">C426</f>
        <v>0</v>
      </c>
      <c r="D427" s="5" t="n">
        <f aca="false">D426</f>
        <v>0</v>
      </c>
      <c r="E427" s="0" t="n">
        <v>2</v>
      </c>
      <c r="F427" s="0" t="n">
        <f aca="false">'Form 7 B'!J306</f>
        <v>0</v>
      </c>
    </row>
    <row r="428" customFormat="false" ht="12.75" hidden="false" customHeight="false" outlineLevel="0" collapsed="false">
      <c r="A428" s="2" t="s">
        <v>987</v>
      </c>
      <c r="B428" s="12" t="s">
        <v>292</v>
      </c>
      <c r="C428" s="0" t="n">
        <f aca="false">C427</f>
        <v>0</v>
      </c>
      <c r="D428" s="5" t="n">
        <f aca="false">D427</f>
        <v>0</v>
      </c>
      <c r="E428" s="0" t="n">
        <v>2</v>
      </c>
      <c r="F428" s="0" t="n">
        <f aca="false">'Form 7 B'!J307</f>
        <v>0</v>
      </c>
    </row>
    <row r="429" customFormat="false" ht="12.75" hidden="false" customHeight="false" outlineLevel="0" collapsed="false">
      <c r="A429" s="2" t="s">
        <v>987</v>
      </c>
      <c r="B429" s="12" t="s">
        <v>293</v>
      </c>
      <c r="C429" s="0" t="n">
        <f aca="false">C428</f>
        <v>0</v>
      </c>
      <c r="D429" s="5" t="n">
        <f aca="false">D428</f>
        <v>0</v>
      </c>
      <c r="E429" s="0" t="n">
        <v>2</v>
      </c>
      <c r="F429" s="0" t="n">
        <f aca="false">'Form 7 B'!J308</f>
        <v>0</v>
      </c>
    </row>
    <row r="430" customFormat="false" ht="12.75" hidden="false" customHeight="false" outlineLevel="0" collapsed="false">
      <c r="A430" s="2" t="s">
        <v>987</v>
      </c>
      <c r="B430" s="12" t="s">
        <v>294</v>
      </c>
      <c r="C430" s="0" t="n">
        <f aca="false">C429</f>
        <v>0</v>
      </c>
      <c r="D430" s="5" t="n">
        <f aca="false">D429</f>
        <v>0</v>
      </c>
      <c r="E430" s="0" t="n">
        <v>2</v>
      </c>
      <c r="F430" s="0" t="n">
        <f aca="false">'Form 7 B'!J322</f>
        <v>0</v>
      </c>
    </row>
    <row r="431" customFormat="false" ht="12.75" hidden="false" customHeight="false" outlineLevel="0" collapsed="false">
      <c r="A431" s="2" t="s">
        <v>987</v>
      </c>
      <c r="B431" s="12" t="s">
        <v>295</v>
      </c>
      <c r="C431" s="0" t="n">
        <f aca="false">C430</f>
        <v>0</v>
      </c>
      <c r="D431" s="5" t="n">
        <f aca="false">D430</f>
        <v>0</v>
      </c>
      <c r="E431" s="0" t="n">
        <v>1</v>
      </c>
      <c r="F431" s="0" t="n">
        <f aca="false">'Form 7 B'!A313</f>
        <v>0</v>
      </c>
    </row>
    <row r="432" customFormat="false" ht="12.75" hidden="false" customHeight="false" outlineLevel="0" collapsed="false">
      <c r="A432" s="2" t="s">
        <v>987</v>
      </c>
      <c r="B432" s="12" t="s">
        <v>296</v>
      </c>
      <c r="C432" s="0" t="n">
        <f aca="false">C431</f>
        <v>0</v>
      </c>
      <c r="D432" s="5" t="n">
        <f aca="false">D431</f>
        <v>0</v>
      </c>
      <c r="E432" s="0" t="n">
        <v>1</v>
      </c>
      <c r="F432" s="0" t="n">
        <f aca="false">'Form 7 B'!A314</f>
        <v>0</v>
      </c>
    </row>
    <row r="433" customFormat="false" ht="12.75" hidden="false" customHeight="false" outlineLevel="0" collapsed="false">
      <c r="A433" s="2" t="s">
        <v>987</v>
      </c>
      <c r="B433" s="12" t="s">
        <v>346</v>
      </c>
      <c r="C433" s="0" t="n">
        <f aca="false">C432</f>
        <v>0</v>
      </c>
      <c r="D433" s="5" t="n">
        <f aca="false">D432</f>
        <v>0</v>
      </c>
      <c r="E433" s="0" t="n">
        <v>1</v>
      </c>
      <c r="F433" s="0" t="n">
        <f aca="false">'Form 7 B'!A315</f>
        <v>0</v>
      </c>
    </row>
    <row r="434" customFormat="false" ht="12.75" hidden="false" customHeight="false" outlineLevel="0" collapsed="false">
      <c r="A434" s="2" t="s">
        <v>987</v>
      </c>
      <c r="B434" s="12" t="s">
        <v>297</v>
      </c>
      <c r="C434" s="0" t="n">
        <f aca="false">C433</f>
        <v>0</v>
      </c>
      <c r="D434" s="5" t="n">
        <f aca="false">D433</f>
        <v>0</v>
      </c>
      <c r="E434" s="0" t="n">
        <v>1</v>
      </c>
      <c r="F434" s="0" t="n">
        <f aca="false">'Form 7 B'!A316</f>
        <v>0</v>
      </c>
    </row>
    <row r="435" customFormat="false" ht="12.75" hidden="false" customHeight="false" outlineLevel="0" collapsed="false">
      <c r="A435" s="2" t="s">
        <v>987</v>
      </c>
      <c r="B435" s="12" t="s">
        <v>298</v>
      </c>
      <c r="C435" s="0" t="n">
        <f aca="false">C434</f>
        <v>0</v>
      </c>
      <c r="D435" s="5" t="n">
        <f aca="false">D434</f>
        <v>0</v>
      </c>
      <c r="E435" s="0" t="n">
        <v>1</v>
      </c>
      <c r="F435" s="0" t="n">
        <f aca="false">'Form 7 B'!A317</f>
        <v>0</v>
      </c>
    </row>
    <row r="436" customFormat="false" ht="12.75" hidden="false" customHeight="false" outlineLevel="0" collapsed="false">
      <c r="A436" s="2" t="s">
        <v>987</v>
      </c>
      <c r="B436" s="12" t="s">
        <v>345</v>
      </c>
      <c r="C436" s="0" t="n">
        <f aca="false">C435</f>
        <v>0</v>
      </c>
      <c r="D436" s="5" t="n">
        <f aca="false">D435</f>
        <v>0</v>
      </c>
      <c r="E436" s="0" t="n">
        <v>1</v>
      </c>
      <c r="F436" s="0" t="n">
        <f aca="false">'Form 7 B'!A318</f>
        <v>0</v>
      </c>
    </row>
    <row r="437" customFormat="false" ht="12.75" hidden="false" customHeight="false" outlineLevel="0" collapsed="false">
      <c r="A437" s="2" t="s">
        <v>987</v>
      </c>
      <c r="B437" s="12" t="s">
        <v>291</v>
      </c>
      <c r="C437" s="0" t="n">
        <f aca="false">C436</f>
        <v>0</v>
      </c>
      <c r="D437" s="5" t="n">
        <f aca="false">D436</f>
        <v>0</v>
      </c>
      <c r="E437" s="0" t="n">
        <v>1</v>
      </c>
      <c r="F437" s="0" t="n">
        <f aca="false">'Form 7 B'!A319</f>
        <v>0</v>
      </c>
    </row>
    <row r="438" customFormat="false" ht="12.75" hidden="false" customHeight="false" outlineLevel="0" collapsed="false">
      <c r="A438" s="2" t="s">
        <v>987</v>
      </c>
      <c r="B438" s="12" t="s">
        <v>292</v>
      </c>
      <c r="C438" s="0" t="n">
        <f aca="false">C437</f>
        <v>0</v>
      </c>
      <c r="D438" s="5" t="n">
        <f aca="false">D437</f>
        <v>0</v>
      </c>
      <c r="E438" s="0" t="n">
        <v>1</v>
      </c>
      <c r="F438" s="0" t="n">
        <f aca="false">'Form 7 B'!A320</f>
        <v>0</v>
      </c>
    </row>
    <row r="439" customFormat="false" ht="12.75" hidden="false" customHeight="false" outlineLevel="0" collapsed="false">
      <c r="A439" s="2" t="s">
        <v>987</v>
      </c>
      <c r="B439" s="12" t="s">
        <v>293</v>
      </c>
      <c r="C439" s="0" t="n">
        <f aca="false">C438</f>
        <v>0</v>
      </c>
      <c r="D439" s="5" t="n">
        <f aca="false">D438</f>
        <v>0</v>
      </c>
      <c r="E439" s="0" t="n">
        <v>1</v>
      </c>
      <c r="F439" s="0" t="n">
        <f aca="false">'Form 7 B'!A321</f>
        <v>0</v>
      </c>
    </row>
    <row r="440" customFormat="false" ht="12.75" hidden="false" customHeight="false" outlineLevel="0" collapsed="false">
      <c r="A440" s="2" t="s">
        <v>987</v>
      </c>
      <c r="B440" s="12" t="s">
        <v>294</v>
      </c>
      <c r="C440" s="0" t="n">
        <f aca="false">C439</f>
        <v>0</v>
      </c>
      <c r="D440" s="5" t="n">
        <f aca="false">D439</f>
        <v>0</v>
      </c>
      <c r="E440" s="0" t="n">
        <v>1</v>
      </c>
      <c r="F440" s="0" t="n">
        <f aca="false">'Form 7 B'!A322</f>
        <v>0</v>
      </c>
    </row>
    <row r="441" customFormat="false" ht="12.75" hidden="false" customHeight="false" outlineLevel="0" collapsed="false">
      <c r="A441" s="2" t="s">
        <v>987</v>
      </c>
      <c r="B441" s="12" t="s">
        <v>295</v>
      </c>
      <c r="C441" s="0" t="n">
        <f aca="false">C440</f>
        <v>0</v>
      </c>
      <c r="D441" s="5" t="n">
        <f aca="false">D440</f>
        <v>0</v>
      </c>
      <c r="E441" s="0" t="n">
        <v>2</v>
      </c>
      <c r="F441" s="0" t="n">
        <f aca="false">'Form 7 B'!J313</f>
        <v>0</v>
      </c>
    </row>
    <row r="442" customFormat="false" ht="12.75" hidden="false" customHeight="false" outlineLevel="0" collapsed="false">
      <c r="A442" s="2" t="s">
        <v>987</v>
      </c>
      <c r="B442" s="12" t="s">
        <v>296</v>
      </c>
      <c r="C442" s="0" t="n">
        <f aca="false">C441</f>
        <v>0</v>
      </c>
      <c r="D442" s="5" t="n">
        <f aca="false">D441</f>
        <v>0</v>
      </c>
      <c r="E442" s="0" t="n">
        <v>2</v>
      </c>
      <c r="F442" s="0" t="n">
        <f aca="false">'Form 7 B'!J314</f>
        <v>0</v>
      </c>
    </row>
    <row r="443" customFormat="false" ht="12.75" hidden="false" customHeight="false" outlineLevel="0" collapsed="false">
      <c r="A443" s="2" t="s">
        <v>987</v>
      </c>
      <c r="B443" s="12" t="s">
        <v>346</v>
      </c>
      <c r="C443" s="0" t="n">
        <f aca="false">C442</f>
        <v>0</v>
      </c>
      <c r="D443" s="5" t="n">
        <f aca="false">D442</f>
        <v>0</v>
      </c>
      <c r="E443" s="0" t="n">
        <v>2</v>
      </c>
      <c r="F443" s="0" t="n">
        <f aca="false">'Form 7 B'!J315</f>
        <v>0</v>
      </c>
    </row>
    <row r="444" customFormat="false" ht="12.75" hidden="false" customHeight="false" outlineLevel="0" collapsed="false">
      <c r="A444" s="2" t="s">
        <v>987</v>
      </c>
      <c r="B444" s="12" t="s">
        <v>297</v>
      </c>
      <c r="C444" s="0" t="n">
        <f aca="false">C443</f>
        <v>0</v>
      </c>
      <c r="D444" s="5" t="n">
        <f aca="false">D443</f>
        <v>0</v>
      </c>
      <c r="E444" s="0" t="n">
        <v>2</v>
      </c>
      <c r="F444" s="0" t="n">
        <f aca="false">'Form 7 B'!J316</f>
        <v>0</v>
      </c>
    </row>
    <row r="445" customFormat="false" ht="12.75" hidden="false" customHeight="false" outlineLevel="0" collapsed="false">
      <c r="A445" s="2" t="s">
        <v>987</v>
      </c>
      <c r="B445" s="12" t="s">
        <v>298</v>
      </c>
      <c r="C445" s="0" t="n">
        <f aca="false">C444</f>
        <v>0</v>
      </c>
      <c r="D445" s="5" t="n">
        <f aca="false">D444</f>
        <v>0</v>
      </c>
      <c r="E445" s="0" t="n">
        <v>2</v>
      </c>
      <c r="F445" s="0" t="n">
        <f aca="false">'Form 7 B'!J317</f>
        <v>0</v>
      </c>
    </row>
    <row r="446" customFormat="false" ht="12.75" hidden="false" customHeight="false" outlineLevel="0" collapsed="false">
      <c r="A446" s="2" t="s">
        <v>987</v>
      </c>
      <c r="B446" s="12" t="s">
        <v>299</v>
      </c>
      <c r="C446" s="0" t="n">
        <f aca="false">C445</f>
        <v>0</v>
      </c>
      <c r="D446" s="5" t="n">
        <f aca="false">D445</f>
        <v>0</v>
      </c>
      <c r="E446" s="0" t="n">
        <v>2</v>
      </c>
      <c r="F446" s="0" t="n">
        <f aca="false">'Form 7 B'!J318</f>
        <v>0</v>
      </c>
    </row>
    <row r="447" customFormat="false" ht="12.75" hidden="false" customHeight="false" outlineLevel="0" collapsed="false">
      <c r="A447" s="2" t="s">
        <v>987</v>
      </c>
      <c r="B447" s="12" t="s">
        <v>300</v>
      </c>
      <c r="C447" s="0" t="n">
        <f aca="false">C446</f>
        <v>0</v>
      </c>
      <c r="D447" s="5" t="n">
        <f aca="false">D446</f>
        <v>0</v>
      </c>
      <c r="E447" s="0" t="n">
        <v>2</v>
      </c>
      <c r="F447" s="0" t="n">
        <f aca="false">'Form 7 B'!J319</f>
        <v>0</v>
      </c>
    </row>
    <row r="448" customFormat="false" ht="12.75" hidden="false" customHeight="false" outlineLevel="0" collapsed="false">
      <c r="A448" s="2" t="s">
        <v>987</v>
      </c>
      <c r="B448" s="12" t="s">
        <v>301</v>
      </c>
      <c r="C448" s="0" t="n">
        <f aca="false">C447</f>
        <v>0</v>
      </c>
      <c r="D448" s="5" t="n">
        <f aca="false">D447</f>
        <v>0</v>
      </c>
      <c r="E448" s="0" t="n">
        <v>2</v>
      </c>
      <c r="F448" s="0" t="n">
        <f aca="false">'Form 7 B'!J320</f>
        <v>0</v>
      </c>
    </row>
    <row r="449" customFormat="false" ht="12.75" hidden="false" customHeight="false" outlineLevel="0" collapsed="false">
      <c r="A449" s="2" t="s">
        <v>987</v>
      </c>
      <c r="B449" s="12" t="s">
        <v>302</v>
      </c>
      <c r="C449" s="0" t="n">
        <f aca="false">C448</f>
        <v>0</v>
      </c>
      <c r="D449" s="5" t="n">
        <f aca="false">D448</f>
        <v>0</v>
      </c>
      <c r="E449" s="0" t="n">
        <v>2</v>
      </c>
      <c r="F449" s="0" t="n">
        <f aca="false">'Form 7 B'!J321</f>
        <v>0</v>
      </c>
    </row>
    <row r="450" customFormat="false" ht="12.75" hidden="false" customHeight="false" outlineLevel="0" collapsed="false">
      <c r="A450" s="2" t="s">
        <v>987</v>
      </c>
      <c r="B450" s="12" t="s">
        <v>347</v>
      </c>
      <c r="C450" s="0" t="n">
        <f aca="false">C449</f>
        <v>0</v>
      </c>
      <c r="D450" s="5" t="n">
        <f aca="false">D449</f>
        <v>0</v>
      </c>
      <c r="E450" s="0" t="n">
        <v>2</v>
      </c>
      <c r="F450" s="0" t="n">
        <f aca="false">'Form 7 B'!J322</f>
        <v>0</v>
      </c>
    </row>
    <row r="451" customFormat="false" ht="12.75" hidden="false" customHeight="false" outlineLevel="0" collapsed="false">
      <c r="A451" s="2" t="s">
        <v>987</v>
      </c>
      <c r="B451" s="12" t="s">
        <v>303</v>
      </c>
      <c r="C451" s="0" t="n">
        <f aca="false">C450</f>
        <v>0</v>
      </c>
      <c r="D451" s="5" t="n">
        <f aca="false">D450</f>
        <v>0</v>
      </c>
      <c r="E451" s="0" t="n">
        <v>1</v>
      </c>
      <c r="F451" s="0" t="n">
        <f aca="false">'Form 7 B'!A325</f>
        <v>0</v>
      </c>
    </row>
    <row r="452" customFormat="false" ht="12.75" hidden="false" customHeight="false" outlineLevel="0" collapsed="false">
      <c r="A452" s="2" t="s">
        <v>987</v>
      </c>
      <c r="B452" s="12" t="s">
        <v>303</v>
      </c>
      <c r="C452" s="0" t="n">
        <f aca="false">C451</f>
        <v>0</v>
      </c>
      <c r="D452" s="5" t="n">
        <f aca="false">D451</f>
        <v>0</v>
      </c>
      <c r="E452" s="0" t="n">
        <v>2</v>
      </c>
      <c r="F452" s="0" t="n">
        <f aca="false">'Form 7 B'!J325</f>
        <v>0</v>
      </c>
    </row>
    <row r="453" customFormat="false" ht="12.75" hidden="false" customHeight="false" outlineLevel="0" collapsed="false">
      <c r="A453" s="2" t="s">
        <v>987</v>
      </c>
      <c r="B453" s="430" t="n">
        <v>227</v>
      </c>
      <c r="C453" s="0" t="n">
        <f aca="false">C452</f>
        <v>0</v>
      </c>
      <c r="D453" s="5" t="n">
        <f aca="false">D452</f>
        <v>0</v>
      </c>
      <c r="E453" s="0" t="n">
        <v>1</v>
      </c>
      <c r="F453" s="0" t="n">
        <f aca="false">'Form 7 B'!A329</f>
        <v>0</v>
      </c>
    </row>
    <row r="454" customFormat="false" ht="12.75" hidden="false" customHeight="false" outlineLevel="0" collapsed="false">
      <c r="A454" s="2" t="s">
        <v>987</v>
      </c>
      <c r="B454" s="430" t="n">
        <v>227</v>
      </c>
      <c r="C454" s="0" t="n">
        <f aca="false">C453</f>
        <v>0</v>
      </c>
      <c r="D454" s="5" t="n">
        <f aca="false">D453</f>
        <v>0</v>
      </c>
      <c r="E454" s="0" t="n">
        <v>2</v>
      </c>
      <c r="F454" s="0" t="n">
        <f aca="false">'Form 7 B'!J3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0" ySplit="14" topLeftCell="A138" activePane="bottomLeft" state="frozen"/>
      <selection pane="topLeft" activeCell="A1" activeCellId="0" sqref="A1"/>
      <selection pane="bottomLeft" activeCell="E159" activeCellId="0" sqref="E159"/>
    </sheetView>
  </sheetViews>
  <sheetFormatPr defaultColWidth="11.53515625" defaultRowHeight="12.75" zeroHeight="true" outlineLevelRow="0" outlineLevelCol="0"/>
  <cols>
    <col collapsed="false" customWidth="true" hidden="false" outlineLevel="0" max="1" min="1" style="119" width="45.7"/>
    <col collapsed="false" customWidth="true" hidden="false" outlineLevel="0" max="2" min="2" style="119" width="0.85"/>
    <col collapsed="false" customWidth="true" hidden="false" outlineLevel="0" max="3" min="3" style="119" width="11.28"/>
    <col collapsed="false" customWidth="true" hidden="false" outlineLevel="0" max="4" min="4" style="119" width="0.85"/>
    <col collapsed="false" customWidth="true" hidden="false" outlineLevel="0" max="5" min="5" style="119" width="12.28"/>
    <col collapsed="false" customWidth="true" hidden="false" outlineLevel="0" max="6" min="6" style="119" width="15.56"/>
    <col collapsed="false" customWidth="true" hidden="false" outlineLevel="0" max="7" min="7" style="119" width="12.85"/>
    <col collapsed="false" customWidth="true" hidden="false" outlineLevel="0" max="8" min="8" style="119" width="7.56"/>
    <col collapsed="false" customWidth="true" hidden="false" outlineLevel="0" max="9" min="9" style="119" width="12.42"/>
    <col collapsed="false" customWidth="true" hidden="false" outlineLevel="0" max="10" min="10" style="119" width="15.56"/>
    <col collapsed="false" customWidth="true" hidden="false" outlineLevel="0" max="11" min="11" style="119" width="12.28"/>
    <col collapsed="false" customWidth="true" hidden="false" outlineLevel="0" max="12" min="12" style="119" width="2.42"/>
    <col collapsed="false" customWidth="false" hidden="true" outlineLevel="0" max="257" min="13" style="119" width="11.53"/>
    <col collapsed="false" customWidth="false" hidden="true" outlineLevel="0" max="16384" min="258" style="0" width="11.53"/>
  </cols>
  <sheetData>
    <row r="1" customFormat="false" ht="18" hidden="false" customHeight="false" outlineLevel="0" collapsed="false">
      <c r="A1" s="405" t="s">
        <v>452</v>
      </c>
      <c r="B1" s="406" t="str">
        <f aca="false">IF(OR('Cover Sheet'!D15="General Business",'Cover Sheet'!D15="long term business",'Cover Sheet'!D15="composite"),'Cover Sheet'!D11,"")</f>
        <v/>
      </c>
      <c r="C1" s="406"/>
      <c r="D1" s="406"/>
      <c r="E1" s="406"/>
      <c r="F1" s="406"/>
      <c r="G1" s="406"/>
      <c r="H1" s="406"/>
      <c r="I1" s="406"/>
      <c r="J1" s="406"/>
      <c r="K1" s="406"/>
      <c r="L1" s="407"/>
    </row>
    <row r="2" customFormat="false" ht="18" hidden="false" customHeight="false" outlineLevel="0" collapsed="false">
      <c r="A2" s="405" t="s">
        <v>454</v>
      </c>
      <c r="B2" s="406" t="str">
        <f aca="false">IF(OR('Cover Sheet'!D15="General Business",'Cover Sheet'!D15="long term business",'Cover Sheet'!D15="composite"),'Cover Sheet'!D15,"")</f>
        <v/>
      </c>
      <c r="C2" s="406"/>
      <c r="D2" s="406"/>
      <c r="E2" s="406"/>
      <c r="F2" s="406"/>
      <c r="G2" s="406"/>
      <c r="H2" s="406"/>
      <c r="I2" s="406"/>
      <c r="J2" s="406"/>
      <c r="K2" s="406"/>
      <c r="L2" s="408"/>
    </row>
    <row r="3" customFormat="false" ht="18" hidden="false" customHeight="false" outlineLevel="0" collapsed="false">
      <c r="A3" s="409" t="s">
        <v>455</v>
      </c>
      <c r="B3" s="342" t="str">
        <f aca="false">IF(OR('Cover Sheet'!D15="General Business",'Cover Sheet'!D15="long term business",'Cover Sheet'!D15="composite"),'Cover Sheet'!D17,"")</f>
        <v/>
      </c>
      <c r="C3" s="342"/>
      <c r="D3" s="342"/>
      <c r="E3" s="342"/>
      <c r="F3" s="342"/>
      <c r="G3" s="410" t="s">
        <v>456</v>
      </c>
      <c r="H3" s="342" t="str">
        <f aca="false">IF(OR('Cover Sheet'!D15="General Business",'Cover Sheet'!D15="long term business",'Cover Sheet'!D15="composite"),'Cover Sheet'!D18,"")</f>
        <v/>
      </c>
      <c r="I3" s="342"/>
      <c r="J3" s="342"/>
      <c r="K3" s="342"/>
      <c r="L3" s="407"/>
    </row>
    <row r="4" customFormat="false" ht="18" hidden="false" customHeight="false" outlineLevel="0" collapsed="false">
      <c r="A4" s="409" t="s">
        <v>457</v>
      </c>
      <c r="B4" s="406" t="str">
        <f aca="false">IF(OR('Cover Sheet'!D15="General Business",'Cover Sheet'!D15="long term business",'Cover Sheet'!D15="composite"),'Cover Sheet'!D20,"")</f>
        <v/>
      </c>
      <c r="C4" s="406"/>
      <c r="D4" s="406"/>
      <c r="E4" s="406"/>
      <c r="F4" s="406"/>
      <c r="G4" s="406"/>
      <c r="H4" s="406"/>
      <c r="I4" s="406"/>
      <c r="J4" s="406"/>
      <c r="K4" s="406"/>
      <c r="L4" s="407"/>
    </row>
    <row r="5" customFormat="false" ht="18" hidden="false" customHeight="false" outlineLevel="0" collapsed="false">
      <c r="A5" s="409" t="s">
        <v>458</v>
      </c>
      <c r="B5" s="406" t="s">
        <v>987</v>
      </c>
      <c r="C5" s="406"/>
      <c r="D5" s="406"/>
      <c r="E5" s="406"/>
      <c r="F5" s="406"/>
      <c r="G5" s="406"/>
      <c r="H5" s="406"/>
      <c r="I5" s="406"/>
      <c r="J5" s="406"/>
      <c r="K5" s="406"/>
      <c r="L5" s="411"/>
    </row>
    <row r="6" customFormat="false" ht="18" hidden="false" customHeight="false" outlineLevel="0" collapsed="false">
      <c r="A6" s="412"/>
      <c r="B6" s="413"/>
      <c r="C6" s="414"/>
      <c r="D6" s="414"/>
      <c r="E6" s="414"/>
      <c r="F6" s="414"/>
      <c r="G6" s="414"/>
      <c r="H6" s="414"/>
      <c r="I6" s="414"/>
      <c r="J6" s="411"/>
      <c r="K6" s="411"/>
      <c r="L6" s="411"/>
    </row>
    <row r="7" customFormat="false" ht="18" hidden="false" customHeight="false" outlineLevel="0" collapsed="false">
      <c r="A7" s="415" t="s">
        <v>988</v>
      </c>
      <c r="B7" s="415"/>
      <c r="C7" s="415"/>
      <c r="D7" s="415"/>
      <c r="E7" s="415"/>
      <c r="F7" s="415"/>
      <c r="G7" s="415"/>
      <c r="H7" s="415"/>
      <c r="I7" s="415"/>
      <c r="J7" s="415"/>
      <c r="K7" s="415"/>
      <c r="L7" s="416"/>
    </row>
    <row r="8" customFormat="false" ht="18.75" hidden="false" customHeight="false" outlineLevel="0" collapsed="false">
      <c r="A8" s="417" t="s">
        <v>626</v>
      </c>
      <c r="B8" s="417"/>
      <c r="C8" s="417"/>
      <c r="D8" s="417"/>
      <c r="E8" s="417"/>
      <c r="F8" s="417"/>
      <c r="G8" s="417"/>
      <c r="H8" s="417"/>
      <c r="I8" s="417"/>
      <c r="J8" s="417"/>
      <c r="K8" s="417"/>
      <c r="L8" s="416"/>
    </row>
    <row r="9" s="120" customFormat="true" ht="12.75" hidden="false" customHeight="false" outlineLevel="0" collapsed="false">
      <c r="A9" s="119"/>
      <c r="B9" s="145"/>
      <c r="C9" s="119"/>
      <c r="D9" s="349"/>
      <c r="E9" s="119"/>
      <c r="F9" s="119"/>
      <c r="G9" s="119"/>
      <c r="H9" s="119"/>
      <c r="I9" s="119"/>
      <c r="J9" s="119"/>
      <c r="K9" s="119"/>
      <c r="L9" s="119"/>
    </row>
    <row r="10" s="120" customFormat="true" ht="12.75" hidden="false" customHeight="false" outlineLevel="0" collapsed="false">
      <c r="A10" s="237" t="s">
        <v>895</v>
      </c>
      <c r="B10" s="145"/>
      <c r="C10" s="270" t="s">
        <v>664</v>
      </c>
      <c r="D10" s="349"/>
      <c r="E10" s="386"/>
      <c r="F10" s="270" t="s">
        <v>668</v>
      </c>
      <c r="G10" s="418" t="s">
        <v>896</v>
      </c>
      <c r="H10" s="386"/>
      <c r="I10" s="270" t="s">
        <v>989</v>
      </c>
      <c r="J10" s="270" t="s">
        <v>898</v>
      </c>
      <c r="K10" s="270" t="s">
        <v>899</v>
      </c>
    </row>
    <row r="11" s="120" customFormat="true" ht="12.75" hidden="false" customHeight="false" outlineLevel="0" collapsed="false">
      <c r="A11" s="120" t="s">
        <v>900</v>
      </c>
      <c r="B11" s="145"/>
      <c r="C11" s="388" t="s">
        <v>670</v>
      </c>
      <c r="D11" s="349"/>
      <c r="E11" s="389"/>
      <c r="F11" s="388" t="s">
        <v>674</v>
      </c>
      <c r="G11" s="419" t="s">
        <v>901</v>
      </c>
      <c r="H11" s="389" t="s">
        <v>902</v>
      </c>
      <c r="I11" s="388"/>
      <c r="J11" s="388" t="s">
        <v>903</v>
      </c>
      <c r="K11" s="388" t="s">
        <v>904</v>
      </c>
    </row>
    <row r="12" s="120" customFormat="true" ht="12.75" hidden="false" customHeight="false" outlineLevel="0" collapsed="false">
      <c r="A12" s="163" t="s">
        <v>669</v>
      </c>
      <c r="B12" s="190"/>
      <c r="C12" s="388" t="s">
        <v>675</v>
      </c>
      <c r="D12" s="390"/>
      <c r="E12" s="389"/>
      <c r="F12" s="388" t="s">
        <v>677</v>
      </c>
      <c r="G12" s="419"/>
      <c r="H12" s="389"/>
      <c r="I12" s="388"/>
      <c r="J12" s="388"/>
      <c r="K12" s="388" t="s">
        <v>905</v>
      </c>
    </row>
    <row r="13" customFormat="false" ht="12.75" hidden="false" customHeight="false" outlineLevel="0" collapsed="false">
      <c r="A13" s="160"/>
      <c r="B13" s="158"/>
      <c r="C13" s="272" t="s">
        <v>678</v>
      </c>
      <c r="E13" s="391"/>
      <c r="F13" s="272" t="s">
        <v>679</v>
      </c>
      <c r="G13" s="390" t="s">
        <v>906</v>
      </c>
      <c r="H13" s="391"/>
      <c r="I13" s="272"/>
      <c r="J13" s="272"/>
      <c r="K13" s="272"/>
      <c r="L13" s="120"/>
    </row>
    <row r="14" customFormat="false" ht="12.75" hidden="false" customHeight="false" outlineLevel="0" collapsed="false">
      <c r="B14" s="155"/>
      <c r="D14" s="155"/>
      <c r="F14" s="420"/>
    </row>
    <row r="15" customFormat="false" ht="12.75" hidden="false" customHeight="false" outlineLevel="0" collapsed="false">
      <c r="A15" s="140" t="s">
        <v>628</v>
      </c>
      <c r="B15" s="158"/>
      <c r="C15" s="155"/>
      <c r="E15" s="155"/>
      <c r="F15" s="143" t="str">
        <f aca="false">IF('Cover Sheet'!$D$22=0," ",'Cover Sheet'!$D$22)</f>
        <v> </v>
      </c>
      <c r="G15" s="155"/>
      <c r="H15" s="155"/>
      <c r="I15" s="143" t="str">
        <f aca="false">IF('Cover Sheet'!$D$22=0," ",'Cover Sheet'!$D$22)</f>
        <v> </v>
      </c>
      <c r="J15" s="143" t="str">
        <f aca="false">IF('Cover Sheet'!$D$22=0," ",'Cover Sheet'!$D$22)</f>
        <v> </v>
      </c>
      <c r="K15" s="143" t="str">
        <f aca="false">IF('Cover Sheet'!$D$22=0," ",'Cover Sheet'!$D$22)</f>
        <v> </v>
      </c>
    </row>
    <row r="16" customFormat="false" ht="12.75" hidden="false" customHeight="false" outlineLevel="0" collapsed="false">
      <c r="A16" s="145"/>
      <c r="B16" s="421"/>
      <c r="F16" s="422"/>
      <c r="I16" s="422"/>
      <c r="J16" s="422"/>
      <c r="K16" s="422"/>
    </row>
    <row r="17" customFormat="false" ht="12.75" hidden="false" customHeight="false" outlineLevel="0" collapsed="false">
      <c r="A17" s="421" t="s">
        <v>907</v>
      </c>
    </row>
    <row r="18" customFormat="false" ht="12.75" hidden="false" customHeight="false" outlineLevel="0" collapsed="false">
      <c r="A18" s="393"/>
      <c r="C18" s="215"/>
      <c r="F18" s="394"/>
      <c r="G18" s="126" t="s">
        <v>908</v>
      </c>
      <c r="H18" s="423" t="n">
        <v>0.1</v>
      </c>
      <c r="I18" s="424" t="n">
        <f aca="false">'Form 5'!E$29*H18</f>
        <v>0</v>
      </c>
      <c r="J18" s="424" t="n">
        <f aca="false">IF(F18-I18&lt;0,0,F18-I18)</f>
        <v>0</v>
      </c>
      <c r="K18" s="424" t="n">
        <f aca="false">F18-J18</f>
        <v>0</v>
      </c>
    </row>
    <row r="19" customFormat="false" ht="12.75" hidden="false" customHeight="false" outlineLevel="0" collapsed="false">
      <c r="A19" s="393"/>
      <c r="C19" s="215"/>
      <c r="F19" s="394"/>
      <c r="G19" s="126" t="s">
        <v>908</v>
      </c>
      <c r="H19" s="423" t="n">
        <v>0.1</v>
      </c>
      <c r="I19" s="424" t="n">
        <f aca="false">'Form 5'!E$29*H19</f>
        <v>0</v>
      </c>
      <c r="J19" s="424" t="n">
        <f aca="false">IF(F19-I19&lt;0,0,F19-I19)</f>
        <v>0</v>
      </c>
      <c r="K19" s="424" t="n">
        <f aca="false">F19-J19</f>
        <v>0</v>
      </c>
    </row>
    <row r="20" customFormat="false" ht="12.75" hidden="false" customHeight="false" outlineLevel="0" collapsed="false">
      <c r="A20" s="393"/>
      <c r="C20" s="215"/>
      <c r="F20" s="394"/>
      <c r="G20" s="126" t="s">
        <v>908</v>
      </c>
      <c r="H20" s="423" t="n">
        <v>0.1</v>
      </c>
      <c r="I20" s="424" t="n">
        <f aca="false">'Form 5'!E$29*H20</f>
        <v>0</v>
      </c>
      <c r="J20" s="424" t="n">
        <f aca="false">IF(F20-I20&lt;0,0,F20-I20)</f>
        <v>0</v>
      </c>
      <c r="K20" s="424" t="n">
        <f aca="false">F20-J20</f>
        <v>0</v>
      </c>
    </row>
    <row r="21" customFormat="false" ht="12.75" hidden="false" customHeight="false" outlineLevel="0" collapsed="false">
      <c r="A21" s="393"/>
      <c r="C21" s="215"/>
      <c r="F21" s="394"/>
      <c r="G21" s="126" t="s">
        <v>908</v>
      </c>
      <c r="H21" s="423" t="n">
        <v>0.1</v>
      </c>
      <c r="I21" s="424" t="n">
        <f aca="false">'Form 5'!E$29*H21</f>
        <v>0</v>
      </c>
      <c r="J21" s="424" t="n">
        <f aca="false">IF(F21-I21&lt;0,0,F21-I21)</f>
        <v>0</v>
      </c>
      <c r="K21" s="424" t="n">
        <f aca="false">F21-J21</f>
        <v>0</v>
      </c>
    </row>
    <row r="22" customFormat="false" ht="12.75" hidden="false" customHeight="false" outlineLevel="0" collapsed="false">
      <c r="A22" s="393"/>
      <c r="C22" s="215"/>
      <c r="F22" s="394"/>
      <c r="G22" s="126" t="s">
        <v>908</v>
      </c>
      <c r="H22" s="423" t="n">
        <v>0.1</v>
      </c>
      <c r="I22" s="424" t="n">
        <f aca="false">'Form 5'!E$29*H22</f>
        <v>0</v>
      </c>
      <c r="J22" s="424" t="n">
        <f aca="false">IF(F22-I22&lt;0,0,F22-I22)</f>
        <v>0</v>
      </c>
      <c r="K22" s="424" t="n">
        <f aca="false">F22-J22</f>
        <v>0</v>
      </c>
    </row>
    <row r="23" customFormat="false" ht="12.75" hidden="false" customHeight="false" outlineLevel="0" collapsed="false">
      <c r="A23" s="393"/>
      <c r="C23" s="215"/>
      <c r="F23" s="394"/>
      <c r="G23" s="126" t="s">
        <v>908</v>
      </c>
      <c r="H23" s="423" t="n">
        <v>0.1</v>
      </c>
      <c r="I23" s="424" t="n">
        <f aca="false">'Form 5'!E$29*H23</f>
        <v>0</v>
      </c>
      <c r="J23" s="424" t="n">
        <f aca="false">IF(F23-I23&lt;0,0,F23-I23)</f>
        <v>0</v>
      </c>
      <c r="K23" s="424" t="n">
        <f aca="false">F23-J23</f>
        <v>0</v>
      </c>
    </row>
    <row r="24" customFormat="false" ht="12.75" hidden="false" customHeight="false" outlineLevel="0" collapsed="false">
      <c r="A24" s="393"/>
      <c r="C24" s="215"/>
      <c r="F24" s="394"/>
      <c r="G24" s="126" t="s">
        <v>908</v>
      </c>
      <c r="H24" s="423" t="n">
        <v>0.1</v>
      </c>
      <c r="I24" s="424" t="n">
        <f aca="false">'Form 5'!E$29*H24</f>
        <v>0</v>
      </c>
      <c r="J24" s="424" t="n">
        <f aca="false">IF(F24-I24&lt;0,0,F24-I24)</f>
        <v>0</v>
      </c>
      <c r="K24" s="424" t="n">
        <f aca="false">F24-J24</f>
        <v>0</v>
      </c>
    </row>
    <row r="25" customFormat="false" ht="12.75" hidden="false" customHeight="false" outlineLevel="0" collapsed="false">
      <c r="A25" s="393"/>
      <c r="C25" s="215"/>
      <c r="F25" s="394"/>
      <c r="G25" s="126" t="s">
        <v>908</v>
      </c>
      <c r="H25" s="423" t="n">
        <v>0.1</v>
      </c>
      <c r="I25" s="424" t="n">
        <f aca="false">'Form 5'!E$29*H25</f>
        <v>0</v>
      </c>
      <c r="J25" s="424" t="n">
        <f aca="false">IF(F25-I25&lt;0,0,F25-I25)</f>
        <v>0</v>
      </c>
      <c r="K25" s="424" t="n">
        <f aca="false">F25-J25</f>
        <v>0</v>
      </c>
    </row>
    <row r="26" customFormat="false" ht="12.75" hidden="false" customHeight="false" outlineLevel="0" collapsed="false">
      <c r="A26" s="393"/>
      <c r="C26" s="215"/>
      <c r="F26" s="394"/>
      <c r="G26" s="126" t="s">
        <v>908</v>
      </c>
      <c r="H26" s="423" t="n">
        <v>0.1</v>
      </c>
      <c r="I26" s="424" t="n">
        <f aca="false">'Form 5'!E$29*H26</f>
        <v>0</v>
      </c>
      <c r="J26" s="424" t="n">
        <f aca="false">IF(F26-I26&lt;0,0,F26-I26)</f>
        <v>0</v>
      </c>
      <c r="K26" s="424" t="n">
        <f aca="false">F26-J26</f>
        <v>0</v>
      </c>
    </row>
    <row r="27" customFormat="false" ht="12.75" hidden="false" customHeight="false" outlineLevel="0" collapsed="false">
      <c r="A27" s="393"/>
      <c r="B27" s="425"/>
      <c r="C27" s="215"/>
      <c r="F27" s="394"/>
      <c r="G27" s="126" t="s">
        <v>908</v>
      </c>
      <c r="H27" s="423" t="n">
        <v>0.1</v>
      </c>
      <c r="I27" s="424" t="n">
        <f aca="false">'Form 5'!E$29*H27</f>
        <v>0</v>
      </c>
      <c r="J27" s="424" t="n">
        <f aca="false">IF(F27-I27&lt;0,0,F27-I27)</f>
        <v>0</v>
      </c>
      <c r="K27" s="424" t="n">
        <f aca="false">F27-J27</f>
        <v>0</v>
      </c>
    </row>
    <row r="28" customFormat="false" ht="12.75" hidden="false" customHeight="false" outlineLevel="0" collapsed="false">
      <c r="A28" s="425" t="s">
        <v>909</v>
      </c>
      <c r="B28" s="425"/>
      <c r="E28" s="426" t="n">
        <f aca="false">SUM(F18:F27)</f>
        <v>0</v>
      </c>
      <c r="F28" s="158"/>
      <c r="G28" s="126" t="s">
        <v>910</v>
      </c>
      <c r="H28" s="423" t="n">
        <v>0.2</v>
      </c>
      <c r="I28" s="424" t="n">
        <f aca="false">'Form 5'!E$29*H28</f>
        <v>0</v>
      </c>
      <c r="J28" s="424" t="n">
        <f aca="false">-K28</f>
        <v>-0</v>
      </c>
      <c r="K28" s="424" t="n">
        <f aca="false">IF(E28&lt;I28,0,IF(SUM(K18:K27)&lt;I28,0,-SUM(K18:K27)+I28))</f>
        <v>0</v>
      </c>
    </row>
    <row r="29" customFormat="false" ht="12.75" hidden="false" customHeight="false" outlineLevel="0" collapsed="false">
      <c r="A29" s="425"/>
      <c r="B29" s="421"/>
      <c r="E29" s="55"/>
      <c r="F29" s="158"/>
      <c r="G29" s="126"/>
      <c r="H29" s="423"/>
      <c r="I29" s="424"/>
      <c r="J29" s="424"/>
      <c r="K29" s="424"/>
    </row>
    <row r="30" customFormat="false" ht="12.75" hidden="false" customHeight="false" outlineLevel="0" collapsed="false">
      <c r="A30" s="421" t="s">
        <v>911</v>
      </c>
      <c r="K30" s="424"/>
    </row>
    <row r="31" customFormat="false" ht="12.75" hidden="false" customHeight="false" outlineLevel="0" collapsed="false">
      <c r="A31" s="393"/>
      <c r="F31" s="394"/>
      <c r="G31" s="126" t="s">
        <v>908</v>
      </c>
      <c r="H31" s="423" t="n">
        <v>0.1</v>
      </c>
      <c r="I31" s="424" t="n">
        <f aca="false">'Form 5'!E$29*H31</f>
        <v>0</v>
      </c>
      <c r="J31" s="424" t="n">
        <f aca="false">IF(F31-I31&lt;0,0,F31-I31)</f>
        <v>0</v>
      </c>
      <c r="K31" s="424" t="n">
        <f aca="false">F31-J31</f>
        <v>0</v>
      </c>
    </row>
    <row r="32" customFormat="false" ht="12.75" hidden="false" customHeight="false" outlineLevel="0" collapsed="false">
      <c r="A32" s="393"/>
      <c r="F32" s="394"/>
      <c r="G32" s="126" t="s">
        <v>908</v>
      </c>
      <c r="H32" s="423" t="n">
        <v>0.1</v>
      </c>
      <c r="I32" s="424" t="n">
        <f aca="false">'Form 5'!E$29*H32</f>
        <v>0</v>
      </c>
      <c r="J32" s="424" t="n">
        <f aca="false">IF(F32-I32&lt;0,0,F32-I32)</f>
        <v>0</v>
      </c>
      <c r="K32" s="424" t="n">
        <f aca="false">F32-J32</f>
        <v>0</v>
      </c>
    </row>
    <row r="33" customFormat="false" ht="12.75" hidden="false" customHeight="false" outlineLevel="0" collapsed="false">
      <c r="A33" s="393"/>
      <c r="F33" s="394"/>
      <c r="G33" s="126" t="s">
        <v>908</v>
      </c>
      <c r="H33" s="423" t="n">
        <v>0.1</v>
      </c>
      <c r="I33" s="424" t="n">
        <f aca="false">'Form 5'!E$29*H33</f>
        <v>0</v>
      </c>
      <c r="J33" s="424" t="n">
        <f aca="false">IF(F33-I33&lt;0,0,F33-I33)</f>
        <v>0</v>
      </c>
      <c r="K33" s="424" t="n">
        <f aca="false">F33-J33</f>
        <v>0</v>
      </c>
    </row>
    <row r="34" customFormat="false" ht="12.75" hidden="false" customHeight="false" outlineLevel="0" collapsed="false">
      <c r="A34" s="393"/>
      <c r="F34" s="394"/>
      <c r="G34" s="126" t="s">
        <v>908</v>
      </c>
      <c r="H34" s="423" t="n">
        <v>0.1</v>
      </c>
      <c r="I34" s="424" t="n">
        <f aca="false">'Form 5'!E$29*H34</f>
        <v>0</v>
      </c>
      <c r="J34" s="424" t="n">
        <f aca="false">IF(F34-I34&lt;0,0,F34-I34)</f>
        <v>0</v>
      </c>
      <c r="K34" s="424" t="n">
        <f aca="false">F34-J34</f>
        <v>0</v>
      </c>
    </row>
    <row r="35" customFormat="false" ht="12.75" hidden="false" customHeight="false" outlineLevel="0" collapsed="false">
      <c r="A35" s="393"/>
      <c r="F35" s="394"/>
      <c r="G35" s="126" t="s">
        <v>908</v>
      </c>
      <c r="H35" s="423" t="n">
        <v>0.1</v>
      </c>
      <c r="I35" s="424" t="n">
        <f aca="false">'Form 5'!E$29*H35</f>
        <v>0</v>
      </c>
      <c r="J35" s="424" t="n">
        <f aca="false">IF(F35-I35&lt;0,0,F35-I35)</f>
        <v>0</v>
      </c>
      <c r="K35" s="424" t="n">
        <f aca="false">F35-J35</f>
        <v>0</v>
      </c>
    </row>
    <row r="36" customFormat="false" ht="12.75" hidden="false" customHeight="false" outlineLevel="0" collapsed="false">
      <c r="A36" s="393"/>
      <c r="F36" s="394"/>
      <c r="G36" s="126" t="s">
        <v>908</v>
      </c>
      <c r="H36" s="423" t="n">
        <v>0.1</v>
      </c>
      <c r="I36" s="424" t="n">
        <f aca="false">'Form 5'!E$29*H36</f>
        <v>0</v>
      </c>
      <c r="J36" s="424" t="n">
        <f aca="false">IF(F36-I36&lt;0,0,F36-I36)</f>
        <v>0</v>
      </c>
      <c r="K36" s="424" t="n">
        <f aca="false">F36-J36</f>
        <v>0</v>
      </c>
    </row>
    <row r="37" customFormat="false" ht="12.75" hidden="false" customHeight="false" outlineLevel="0" collapsed="false">
      <c r="A37" s="393"/>
      <c r="F37" s="394"/>
      <c r="G37" s="126" t="s">
        <v>908</v>
      </c>
      <c r="H37" s="423" t="n">
        <v>0.1</v>
      </c>
      <c r="I37" s="424" t="n">
        <f aca="false">'Form 5'!E$29*H37</f>
        <v>0</v>
      </c>
      <c r="J37" s="424" t="n">
        <f aca="false">IF(F37-I37&lt;0,0,F37-I37)</f>
        <v>0</v>
      </c>
      <c r="K37" s="424" t="n">
        <f aca="false">F37-J37</f>
        <v>0</v>
      </c>
    </row>
    <row r="38" customFormat="false" ht="12.75" hidden="false" customHeight="false" outlineLevel="0" collapsed="false">
      <c r="A38" s="393"/>
      <c r="F38" s="394"/>
      <c r="G38" s="126" t="s">
        <v>908</v>
      </c>
      <c r="H38" s="423" t="n">
        <v>0.1</v>
      </c>
      <c r="I38" s="424" t="n">
        <f aca="false">'Form 5'!E$29*H38</f>
        <v>0</v>
      </c>
      <c r="J38" s="424" t="n">
        <f aca="false">IF(F38-I38&lt;0,0,F38-I38)</f>
        <v>0</v>
      </c>
      <c r="K38" s="424" t="n">
        <f aca="false">F38-J38</f>
        <v>0</v>
      </c>
    </row>
    <row r="39" customFormat="false" ht="12.75" hidden="false" customHeight="false" outlineLevel="0" collapsed="false">
      <c r="A39" s="393"/>
      <c r="F39" s="394"/>
      <c r="G39" s="126" t="s">
        <v>908</v>
      </c>
      <c r="H39" s="423" t="n">
        <v>0.1</v>
      </c>
      <c r="I39" s="424" t="n">
        <f aca="false">'Form 5'!E$29*H39</f>
        <v>0</v>
      </c>
      <c r="J39" s="424" t="n">
        <f aca="false">IF(F39-I39&lt;0,0,F39-I39)</f>
        <v>0</v>
      </c>
      <c r="K39" s="424" t="n">
        <f aca="false">F39-J39</f>
        <v>0</v>
      </c>
    </row>
    <row r="40" customFormat="false" ht="12.75" hidden="false" customHeight="false" outlineLevel="0" collapsed="false">
      <c r="A40" s="393"/>
      <c r="B40" s="425"/>
      <c r="F40" s="394"/>
      <c r="G40" s="126" t="s">
        <v>908</v>
      </c>
      <c r="H40" s="423" t="n">
        <v>0.1</v>
      </c>
      <c r="I40" s="424" t="n">
        <f aca="false">'Form 5'!E$29*H40</f>
        <v>0</v>
      </c>
      <c r="J40" s="424" t="n">
        <f aca="false">IF(F40-I40&lt;0,0,F40-I40)</f>
        <v>0</v>
      </c>
      <c r="K40" s="424" t="n">
        <f aca="false">F40-J40</f>
        <v>0</v>
      </c>
    </row>
    <row r="41" customFormat="false" ht="12.75" hidden="false" customHeight="false" outlineLevel="0" collapsed="false">
      <c r="A41" s="425" t="s">
        <v>909</v>
      </c>
      <c r="B41" s="425"/>
      <c r="E41" s="426" t="n">
        <f aca="false">SUM(F31:F40)</f>
        <v>0</v>
      </c>
      <c r="F41" s="158"/>
      <c r="G41" s="126" t="s">
        <v>910</v>
      </c>
      <c r="H41" s="423" t="n">
        <v>0.3</v>
      </c>
      <c r="I41" s="424" t="n">
        <f aca="false">'Form 5'!E$29*H41</f>
        <v>0</v>
      </c>
      <c r="J41" s="424" t="n">
        <f aca="false">-K41</f>
        <v>-0</v>
      </c>
      <c r="K41" s="424" t="n">
        <f aca="false">IF(E41&lt;I41,0,IF(SUM(K31:K40)&lt;I41,0,-SUM(K31:K40)+I41))</f>
        <v>0</v>
      </c>
    </row>
    <row r="42" customFormat="false" ht="12.75" hidden="false" customHeight="false" outlineLevel="0" collapsed="false">
      <c r="A42" s="425"/>
      <c r="B42" s="421"/>
      <c r="E42" s="55"/>
      <c r="F42" s="158"/>
      <c r="G42" s="126"/>
      <c r="H42" s="423"/>
      <c r="I42" s="424"/>
      <c r="J42" s="424"/>
      <c r="K42" s="424"/>
    </row>
    <row r="43" customFormat="false" ht="12.75" hidden="false" customHeight="false" outlineLevel="0" collapsed="false">
      <c r="A43" s="421" t="s">
        <v>912</v>
      </c>
      <c r="F43" s="55"/>
      <c r="K43" s="424"/>
    </row>
    <row r="44" customFormat="false" ht="12.75" hidden="false" customHeight="false" outlineLevel="0" collapsed="false">
      <c r="A44" s="393"/>
      <c r="F44" s="394"/>
      <c r="G44" s="400" t="s">
        <v>913</v>
      </c>
      <c r="H44" s="423" t="n">
        <v>0.01</v>
      </c>
      <c r="I44" s="424" t="n">
        <f aca="false">'Form 5'!E$29*H44</f>
        <v>0</v>
      </c>
      <c r="J44" s="424" t="n">
        <f aca="false">IF(F44-I44&lt;0,0,F44-I44)</f>
        <v>0</v>
      </c>
      <c r="K44" s="424" t="n">
        <f aca="false">F44-J44</f>
        <v>0</v>
      </c>
    </row>
    <row r="45" customFormat="false" ht="12.75" hidden="false" customHeight="false" outlineLevel="0" collapsed="false">
      <c r="A45" s="393"/>
      <c r="F45" s="394"/>
      <c r="G45" s="400" t="s">
        <v>913</v>
      </c>
      <c r="H45" s="423" t="n">
        <v>0.01</v>
      </c>
      <c r="I45" s="424" t="n">
        <f aca="false">'Form 5'!E$29*H45</f>
        <v>0</v>
      </c>
      <c r="J45" s="424" t="n">
        <f aca="false">IF(F45-I45&lt;0,0,F45-I45)</f>
        <v>0</v>
      </c>
      <c r="K45" s="424" t="n">
        <f aca="false">F45-J45</f>
        <v>0</v>
      </c>
    </row>
    <row r="46" customFormat="false" ht="12.75" hidden="false" customHeight="false" outlineLevel="0" collapsed="false">
      <c r="A46" s="393"/>
      <c r="F46" s="394"/>
      <c r="G46" s="400" t="s">
        <v>913</v>
      </c>
      <c r="H46" s="423" t="n">
        <v>0.01</v>
      </c>
      <c r="I46" s="424" t="n">
        <f aca="false">'Form 5'!E$29*H46</f>
        <v>0</v>
      </c>
      <c r="J46" s="424" t="n">
        <f aca="false">IF(F46-I46&lt;0,0,F46-I46)</f>
        <v>0</v>
      </c>
      <c r="K46" s="424" t="n">
        <f aca="false">F46-J46</f>
        <v>0</v>
      </c>
    </row>
    <row r="47" customFormat="false" ht="12.75" hidden="false" customHeight="false" outlineLevel="0" collapsed="false">
      <c r="A47" s="393"/>
      <c r="F47" s="394"/>
      <c r="G47" s="400" t="s">
        <v>913</v>
      </c>
      <c r="H47" s="423" t="n">
        <v>0.01</v>
      </c>
      <c r="I47" s="424" t="n">
        <f aca="false">'Form 5'!E$29*H47</f>
        <v>0</v>
      </c>
      <c r="J47" s="424" t="n">
        <f aca="false">IF(F47-I47&lt;0,0,F47-I47)</f>
        <v>0</v>
      </c>
      <c r="K47" s="424" t="n">
        <f aca="false">F47-J47</f>
        <v>0</v>
      </c>
    </row>
    <row r="48" customFormat="false" ht="12.75" hidden="false" customHeight="false" outlineLevel="0" collapsed="false">
      <c r="A48" s="393"/>
      <c r="F48" s="394"/>
      <c r="G48" s="400" t="s">
        <v>913</v>
      </c>
      <c r="H48" s="423" t="n">
        <v>0.01</v>
      </c>
      <c r="I48" s="424" t="n">
        <f aca="false">'Form 5'!E$29*H48</f>
        <v>0</v>
      </c>
      <c r="J48" s="424" t="n">
        <f aca="false">IF(F48-I48&lt;0,0,F48-I48)</f>
        <v>0</v>
      </c>
      <c r="K48" s="424" t="n">
        <f aca="false">F48-J48</f>
        <v>0</v>
      </c>
    </row>
    <row r="49" customFormat="false" ht="12.75" hidden="false" customHeight="false" outlineLevel="0" collapsed="false">
      <c r="A49" s="393"/>
      <c r="F49" s="394"/>
      <c r="G49" s="400" t="s">
        <v>913</v>
      </c>
      <c r="H49" s="423" t="n">
        <v>0.01</v>
      </c>
      <c r="I49" s="424" t="n">
        <f aca="false">'Form 5'!E$29*H49</f>
        <v>0</v>
      </c>
      <c r="J49" s="424" t="n">
        <f aca="false">IF(F49-I49&lt;0,0,F49-I49)</f>
        <v>0</v>
      </c>
      <c r="K49" s="424" t="n">
        <f aca="false">F49-J49</f>
        <v>0</v>
      </c>
    </row>
    <row r="50" customFormat="false" ht="12.75" hidden="false" customHeight="false" outlineLevel="0" collapsed="false">
      <c r="A50" s="393"/>
      <c r="F50" s="394"/>
      <c r="G50" s="400" t="s">
        <v>913</v>
      </c>
      <c r="H50" s="423" t="n">
        <v>0.01</v>
      </c>
      <c r="I50" s="424" t="n">
        <f aca="false">'Form 5'!E$29*H50</f>
        <v>0</v>
      </c>
      <c r="J50" s="424" t="n">
        <f aca="false">IF(F50-I50&lt;0,0,F50-I50)</f>
        <v>0</v>
      </c>
      <c r="K50" s="424" t="n">
        <f aca="false">F50-J50</f>
        <v>0</v>
      </c>
    </row>
    <row r="51" customFormat="false" ht="12.75" hidden="false" customHeight="false" outlineLevel="0" collapsed="false">
      <c r="A51" s="393"/>
      <c r="F51" s="394"/>
      <c r="G51" s="400" t="s">
        <v>913</v>
      </c>
      <c r="H51" s="423" t="n">
        <v>0.01</v>
      </c>
      <c r="I51" s="424" t="n">
        <f aca="false">'Form 5'!E$29*H51</f>
        <v>0</v>
      </c>
      <c r="J51" s="424" t="n">
        <f aca="false">IF(F51-I51&lt;0,0,F51-I51)</f>
        <v>0</v>
      </c>
      <c r="K51" s="424" t="n">
        <f aca="false">F51-J51</f>
        <v>0</v>
      </c>
    </row>
    <row r="52" customFormat="false" ht="12.75" hidden="false" customHeight="false" outlineLevel="0" collapsed="false">
      <c r="A52" s="393"/>
      <c r="F52" s="394"/>
      <c r="G52" s="400" t="s">
        <v>913</v>
      </c>
      <c r="H52" s="423" t="n">
        <v>0.01</v>
      </c>
      <c r="I52" s="424" t="n">
        <f aca="false">'Form 5'!E$29*H52</f>
        <v>0</v>
      </c>
      <c r="J52" s="424" t="n">
        <f aca="false">IF(F52-I52&lt;0,0,F52-I52)</f>
        <v>0</v>
      </c>
      <c r="K52" s="424" t="n">
        <f aca="false">F52-J52</f>
        <v>0</v>
      </c>
    </row>
    <row r="53" customFormat="false" ht="12.75" hidden="false" customHeight="false" outlineLevel="0" collapsed="false">
      <c r="A53" s="393"/>
      <c r="F53" s="394"/>
      <c r="G53" s="400" t="s">
        <v>913</v>
      </c>
      <c r="H53" s="423" t="n">
        <v>0.01</v>
      </c>
      <c r="I53" s="424" t="n">
        <f aca="false">'Form 5'!E$29*H53</f>
        <v>0</v>
      </c>
      <c r="J53" s="424" t="n">
        <f aca="false">IF(F53-I53&lt;0,0,F53-I53)</f>
        <v>0</v>
      </c>
      <c r="K53" s="424" t="n">
        <f aca="false">F53-J53</f>
        <v>0</v>
      </c>
    </row>
    <row r="54" customFormat="false" ht="12.75" hidden="false" customHeight="false" outlineLevel="0" collapsed="false">
      <c r="B54" s="421"/>
      <c r="F54" s="55"/>
      <c r="K54" s="424"/>
    </row>
    <row r="55" customFormat="false" ht="12.75" hidden="false" customHeight="false" outlineLevel="0" collapsed="false">
      <c r="A55" s="421" t="s">
        <v>914</v>
      </c>
      <c r="B55" s="421"/>
      <c r="F55" s="55"/>
      <c r="K55" s="424"/>
    </row>
    <row r="56" customFormat="false" ht="12.75" hidden="false" customHeight="false" outlineLevel="0" collapsed="false">
      <c r="A56" s="421" t="s">
        <v>915</v>
      </c>
      <c r="F56" s="55"/>
      <c r="K56" s="424"/>
    </row>
    <row r="57" customFormat="false" ht="12.75" hidden="false" customHeight="false" outlineLevel="0" collapsed="false">
      <c r="A57" s="393"/>
      <c r="F57" s="394"/>
      <c r="G57" s="400" t="s">
        <v>916</v>
      </c>
      <c r="H57" s="423" t="n">
        <v>0.0025</v>
      </c>
      <c r="I57" s="424" t="n">
        <f aca="false">'Form 5'!E$29*H57</f>
        <v>0</v>
      </c>
      <c r="J57" s="424" t="n">
        <f aca="false">IF(F57-I57&lt;0,0,F57-I57)</f>
        <v>0</v>
      </c>
      <c r="K57" s="424" t="n">
        <f aca="false">F57-J57</f>
        <v>0</v>
      </c>
    </row>
    <row r="58" customFormat="false" ht="12.75" hidden="false" customHeight="false" outlineLevel="0" collapsed="false">
      <c r="A58" s="393"/>
      <c r="F58" s="394"/>
      <c r="G58" s="400" t="s">
        <v>916</v>
      </c>
      <c r="H58" s="423" t="n">
        <v>0.0025</v>
      </c>
      <c r="I58" s="424" t="n">
        <f aca="false">'Form 5'!E$29*H58</f>
        <v>0</v>
      </c>
      <c r="J58" s="424" t="n">
        <f aca="false">IF(F58-I58&lt;0,0,F58-I58)</f>
        <v>0</v>
      </c>
      <c r="K58" s="424" t="n">
        <f aca="false">F58-J58</f>
        <v>0</v>
      </c>
    </row>
    <row r="59" customFormat="false" ht="12.75" hidden="false" customHeight="false" outlineLevel="0" collapsed="false">
      <c r="A59" s="393"/>
      <c r="F59" s="394"/>
      <c r="G59" s="400" t="s">
        <v>916</v>
      </c>
      <c r="H59" s="423" t="n">
        <v>0.0025</v>
      </c>
      <c r="I59" s="424" t="n">
        <f aca="false">'Form 5'!E$29*H59</f>
        <v>0</v>
      </c>
      <c r="J59" s="424" t="n">
        <f aca="false">IF(F59-I59&lt;0,0,F59-I59)</f>
        <v>0</v>
      </c>
      <c r="K59" s="424" t="n">
        <f aca="false">F59-J59</f>
        <v>0</v>
      </c>
    </row>
    <row r="60" customFormat="false" ht="12.75" hidden="false" customHeight="false" outlineLevel="0" collapsed="false">
      <c r="A60" s="393"/>
      <c r="F60" s="394"/>
      <c r="G60" s="400" t="s">
        <v>916</v>
      </c>
      <c r="H60" s="423" t="n">
        <v>0.0025</v>
      </c>
      <c r="I60" s="424" t="n">
        <f aca="false">'Form 5'!E$29*H60</f>
        <v>0</v>
      </c>
      <c r="J60" s="424" t="n">
        <f aca="false">IF(F60-I60&lt;0,0,F60-I60)</f>
        <v>0</v>
      </c>
      <c r="K60" s="424" t="n">
        <f aca="false">F60-J60</f>
        <v>0</v>
      </c>
    </row>
    <row r="61" customFormat="false" ht="12.75" hidden="false" customHeight="false" outlineLevel="0" collapsed="false">
      <c r="A61" s="393"/>
      <c r="F61" s="394"/>
      <c r="G61" s="400" t="s">
        <v>916</v>
      </c>
      <c r="H61" s="423" t="n">
        <v>0.0025</v>
      </c>
      <c r="I61" s="424" t="n">
        <f aca="false">'Form 5'!E$29*H61</f>
        <v>0</v>
      </c>
      <c r="J61" s="424" t="n">
        <f aca="false">IF(F61-I61&lt;0,0,F61-I61)</f>
        <v>0</v>
      </c>
      <c r="K61" s="424" t="n">
        <f aca="false">F61-J61</f>
        <v>0</v>
      </c>
    </row>
    <row r="62" customFormat="false" ht="12.75" hidden="false" customHeight="false" outlineLevel="0" collapsed="false">
      <c r="A62" s="393"/>
      <c r="F62" s="394"/>
      <c r="G62" s="400" t="s">
        <v>916</v>
      </c>
      <c r="H62" s="423" t="n">
        <v>0.0025</v>
      </c>
      <c r="I62" s="424" t="n">
        <f aca="false">'Form 5'!E$29*H62</f>
        <v>0</v>
      </c>
      <c r="J62" s="424" t="n">
        <f aca="false">IF(F62-I62&lt;0,0,F62-I62)</f>
        <v>0</v>
      </c>
      <c r="K62" s="424" t="n">
        <f aca="false">F62-J62</f>
        <v>0</v>
      </c>
    </row>
    <row r="63" customFormat="false" ht="12.75" hidden="false" customHeight="false" outlineLevel="0" collapsed="false">
      <c r="A63" s="393"/>
      <c r="F63" s="394"/>
      <c r="G63" s="400" t="s">
        <v>916</v>
      </c>
      <c r="H63" s="423" t="n">
        <v>0.0025</v>
      </c>
      <c r="I63" s="424" t="n">
        <f aca="false">'Form 5'!E$29*H63</f>
        <v>0</v>
      </c>
      <c r="J63" s="424" t="n">
        <f aca="false">IF(F63-I63&lt;0,0,F63-I63)</f>
        <v>0</v>
      </c>
      <c r="K63" s="424" t="n">
        <f aca="false">F63-J63</f>
        <v>0</v>
      </c>
    </row>
    <row r="64" customFormat="false" ht="12.75" hidden="false" customHeight="false" outlineLevel="0" collapsed="false">
      <c r="A64" s="393"/>
      <c r="F64" s="394"/>
      <c r="G64" s="400" t="s">
        <v>916</v>
      </c>
      <c r="H64" s="423" t="n">
        <v>0.0025</v>
      </c>
      <c r="I64" s="424" t="n">
        <f aca="false">'Form 5'!E$29*H64</f>
        <v>0</v>
      </c>
      <c r="J64" s="424" t="n">
        <f aca="false">IF(F64-I64&lt;0,0,F64-I64)</f>
        <v>0</v>
      </c>
      <c r="K64" s="424" t="n">
        <f aca="false">F64-J64</f>
        <v>0</v>
      </c>
    </row>
    <row r="65" customFormat="false" ht="12.75" hidden="false" customHeight="false" outlineLevel="0" collapsed="false">
      <c r="A65" s="393"/>
      <c r="F65" s="394"/>
      <c r="G65" s="400" t="s">
        <v>916</v>
      </c>
      <c r="H65" s="423" t="n">
        <v>0.0025</v>
      </c>
      <c r="I65" s="424" t="n">
        <f aca="false">'Form 5'!E$29*H65</f>
        <v>0</v>
      </c>
      <c r="J65" s="424" t="n">
        <f aca="false">IF(F65-I65&lt;0,0,F65-I65)</f>
        <v>0</v>
      </c>
      <c r="K65" s="424" t="n">
        <f aca="false">F65-J65</f>
        <v>0</v>
      </c>
    </row>
    <row r="66" customFormat="false" ht="12.75" hidden="false" customHeight="false" outlineLevel="0" collapsed="false">
      <c r="A66" s="393"/>
      <c r="F66" s="394"/>
      <c r="G66" s="400" t="s">
        <v>916</v>
      </c>
      <c r="H66" s="423" t="n">
        <v>0.0025</v>
      </c>
      <c r="I66" s="424" t="n">
        <f aca="false">'Form 5'!E$29*H66</f>
        <v>0</v>
      </c>
      <c r="J66" s="424" t="n">
        <f aca="false">IF(F66-I66&lt;0,0,F66-I66)</f>
        <v>0</v>
      </c>
      <c r="K66" s="424" t="n">
        <f aca="false">F66-J66</f>
        <v>0</v>
      </c>
    </row>
    <row r="67" customFormat="false" ht="12.75" hidden="false" customHeight="false" outlineLevel="0" collapsed="false">
      <c r="B67" s="421"/>
      <c r="F67" s="55"/>
      <c r="G67" s="400"/>
      <c r="H67" s="423"/>
      <c r="I67" s="424"/>
      <c r="J67" s="424"/>
      <c r="K67" s="424"/>
    </row>
    <row r="68" customFormat="false" ht="12.75" hidden="false" customHeight="false" outlineLevel="0" collapsed="false">
      <c r="A68" s="421" t="s">
        <v>917</v>
      </c>
      <c r="B68" s="421"/>
      <c r="F68" s="55"/>
      <c r="G68" s="400"/>
      <c r="H68" s="423"/>
      <c r="I68" s="424"/>
      <c r="J68" s="424"/>
      <c r="K68" s="424"/>
    </row>
    <row r="69" customFormat="false" ht="12.75" hidden="false" customHeight="false" outlineLevel="0" collapsed="false">
      <c r="A69" s="421" t="s">
        <v>918</v>
      </c>
      <c r="F69" s="55"/>
      <c r="G69" s="400"/>
      <c r="H69" s="423"/>
      <c r="I69" s="424"/>
      <c r="J69" s="424"/>
      <c r="K69" s="424"/>
    </row>
    <row r="70" customFormat="false" ht="12.75" hidden="false" customHeight="false" outlineLevel="0" collapsed="false">
      <c r="A70" s="393"/>
      <c r="F70" s="394"/>
      <c r="G70" s="400" t="s">
        <v>919</v>
      </c>
      <c r="H70" s="423" t="n">
        <v>0.01</v>
      </c>
      <c r="I70" s="424" t="n">
        <f aca="false">'Form 5'!E$29*H70</f>
        <v>0</v>
      </c>
      <c r="J70" s="424" t="n">
        <f aca="false">IF(F70-I70&lt;0,0,F70-I70)</f>
        <v>0</v>
      </c>
      <c r="K70" s="424" t="n">
        <f aca="false">F70-J70</f>
        <v>0</v>
      </c>
    </row>
    <row r="71" customFormat="false" ht="12.75" hidden="false" customHeight="false" outlineLevel="0" collapsed="false">
      <c r="A71" s="393"/>
      <c r="F71" s="394"/>
      <c r="G71" s="400" t="s">
        <v>919</v>
      </c>
      <c r="H71" s="423" t="n">
        <v>0.01</v>
      </c>
      <c r="I71" s="424" t="n">
        <f aca="false">'Form 5'!E$29*H71</f>
        <v>0</v>
      </c>
      <c r="J71" s="424" t="n">
        <f aca="false">IF(F71-I71&lt;0,0,F71-I71)</f>
        <v>0</v>
      </c>
      <c r="K71" s="424" t="n">
        <f aca="false">F71-J71</f>
        <v>0</v>
      </c>
    </row>
    <row r="72" customFormat="false" ht="12.75" hidden="false" customHeight="false" outlineLevel="0" collapsed="false">
      <c r="A72" s="393"/>
      <c r="F72" s="394"/>
      <c r="G72" s="400" t="s">
        <v>919</v>
      </c>
      <c r="H72" s="423" t="n">
        <v>0.01</v>
      </c>
      <c r="I72" s="424" t="n">
        <f aca="false">'Form 5'!E$29*H72</f>
        <v>0</v>
      </c>
      <c r="J72" s="424" t="n">
        <f aca="false">IF(F72-I72&lt;0,0,F72-I72)</f>
        <v>0</v>
      </c>
      <c r="K72" s="424" t="n">
        <f aca="false">F72-J72</f>
        <v>0</v>
      </c>
    </row>
    <row r="73" customFormat="false" ht="12.75" hidden="false" customHeight="false" outlineLevel="0" collapsed="false">
      <c r="A73" s="393"/>
      <c r="F73" s="394"/>
      <c r="G73" s="400" t="s">
        <v>919</v>
      </c>
      <c r="H73" s="423" t="n">
        <v>0.01</v>
      </c>
      <c r="I73" s="424" t="n">
        <f aca="false">'Form 5'!E$29*H73</f>
        <v>0</v>
      </c>
      <c r="J73" s="424" t="n">
        <f aca="false">IF(F73-I73&lt;0,0,F73-I73)</f>
        <v>0</v>
      </c>
      <c r="K73" s="424" t="n">
        <f aca="false">F73-J73</f>
        <v>0</v>
      </c>
    </row>
    <row r="74" customFormat="false" ht="12.75" hidden="false" customHeight="false" outlineLevel="0" collapsed="false">
      <c r="A74" s="393"/>
      <c r="F74" s="394"/>
      <c r="G74" s="400" t="s">
        <v>919</v>
      </c>
      <c r="H74" s="423" t="n">
        <v>0.01</v>
      </c>
      <c r="I74" s="424" t="n">
        <f aca="false">'Form 5'!E$29*H74</f>
        <v>0</v>
      </c>
      <c r="J74" s="424" t="n">
        <f aca="false">IF(F74-I74&lt;0,0,F74-I74)</f>
        <v>0</v>
      </c>
      <c r="K74" s="424" t="n">
        <f aca="false">F74-J74</f>
        <v>0</v>
      </c>
    </row>
    <row r="75" customFormat="false" ht="12.75" hidden="false" customHeight="false" outlineLevel="0" collapsed="false">
      <c r="A75" s="393"/>
      <c r="F75" s="394"/>
      <c r="G75" s="400" t="s">
        <v>919</v>
      </c>
      <c r="H75" s="423" t="n">
        <v>0.01</v>
      </c>
      <c r="I75" s="424" t="n">
        <f aca="false">'Form 5'!E$29*H75</f>
        <v>0</v>
      </c>
      <c r="J75" s="424" t="n">
        <f aca="false">IF(F75-I75&lt;0,0,F75-I75)</f>
        <v>0</v>
      </c>
      <c r="K75" s="424" t="n">
        <f aca="false">F75-J75</f>
        <v>0</v>
      </c>
    </row>
    <row r="76" customFormat="false" ht="12.75" hidden="false" customHeight="false" outlineLevel="0" collapsed="false">
      <c r="A76" s="393"/>
      <c r="F76" s="394"/>
      <c r="G76" s="400" t="s">
        <v>919</v>
      </c>
      <c r="H76" s="423" t="n">
        <v>0.01</v>
      </c>
      <c r="I76" s="424" t="n">
        <f aca="false">'Form 5'!E$29*H76</f>
        <v>0</v>
      </c>
      <c r="J76" s="424" t="n">
        <f aca="false">IF(F76-I76&lt;0,0,F76-I76)</f>
        <v>0</v>
      </c>
      <c r="K76" s="424" t="n">
        <f aca="false">F76-J76</f>
        <v>0</v>
      </c>
    </row>
    <row r="77" customFormat="false" ht="12.75" hidden="false" customHeight="false" outlineLevel="0" collapsed="false">
      <c r="A77" s="393"/>
      <c r="F77" s="394"/>
      <c r="G77" s="400" t="s">
        <v>919</v>
      </c>
      <c r="H77" s="423" t="n">
        <v>0.01</v>
      </c>
      <c r="I77" s="424" t="n">
        <f aca="false">'Form 5'!E$29*H77</f>
        <v>0</v>
      </c>
      <c r="J77" s="424" t="n">
        <f aca="false">IF(F77-I77&lt;0,0,F77-I77)</f>
        <v>0</v>
      </c>
      <c r="K77" s="424" t="n">
        <f aca="false">F77-J77</f>
        <v>0</v>
      </c>
    </row>
    <row r="78" customFormat="false" ht="12.75" hidden="false" customHeight="false" outlineLevel="0" collapsed="false">
      <c r="A78" s="393"/>
      <c r="F78" s="394"/>
      <c r="G78" s="400" t="s">
        <v>919</v>
      </c>
      <c r="H78" s="423" t="n">
        <v>0.01</v>
      </c>
      <c r="I78" s="424" t="n">
        <f aca="false">'Form 5'!E$29*H78</f>
        <v>0</v>
      </c>
      <c r="J78" s="424" t="n">
        <f aca="false">IF(F78-I78&lt;0,0,F78-I78)</f>
        <v>0</v>
      </c>
      <c r="K78" s="424" t="n">
        <f aca="false">F78-J78</f>
        <v>0</v>
      </c>
    </row>
    <row r="79" customFormat="false" ht="12.75" hidden="false" customHeight="false" outlineLevel="0" collapsed="false">
      <c r="A79" s="393"/>
      <c r="F79" s="394"/>
      <c r="G79" s="400" t="s">
        <v>919</v>
      </c>
      <c r="H79" s="423" t="n">
        <v>0.01</v>
      </c>
      <c r="I79" s="424" t="n">
        <f aca="false">'Form 5'!E$29*H79</f>
        <v>0</v>
      </c>
      <c r="J79" s="424" t="n">
        <f aca="false">IF(F79-I79&lt;0,0,F79-I79)</f>
        <v>0</v>
      </c>
      <c r="K79" s="424" t="n">
        <f aca="false">F79-J79</f>
        <v>0</v>
      </c>
    </row>
    <row r="80" customFormat="false" ht="12.75" hidden="false" customHeight="false" outlineLevel="0" collapsed="false">
      <c r="B80" s="421"/>
      <c r="F80" s="55"/>
      <c r="G80" s="400"/>
      <c r="H80" s="423"/>
      <c r="I80" s="424"/>
      <c r="J80" s="424"/>
      <c r="K80" s="424"/>
    </row>
    <row r="81" customFormat="false" ht="12.75" hidden="false" customHeight="false" outlineLevel="0" collapsed="false">
      <c r="A81" s="421" t="s">
        <v>920</v>
      </c>
      <c r="F81" s="55"/>
      <c r="K81" s="424"/>
    </row>
    <row r="82" customFormat="false" ht="12.75" hidden="false" customHeight="false" outlineLevel="0" collapsed="false">
      <c r="A82" s="393"/>
      <c r="C82" s="393"/>
      <c r="F82" s="394"/>
      <c r="G82" s="400" t="s">
        <v>921</v>
      </c>
      <c r="H82" s="423" t="n">
        <v>0.01</v>
      </c>
      <c r="I82" s="424" t="n">
        <f aca="false">'Form 5'!E$29*H82</f>
        <v>0</v>
      </c>
      <c r="J82" s="424" t="n">
        <f aca="false">IF(F82-I82&lt;0,0,F82-I82)</f>
        <v>0</v>
      </c>
      <c r="K82" s="424" t="n">
        <f aca="false">F82-J82</f>
        <v>0</v>
      </c>
    </row>
    <row r="83" customFormat="false" ht="12.75" hidden="false" customHeight="false" outlineLevel="0" collapsed="false">
      <c r="A83" s="393"/>
      <c r="C83" s="393"/>
      <c r="F83" s="394"/>
      <c r="G83" s="400" t="s">
        <v>921</v>
      </c>
      <c r="H83" s="423" t="n">
        <v>0.01</v>
      </c>
      <c r="I83" s="424" t="n">
        <f aca="false">'Form 5'!E$29*H83</f>
        <v>0</v>
      </c>
      <c r="J83" s="424" t="n">
        <f aca="false">IF(F83-I83&lt;0,0,F83-I83)</f>
        <v>0</v>
      </c>
      <c r="K83" s="424" t="n">
        <f aca="false">F83-J83</f>
        <v>0</v>
      </c>
    </row>
    <row r="84" customFormat="false" ht="12.75" hidden="false" customHeight="false" outlineLevel="0" collapsed="false">
      <c r="A84" s="393"/>
      <c r="C84" s="393"/>
      <c r="F84" s="394"/>
      <c r="G84" s="400" t="s">
        <v>921</v>
      </c>
      <c r="H84" s="423" t="n">
        <v>0.01</v>
      </c>
      <c r="I84" s="424" t="n">
        <f aca="false">'Form 5'!E$29*H84</f>
        <v>0</v>
      </c>
      <c r="J84" s="424" t="n">
        <f aca="false">IF(F84-I84&lt;0,0,F84-I84)</f>
        <v>0</v>
      </c>
      <c r="K84" s="424" t="n">
        <f aca="false">F84-J84</f>
        <v>0</v>
      </c>
    </row>
    <row r="85" customFormat="false" ht="12.75" hidden="false" customHeight="false" outlineLevel="0" collapsed="false">
      <c r="A85" s="393"/>
      <c r="C85" s="393"/>
      <c r="F85" s="394"/>
      <c r="G85" s="400" t="s">
        <v>921</v>
      </c>
      <c r="H85" s="423" t="n">
        <v>0.01</v>
      </c>
      <c r="I85" s="424" t="n">
        <f aca="false">'Form 5'!E$29*H85</f>
        <v>0</v>
      </c>
      <c r="J85" s="424" t="n">
        <f aca="false">IF(F85-I85&lt;0,0,F85-I85)</f>
        <v>0</v>
      </c>
      <c r="K85" s="424" t="n">
        <f aca="false">F85-J85</f>
        <v>0</v>
      </c>
    </row>
    <row r="86" customFormat="false" ht="12.75" hidden="false" customHeight="false" outlineLevel="0" collapsed="false">
      <c r="A86" s="393"/>
      <c r="C86" s="393"/>
      <c r="F86" s="394"/>
      <c r="G86" s="400" t="s">
        <v>921</v>
      </c>
      <c r="H86" s="423" t="n">
        <v>0.01</v>
      </c>
      <c r="I86" s="424" t="n">
        <f aca="false">'Form 5'!E$29*H86</f>
        <v>0</v>
      </c>
      <c r="J86" s="424" t="n">
        <f aca="false">IF(F86-I86&lt;0,0,F86-I86)</f>
        <v>0</v>
      </c>
      <c r="K86" s="424" t="n">
        <f aca="false">F86-J86</f>
        <v>0</v>
      </c>
    </row>
    <row r="87" customFormat="false" ht="12.75" hidden="false" customHeight="false" outlineLevel="0" collapsed="false">
      <c r="A87" s="393"/>
      <c r="C87" s="393"/>
      <c r="F87" s="394"/>
      <c r="G87" s="400" t="s">
        <v>921</v>
      </c>
      <c r="H87" s="423" t="n">
        <v>0.01</v>
      </c>
      <c r="I87" s="424" t="n">
        <f aca="false">'Form 5'!E$29*H87</f>
        <v>0</v>
      </c>
      <c r="J87" s="424" t="n">
        <f aca="false">IF(F87-I87&lt;0,0,F87-I87)</f>
        <v>0</v>
      </c>
      <c r="K87" s="424" t="n">
        <f aca="false">F87-J87</f>
        <v>0</v>
      </c>
    </row>
    <row r="88" customFormat="false" ht="12.75" hidden="false" customHeight="false" outlineLevel="0" collapsed="false">
      <c r="A88" s="393"/>
      <c r="C88" s="393"/>
      <c r="F88" s="394"/>
      <c r="G88" s="400" t="s">
        <v>921</v>
      </c>
      <c r="H88" s="423" t="n">
        <v>0.01</v>
      </c>
      <c r="I88" s="424" t="n">
        <f aca="false">'Form 5'!E$29*H88</f>
        <v>0</v>
      </c>
      <c r="J88" s="424" t="n">
        <f aca="false">IF(F88-I88&lt;0,0,F88-I88)</f>
        <v>0</v>
      </c>
      <c r="K88" s="424" t="n">
        <f aca="false">F88-J88</f>
        <v>0</v>
      </c>
    </row>
    <row r="89" customFormat="false" ht="12.75" hidden="false" customHeight="false" outlineLevel="0" collapsed="false">
      <c r="A89" s="393"/>
      <c r="C89" s="393"/>
      <c r="F89" s="394"/>
      <c r="G89" s="400" t="s">
        <v>921</v>
      </c>
      <c r="H89" s="423" t="n">
        <v>0.01</v>
      </c>
      <c r="I89" s="424" t="n">
        <f aca="false">'Form 5'!E$29*H89</f>
        <v>0</v>
      </c>
      <c r="J89" s="424" t="n">
        <f aca="false">IF(F89-I89&lt;0,0,F89-I89)</f>
        <v>0</v>
      </c>
      <c r="K89" s="424" t="n">
        <f aca="false">F89-J89</f>
        <v>0</v>
      </c>
    </row>
    <row r="90" customFormat="false" ht="12.75" hidden="false" customHeight="false" outlineLevel="0" collapsed="false">
      <c r="A90" s="393"/>
      <c r="C90" s="393"/>
      <c r="F90" s="394"/>
      <c r="G90" s="400" t="s">
        <v>921</v>
      </c>
      <c r="H90" s="423" t="n">
        <v>0.01</v>
      </c>
      <c r="I90" s="424" t="n">
        <f aca="false">'Form 5'!E$29*H90</f>
        <v>0</v>
      </c>
      <c r="J90" s="424" t="n">
        <f aca="false">IF(F90-I90&lt;0,0,F90-I90)</f>
        <v>0</v>
      </c>
      <c r="K90" s="424" t="n">
        <f aca="false">F90-J90</f>
        <v>0</v>
      </c>
    </row>
    <row r="91" customFormat="false" ht="12.75" hidden="false" customHeight="false" outlineLevel="0" collapsed="false">
      <c r="A91" s="393"/>
      <c r="B91" s="425"/>
      <c r="C91" s="393"/>
      <c r="F91" s="394"/>
      <c r="G91" s="400" t="s">
        <v>921</v>
      </c>
      <c r="H91" s="423" t="n">
        <v>0.01</v>
      </c>
      <c r="I91" s="424" t="n">
        <f aca="false">'Form 5'!E$29*H91</f>
        <v>0</v>
      </c>
      <c r="J91" s="424" t="n">
        <f aca="false">IF(F91-I91&lt;0,0,F91-I91)</f>
        <v>0</v>
      </c>
      <c r="K91" s="424" t="n">
        <f aca="false">F91-J91</f>
        <v>0</v>
      </c>
    </row>
    <row r="92" customFormat="false" ht="12.75" hidden="false" customHeight="false" outlineLevel="0" collapsed="false">
      <c r="A92" s="425" t="s">
        <v>922</v>
      </c>
      <c r="E92" s="426" t="n">
        <f aca="false">SUM(F57:F91)</f>
        <v>0</v>
      </c>
      <c r="G92" s="400" t="s">
        <v>923</v>
      </c>
      <c r="H92" s="423" t="n">
        <v>0.05</v>
      </c>
      <c r="I92" s="424" t="n">
        <f aca="false">'Form 5'!E$29*H92</f>
        <v>0</v>
      </c>
      <c r="J92" s="424" t="n">
        <f aca="false">-K92</f>
        <v>-0</v>
      </c>
      <c r="K92" s="424" t="n">
        <f aca="false">IF(E92&lt;I92,0,IF(SUM(K57:K91)&lt;I92,0,-SUM(K57:K91)+I92))</f>
        <v>0</v>
      </c>
    </row>
    <row r="93" customFormat="false" ht="12.75" hidden="false" customHeight="false" outlineLevel="0" collapsed="false">
      <c r="B93" s="421"/>
      <c r="F93" s="55"/>
      <c r="G93" s="400"/>
      <c r="H93" s="423"/>
      <c r="I93" s="424"/>
      <c r="J93" s="424"/>
      <c r="K93" s="424"/>
    </row>
    <row r="94" customFormat="false" ht="12.75" hidden="false" customHeight="false" outlineLevel="0" collapsed="false">
      <c r="A94" s="421" t="s">
        <v>924</v>
      </c>
      <c r="B94" s="421"/>
      <c r="F94" s="55"/>
      <c r="G94" s="400"/>
      <c r="H94" s="423"/>
      <c r="I94" s="424"/>
      <c r="J94" s="424"/>
      <c r="K94" s="424"/>
    </row>
    <row r="95" customFormat="false" ht="12.75" hidden="false" customHeight="false" outlineLevel="0" collapsed="false">
      <c r="A95" s="421" t="s">
        <v>925</v>
      </c>
      <c r="B95" s="421"/>
      <c r="F95" s="55"/>
      <c r="G95" s="400"/>
      <c r="H95" s="423"/>
      <c r="I95" s="424"/>
      <c r="J95" s="424"/>
      <c r="K95" s="424"/>
    </row>
    <row r="96" customFormat="false" ht="12.75" hidden="false" customHeight="false" outlineLevel="0" collapsed="false">
      <c r="A96" s="421" t="s">
        <v>926</v>
      </c>
      <c r="F96" s="55"/>
      <c r="G96" s="400"/>
      <c r="H96" s="423"/>
      <c r="I96" s="424"/>
      <c r="J96" s="424"/>
      <c r="K96" s="424"/>
    </row>
    <row r="97" customFormat="false" ht="12.75" hidden="false" customHeight="false" outlineLevel="0" collapsed="false">
      <c r="A97" s="393"/>
      <c r="C97" s="393"/>
      <c r="F97" s="394"/>
      <c r="G97" s="400" t="s">
        <v>927</v>
      </c>
      <c r="H97" s="423" t="n">
        <v>0.025</v>
      </c>
      <c r="I97" s="424" t="n">
        <f aca="false">'Form 5'!E$29*H97</f>
        <v>0</v>
      </c>
      <c r="J97" s="424" t="n">
        <f aca="false">IF(F97-I97&lt;0,0,F97-I97)</f>
        <v>0</v>
      </c>
      <c r="K97" s="424" t="n">
        <f aca="false">F97-J97</f>
        <v>0</v>
      </c>
    </row>
    <row r="98" customFormat="false" ht="12.75" hidden="false" customHeight="false" outlineLevel="0" collapsed="false">
      <c r="A98" s="393"/>
      <c r="C98" s="393"/>
      <c r="F98" s="394"/>
      <c r="G98" s="400" t="s">
        <v>927</v>
      </c>
      <c r="H98" s="423" t="n">
        <v>0.025</v>
      </c>
      <c r="I98" s="424" t="n">
        <f aca="false">'Form 5'!E$29*H98</f>
        <v>0</v>
      </c>
      <c r="J98" s="424" t="n">
        <f aca="false">IF(F98-I98&lt;0,0,F98-I98)</f>
        <v>0</v>
      </c>
      <c r="K98" s="424" t="n">
        <f aca="false">F98-J98</f>
        <v>0</v>
      </c>
    </row>
    <row r="99" customFormat="false" ht="12.75" hidden="false" customHeight="false" outlineLevel="0" collapsed="false">
      <c r="A99" s="393"/>
      <c r="C99" s="393"/>
      <c r="F99" s="394"/>
      <c r="G99" s="400" t="s">
        <v>927</v>
      </c>
      <c r="H99" s="423" t="n">
        <v>0.025</v>
      </c>
      <c r="I99" s="424" t="n">
        <f aca="false">'Form 5'!E$29*H99</f>
        <v>0</v>
      </c>
      <c r="J99" s="424" t="n">
        <f aca="false">IF(F99-I99&lt;0,0,F99-I99)</f>
        <v>0</v>
      </c>
      <c r="K99" s="424" t="n">
        <f aca="false">F99-J99</f>
        <v>0</v>
      </c>
    </row>
    <row r="100" customFormat="false" ht="12.75" hidden="false" customHeight="false" outlineLevel="0" collapsed="false">
      <c r="A100" s="393"/>
      <c r="C100" s="393"/>
      <c r="F100" s="394"/>
      <c r="G100" s="400" t="s">
        <v>927</v>
      </c>
      <c r="H100" s="423" t="n">
        <v>0.025</v>
      </c>
      <c r="I100" s="424" t="n">
        <f aca="false">'Form 5'!E$29*H100</f>
        <v>0</v>
      </c>
      <c r="J100" s="424" t="n">
        <f aca="false">IF(F100-I100&lt;0,0,F100-I100)</f>
        <v>0</v>
      </c>
      <c r="K100" s="424" t="n">
        <f aca="false">F100-J100</f>
        <v>0</v>
      </c>
    </row>
    <row r="101" customFormat="false" ht="12.75" hidden="false" customHeight="false" outlineLevel="0" collapsed="false">
      <c r="A101" s="393"/>
      <c r="C101" s="393"/>
      <c r="F101" s="394"/>
      <c r="G101" s="400" t="s">
        <v>927</v>
      </c>
      <c r="H101" s="423" t="n">
        <v>0.025</v>
      </c>
      <c r="I101" s="424" t="n">
        <f aca="false">'Form 5'!E$29*H101</f>
        <v>0</v>
      </c>
      <c r="J101" s="424" t="n">
        <f aca="false">IF(F101-I101&lt;0,0,F101-I101)</f>
        <v>0</v>
      </c>
      <c r="K101" s="424" t="n">
        <f aca="false">F101-J101</f>
        <v>0</v>
      </c>
    </row>
    <row r="102" customFormat="false" ht="12.75" hidden="false" customHeight="false" outlineLevel="0" collapsed="false">
      <c r="A102" s="393"/>
      <c r="C102" s="393"/>
      <c r="F102" s="394"/>
      <c r="G102" s="400" t="s">
        <v>927</v>
      </c>
      <c r="H102" s="423" t="n">
        <v>0.025</v>
      </c>
      <c r="I102" s="424" t="n">
        <f aca="false">'Form 5'!E$29*H102</f>
        <v>0</v>
      </c>
      <c r="J102" s="424" t="n">
        <f aca="false">IF(F102-I102&lt;0,0,F102-I102)</f>
        <v>0</v>
      </c>
      <c r="K102" s="424" t="n">
        <f aca="false">F102-J102</f>
        <v>0</v>
      </c>
    </row>
    <row r="103" customFormat="false" ht="12.75" hidden="false" customHeight="false" outlineLevel="0" collapsed="false">
      <c r="A103" s="393"/>
      <c r="C103" s="393"/>
      <c r="F103" s="394"/>
      <c r="G103" s="400" t="s">
        <v>927</v>
      </c>
      <c r="H103" s="423" t="n">
        <v>0.025</v>
      </c>
      <c r="I103" s="424" t="n">
        <f aca="false">'Form 5'!E$29*H103</f>
        <v>0</v>
      </c>
      <c r="J103" s="424" t="n">
        <f aca="false">IF(F103-I103&lt;0,0,F103-I103)</f>
        <v>0</v>
      </c>
      <c r="K103" s="424" t="n">
        <f aca="false">F103-J103</f>
        <v>0</v>
      </c>
    </row>
    <row r="104" customFormat="false" ht="12.75" hidden="false" customHeight="false" outlineLevel="0" collapsed="false">
      <c r="A104" s="393"/>
      <c r="C104" s="393"/>
      <c r="F104" s="394"/>
      <c r="G104" s="400" t="s">
        <v>927</v>
      </c>
      <c r="H104" s="423" t="n">
        <v>0.025</v>
      </c>
      <c r="I104" s="424" t="n">
        <f aca="false">'Form 5'!E$29*H104</f>
        <v>0</v>
      </c>
      <c r="J104" s="424" t="n">
        <f aca="false">IF(F104-I104&lt;0,0,F104-I104)</f>
        <v>0</v>
      </c>
      <c r="K104" s="424" t="n">
        <f aca="false">F104-J104</f>
        <v>0</v>
      </c>
    </row>
    <row r="105" customFormat="false" ht="12.75" hidden="false" customHeight="false" outlineLevel="0" collapsed="false">
      <c r="A105" s="393"/>
      <c r="C105" s="393"/>
      <c r="F105" s="394"/>
      <c r="G105" s="400" t="s">
        <v>927</v>
      </c>
      <c r="H105" s="423" t="n">
        <v>0.025</v>
      </c>
      <c r="I105" s="424" t="n">
        <f aca="false">'Form 5'!E$29*H105</f>
        <v>0</v>
      </c>
      <c r="J105" s="424" t="n">
        <f aca="false">IF(F105-I105&lt;0,0,F105-I105)</f>
        <v>0</v>
      </c>
      <c r="K105" s="424" t="n">
        <f aca="false">F105-J105</f>
        <v>0</v>
      </c>
    </row>
    <row r="106" customFormat="false" ht="12.75" hidden="false" customHeight="false" outlineLevel="0" collapsed="false">
      <c r="A106" s="393"/>
      <c r="C106" s="393"/>
      <c r="F106" s="394"/>
      <c r="G106" s="400" t="s">
        <v>927</v>
      </c>
      <c r="H106" s="423" t="n">
        <v>0.025</v>
      </c>
      <c r="I106" s="424" t="n">
        <f aca="false">'Form 5'!E$29*H106</f>
        <v>0</v>
      </c>
      <c r="J106" s="424" t="n">
        <f aca="false">IF(F106-I106&lt;0,0,F106-I106)</f>
        <v>0</v>
      </c>
      <c r="K106" s="424" t="n">
        <f aca="false">F106-J106</f>
        <v>0</v>
      </c>
    </row>
    <row r="107" customFormat="false" ht="12.75" hidden="false" customHeight="false" outlineLevel="0" collapsed="false">
      <c r="B107" s="421"/>
      <c r="F107" s="55"/>
      <c r="K107" s="424"/>
    </row>
    <row r="108" customFormat="false" ht="12.75" hidden="false" customHeight="false" outlineLevel="0" collapsed="false">
      <c r="A108" s="421" t="s">
        <v>928</v>
      </c>
      <c r="F108" s="55"/>
      <c r="K108" s="424"/>
    </row>
    <row r="109" customFormat="false" ht="12.75" hidden="false" customHeight="false" outlineLevel="0" collapsed="false">
      <c r="A109" s="393"/>
      <c r="C109" s="393"/>
      <c r="F109" s="394"/>
      <c r="G109" s="400" t="s">
        <v>929</v>
      </c>
      <c r="H109" s="423" t="n">
        <v>0.1</v>
      </c>
      <c r="I109" s="424" t="n">
        <f aca="false">'Form 5'!E$29*H109</f>
        <v>0</v>
      </c>
      <c r="J109" s="424" t="n">
        <f aca="false">IF(F109-I109&lt;0,0,F109-I109)</f>
        <v>0</v>
      </c>
      <c r="K109" s="424" t="n">
        <f aca="false">F109-J109</f>
        <v>0</v>
      </c>
    </row>
    <row r="110" customFormat="false" ht="12.75" hidden="false" customHeight="false" outlineLevel="0" collapsed="false">
      <c r="A110" s="393"/>
      <c r="C110" s="393"/>
      <c r="F110" s="394"/>
      <c r="G110" s="400" t="s">
        <v>929</v>
      </c>
      <c r="H110" s="423" t="n">
        <v>0.1</v>
      </c>
      <c r="I110" s="424" t="n">
        <f aca="false">'Form 5'!E$29*H110</f>
        <v>0</v>
      </c>
      <c r="J110" s="424" t="n">
        <f aca="false">IF(F110-I110&lt;0,0,F110-I110)</f>
        <v>0</v>
      </c>
      <c r="K110" s="424" t="n">
        <f aca="false">F110-J110</f>
        <v>0</v>
      </c>
    </row>
    <row r="111" customFormat="false" ht="12.75" hidden="false" customHeight="false" outlineLevel="0" collapsed="false">
      <c r="A111" s="393"/>
      <c r="C111" s="393"/>
      <c r="F111" s="394"/>
      <c r="G111" s="400" t="s">
        <v>929</v>
      </c>
      <c r="H111" s="423" t="n">
        <v>0.1</v>
      </c>
      <c r="I111" s="424" t="n">
        <f aca="false">'Form 5'!E$29*H111</f>
        <v>0</v>
      </c>
      <c r="J111" s="424" t="n">
        <f aca="false">IF(F111-I111&lt;0,0,F111-I111)</f>
        <v>0</v>
      </c>
      <c r="K111" s="424" t="n">
        <f aca="false">F111-J111</f>
        <v>0</v>
      </c>
    </row>
    <row r="112" customFormat="false" ht="12.75" hidden="false" customHeight="false" outlineLevel="0" collapsed="false">
      <c r="A112" s="393"/>
      <c r="C112" s="393"/>
      <c r="F112" s="394"/>
      <c r="G112" s="400" t="s">
        <v>929</v>
      </c>
      <c r="H112" s="423" t="n">
        <v>0.1</v>
      </c>
      <c r="I112" s="424" t="n">
        <f aca="false">'Form 5'!E$29*H112</f>
        <v>0</v>
      </c>
      <c r="J112" s="424" t="n">
        <f aca="false">IF(F112-I112&lt;0,0,F112-I112)</f>
        <v>0</v>
      </c>
      <c r="K112" s="424" t="n">
        <f aca="false">F112-J112</f>
        <v>0</v>
      </c>
    </row>
    <row r="113" customFormat="false" ht="12.75" hidden="false" customHeight="false" outlineLevel="0" collapsed="false">
      <c r="A113" s="393"/>
      <c r="C113" s="393"/>
      <c r="F113" s="394"/>
      <c r="G113" s="400" t="s">
        <v>929</v>
      </c>
      <c r="H113" s="423" t="n">
        <v>0.1</v>
      </c>
      <c r="I113" s="424" t="n">
        <f aca="false">'Form 5'!E$29*H113</f>
        <v>0</v>
      </c>
      <c r="J113" s="424" t="n">
        <f aca="false">IF(F113-I113&lt;0,0,F113-I113)</f>
        <v>0</v>
      </c>
      <c r="K113" s="424" t="n">
        <f aca="false">F113-J113</f>
        <v>0</v>
      </c>
    </row>
    <row r="114" customFormat="false" ht="12.75" hidden="false" customHeight="false" outlineLevel="0" collapsed="false">
      <c r="A114" s="393"/>
      <c r="C114" s="393"/>
      <c r="F114" s="394"/>
      <c r="G114" s="400" t="s">
        <v>929</v>
      </c>
      <c r="H114" s="423" t="n">
        <v>0.1</v>
      </c>
      <c r="I114" s="424" t="n">
        <f aca="false">'Form 5'!E$29*H114</f>
        <v>0</v>
      </c>
      <c r="J114" s="424" t="n">
        <f aca="false">IF(F114-I114&lt;0,0,F114-I114)</f>
        <v>0</v>
      </c>
      <c r="K114" s="424" t="n">
        <f aca="false">F114-J114</f>
        <v>0</v>
      </c>
    </row>
    <row r="115" customFormat="false" ht="12.75" hidden="false" customHeight="false" outlineLevel="0" collapsed="false">
      <c r="A115" s="393"/>
      <c r="C115" s="393"/>
      <c r="F115" s="394"/>
      <c r="G115" s="400" t="s">
        <v>929</v>
      </c>
      <c r="H115" s="423" t="n">
        <v>0.1</v>
      </c>
      <c r="I115" s="424" t="n">
        <f aca="false">'Form 5'!E$29*H115</f>
        <v>0</v>
      </c>
      <c r="J115" s="424" t="n">
        <f aca="false">IF(F115-I115&lt;0,0,F115-I115)</f>
        <v>0</v>
      </c>
      <c r="K115" s="424" t="n">
        <f aca="false">F115-J115</f>
        <v>0</v>
      </c>
    </row>
    <row r="116" customFormat="false" ht="12.75" hidden="false" customHeight="false" outlineLevel="0" collapsed="false">
      <c r="A116" s="393"/>
      <c r="C116" s="393"/>
      <c r="F116" s="394"/>
      <c r="G116" s="400" t="s">
        <v>929</v>
      </c>
      <c r="H116" s="423" t="n">
        <v>0.1</v>
      </c>
      <c r="I116" s="424" t="n">
        <f aca="false">'Form 5'!E$29*H116</f>
        <v>0</v>
      </c>
      <c r="J116" s="424" t="n">
        <f aca="false">IF(F116-I116&lt;0,0,F116-I116)</f>
        <v>0</v>
      </c>
      <c r="K116" s="424" t="n">
        <f aca="false">F116-J116</f>
        <v>0</v>
      </c>
    </row>
    <row r="117" customFormat="false" ht="12.75" hidden="false" customHeight="false" outlineLevel="0" collapsed="false">
      <c r="A117" s="393"/>
      <c r="C117" s="393"/>
      <c r="F117" s="394"/>
      <c r="G117" s="400" t="s">
        <v>929</v>
      </c>
      <c r="H117" s="423" t="n">
        <v>0.1</v>
      </c>
      <c r="I117" s="424" t="n">
        <f aca="false">'Form 5'!E$29*H117</f>
        <v>0</v>
      </c>
      <c r="J117" s="424" t="n">
        <f aca="false">IF(F117-I117&lt;0,0,F117-I117)</f>
        <v>0</v>
      </c>
      <c r="K117" s="424" t="n">
        <f aca="false">F117-J117</f>
        <v>0</v>
      </c>
    </row>
    <row r="118" customFormat="false" ht="12.75" hidden="false" customHeight="false" outlineLevel="0" collapsed="false">
      <c r="A118" s="393"/>
      <c r="C118" s="393"/>
      <c r="F118" s="394"/>
      <c r="G118" s="400" t="s">
        <v>929</v>
      </c>
      <c r="H118" s="423" t="n">
        <v>0.1</v>
      </c>
      <c r="I118" s="424" t="n">
        <f aca="false">'Form 5'!E$29*H118</f>
        <v>0</v>
      </c>
      <c r="J118" s="424" t="n">
        <f aca="false">IF(F118-I118&lt;0,0,F118-I118)</f>
        <v>0</v>
      </c>
      <c r="K118" s="424" t="n">
        <f aca="false">F118-J118</f>
        <v>0</v>
      </c>
    </row>
    <row r="119" customFormat="false" ht="12.75" hidden="false" customHeight="false" outlineLevel="0" collapsed="false">
      <c r="B119" s="421"/>
      <c r="F119" s="55"/>
      <c r="K119" s="424"/>
    </row>
    <row r="120" customFormat="false" ht="12.75" hidden="false" customHeight="false" outlineLevel="0" collapsed="false">
      <c r="A120" s="421" t="s">
        <v>930</v>
      </c>
      <c r="B120" s="421"/>
      <c r="F120" s="55"/>
      <c r="G120" s="400"/>
      <c r="H120" s="423"/>
      <c r="I120" s="424"/>
      <c r="J120" s="424"/>
      <c r="K120" s="424"/>
    </row>
    <row r="121" customFormat="false" ht="12.75" hidden="false" customHeight="false" outlineLevel="0" collapsed="false">
      <c r="A121" s="421" t="s">
        <v>931</v>
      </c>
      <c r="B121" s="421"/>
      <c r="F121" s="55"/>
      <c r="G121" s="400"/>
      <c r="H121" s="423"/>
      <c r="I121" s="424"/>
      <c r="J121" s="424"/>
      <c r="K121" s="424"/>
    </row>
    <row r="122" customFormat="false" ht="12.75" hidden="false" customHeight="false" outlineLevel="0" collapsed="false">
      <c r="A122" s="421" t="s">
        <v>932</v>
      </c>
      <c r="F122" s="55"/>
      <c r="G122" s="400"/>
      <c r="H122" s="423"/>
      <c r="I122" s="424"/>
      <c r="J122" s="424"/>
      <c r="K122" s="424"/>
    </row>
    <row r="123" customFormat="false" ht="12.75" hidden="false" customHeight="false" outlineLevel="0" collapsed="false">
      <c r="A123" s="393"/>
      <c r="C123" s="393"/>
      <c r="F123" s="394"/>
      <c r="G123" s="400" t="s">
        <v>933</v>
      </c>
      <c r="H123" s="423" t="n">
        <v>0.15</v>
      </c>
      <c r="I123" s="424" t="n">
        <f aca="false">'Form 5'!E$29*H123</f>
        <v>0</v>
      </c>
      <c r="J123" s="424" t="n">
        <f aca="false">IF(F123-I123&lt;0,0,F123-I123)</f>
        <v>0</v>
      </c>
      <c r="K123" s="424" t="n">
        <f aca="false">F123-J123</f>
        <v>0</v>
      </c>
    </row>
    <row r="124" customFormat="false" ht="12.75" hidden="false" customHeight="false" outlineLevel="0" collapsed="false">
      <c r="A124" s="393"/>
      <c r="C124" s="393"/>
      <c r="F124" s="394"/>
      <c r="G124" s="400" t="s">
        <v>933</v>
      </c>
      <c r="H124" s="423" t="n">
        <v>0.15</v>
      </c>
      <c r="I124" s="424" t="n">
        <f aca="false">'Form 5'!E$29*H124</f>
        <v>0</v>
      </c>
      <c r="J124" s="424" t="n">
        <f aca="false">IF(F124-I124&lt;0,0,F124-I124)</f>
        <v>0</v>
      </c>
      <c r="K124" s="424" t="n">
        <f aca="false">F124-J124</f>
        <v>0</v>
      </c>
    </row>
    <row r="125" customFormat="false" ht="12.75" hidden="false" customHeight="false" outlineLevel="0" collapsed="false">
      <c r="A125" s="393"/>
      <c r="C125" s="393"/>
      <c r="F125" s="394"/>
      <c r="G125" s="400" t="s">
        <v>933</v>
      </c>
      <c r="H125" s="423" t="n">
        <v>0.15</v>
      </c>
      <c r="I125" s="424" t="n">
        <f aca="false">'Form 5'!E$29*H125</f>
        <v>0</v>
      </c>
      <c r="J125" s="424" t="n">
        <f aca="false">IF(F125-I125&lt;0,0,F125-I125)</f>
        <v>0</v>
      </c>
      <c r="K125" s="424" t="n">
        <f aca="false">F125-J125</f>
        <v>0</v>
      </c>
    </row>
    <row r="126" customFormat="false" ht="12.75" hidden="false" customHeight="false" outlineLevel="0" collapsed="false">
      <c r="A126" s="393"/>
      <c r="C126" s="393"/>
      <c r="F126" s="394"/>
      <c r="G126" s="400" t="s">
        <v>933</v>
      </c>
      <c r="H126" s="423" t="n">
        <v>0.15</v>
      </c>
      <c r="I126" s="424" t="n">
        <f aca="false">'Form 5'!E$29*H126</f>
        <v>0</v>
      </c>
      <c r="J126" s="424" t="n">
        <f aca="false">IF(F126-I126&lt;0,0,F126-I126)</f>
        <v>0</v>
      </c>
      <c r="K126" s="424" t="n">
        <f aca="false">F126-J126</f>
        <v>0</v>
      </c>
    </row>
    <row r="127" customFormat="false" ht="12.75" hidden="false" customHeight="false" outlineLevel="0" collapsed="false">
      <c r="A127" s="393"/>
      <c r="C127" s="393"/>
      <c r="F127" s="394"/>
      <c r="G127" s="400" t="s">
        <v>933</v>
      </c>
      <c r="H127" s="423" t="n">
        <v>0.15</v>
      </c>
      <c r="I127" s="424" t="n">
        <f aca="false">'Form 5'!E$29*H127</f>
        <v>0</v>
      </c>
      <c r="J127" s="424" t="n">
        <f aca="false">IF(F127-I127&lt;0,0,F127-I127)</f>
        <v>0</v>
      </c>
      <c r="K127" s="424" t="n">
        <f aca="false">F127-J127</f>
        <v>0</v>
      </c>
    </row>
    <row r="128" customFormat="false" ht="12.75" hidden="false" customHeight="false" outlineLevel="0" collapsed="false">
      <c r="A128" s="393"/>
      <c r="C128" s="393"/>
      <c r="F128" s="394"/>
      <c r="G128" s="400" t="s">
        <v>933</v>
      </c>
      <c r="H128" s="423" t="n">
        <v>0.15</v>
      </c>
      <c r="I128" s="424" t="n">
        <f aca="false">'Form 5'!E$29*H128</f>
        <v>0</v>
      </c>
      <c r="J128" s="424" t="n">
        <f aca="false">IF(F128-I128&lt;0,0,F128-I128)</f>
        <v>0</v>
      </c>
      <c r="K128" s="424" t="n">
        <f aca="false">F128-J128</f>
        <v>0</v>
      </c>
    </row>
    <row r="129" customFormat="false" ht="12.75" hidden="false" customHeight="false" outlineLevel="0" collapsed="false">
      <c r="A129" s="393"/>
      <c r="C129" s="393"/>
      <c r="F129" s="394"/>
      <c r="G129" s="400" t="s">
        <v>933</v>
      </c>
      <c r="H129" s="423" t="n">
        <v>0.15</v>
      </c>
      <c r="I129" s="424" t="n">
        <f aca="false">'Form 5'!E$29*H129</f>
        <v>0</v>
      </c>
      <c r="J129" s="424" t="n">
        <f aca="false">IF(F129-I129&lt;0,0,F129-I129)</f>
        <v>0</v>
      </c>
      <c r="K129" s="424" t="n">
        <f aca="false">F129-J129</f>
        <v>0</v>
      </c>
    </row>
    <row r="130" customFormat="false" ht="12.75" hidden="false" customHeight="false" outlineLevel="0" collapsed="false">
      <c r="A130" s="393"/>
      <c r="C130" s="393"/>
      <c r="F130" s="394"/>
      <c r="G130" s="400" t="s">
        <v>933</v>
      </c>
      <c r="H130" s="423" t="n">
        <v>0.15</v>
      </c>
      <c r="I130" s="424" t="n">
        <f aca="false">'Form 5'!E$29*H130</f>
        <v>0</v>
      </c>
      <c r="J130" s="424" t="n">
        <f aca="false">IF(F130-I130&lt;0,0,F130-I130)</f>
        <v>0</v>
      </c>
      <c r="K130" s="424" t="n">
        <f aca="false">F130-J130</f>
        <v>0</v>
      </c>
    </row>
    <row r="131" customFormat="false" ht="12.75" hidden="false" customHeight="false" outlineLevel="0" collapsed="false">
      <c r="A131" s="393"/>
      <c r="C131" s="393"/>
      <c r="F131" s="394"/>
      <c r="G131" s="400" t="s">
        <v>933</v>
      </c>
      <c r="H131" s="423" t="n">
        <v>0.15</v>
      </c>
      <c r="I131" s="424" t="n">
        <f aca="false">'Form 5'!E$29*H131</f>
        <v>0</v>
      </c>
      <c r="J131" s="424" t="n">
        <f aca="false">IF(F131-I131&lt;0,0,F131-I131)</f>
        <v>0</v>
      </c>
      <c r="K131" s="424" t="n">
        <f aca="false">F131-J131</f>
        <v>0</v>
      </c>
    </row>
    <row r="132" customFormat="false" ht="12.75" hidden="false" customHeight="false" outlineLevel="0" collapsed="false">
      <c r="A132" s="393"/>
      <c r="C132" s="393"/>
      <c r="F132" s="394"/>
      <c r="G132" s="400" t="s">
        <v>933</v>
      </c>
      <c r="H132" s="423" t="n">
        <v>0.15</v>
      </c>
      <c r="I132" s="424" t="n">
        <f aca="false">'Form 5'!E$29*H132</f>
        <v>0</v>
      </c>
      <c r="J132" s="424" t="n">
        <f aca="false">IF(F132-I132&lt;0,0,F132-I132)</f>
        <v>0</v>
      </c>
      <c r="K132" s="424" t="n">
        <f aca="false">F132-J132</f>
        <v>0</v>
      </c>
    </row>
    <row r="133" customFormat="false" ht="12.75" hidden="false" customHeight="false" outlineLevel="0" collapsed="false">
      <c r="B133" s="421"/>
      <c r="F133" s="55"/>
      <c r="K133" s="424"/>
    </row>
    <row r="134" customFormat="false" ht="12.75" hidden="false" customHeight="false" outlineLevel="0" collapsed="false">
      <c r="A134" s="421" t="s">
        <v>934</v>
      </c>
      <c r="B134" s="421"/>
      <c r="F134" s="55"/>
      <c r="K134" s="424"/>
    </row>
    <row r="135" customFormat="false" ht="12.75" hidden="false" customHeight="false" outlineLevel="0" collapsed="false">
      <c r="A135" s="421" t="s">
        <v>935</v>
      </c>
      <c r="F135" s="55"/>
      <c r="K135" s="424"/>
    </row>
    <row r="136" customFormat="false" ht="12.75" hidden="false" customHeight="false" outlineLevel="0" collapsed="false">
      <c r="A136" s="393"/>
      <c r="F136" s="394"/>
      <c r="G136" s="400" t="s">
        <v>936</v>
      </c>
      <c r="H136" s="423" t="n">
        <v>0.3</v>
      </c>
      <c r="I136" s="424" t="n">
        <f aca="false">'Form 5'!E$29*H136</f>
        <v>0</v>
      </c>
      <c r="J136" s="424" t="n">
        <f aca="false">IF(F136-I136&lt;0,0,F136-I136)</f>
        <v>0</v>
      </c>
      <c r="K136" s="424" t="n">
        <f aca="false">F136-J136</f>
        <v>0</v>
      </c>
    </row>
    <row r="137" customFormat="false" ht="12.75" hidden="false" customHeight="false" outlineLevel="0" collapsed="false">
      <c r="A137" s="393"/>
      <c r="F137" s="394"/>
      <c r="G137" s="400" t="s">
        <v>936</v>
      </c>
      <c r="H137" s="423" t="n">
        <v>0.3</v>
      </c>
      <c r="I137" s="424" t="n">
        <f aca="false">'Form 5'!E$29*H137</f>
        <v>0</v>
      </c>
      <c r="J137" s="424" t="n">
        <f aca="false">IF(F137-I137&lt;0,0,F137-I137)</f>
        <v>0</v>
      </c>
      <c r="K137" s="424" t="n">
        <f aca="false">F137-J137</f>
        <v>0</v>
      </c>
    </row>
    <row r="138" customFormat="false" ht="12.75" hidden="false" customHeight="false" outlineLevel="0" collapsed="false">
      <c r="A138" s="393"/>
      <c r="F138" s="394"/>
      <c r="G138" s="400" t="s">
        <v>936</v>
      </c>
      <c r="H138" s="423" t="n">
        <v>0.3</v>
      </c>
      <c r="I138" s="424" t="n">
        <f aca="false">'Form 5'!E$29*H138</f>
        <v>0</v>
      </c>
      <c r="J138" s="424" t="n">
        <f aca="false">IF(F138-I138&lt;0,0,F138-I138)</f>
        <v>0</v>
      </c>
      <c r="K138" s="424" t="n">
        <f aca="false">F138-J138</f>
        <v>0</v>
      </c>
    </row>
    <row r="139" customFormat="false" ht="12.75" hidden="false" customHeight="false" outlineLevel="0" collapsed="false">
      <c r="A139" s="393"/>
      <c r="F139" s="394"/>
      <c r="G139" s="400" t="s">
        <v>936</v>
      </c>
      <c r="H139" s="423" t="n">
        <v>0.3</v>
      </c>
      <c r="I139" s="424" t="n">
        <f aca="false">'Form 5'!E$29*H139</f>
        <v>0</v>
      </c>
      <c r="J139" s="424" t="n">
        <f aca="false">IF(F139-I139&lt;0,0,F139-I139)</f>
        <v>0</v>
      </c>
      <c r="K139" s="424" t="n">
        <f aca="false">F139-J139</f>
        <v>0</v>
      </c>
    </row>
    <row r="140" customFormat="false" ht="12.75" hidden="false" customHeight="false" outlineLevel="0" collapsed="false">
      <c r="A140" s="393"/>
      <c r="F140" s="394"/>
      <c r="G140" s="400" t="s">
        <v>936</v>
      </c>
      <c r="H140" s="423" t="n">
        <v>0.3</v>
      </c>
      <c r="I140" s="424" t="n">
        <f aca="false">'Form 5'!E$29*H140</f>
        <v>0</v>
      </c>
      <c r="J140" s="424" t="n">
        <f aca="false">IF(F140-I140&lt;0,0,F140-I140)</f>
        <v>0</v>
      </c>
      <c r="K140" s="424" t="n">
        <f aca="false">F140-J140</f>
        <v>0</v>
      </c>
    </row>
    <row r="141" customFormat="false" ht="12.75" hidden="false" customHeight="false" outlineLevel="0" collapsed="false">
      <c r="A141" s="393"/>
      <c r="F141" s="394"/>
      <c r="G141" s="400" t="s">
        <v>936</v>
      </c>
      <c r="H141" s="423" t="n">
        <v>0.3</v>
      </c>
      <c r="I141" s="424" t="n">
        <f aca="false">'Form 5'!E$29*H141</f>
        <v>0</v>
      </c>
      <c r="J141" s="424" t="n">
        <f aca="false">IF(F141-I141&lt;0,0,F141-I141)</f>
        <v>0</v>
      </c>
      <c r="K141" s="424" t="n">
        <f aca="false">F141-J141</f>
        <v>0</v>
      </c>
    </row>
    <row r="142" customFormat="false" ht="12.75" hidden="false" customHeight="false" outlineLevel="0" collapsed="false">
      <c r="A142" s="393"/>
      <c r="F142" s="394"/>
      <c r="G142" s="400" t="s">
        <v>936</v>
      </c>
      <c r="H142" s="423" t="n">
        <v>0.3</v>
      </c>
      <c r="I142" s="424" t="n">
        <f aca="false">'Form 5'!E$29*H142</f>
        <v>0</v>
      </c>
      <c r="J142" s="424" t="n">
        <f aca="false">IF(F142-I142&lt;0,0,F142-I142)</f>
        <v>0</v>
      </c>
      <c r="K142" s="424" t="n">
        <f aca="false">F142-J142</f>
        <v>0</v>
      </c>
    </row>
    <row r="143" customFormat="false" ht="12.75" hidden="false" customHeight="false" outlineLevel="0" collapsed="false">
      <c r="A143" s="393"/>
      <c r="F143" s="394"/>
      <c r="G143" s="400" t="s">
        <v>936</v>
      </c>
      <c r="H143" s="423" t="n">
        <v>0.3</v>
      </c>
      <c r="I143" s="424" t="n">
        <f aca="false">'Form 5'!E$29*H143</f>
        <v>0</v>
      </c>
      <c r="J143" s="424" t="n">
        <f aca="false">IF(F143-I143&lt;0,0,F143-I143)</f>
        <v>0</v>
      </c>
      <c r="K143" s="424" t="n">
        <f aca="false">F143-J143</f>
        <v>0</v>
      </c>
    </row>
    <row r="144" customFormat="false" ht="12.75" hidden="false" customHeight="false" outlineLevel="0" collapsed="false">
      <c r="A144" s="393"/>
      <c r="F144" s="394"/>
      <c r="G144" s="400" t="s">
        <v>936</v>
      </c>
      <c r="H144" s="423" t="n">
        <v>0.3</v>
      </c>
      <c r="I144" s="424" t="n">
        <f aca="false">'Form 5'!E$29*H144</f>
        <v>0</v>
      </c>
      <c r="J144" s="424" t="n">
        <f aca="false">IF(F144-I144&lt;0,0,F144-I144)</f>
        <v>0</v>
      </c>
      <c r="K144" s="424" t="n">
        <f aca="false">F144-J144</f>
        <v>0</v>
      </c>
    </row>
    <row r="145" customFormat="false" ht="12.75" hidden="false" customHeight="false" outlineLevel="0" collapsed="false">
      <c r="A145" s="393"/>
      <c r="F145" s="394"/>
      <c r="G145" s="400" t="s">
        <v>936</v>
      </c>
      <c r="H145" s="423" t="n">
        <v>0.3</v>
      </c>
      <c r="I145" s="424" t="n">
        <f aca="false">'Form 5'!E$29*H145</f>
        <v>0</v>
      </c>
      <c r="J145" s="424" t="n">
        <f aca="false">IF(F145-I145&lt;0,0,F145-I145)</f>
        <v>0</v>
      </c>
      <c r="K145" s="424" t="n">
        <f aca="false">F145-J145</f>
        <v>0</v>
      </c>
    </row>
    <row r="146" customFormat="false" ht="12.75" hidden="false" customHeight="false" outlineLevel="0" collapsed="false">
      <c r="B146" s="421"/>
      <c r="F146" s="55"/>
      <c r="K146" s="424"/>
    </row>
    <row r="147" customFormat="false" ht="12.75" hidden="false" customHeight="false" outlineLevel="0" collapsed="false">
      <c r="A147" s="421" t="s">
        <v>937</v>
      </c>
      <c r="B147" s="421"/>
      <c r="F147" s="55"/>
      <c r="K147" s="424"/>
    </row>
    <row r="148" customFormat="false" ht="12.75" hidden="false" customHeight="false" outlineLevel="0" collapsed="false">
      <c r="A148" s="421" t="s">
        <v>938</v>
      </c>
      <c r="F148" s="55"/>
      <c r="K148" s="424"/>
    </row>
    <row r="149" customFormat="false" ht="12.75" hidden="false" customHeight="false" outlineLevel="0" collapsed="false">
      <c r="A149" s="393"/>
      <c r="C149" s="393"/>
      <c r="F149" s="394"/>
      <c r="G149" s="400" t="s">
        <v>939</v>
      </c>
      <c r="H149" s="423" t="n">
        <v>0.01</v>
      </c>
      <c r="I149" s="424" t="n">
        <f aca="false">'Form 5'!E$29*H149</f>
        <v>0</v>
      </c>
      <c r="J149" s="424" t="n">
        <f aca="false">IF(F149-I149&lt;0,0,F149-I149)</f>
        <v>0</v>
      </c>
      <c r="K149" s="424" t="n">
        <f aca="false">F149-J149</f>
        <v>0</v>
      </c>
    </row>
    <row r="150" customFormat="false" ht="12.75" hidden="false" customHeight="false" outlineLevel="0" collapsed="false">
      <c r="A150" s="393"/>
      <c r="C150" s="393"/>
      <c r="F150" s="394"/>
      <c r="G150" s="400" t="s">
        <v>939</v>
      </c>
      <c r="H150" s="423" t="n">
        <v>0.01</v>
      </c>
      <c r="I150" s="424" t="n">
        <f aca="false">'Form 5'!E$29*H150</f>
        <v>0</v>
      </c>
      <c r="J150" s="424" t="n">
        <f aca="false">IF(F150-I150&lt;0,0,F150-I150)</f>
        <v>0</v>
      </c>
      <c r="K150" s="424" t="n">
        <f aca="false">F150-J150</f>
        <v>0</v>
      </c>
    </row>
    <row r="151" customFormat="false" ht="12.75" hidden="false" customHeight="false" outlineLevel="0" collapsed="false">
      <c r="A151" s="393"/>
      <c r="C151" s="393"/>
      <c r="F151" s="394"/>
      <c r="G151" s="400" t="s">
        <v>939</v>
      </c>
      <c r="H151" s="423" t="n">
        <v>0.01</v>
      </c>
      <c r="I151" s="424" t="n">
        <f aca="false">'Form 5'!E$29*H151</f>
        <v>0</v>
      </c>
      <c r="J151" s="424" t="n">
        <f aca="false">IF(F151-I151&lt;0,0,F151-I151)</f>
        <v>0</v>
      </c>
      <c r="K151" s="424" t="n">
        <f aca="false">F151-J151</f>
        <v>0</v>
      </c>
    </row>
    <row r="152" customFormat="false" ht="12.75" hidden="false" customHeight="false" outlineLevel="0" collapsed="false">
      <c r="A152" s="393"/>
      <c r="C152" s="393"/>
      <c r="F152" s="394"/>
      <c r="G152" s="400" t="s">
        <v>939</v>
      </c>
      <c r="H152" s="423" t="n">
        <v>0.01</v>
      </c>
      <c r="I152" s="424" t="n">
        <f aca="false">'Form 5'!E$29*H152</f>
        <v>0</v>
      </c>
      <c r="J152" s="424" t="n">
        <f aca="false">IF(F152-I152&lt;0,0,F152-I152)</f>
        <v>0</v>
      </c>
      <c r="K152" s="424" t="n">
        <f aca="false">F152-J152</f>
        <v>0</v>
      </c>
    </row>
    <row r="153" customFormat="false" ht="12.75" hidden="false" customHeight="false" outlineLevel="0" collapsed="false">
      <c r="A153" s="393"/>
      <c r="C153" s="393"/>
      <c r="F153" s="394"/>
      <c r="G153" s="400" t="s">
        <v>939</v>
      </c>
      <c r="H153" s="423" t="n">
        <v>0.01</v>
      </c>
      <c r="I153" s="424" t="n">
        <f aca="false">'Form 5'!E$29*H153</f>
        <v>0</v>
      </c>
      <c r="J153" s="424" t="n">
        <f aca="false">IF(F153-I153&lt;0,0,F153-I153)</f>
        <v>0</v>
      </c>
      <c r="K153" s="424" t="n">
        <f aca="false">F153-J153</f>
        <v>0</v>
      </c>
    </row>
    <row r="154" customFormat="false" ht="12.75" hidden="false" customHeight="false" outlineLevel="0" collapsed="false">
      <c r="A154" s="393"/>
      <c r="C154" s="393"/>
      <c r="F154" s="394"/>
      <c r="G154" s="400" t="s">
        <v>939</v>
      </c>
      <c r="H154" s="423" t="n">
        <v>0.01</v>
      </c>
      <c r="I154" s="424" t="n">
        <f aca="false">'Form 5'!E$29*H154</f>
        <v>0</v>
      </c>
      <c r="J154" s="424" t="n">
        <f aca="false">IF(F154-I154&lt;0,0,F154-I154)</f>
        <v>0</v>
      </c>
      <c r="K154" s="424" t="n">
        <f aca="false">F154-J154</f>
        <v>0</v>
      </c>
    </row>
    <row r="155" customFormat="false" ht="12.75" hidden="false" customHeight="false" outlineLevel="0" collapsed="false">
      <c r="A155" s="393"/>
      <c r="C155" s="393"/>
      <c r="F155" s="394"/>
      <c r="G155" s="400" t="s">
        <v>939</v>
      </c>
      <c r="H155" s="423" t="n">
        <v>0.01</v>
      </c>
      <c r="I155" s="424" t="n">
        <f aca="false">'Form 5'!E$29*H155</f>
        <v>0</v>
      </c>
      <c r="J155" s="424" t="n">
        <f aca="false">IF(F155-I155&lt;0,0,F155-I155)</f>
        <v>0</v>
      </c>
      <c r="K155" s="424" t="n">
        <f aca="false">F155-J155</f>
        <v>0</v>
      </c>
    </row>
    <row r="156" customFormat="false" ht="12.75" hidden="false" customHeight="false" outlineLevel="0" collapsed="false">
      <c r="A156" s="393"/>
      <c r="C156" s="393"/>
      <c r="F156" s="394"/>
      <c r="G156" s="400" t="s">
        <v>939</v>
      </c>
      <c r="H156" s="423" t="n">
        <v>0.01</v>
      </c>
      <c r="I156" s="424" t="n">
        <f aca="false">'Form 5'!E$29*H156</f>
        <v>0</v>
      </c>
      <c r="J156" s="424" t="n">
        <f aca="false">IF(F156-I156&lt;0,0,F156-I156)</f>
        <v>0</v>
      </c>
      <c r="K156" s="424" t="n">
        <f aca="false">F156-J156</f>
        <v>0</v>
      </c>
    </row>
    <row r="157" customFormat="false" ht="12.75" hidden="false" customHeight="false" outlineLevel="0" collapsed="false">
      <c r="A157" s="393"/>
      <c r="C157" s="393"/>
      <c r="F157" s="394"/>
      <c r="G157" s="400" t="s">
        <v>939</v>
      </c>
      <c r="H157" s="423" t="n">
        <v>0.01</v>
      </c>
      <c r="I157" s="424" t="n">
        <f aca="false">'Form 5'!E$29*H157</f>
        <v>0</v>
      </c>
      <c r="J157" s="424" t="n">
        <f aca="false">IF(F157-I157&lt;0,0,F157-I157)</f>
        <v>0</v>
      </c>
      <c r="K157" s="424" t="n">
        <f aca="false">F157-J157</f>
        <v>0</v>
      </c>
    </row>
    <row r="158" customFormat="false" ht="12.75" hidden="false" customHeight="false" outlineLevel="0" collapsed="false">
      <c r="A158" s="393"/>
      <c r="B158" s="425"/>
      <c r="C158" s="393"/>
      <c r="F158" s="394"/>
      <c r="G158" s="400" t="s">
        <v>939</v>
      </c>
      <c r="H158" s="423" t="n">
        <v>0.01</v>
      </c>
      <c r="I158" s="424" t="n">
        <f aca="false">'Form 5'!E$29*H158</f>
        <v>0</v>
      </c>
      <c r="J158" s="424" t="n">
        <f aca="false">IF(F158-I158&lt;0,0,F158-I158)</f>
        <v>0</v>
      </c>
      <c r="K158" s="424" t="n">
        <f aca="false">F158-J158</f>
        <v>0</v>
      </c>
    </row>
    <row r="159" customFormat="false" ht="12.75" hidden="false" customHeight="false" outlineLevel="0" collapsed="false">
      <c r="A159" s="425" t="s">
        <v>909</v>
      </c>
      <c r="E159" s="426" t="n">
        <f aca="false">SUM(F149:F158)</f>
        <v>0</v>
      </c>
      <c r="G159" s="400" t="s">
        <v>940</v>
      </c>
      <c r="H159" s="423" t="n">
        <v>0.15</v>
      </c>
      <c r="I159" s="424" t="n">
        <f aca="false">'Form 5'!E$29*H159</f>
        <v>0</v>
      </c>
      <c r="J159" s="424" t="n">
        <f aca="false">-K159</f>
        <v>-0</v>
      </c>
      <c r="K159" s="424" t="n">
        <f aca="false">IF(E159&lt;I159,0,IF(SUM(K149:K158)&lt;I159,0,-SUM(K149:K158)+I159))</f>
        <v>0</v>
      </c>
    </row>
    <row r="160" customFormat="false" ht="12.75" hidden="false" customHeight="false" outlineLevel="0" collapsed="false">
      <c r="B160" s="421"/>
      <c r="F160" s="55"/>
      <c r="K160" s="424"/>
    </row>
    <row r="161" customFormat="false" ht="12.75" hidden="false" customHeight="false" outlineLevel="0" collapsed="false">
      <c r="A161" s="421" t="s">
        <v>941</v>
      </c>
      <c r="B161" s="421"/>
      <c r="F161" s="55"/>
      <c r="K161" s="424"/>
    </row>
    <row r="162" customFormat="false" ht="12.75" hidden="false" customHeight="false" outlineLevel="0" collapsed="false">
      <c r="A162" s="421" t="s">
        <v>942</v>
      </c>
      <c r="F162" s="55"/>
      <c r="K162" s="424"/>
    </row>
    <row r="163" customFormat="false" ht="12.75" hidden="false" customHeight="false" outlineLevel="0" collapsed="false">
      <c r="A163" s="393"/>
      <c r="C163" s="393"/>
      <c r="F163" s="394"/>
      <c r="G163" s="400" t="s">
        <v>943</v>
      </c>
      <c r="H163" s="423" t="n">
        <v>0.05</v>
      </c>
      <c r="I163" s="424" t="n">
        <f aca="false">'Form 5'!E$29*H163</f>
        <v>0</v>
      </c>
      <c r="J163" s="424" t="n">
        <f aca="false">IF(F163-I163&lt;0,0,F163-I163)</f>
        <v>0</v>
      </c>
      <c r="K163" s="424" t="n">
        <f aca="false">F163-J163</f>
        <v>0</v>
      </c>
    </row>
    <row r="164" customFormat="false" ht="12.75" hidden="false" customHeight="false" outlineLevel="0" collapsed="false">
      <c r="A164" s="393"/>
      <c r="C164" s="393"/>
      <c r="F164" s="394"/>
      <c r="G164" s="400" t="s">
        <v>943</v>
      </c>
      <c r="H164" s="423" t="n">
        <v>0.05</v>
      </c>
      <c r="I164" s="424" t="n">
        <f aca="false">'Form 5'!E$29*H164</f>
        <v>0</v>
      </c>
      <c r="J164" s="424" t="n">
        <f aca="false">IF(F164-I164&lt;0,0,F164-I164)</f>
        <v>0</v>
      </c>
      <c r="K164" s="424" t="n">
        <f aca="false">F164-J164</f>
        <v>0</v>
      </c>
    </row>
    <row r="165" customFormat="false" ht="12.75" hidden="false" customHeight="false" outlineLevel="0" collapsed="false">
      <c r="A165" s="393"/>
      <c r="C165" s="393"/>
      <c r="F165" s="394"/>
      <c r="G165" s="400" t="s">
        <v>943</v>
      </c>
      <c r="H165" s="423" t="n">
        <v>0.05</v>
      </c>
      <c r="I165" s="424" t="n">
        <f aca="false">'Form 5'!E$29*H165</f>
        <v>0</v>
      </c>
      <c r="J165" s="424" t="n">
        <f aca="false">IF(F165-I165&lt;0,0,F165-I165)</f>
        <v>0</v>
      </c>
      <c r="K165" s="424" t="n">
        <f aca="false">F165-J165</f>
        <v>0</v>
      </c>
    </row>
    <row r="166" customFormat="false" ht="12.75" hidden="false" customHeight="false" outlineLevel="0" collapsed="false">
      <c r="A166" s="393"/>
      <c r="C166" s="393"/>
      <c r="F166" s="394"/>
      <c r="G166" s="400" t="s">
        <v>943</v>
      </c>
      <c r="H166" s="423" t="n">
        <v>0.05</v>
      </c>
      <c r="I166" s="424" t="n">
        <f aca="false">'Form 5'!E$29*H166</f>
        <v>0</v>
      </c>
      <c r="J166" s="424" t="n">
        <f aca="false">IF(F166-I166&lt;0,0,F166-I166)</f>
        <v>0</v>
      </c>
      <c r="K166" s="424" t="n">
        <f aca="false">F166-J166</f>
        <v>0</v>
      </c>
    </row>
    <row r="167" customFormat="false" ht="12.75" hidden="false" customHeight="false" outlineLevel="0" collapsed="false">
      <c r="A167" s="393"/>
      <c r="C167" s="393"/>
      <c r="F167" s="394"/>
      <c r="G167" s="400" t="s">
        <v>943</v>
      </c>
      <c r="H167" s="423" t="n">
        <v>0.05</v>
      </c>
      <c r="I167" s="424" t="n">
        <f aca="false">'Form 5'!E$29*H167</f>
        <v>0</v>
      </c>
      <c r="J167" s="424" t="n">
        <f aca="false">IF(F167-I167&lt;0,0,F167-I167)</f>
        <v>0</v>
      </c>
      <c r="K167" s="424" t="n">
        <f aca="false">F167-J167</f>
        <v>0</v>
      </c>
    </row>
    <row r="168" customFormat="false" ht="12.75" hidden="false" customHeight="false" outlineLevel="0" collapsed="false">
      <c r="A168" s="393"/>
      <c r="C168" s="393"/>
      <c r="F168" s="394"/>
      <c r="G168" s="400" t="s">
        <v>943</v>
      </c>
      <c r="H168" s="423" t="n">
        <v>0.05</v>
      </c>
      <c r="I168" s="424" t="n">
        <f aca="false">'Form 5'!E$29*H168</f>
        <v>0</v>
      </c>
      <c r="J168" s="424" t="n">
        <f aca="false">IF(F168-I168&lt;0,0,F168-I168)</f>
        <v>0</v>
      </c>
      <c r="K168" s="424" t="n">
        <f aca="false">F168-J168</f>
        <v>0</v>
      </c>
    </row>
    <row r="169" customFormat="false" ht="12.75" hidden="false" customHeight="false" outlineLevel="0" collapsed="false">
      <c r="A169" s="393"/>
      <c r="C169" s="393"/>
      <c r="F169" s="394"/>
      <c r="G169" s="400" t="s">
        <v>943</v>
      </c>
      <c r="H169" s="423" t="n">
        <v>0.05</v>
      </c>
      <c r="I169" s="424" t="n">
        <f aca="false">'Form 5'!E$29*H169</f>
        <v>0</v>
      </c>
      <c r="J169" s="424" t="n">
        <f aca="false">IF(F169-I169&lt;0,0,F169-I169)</f>
        <v>0</v>
      </c>
      <c r="K169" s="424" t="n">
        <f aca="false">F169-J169</f>
        <v>0</v>
      </c>
    </row>
    <row r="170" customFormat="false" ht="12.75" hidden="false" customHeight="false" outlineLevel="0" collapsed="false">
      <c r="A170" s="393"/>
      <c r="C170" s="393"/>
      <c r="F170" s="394"/>
      <c r="G170" s="400" t="s">
        <v>943</v>
      </c>
      <c r="H170" s="423" t="n">
        <v>0.05</v>
      </c>
      <c r="I170" s="424" t="n">
        <f aca="false">'Form 5'!E$29*H170</f>
        <v>0</v>
      </c>
      <c r="J170" s="424" t="n">
        <f aca="false">IF(F170-I170&lt;0,0,F170-I170)</f>
        <v>0</v>
      </c>
      <c r="K170" s="424" t="n">
        <f aca="false">F170-J170</f>
        <v>0</v>
      </c>
    </row>
    <row r="171" customFormat="false" ht="12.75" hidden="false" customHeight="false" outlineLevel="0" collapsed="false">
      <c r="A171" s="393"/>
      <c r="C171" s="393"/>
      <c r="F171" s="394"/>
      <c r="G171" s="400" t="s">
        <v>943</v>
      </c>
      <c r="H171" s="423" t="n">
        <v>0.05</v>
      </c>
      <c r="I171" s="424" t="n">
        <f aca="false">'Form 5'!E$29*H171</f>
        <v>0</v>
      </c>
      <c r="J171" s="424" t="n">
        <f aca="false">IF(F171-I171&lt;0,0,F171-I171)</f>
        <v>0</v>
      </c>
      <c r="K171" s="424" t="n">
        <f aca="false">F171-J171</f>
        <v>0</v>
      </c>
    </row>
    <row r="172" customFormat="false" ht="12.75" hidden="false" customHeight="false" outlineLevel="0" collapsed="false">
      <c r="A172" s="393"/>
      <c r="C172" s="393"/>
      <c r="F172" s="394"/>
      <c r="G172" s="400" t="s">
        <v>943</v>
      </c>
      <c r="H172" s="423" t="n">
        <v>0.05</v>
      </c>
      <c r="I172" s="424" t="n">
        <f aca="false">'Form 5'!E$29*H172</f>
        <v>0</v>
      </c>
      <c r="J172" s="424" t="n">
        <f aca="false">IF(F172-I172&lt;0,0,F172-I172)</f>
        <v>0</v>
      </c>
      <c r="K172" s="424" t="n">
        <f aca="false">F172-J172</f>
        <v>0</v>
      </c>
    </row>
    <row r="173" customFormat="false" ht="12.75" hidden="false" customHeight="false" outlineLevel="0" collapsed="false">
      <c r="B173" s="421"/>
      <c r="F173" s="55"/>
      <c r="K173" s="424"/>
    </row>
    <row r="174" customFormat="false" ht="12.75" hidden="false" customHeight="false" outlineLevel="0" collapsed="false">
      <c r="A174" s="421" t="s">
        <v>944</v>
      </c>
      <c r="B174" s="421"/>
      <c r="F174" s="55"/>
      <c r="K174" s="424"/>
    </row>
    <row r="175" customFormat="false" ht="12.75" hidden="false" customHeight="false" outlineLevel="0" collapsed="false">
      <c r="A175" s="421" t="s">
        <v>945</v>
      </c>
      <c r="B175" s="421"/>
      <c r="F175" s="55"/>
      <c r="K175" s="424"/>
    </row>
    <row r="176" customFormat="false" ht="12.75" hidden="false" customHeight="false" outlineLevel="0" collapsed="false">
      <c r="A176" s="421" t="s">
        <v>946</v>
      </c>
      <c r="F176" s="55"/>
      <c r="K176" s="424"/>
    </row>
    <row r="177" customFormat="false" ht="12.75" hidden="false" customHeight="false" outlineLevel="0" collapsed="false">
      <c r="A177" s="393"/>
      <c r="E177" s="55"/>
      <c r="F177" s="394"/>
      <c r="G177" s="400" t="s">
        <v>947</v>
      </c>
      <c r="H177" s="423" t="n">
        <v>0.1</v>
      </c>
      <c r="I177" s="424" t="n">
        <f aca="false">'Form 5'!E$29*H177</f>
        <v>0</v>
      </c>
      <c r="J177" s="431"/>
      <c r="K177" s="431"/>
    </row>
    <row r="178" customFormat="false" ht="12.75" hidden="false" customHeight="false" outlineLevel="0" collapsed="false">
      <c r="A178" s="393"/>
      <c r="E178" s="55"/>
      <c r="F178" s="394"/>
      <c r="G178" s="400" t="s">
        <v>947</v>
      </c>
      <c r="H178" s="423" t="n">
        <v>0.1</v>
      </c>
      <c r="I178" s="424" t="n">
        <f aca="false">'Form 5'!E$29*H178</f>
        <v>0</v>
      </c>
      <c r="J178" s="431"/>
      <c r="K178" s="431"/>
    </row>
    <row r="179" customFormat="false" ht="12.75" hidden="false" customHeight="false" outlineLevel="0" collapsed="false">
      <c r="A179" s="393"/>
      <c r="E179" s="55"/>
      <c r="F179" s="394"/>
      <c r="G179" s="400" t="s">
        <v>947</v>
      </c>
      <c r="H179" s="423" t="n">
        <v>0.1</v>
      </c>
      <c r="I179" s="424" t="n">
        <f aca="false">'Form 5'!E$29*H179</f>
        <v>0</v>
      </c>
      <c r="J179" s="431"/>
      <c r="K179" s="431"/>
    </row>
    <row r="180" customFormat="false" ht="12.75" hidden="false" customHeight="false" outlineLevel="0" collapsed="false">
      <c r="A180" s="393"/>
      <c r="E180" s="55"/>
      <c r="F180" s="394"/>
      <c r="G180" s="400" t="s">
        <v>947</v>
      </c>
      <c r="H180" s="423" t="n">
        <v>0.1</v>
      </c>
      <c r="I180" s="424" t="n">
        <f aca="false">'Form 5'!E$29*H180</f>
        <v>0</v>
      </c>
      <c r="J180" s="431"/>
      <c r="K180" s="431"/>
    </row>
    <row r="181" customFormat="false" ht="12.75" hidden="false" customHeight="false" outlineLevel="0" collapsed="false">
      <c r="A181" s="393"/>
      <c r="E181" s="55"/>
      <c r="F181" s="394"/>
      <c r="G181" s="400" t="s">
        <v>947</v>
      </c>
      <c r="H181" s="423" t="n">
        <v>0.1</v>
      </c>
      <c r="I181" s="424" t="n">
        <f aca="false">'Form 5'!E$29*H181</f>
        <v>0</v>
      </c>
      <c r="J181" s="431"/>
      <c r="K181" s="431"/>
    </row>
    <row r="182" customFormat="false" ht="12.75" hidden="false" customHeight="false" outlineLevel="0" collapsed="false">
      <c r="A182" s="393"/>
      <c r="E182" s="55"/>
      <c r="F182" s="394"/>
      <c r="G182" s="400" t="s">
        <v>947</v>
      </c>
      <c r="H182" s="423" t="n">
        <v>0.1</v>
      </c>
      <c r="I182" s="424" t="n">
        <f aca="false">'Form 5'!E$29*H182</f>
        <v>0</v>
      </c>
      <c r="J182" s="431"/>
      <c r="K182" s="431"/>
    </row>
    <row r="183" customFormat="false" ht="12.75" hidden="false" customHeight="false" outlineLevel="0" collapsed="false">
      <c r="A183" s="393"/>
      <c r="E183" s="55"/>
      <c r="F183" s="394"/>
      <c r="G183" s="400" t="s">
        <v>947</v>
      </c>
      <c r="H183" s="423" t="n">
        <v>0.1</v>
      </c>
      <c r="I183" s="424" t="n">
        <f aca="false">'Form 5'!E$29*H183</f>
        <v>0</v>
      </c>
      <c r="J183" s="431"/>
      <c r="K183" s="431"/>
    </row>
    <row r="184" customFormat="false" ht="12.75" hidden="false" customHeight="false" outlineLevel="0" collapsed="false">
      <c r="A184" s="393"/>
      <c r="E184" s="55"/>
      <c r="F184" s="394"/>
      <c r="G184" s="400" t="s">
        <v>947</v>
      </c>
      <c r="H184" s="423" t="n">
        <v>0.1</v>
      </c>
      <c r="I184" s="424" t="n">
        <f aca="false">'Form 5'!E$29*H184</f>
        <v>0</v>
      </c>
      <c r="J184" s="431"/>
      <c r="K184" s="431"/>
    </row>
    <row r="185" customFormat="false" ht="12.75" hidden="false" customHeight="false" outlineLevel="0" collapsed="false">
      <c r="A185" s="393"/>
      <c r="E185" s="55"/>
      <c r="F185" s="394"/>
      <c r="G185" s="400" t="s">
        <v>947</v>
      </c>
      <c r="H185" s="423" t="n">
        <v>0.1</v>
      </c>
      <c r="I185" s="424" t="n">
        <f aca="false">'Form 5'!E$29*H185</f>
        <v>0</v>
      </c>
      <c r="J185" s="431"/>
      <c r="K185" s="431"/>
    </row>
    <row r="186" customFormat="false" ht="12.75" hidden="false" customHeight="false" outlineLevel="0" collapsed="false">
      <c r="A186" s="393"/>
      <c r="B186" s="425"/>
      <c r="E186" s="55"/>
      <c r="F186" s="394"/>
      <c r="G186" s="400" t="s">
        <v>947</v>
      </c>
      <c r="H186" s="423" t="n">
        <v>0.1</v>
      </c>
      <c r="I186" s="424" t="n">
        <f aca="false">'Form 5'!E$29*H186</f>
        <v>0</v>
      </c>
      <c r="J186" s="431"/>
      <c r="K186" s="431"/>
    </row>
    <row r="187" customFormat="false" ht="12.75" hidden="false" customHeight="false" outlineLevel="0" collapsed="false">
      <c r="A187" s="427"/>
      <c r="E187" s="55"/>
      <c r="F187" s="394"/>
      <c r="G187" s="400" t="s">
        <v>947</v>
      </c>
      <c r="H187" s="423" t="n">
        <v>0.1</v>
      </c>
      <c r="I187" s="424" t="n">
        <f aca="false">'Form 5'!E$29*H187</f>
        <v>0</v>
      </c>
      <c r="J187" s="431"/>
      <c r="K187" s="431"/>
    </row>
    <row r="188" customFormat="false" ht="12.75" hidden="false" customHeight="false" outlineLevel="0" collapsed="false">
      <c r="B188" s="421"/>
      <c r="E188" s="215"/>
      <c r="K188" s="424"/>
    </row>
    <row r="189" customFormat="false" ht="12.75" hidden="false" customHeight="false" outlineLevel="0" collapsed="false">
      <c r="A189" s="421" t="s">
        <v>948</v>
      </c>
      <c r="B189" s="421"/>
      <c r="E189" s="215"/>
      <c r="K189" s="424"/>
    </row>
    <row r="190" customFormat="false" ht="12.75" hidden="false" customHeight="false" outlineLevel="0" collapsed="false">
      <c r="A190" s="421" t="s">
        <v>949</v>
      </c>
      <c r="E190" s="215"/>
      <c r="K190" s="424"/>
    </row>
    <row r="191" customFormat="false" ht="12.75" hidden="false" customHeight="false" outlineLevel="0" collapsed="false">
      <c r="A191" s="393"/>
      <c r="E191" s="215"/>
      <c r="F191" s="393"/>
      <c r="G191" s="400" t="s">
        <v>950</v>
      </c>
      <c r="H191" s="423" t="n">
        <v>0.15</v>
      </c>
      <c r="I191" s="424" t="n">
        <f aca="false">'Form 5'!E$29*H191</f>
        <v>0</v>
      </c>
      <c r="J191" s="393"/>
      <c r="K191" s="431"/>
    </row>
    <row r="192" customFormat="false" ht="12.75" hidden="false" customHeight="false" outlineLevel="0" collapsed="false">
      <c r="A192" s="393"/>
      <c r="E192" s="215"/>
      <c r="F192" s="393"/>
      <c r="G192" s="400" t="s">
        <v>950</v>
      </c>
      <c r="H192" s="423" t="n">
        <v>0.15</v>
      </c>
      <c r="I192" s="424" t="n">
        <f aca="false">'Form 5'!E$29*H192</f>
        <v>0</v>
      </c>
      <c r="J192" s="393"/>
      <c r="K192" s="431"/>
    </row>
    <row r="193" customFormat="false" ht="12.75" hidden="false" customHeight="false" outlineLevel="0" collapsed="false">
      <c r="A193" s="393"/>
      <c r="E193" s="215"/>
      <c r="F193" s="393"/>
      <c r="G193" s="400" t="s">
        <v>950</v>
      </c>
      <c r="H193" s="423" t="n">
        <v>0.15</v>
      </c>
      <c r="I193" s="424" t="n">
        <f aca="false">'Form 5'!E$29*H193</f>
        <v>0</v>
      </c>
      <c r="J193" s="393"/>
      <c r="K193" s="431"/>
    </row>
    <row r="194" customFormat="false" ht="12.75" hidden="false" customHeight="false" outlineLevel="0" collapsed="false">
      <c r="A194" s="393"/>
      <c r="E194" s="215"/>
      <c r="F194" s="393"/>
      <c r="G194" s="400" t="s">
        <v>950</v>
      </c>
      <c r="H194" s="423" t="n">
        <v>0.15</v>
      </c>
      <c r="I194" s="424" t="n">
        <f aca="false">'Form 5'!E$29*H194</f>
        <v>0</v>
      </c>
      <c r="J194" s="393"/>
      <c r="K194" s="431"/>
    </row>
    <row r="195" customFormat="false" ht="12.75" hidden="false" customHeight="false" outlineLevel="0" collapsed="false">
      <c r="A195" s="393"/>
      <c r="E195" s="215"/>
      <c r="F195" s="393"/>
      <c r="G195" s="400" t="s">
        <v>950</v>
      </c>
      <c r="H195" s="423" t="n">
        <v>0.15</v>
      </c>
      <c r="I195" s="424" t="n">
        <f aca="false">'Form 5'!E$29*H195</f>
        <v>0</v>
      </c>
      <c r="J195" s="393"/>
      <c r="K195" s="431"/>
    </row>
    <row r="196" customFormat="false" ht="12.75" hidden="false" customHeight="false" outlineLevel="0" collapsed="false">
      <c r="A196" s="393"/>
      <c r="E196" s="215"/>
      <c r="F196" s="393"/>
      <c r="G196" s="400" t="s">
        <v>950</v>
      </c>
      <c r="H196" s="423" t="n">
        <v>0.15</v>
      </c>
      <c r="I196" s="424" t="n">
        <f aca="false">'Form 5'!E$29*H196</f>
        <v>0</v>
      </c>
      <c r="J196" s="393"/>
      <c r="K196" s="431"/>
    </row>
    <row r="197" customFormat="false" ht="12.75" hidden="false" customHeight="false" outlineLevel="0" collapsed="false">
      <c r="A197" s="393"/>
      <c r="E197" s="215"/>
      <c r="F197" s="393"/>
      <c r="G197" s="400" t="s">
        <v>950</v>
      </c>
      <c r="H197" s="423" t="n">
        <v>0.15</v>
      </c>
      <c r="I197" s="424" t="n">
        <f aca="false">'Form 5'!E$29*H197</f>
        <v>0</v>
      </c>
      <c r="J197" s="393"/>
      <c r="K197" s="431"/>
    </row>
    <row r="198" customFormat="false" ht="12.75" hidden="false" customHeight="false" outlineLevel="0" collapsed="false">
      <c r="A198" s="393"/>
      <c r="E198" s="215"/>
      <c r="F198" s="393"/>
      <c r="G198" s="400" t="s">
        <v>950</v>
      </c>
      <c r="H198" s="423" t="n">
        <v>0.15</v>
      </c>
      <c r="I198" s="424" t="n">
        <f aca="false">'Form 5'!E$29*H198</f>
        <v>0</v>
      </c>
      <c r="J198" s="393"/>
      <c r="K198" s="431"/>
    </row>
    <row r="199" customFormat="false" ht="12.75" hidden="false" customHeight="false" outlineLevel="0" collapsed="false">
      <c r="A199" s="393"/>
      <c r="E199" s="215"/>
      <c r="F199" s="393"/>
      <c r="G199" s="400" t="s">
        <v>950</v>
      </c>
      <c r="H199" s="423" t="n">
        <v>0.15</v>
      </c>
      <c r="I199" s="424" t="n">
        <f aca="false">'Form 5'!E$29*H199</f>
        <v>0</v>
      </c>
      <c r="J199" s="393"/>
      <c r="K199" s="431"/>
    </row>
    <row r="200" customFormat="false" ht="12.75" hidden="false" customHeight="false" outlineLevel="0" collapsed="false">
      <c r="A200" s="393"/>
      <c r="B200" s="425"/>
      <c r="E200" s="215"/>
      <c r="F200" s="393"/>
      <c r="G200" s="400" t="s">
        <v>950</v>
      </c>
      <c r="H200" s="423" t="n">
        <v>0.15</v>
      </c>
      <c r="I200" s="424" t="n">
        <f aca="false">'Form 5'!E$29*H200</f>
        <v>0</v>
      </c>
      <c r="J200" s="393"/>
      <c r="K200" s="431"/>
    </row>
    <row r="201" customFormat="false" ht="12.75" hidden="false" customHeight="false" outlineLevel="0" collapsed="false">
      <c r="A201" s="396"/>
      <c r="E201" s="215"/>
      <c r="F201" s="393"/>
      <c r="G201" s="400" t="s">
        <v>950</v>
      </c>
      <c r="H201" s="423" t="n">
        <v>0.15</v>
      </c>
      <c r="I201" s="424" t="n">
        <f aca="false">'Form 5'!E$29*H201</f>
        <v>0</v>
      </c>
      <c r="J201" s="431"/>
      <c r="K201" s="431"/>
    </row>
    <row r="202" customFormat="false" ht="12.75" hidden="false" customHeight="false" outlineLevel="0" collapsed="false">
      <c r="B202" s="421"/>
      <c r="F202" s="55"/>
      <c r="K202" s="424"/>
    </row>
    <row r="203" customFormat="false" ht="12.75" hidden="false" customHeight="false" outlineLevel="0" collapsed="false">
      <c r="A203" s="421" t="s">
        <v>951</v>
      </c>
      <c r="B203" s="421"/>
      <c r="F203" s="55"/>
      <c r="K203" s="424"/>
    </row>
    <row r="204" customFormat="false" ht="12.75" hidden="false" customHeight="false" outlineLevel="0" collapsed="false">
      <c r="A204" s="421" t="s">
        <v>952</v>
      </c>
      <c r="F204" s="55"/>
      <c r="K204" s="424"/>
    </row>
    <row r="205" customFormat="false" ht="12.75" hidden="false" customHeight="false" outlineLevel="0" collapsed="false">
      <c r="A205" s="393"/>
      <c r="C205" s="393"/>
      <c r="F205" s="394"/>
      <c r="G205" s="400" t="s">
        <v>953</v>
      </c>
      <c r="H205" s="423" t="n">
        <v>0.15</v>
      </c>
      <c r="I205" s="424" t="n">
        <f aca="false">'Form 5'!E$29*H205</f>
        <v>0</v>
      </c>
      <c r="J205" s="424" t="n">
        <f aca="false">IF(F205-I205&lt;0,0,F205-I205)</f>
        <v>0</v>
      </c>
      <c r="K205" s="424" t="n">
        <f aca="false">F205-J205</f>
        <v>0</v>
      </c>
    </row>
    <row r="206" customFormat="false" ht="12.75" hidden="false" customHeight="false" outlineLevel="0" collapsed="false">
      <c r="A206" s="393"/>
      <c r="C206" s="393"/>
      <c r="F206" s="394"/>
      <c r="G206" s="400" t="s">
        <v>953</v>
      </c>
      <c r="H206" s="423" t="n">
        <v>0.15</v>
      </c>
      <c r="I206" s="424" t="n">
        <f aca="false">'Form 5'!E$29*H206</f>
        <v>0</v>
      </c>
      <c r="J206" s="424" t="n">
        <f aca="false">IF(F206-I206&lt;0,0,F206-I206)</f>
        <v>0</v>
      </c>
      <c r="K206" s="424" t="n">
        <f aca="false">F206-J206</f>
        <v>0</v>
      </c>
    </row>
    <row r="207" customFormat="false" ht="12.75" hidden="false" customHeight="false" outlineLevel="0" collapsed="false">
      <c r="A207" s="393"/>
      <c r="C207" s="393"/>
      <c r="F207" s="394"/>
      <c r="G207" s="400" t="s">
        <v>953</v>
      </c>
      <c r="H207" s="423" t="n">
        <v>0.15</v>
      </c>
      <c r="I207" s="424" t="n">
        <f aca="false">'Form 5'!E$29*H207</f>
        <v>0</v>
      </c>
      <c r="J207" s="424" t="n">
        <f aca="false">IF(F207-I207&lt;0,0,F207-I207)</f>
        <v>0</v>
      </c>
      <c r="K207" s="424" t="n">
        <f aca="false">F207-J207</f>
        <v>0</v>
      </c>
    </row>
    <row r="208" customFormat="false" ht="12.75" hidden="false" customHeight="false" outlineLevel="0" collapsed="false">
      <c r="A208" s="393"/>
      <c r="C208" s="393"/>
      <c r="F208" s="394"/>
      <c r="G208" s="400" t="s">
        <v>953</v>
      </c>
      <c r="H208" s="423" t="n">
        <v>0.15</v>
      </c>
      <c r="I208" s="424" t="n">
        <f aca="false">'Form 5'!E$29*H208</f>
        <v>0</v>
      </c>
      <c r="J208" s="424" t="n">
        <f aca="false">IF(F208-I208&lt;0,0,F208-I208)</f>
        <v>0</v>
      </c>
      <c r="K208" s="424" t="n">
        <f aca="false">F208-J208</f>
        <v>0</v>
      </c>
    </row>
    <row r="209" customFormat="false" ht="12.75" hidden="false" customHeight="false" outlineLevel="0" collapsed="false">
      <c r="A209" s="393"/>
      <c r="C209" s="393"/>
      <c r="F209" s="394"/>
      <c r="G209" s="400" t="s">
        <v>953</v>
      </c>
      <c r="H209" s="423" t="n">
        <v>0.15</v>
      </c>
      <c r="I209" s="424" t="n">
        <f aca="false">'Form 5'!E$29*H209</f>
        <v>0</v>
      </c>
      <c r="J209" s="424" t="n">
        <f aca="false">IF(F209-I209&lt;0,0,F209-I209)</f>
        <v>0</v>
      </c>
      <c r="K209" s="424" t="n">
        <f aca="false">F209-J209</f>
        <v>0</v>
      </c>
    </row>
    <row r="210" customFormat="false" ht="12.75" hidden="false" customHeight="false" outlineLevel="0" collapsed="false">
      <c r="A210" s="393"/>
      <c r="C210" s="393"/>
      <c r="F210" s="394"/>
      <c r="G210" s="400" t="s">
        <v>953</v>
      </c>
      <c r="H210" s="423" t="n">
        <v>0.15</v>
      </c>
      <c r="I210" s="424" t="n">
        <f aca="false">'Form 5'!E$29*H210</f>
        <v>0</v>
      </c>
      <c r="J210" s="424" t="n">
        <f aca="false">IF(F210-I210&lt;0,0,F210-I210)</f>
        <v>0</v>
      </c>
      <c r="K210" s="424" t="n">
        <f aca="false">F210-J210</f>
        <v>0</v>
      </c>
    </row>
    <row r="211" customFormat="false" ht="12.75" hidden="false" customHeight="false" outlineLevel="0" collapsed="false">
      <c r="A211" s="393"/>
      <c r="C211" s="393"/>
      <c r="F211" s="394"/>
      <c r="G211" s="400" t="s">
        <v>953</v>
      </c>
      <c r="H211" s="423" t="n">
        <v>0.15</v>
      </c>
      <c r="I211" s="424" t="n">
        <f aca="false">'Form 5'!E$29*H211</f>
        <v>0</v>
      </c>
      <c r="J211" s="424" t="n">
        <f aca="false">IF(F211-I211&lt;0,0,F211-I211)</f>
        <v>0</v>
      </c>
      <c r="K211" s="424" t="n">
        <f aca="false">F211-J211</f>
        <v>0</v>
      </c>
    </row>
    <row r="212" customFormat="false" ht="12.75" hidden="false" customHeight="false" outlineLevel="0" collapsed="false">
      <c r="A212" s="393"/>
      <c r="C212" s="393"/>
      <c r="F212" s="394"/>
      <c r="G212" s="400" t="s">
        <v>953</v>
      </c>
      <c r="H212" s="423" t="n">
        <v>0.15</v>
      </c>
      <c r="I212" s="424" t="n">
        <f aca="false">'Form 5'!E$29*H212</f>
        <v>0</v>
      </c>
      <c r="J212" s="424" t="n">
        <f aca="false">IF(F212-I212&lt;0,0,F212-I212)</f>
        <v>0</v>
      </c>
      <c r="K212" s="424" t="n">
        <f aca="false">F212-J212</f>
        <v>0</v>
      </c>
    </row>
    <row r="213" customFormat="false" ht="12.75" hidden="false" customHeight="false" outlineLevel="0" collapsed="false">
      <c r="A213" s="393"/>
      <c r="C213" s="393"/>
      <c r="F213" s="394"/>
      <c r="G213" s="400" t="s">
        <v>953</v>
      </c>
      <c r="H213" s="423" t="n">
        <v>0.15</v>
      </c>
      <c r="I213" s="424" t="n">
        <f aca="false">'Form 5'!E$29*H213</f>
        <v>0</v>
      </c>
      <c r="J213" s="424" t="n">
        <f aca="false">IF(F213-I213&lt;0,0,F213-I213)</f>
        <v>0</v>
      </c>
      <c r="K213" s="424" t="n">
        <f aca="false">F213-J213</f>
        <v>0</v>
      </c>
    </row>
    <row r="214" customFormat="false" ht="12.75" hidden="false" customHeight="false" outlineLevel="0" collapsed="false">
      <c r="A214" s="393"/>
      <c r="C214" s="393"/>
      <c r="F214" s="394"/>
      <c r="G214" s="400" t="s">
        <v>953</v>
      </c>
      <c r="H214" s="423" t="n">
        <v>0.15</v>
      </c>
      <c r="I214" s="424" t="n">
        <f aca="false">'Form 5'!E$29*H214</f>
        <v>0</v>
      </c>
      <c r="J214" s="424" t="n">
        <f aca="false">IF(F214-I214&lt;0,0,F214-I214)</f>
        <v>0</v>
      </c>
      <c r="K214" s="424" t="n">
        <f aca="false">F214-J214</f>
        <v>0</v>
      </c>
    </row>
    <row r="215" customFormat="false" ht="12.75" hidden="false" customHeight="false" outlineLevel="0" collapsed="false">
      <c r="B215" s="421"/>
      <c r="F215" s="55"/>
      <c r="K215" s="424"/>
    </row>
    <row r="216" customFormat="false" ht="12.75" hidden="false" customHeight="false" outlineLevel="0" collapsed="false">
      <c r="A216" s="421" t="s">
        <v>954</v>
      </c>
      <c r="F216" s="55"/>
      <c r="K216" s="424"/>
    </row>
    <row r="217" customFormat="false" ht="12.75" hidden="false" customHeight="false" outlineLevel="0" collapsed="false">
      <c r="F217" s="394"/>
      <c r="G217" s="400" t="s">
        <v>955</v>
      </c>
      <c r="H217" s="423" t="n">
        <v>0.03</v>
      </c>
      <c r="I217" s="424" t="n">
        <f aca="false">'Form 5'!E$29*H217</f>
        <v>0</v>
      </c>
      <c r="J217" s="424" t="n">
        <f aca="false">IF(F217-I217&lt;0,0,F217-I217)</f>
        <v>0</v>
      </c>
      <c r="K217" s="424" t="n">
        <f aca="false">F217-J217</f>
        <v>0</v>
      </c>
    </row>
    <row r="218" customFormat="false" ht="12.75" hidden="false" customHeight="false" outlineLevel="0" collapsed="false">
      <c r="B218" s="421"/>
      <c r="F218" s="55"/>
      <c r="K218" s="424"/>
    </row>
    <row r="219" customFormat="false" ht="12.75" hidden="false" customHeight="false" outlineLevel="0" collapsed="false">
      <c r="A219" s="421" t="s">
        <v>956</v>
      </c>
      <c r="F219" s="55"/>
      <c r="K219" s="424"/>
    </row>
    <row r="220" customFormat="false" ht="12.75" hidden="false" customHeight="false" outlineLevel="0" collapsed="false">
      <c r="F220" s="394"/>
      <c r="G220" s="400" t="s">
        <v>957</v>
      </c>
      <c r="H220" s="423" t="n">
        <v>0.05</v>
      </c>
      <c r="I220" s="424" t="n">
        <f aca="false">'Form 5'!E$29*H220</f>
        <v>0</v>
      </c>
      <c r="J220" s="424" t="n">
        <f aca="false">IF(F220-I220&lt;0,0,F220-I220)</f>
        <v>0</v>
      </c>
      <c r="K220" s="424" t="n">
        <f aca="false">F220-J220</f>
        <v>0</v>
      </c>
    </row>
    <row r="221" customFormat="false" ht="12.75" hidden="false" customHeight="false" outlineLevel="0" collapsed="false">
      <c r="B221" s="421"/>
      <c r="F221" s="55"/>
      <c r="K221" s="424"/>
    </row>
    <row r="222" customFormat="false" ht="12.75" hidden="false" customHeight="false" outlineLevel="0" collapsed="false">
      <c r="A222" s="421" t="s">
        <v>958</v>
      </c>
      <c r="F222" s="55"/>
      <c r="K222" s="424"/>
    </row>
    <row r="223" s="215" customFormat="true" ht="12.75" hidden="false" customHeight="false" outlineLevel="0" collapsed="false">
      <c r="A223" s="119"/>
      <c r="C223" s="119"/>
      <c r="E223" s="119"/>
      <c r="F223" s="394"/>
      <c r="G223" s="400" t="s">
        <v>959</v>
      </c>
      <c r="H223" s="423" t="n">
        <v>0.025</v>
      </c>
      <c r="I223" s="424" t="n">
        <f aca="false">'Form 5'!E$29*H223</f>
        <v>0</v>
      </c>
      <c r="J223" s="424" t="n">
        <f aca="false">IF(F223-I223&lt;0,0,F223-I223)</f>
        <v>0</v>
      </c>
      <c r="K223" s="424" t="n">
        <f aca="false">F223-J223</f>
        <v>0</v>
      </c>
      <c r="L223" s="119"/>
    </row>
    <row r="224" customFormat="false" ht="12.75" hidden="false" customHeight="false" outlineLevel="0" collapsed="false">
      <c r="A224" s="215"/>
      <c r="C224" s="215"/>
      <c r="E224" s="215"/>
      <c r="F224" s="55"/>
      <c r="G224" s="428"/>
      <c r="H224" s="429"/>
      <c r="I224" s="220"/>
      <c r="J224" s="220"/>
      <c r="K224" s="424"/>
      <c r="L224" s="215"/>
    </row>
    <row r="225" customFormat="false" ht="12.75" hidden="false" customHeight="false" outlineLevel="0" collapsed="false">
      <c r="F225" s="55"/>
      <c r="G225" s="120"/>
      <c r="K225" s="424"/>
    </row>
    <row r="226" customFormat="false" ht="12.75" hidden="false" customHeight="false" outlineLevel="0" collapsed="false">
      <c r="B226" s="421"/>
      <c r="F226" s="55"/>
      <c r="G226" s="120"/>
      <c r="K226" s="424"/>
    </row>
    <row r="227" customFormat="false" ht="12.75" hidden="false" customHeight="false" outlineLevel="0" collapsed="false">
      <c r="A227" s="421" t="s">
        <v>960</v>
      </c>
      <c r="B227" s="421"/>
      <c r="F227" s="55"/>
      <c r="K227" s="424"/>
    </row>
    <row r="228" customFormat="false" ht="12.75" hidden="false" customHeight="false" outlineLevel="0" collapsed="false">
      <c r="A228" s="421" t="s">
        <v>961</v>
      </c>
      <c r="F228" s="55"/>
      <c r="K228" s="424"/>
    </row>
    <row r="229" customFormat="false" ht="12.75" hidden="false" customHeight="false" outlineLevel="0" collapsed="false">
      <c r="A229" s="393"/>
      <c r="C229" s="393"/>
      <c r="F229" s="394"/>
      <c r="G229" s="400" t="s">
        <v>962</v>
      </c>
      <c r="H229" s="423" t="s">
        <v>963</v>
      </c>
      <c r="I229" s="424"/>
      <c r="J229" s="424" t="n">
        <v>0</v>
      </c>
      <c r="K229" s="424" t="n">
        <f aca="false">F229</f>
        <v>0</v>
      </c>
    </row>
    <row r="230" customFormat="false" ht="12.75" hidden="false" customHeight="false" outlineLevel="0" collapsed="false">
      <c r="A230" s="393"/>
      <c r="C230" s="393"/>
      <c r="F230" s="394"/>
      <c r="G230" s="400" t="s">
        <v>962</v>
      </c>
      <c r="H230" s="423" t="s">
        <v>963</v>
      </c>
      <c r="I230" s="424"/>
      <c r="J230" s="424" t="n">
        <v>0</v>
      </c>
      <c r="K230" s="424" t="n">
        <f aca="false">F230</f>
        <v>0</v>
      </c>
    </row>
    <row r="231" customFormat="false" ht="12.75" hidden="false" customHeight="false" outlineLevel="0" collapsed="false">
      <c r="A231" s="393"/>
      <c r="C231" s="393"/>
      <c r="F231" s="394"/>
      <c r="G231" s="400" t="s">
        <v>962</v>
      </c>
      <c r="H231" s="423" t="s">
        <v>963</v>
      </c>
      <c r="I231" s="424"/>
      <c r="J231" s="424" t="n">
        <v>0</v>
      </c>
      <c r="K231" s="424" t="n">
        <f aca="false">F231</f>
        <v>0</v>
      </c>
    </row>
    <row r="232" customFormat="false" ht="12.75" hidden="false" customHeight="false" outlineLevel="0" collapsed="false">
      <c r="A232" s="393"/>
      <c r="C232" s="393"/>
      <c r="F232" s="394"/>
      <c r="G232" s="400" t="s">
        <v>962</v>
      </c>
      <c r="H232" s="423" t="s">
        <v>963</v>
      </c>
      <c r="I232" s="424"/>
      <c r="J232" s="424" t="n">
        <v>0</v>
      </c>
      <c r="K232" s="424" t="n">
        <f aca="false">F232</f>
        <v>0</v>
      </c>
    </row>
    <row r="233" customFormat="false" ht="12.75" hidden="false" customHeight="false" outlineLevel="0" collapsed="false">
      <c r="A233" s="393"/>
      <c r="C233" s="393"/>
      <c r="F233" s="394"/>
      <c r="G233" s="400" t="s">
        <v>962</v>
      </c>
      <c r="H233" s="423" t="s">
        <v>963</v>
      </c>
      <c r="I233" s="424"/>
      <c r="J233" s="424" t="n">
        <v>0</v>
      </c>
      <c r="K233" s="424" t="n">
        <f aca="false">F233</f>
        <v>0</v>
      </c>
    </row>
    <row r="234" customFormat="false" ht="12.75" hidden="false" customHeight="false" outlineLevel="0" collapsed="false">
      <c r="A234" s="393"/>
      <c r="C234" s="393"/>
      <c r="F234" s="394"/>
      <c r="G234" s="400" t="s">
        <v>962</v>
      </c>
      <c r="H234" s="423" t="s">
        <v>963</v>
      </c>
      <c r="I234" s="424"/>
      <c r="J234" s="424" t="n">
        <v>0</v>
      </c>
      <c r="K234" s="424" t="n">
        <f aca="false">F234</f>
        <v>0</v>
      </c>
    </row>
    <row r="235" customFormat="false" ht="12.75" hidden="false" customHeight="false" outlineLevel="0" collapsed="false">
      <c r="A235" s="393"/>
      <c r="C235" s="393"/>
      <c r="F235" s="394"/>
      <c r="G235" s="400" t="s">
        <v>962</v>
      </c>
      <c r="H235" s="423" t="s">
        <v>963</v>
      </c>
      <c r="I235" s="424"/>
      <c r="J235" s="424" t="n">
        <v>0</v>
      </c>
      <c r="K235" s="424" t="n">
        <f aca="false">F235</f>
        <v>0</v>
      </c>
    </row>
    <row r="236" customFormat="false" ht="12.75" hidden="false" customHeight="false" outlineLevel="0" collapsed="false">
      <c r="A236" s="393"/>
      <c r="C236" s="393"/>
      <c r="F236" s="394"/>
      <c r="G236" s="400" t="s">
        <v>962</v>
      </c>
      <c r="H236" s="423" t="s">
        <v>963</v>
      </c>
      <c r="I236" s="424"/>
      <c r="J236" s="424" t="n">
        <v>0</v>
      </c>
      <c r="K236" s="424" t="n">
        <f aca="false">F236</f>
        <v>0</v>
      </c>
    </row>
    <row r="237" customFormat="false" ht="12.75" hidden="false" customHeight="false" outlineLevel="0" collapsed="false">
      <c r="A237" s="393"/>
      <c r="C237" s="393"/>
      <c r="F237" s="394"/>
      <c r="G237" s="400" t="s">
        <v>962</v>
      </c>
      <c r="H237" s="423" t="s">
        <v>963</v>
      </c>
      <c r="I237" s="424"/>
      <c r="J237" s="424" t="n">
        <v>0</v>
      </c>
      <c r="K237" s="424" t="n">
        <f aca="false">F237</f>
        <v>0</v>
      </c>
    </row>
    <row r="238" customFormat="false" ht="12.75" hidden="false" customHeight="false" outlineLevel="0" collapsed="false">
      <c r="A238" s="393"/>
      <c r="C238" s="393"/>
      <c r="F238" s="394"/>
      <c r="G238" s="400" t="s">
        <v>962</v>
      </c>
      <c r="H238" s="423" t="s">
        <v>963</v>
      </c>
      <c r="I238" s="424"/>
      <c r="J238" s="424" t="n">
        <v>0</v>
      </c>
      <c r="K238" s="424" t="n">
        <f aca="false">F238</f>
        <v>0</v>
      </c>
    </row>
    <row r="239" customFormat="false" ht="12.75" hidden="false" customHeight="false" outlineLevel="0" collapsed="false">
      <c r="B239" s="421"/>
      <c r="F239" s="55"/>
      <c r="K239" s="424"/>
    </row>
    <row r="240" customFormat="false" ht="12.75" hidden="false" customHeight="false" outlineLevel="0" collapsed="false">
      <c r="A240" s="421" t="s">
        <v>964</v>
      </c>
      <c r="B240" s="421"/>
      <c r="F240" s="55"/>
      <c r="K240" s="424"/>
    </row>
    <row r="241" customFormat="false" ht="12.75" hidden="false" customHeight="false" outlineLevel="0" collapsed="false">
      <c r="A241" s="421" t="s">
        <v>965</v>
      </c>
      <c r="F241" s="55"/>
      <c r="K241" s="424"/>
    </row>
    <row r="242" customFormat="false" ht="12.75" hidden="false" customHeight="false" outlineLevel="0" collapsed="false">
      <c r="A242" s="393"/>
      <c r="F242" s="394"/>
      <c r="G242" s="400" t="s">
        <v>966</v>
      </c>
      <c r="H242" s="423" t="s">
        <v>963</v>
      </c>
      <c r="I242" s="424"/>
      <c r="J242" s="424" t="n">
        <v>0</v>
      </c>
      <c r="K242" s="424" t="n">
        <f aca="false">F242</f>
        <v>0</v>
      </c>
    </row>
    <row r="243" customFormat="false" ht="12.75" hidden="false" customHeight="false" outlineLevel="0" collapsed="false">
      <c r="A243" s="393"/>
      <c r="F243" s="394"/>
      <c r="G243" s="400" t="s">
        <v>966</v>
      </c>
      <c r="H243" s="423" t="s">
        <v>963</v>
      </c>
      <c r="I243" s="424"/>
      <c r="J243" s="424" t="n">
        <v>0</v>
      </c>
      <c r="K243" s="424" t="n">
        <f aca="false">F243</f>
        <v>0</v>
      </c>
    </row>
    <row r="244" customFormat="false" ht="12.75" hidden="false" customHeight="false" outlineLevel="0" collapsed="false">
      <c r="A244" s="393"/>
      <c r="F244" s="394"/>
      <c r="G244" s="400" t="s">
        <v>966</v>
      </c>
      <c r="H244" s="423" t="s">
        <v>963</v>
      </c>
      <c r="I244" s="424"/>
      <c r="J244" s="424" t="n">
        <v>0</v>
      </c>
      <c r="K244" s="424" t="n">
        <f aca="false">F244</f>
        <v>0</v>
      </c>
    </row>
    <row r="245" customFormat="false" ht="12.75" hidden="false" customHeight="false" outlineLevel="0" collapsed="false">
      <c r="A245" s="393"/>
      <c r="F245" s="394"/>
      <c r="G245" s="400" t="s">
        <v>966</v>
      </c>
      <c r="H245" s="423" t="s">
        <v>963</v>
      </c>
      <c r="I245" s="424"/>
      <c r="J245" s="424" t="n">
        <v>0</v>
      </c>
      <c r="K245" s="424" t="n">
        <f aca="false">F245</f>
        <v>0</v>
      </c>
    </row>
    <row r="246" customFormat="false" ht="12.75" hidden="false" customHeight="false" outlineLevel="0" collapsed="false">
      <c r="A246" s="393"/>
      <c r="F246" s="394"/>
      <c r="G246" s="400" t="s">
        <v>966</v>
      </c>
      <c r="H246" s="423" t="s">
        <v>963</v>
      </c>
      <c r="I246" s="424"/>
      <c r="J246" s="424" t="n">
        <v>0</v>
      </c>
      <c r="K246" s="424" t="n">
        <f aca="false">F246</f>
        <v>0</v>
      </c>
    </row>
    <row r="247" customFormat="false" ht="12.75" hidden="false" customHeight="false" outlineLevel="0" collapsed="false">
      <c r="A247" s="393"/>
      <c r="F247" s="394"/>
      <c r="G247" s="400" t="s">
        <v>966</v>
      </c>
      <c r="H247" s="423" t="s">
        <v>963</v>
      </c>
      <c r="I247" s="424"/>
      <c r="J247" s="424" t="n">
        <v>0</v>
      </c>
      <c r="K247" s="424" t="n">
        <f aca="false">F247</f>
        <v>0</v>
      </c>
    </row>
    <row r="248" customFormat="false" ht="12.75" hidden="false" customHeight="false" outlineLevel="0" collapsed="false">
      <c r="A248" s="393"/>
      <c r="F248" s="394"/>
      <c r="G248" s="400" t="s">
        <v>966</v>
      </c>
      <c r="H248" s="423" t="s">
        <v>963</v>
      </c>
      <c r="I248" s="424"/>
      <c r="J248" s="424" t="n">
        <v>0</v>
      </c>
      <c r="K248" s="424" t="n">
        <f aca="false">F248</f>
        <v>0</v>
      </c>
    </row>
    <row r="249" customFormat="false" ht="12.75" hidden="false" customHeight="false" outlineLevel="0" collapsed="false">
      <c r="A249" s="393"/>
      <c r="F249" s="394"/>
      <c r="G249" s="400" t="s">
        <v>966</v>
      </c>
      <c r="H249" s="423" t="s">
        <v>963</v>
      </c>
      <c r="I249" s="424"/>
      <c r="J249" s="424" t="n">
        <v>0</v>
      </c>
      <c r="K249" s="424" t="n">
        <f aca="false">F249</f>
        <v>0</v>
      </c>
    </row>
    <row r="250" customFormat="false" ht="12.75" hidden="false" customHeight="false" outlineLevel="0" collapsed="false">
      <c r="A250" s="393"/>
      <c r="F250" s="394"/>
      <c r="G250" s="400" t="s">
        <v>966</v>
      </c>
      <c r="H250" s="423" t="s">
        <v>963</v>
      </c>
      <c r="I250" s="424"/>
      <c r="J250" s="424" t="n">
        <v>0</v>
      </c>
      <c r="K250" s="424" t="n">
        <f aca="false">F250</f>
        <v>0</v>
      </c>
    </row>
    <row r="251" customFormat="false" ht="12.75" hidden="false" customHeight="false" outlineLevel="0" collapsed="false">
      <c r="A251" s="393"/>
      <c r="F251" s="394"/>
      <c r="G251" s="400" t="s">
        <v>966</v>
      </c>
      <c r="H251" s="423" t="s">
        <v>963</v>
      </c>
      <c r="I251" s="424"/>
      <c r="J251" s="424" t="n">
        <v>0</v>
      </c>
      <c r="K251" s="424" t="n">
        <f aca="false">F251</f>
        <v>0</v>
      </c>
    </row>
    <row r="252" customFormat="false" ht="12.75" hidden="false" customHeight="false" outlineLevel="0" collapsed="false">
      <c r="B252" s="421"/>
      <c r="F252" s="55"/>
      <c r="K252" s="424"/>
    </row>
    <row r="253" customFormat="false" ht="12.75" hidden="false" customHeight="false" outlineLevel="0" collapsed="false">
      <c r="A253" s="421" t="s">
        <v>967</v>
      </c>
      <c r="B253" s="421"/>
      <c r="F253" s="55"/>
      <c r="K253" s="424"/>
    </row>
    <row r="254" customFormat="false" ht="12.75" hidden="false" customHeight="false" outlineLevel="0" collapsed="false">
      <c r="A254" s="421" t="s">
        <v>968</v>
      </c>
      <c r="F254" s="55"/>
      <c r="K254" s="424"/>
    </row>
    <row r="255" customFormat="false" ht="12.75" hidden="false" customHeight="false" outlineLevel="0" collapsed="false">
      <c r="A255" s="393"/>
      <c r="F255" s="394"/>
      <c r="G255" s="400" t="s">
        <v>969</v>
      </c>
      <c r="H255" s="423" t="s">
        <v>963</v>
      </c>
      <c r="I255" s="424"/>
      <c r="J255" s="424" t="n">
        <v>0</v>
      </c>
      <c r="K255" s="424" t="n">
        <f aca="false">F255</f>
        <v>0</v>
      </c>
    </row>
    <row r="256" customFormat="false" ht="12.75" hidden="false" customHeight="false" outlineLevel="0" collapsed="false">
      <c r="A256" s="393"/>
      <c r="F256" s="394"/>
      <c r="G256" s="400" t="s">
        <v>969</v>
      </c>
      <c r="H256" s="423" t="s">
        <v>963</v>
      </c>
      <c r="I256" s="424"/>
      <c r="J256" s="424" t="n">
        <v>0</v>
      </c>
      <c r="K256" s="424" t="n">
        <f aca="false">F256</f>
        <v>0</v>
      </c>
    </row>
    <row r="257" customFormat="false" ht="12.75" hidden="false" customHeight="false" outlineLevel="0" collapsed="false">
      <c r="A257" s="393"/>
      <c r="F257" s="394"/>
      <c r="G257" s="400" t="s">
        <v>969</v>
      </c>
      <c r="H257" s="423" t="s">
        <v>963</v>
      </c>
      <c r="I257" s="424"/>
      <c r="J257" s="424" t="n">
        <v>0</v>
      </c>
      <c r="K257" s="424" t="n">
        <f aca="false">F257</f>
        <v>0</v>
      </c>
    </row>
    <row r="258" customFormat="false" ht="12.75" hidden="false" customHeight="false" outlineLevel="0" collapsed="false">
      <c r="A258" s="393"/>
      <c r="F258" s="394"/>
      <c r="G258" s="400" t="s">
        <v>969</v>
      </c>
      <c r="H258" s="423" t="s">
        <v>963</v>
      </c>
      <c r="I258" s="424"/>
      <c r="J258" s="424" t="n">
        <v>0</v>
      </c>
      <c r="K258" s="424" t="n">
        <f aca="false">F258</f>
        <v>0</v>
      </c>
    </row>
    <row r="259" customFormat="false" ht="12.75" hidden="false" customHeight="false" outlineLevel="0" collapsed="false">
      <c r="A259" s="393"/>
      <c r="F259" s="394"/>
      <c r="G259" s="400" t="s">
        <v>969</v>
      </c>
      <c r="H259" s="423" t="s">
        <v>963</v>
      </c>
      <c r="I259" s="424"/>
      <c r="J259" s="424" t="n">
        <v>0</v>
      </c>
      <c r="K259" s="424" t="n">
        <f aca="false">F259</f>
        <v>0</v>
      </c>
    </row>
    <row r="260" customFormat="false" ht="12.75" hidden="false" customHeight="false" outlineLevel="0" collapsed="false">
      <c r="A260" s="393"/>
      <c r="F260" s="394"/>
      <c r="G260" s="400" t="s">
        <v>969</v>
      </c>
      <c r="H260" s="423" t="s">
        <v>963</v>
      </c>
      <c r="I260" s="424"/>
      <c r="J260" s="424" t="n">
        <v>0</v>
      </c>
      <c r="K260" s="424" t="n">
        <f aca="false">F260</f>
        <v>0</v>
      </c>
    </row>
    <row r="261" customFormat="false" ht="12.75" hidden="false" customHeight="false" outlineLevel="0" collapsed="false">
      <c r="A261" s="393"/>
      <c r="F261" s="394"/>
      <c r="G261" s="400" t="s">
        <v>969</v>
      </c>
      <c r="H261" s="423" t="s">
        <v>963</v>
      </c>
      <c r="I261" s="424"/>
      <c r="J261" s="424" t="n">
        <v>0</v>
      </c>
      <c r="K261" s="424" t="n">
        <f aca="false">F261</f>
        <v>0</v>
      </c>
    </row>
    <row r="262" customFormat="false" ht="12.75" hidden="false" customHeight="false" outlineLevel="0" collapsed="false">
      <c r="A262" s="393"/>
      <c r="F262" s="394"/>
      <c r="G262" s="400" t="s">
        <v>969</v>
      </c>
      <c r="H262" s="423" t="s">
        <v>963</v>
      </c>
      <c r="I262" s="424"/>
      <c r="J262" s="424" t="n">
        <v>0</v>
      </c>
      <c r="K262" s="424" t="n">
        <f aca="false">F262</f>
        <v>0</v>
      </c>
    </row>
    <row r="263" customFormat="false" ht="12.75" hidden="false" customHeight="false" outlineLevel="0" collapsed="false">
      <c r="A263" s="393"/>
      <c r="F263" s="394"/>
      <c r="G263" s="400" t="s">
        <v>969</v>
      </c>
      <c r="H263" s="423" t="s">
        <v>963</v>
      </c>
      <c r="I263" s="424"/>
      <c r="J263" s="424" t="n">
        <v>0</v>
      </c>
      <c r="K263" s="424" t="n">
        <f aca="false">F263</f>
        <v>0</v>
      </c>
    </row>
    <row r="264" customFormat="false" ht="12.75" hidden="false" customHeight="false" outlineLevel="0" collapsed="false">
      <c r="A264" s="393"/>
      <c r="F264" s="394"/>
      <c r="G264" s="400" t="s">
        <v>969</v>
      </c>
      <c r="H264" s="423" t="s">
        <v>963</v>
      </c>
      <c r="I264" s="424"/>
      <c r="J264" s="424" t="n">
        <v>0</v>
      </c>
      <c r="K264" s="424" t="n">
        <f aca="false">F264</f>
        <v>0</v>
      </c>
    </row>
    <row r="265" customFormat="false" ht="12.75" hidden="false" customHeight="false" outlineLevel="0" collapsed="false">
      <c r="B265" s="421"/>
      <c r="F265" s="55"/>
      <c r="K265" s="424"/>
    </row>
    <row r="266" customFormat="false" ht="12.75" hidden="false" customHeight="false" outlineLevel="0" collapsed="false">
      <c r="A266" s="421" t="s">
        <v>970</v>
      </c>
      <c r="F266" s="55"/>
      <c r="K266" s="424"/>
    </row>
    <row r="267" customFormat="false" ht="12.75" hidden="false" customHeight="false" outlineLevel="0" collapsed="false">
      <c r="F267" s="394"/>
      <c r="G267" s="400" t="s">
        <v>971</v>
      </c>
      <c r="H267" s="423" t="s">
        <v>963</v>
      </c>
      <c r="I267" s="424"/>
      <c r="J267" s="424" t="n">
        <v>0</v>
      </c>
      <c r="K267" s="424" t="n">
        <f aca="false">F267</f>
        <v>0</v>
      </c>
    </row>
    <row r="268" customFormat="false" ht="12.75" hidden="false" customHeight="false" outlineLevel="0" collapsed="false">
      <c r="B268" s="421"/>
      <c r="F268" s="55"/>
      <c r="K268" s="424"/>
    </row>
    <row r="269" customFormat="false" ht="12.75" hidden="false" customHeight="false" outlineLevel="0" collapsed="false">
      <c r="A269" s="421" t="s">
        <v>972</v>
      </c>
      <c r="B269" s="421"/>
      <c r="F269" s="55"/>
      <c r="K269" s="424"/>
    </row>
    <row r="270" customFormat="false" ht="12.75" hidden="false" customHeight="false" outlineLevel="0" collapsed="false">
      <c r="A270" s="421" t="s">
        <v>973</v>
      </c>
      <c r="B270" s="421"/>
      <c r="F270" s="55"/>
      <c r="K270" s="424"/>
    </row>
    <row r="271" customFormat="false" ht="12.75" hidden="false" customHeight="false" outlineLevel="0" collapsed="false">
      <c r="A271" s="421" t="s">
        <v>974</v>
      </c>
      <c r="F271" s="55"/>
      <c r="K271" s="424"/>
    </row>
    <row r="272" customFormat="false" ht="12.75" hidden="false" customHeight="false" outlineLevel="0" collapsed="false">
      <c r="A272" s="393"/>
      <c r="F272" s="394"/>
      <c r="G272" s="400" t="s">
        <v>975</v>
      </c>
      <c r="H272" s="423" t="s">
        <v>963</v>
      </c>
      <c r="I272" s="424"/>
      <c r="J272" s="424" t="n">
        <v>0</v>
      </c>
      <c r="K272" s="424" t="n">
        <f aca="false">F272</f>
        <v>0</v>
      </c>
    </row>
    <row r="273" customFormat="false" ht="12.75" hidden="false" customHeight="false" outlineLevel="0" collapsed="false">
      <c r="A273" s="393"/>
      <c r="F273" s="394"/>
      <c r="G273" s="400" t="s">
        <v>975</v>
      </c>
      <c r="H273" s="423" t="s">
        <v>963</v>
      </c>
      <c r="I273" s="424"/>
      <c r="J273" s="424" t="n">
        <v>0</v>
      </c>
      <c r="K273" s="424" t="n">
        <f aca="false">F273</f>
        <v>0</v>
      </c>
    </row>
    <row r="274" customFormat="false" ht="12.75" hidden="false" customHeight="false" outlineLevel="0" collapsed="false">
      <c r="A274" s="393"/>
      <c r="F274" s="394"/>
      <c r="G274" s="400" t="s">
        <v>975</v>
      </c>
      <c r="H274" s="423" t="s">
        <v>963</v>
      </c>
      <c r="I274" s="424"/>
      <c r="J274" s="424" t="n">
        <v>0</v>
      </c>
      <c r="K274" s="424" t="n">
        <f aca="false">F274</f>
        <v>0</v>
      </c>
    </row>
    <row r="275" customFormat="false" ht="12.75" hidden="false" customHeight="false" outlineLevel="0" collapsed="false">
      <c r="A275" s="393"/>
      <c r="F275" s="394"/>
      <c r="G275" s="400" t="s">
        <v>975</v>
      </c>
      <c r="H275" s="423" t="s">
        <v>963</v>
      </c>
      <c r="I275" s="424"/>
      <c r="J275" s="424" t="n">
        <v>0</v>
      </c>
      <c r="K275" s="424" t="n">
        <f aca="false">F275</f>
        <v>0</v>
      </c>
    </row>
    <row r="276" customFormat="false" ht="12.75" hidden="false" customHeight="false" outlineLevel="0" collapsed="false">
      <c r="A276" s="393"/>
      <c r="F276" s="394"/>
      <c r="G276" s="400" t="s">
        <v>975</v>
      </c>
      <c r="H276" s="423" t="s">
        <v>963</v>
      </c>
      <c r="I276" s="424"/>
      <c r="J276" s="424" t="n">
        <v>0</v>
      </c>
      <c r="K276" s="424" t="n">
        <f aca="false">F276</f>
        <v>0</v>
      </c>
    </row>
    <row r="277" customFormat="false" ht="12.75" hidden="false" customHeight="false" outlineLevel="0" collapsed="false">
      <c r="A277" s="393"/>
      <c r="F277" s="394"/>
      <c r="G277" s="400" t="s">
        <v>975</v>
      </c>
      <c r="H277" s="423" t="s">
        <v>963</v>
      </c>
      <c r="I277" s="424"/>
      <c r="J277" s="424" t="n">
        <v>0</v>
      </c>
      <c r="K277" s="424" t="n">
        <f aca="false">F277</f>
        <v>0</v>
      </c>
    </row>
    <row r="278" customFormat="false" ht="12.75" hidden="false" customHeight="false" outlineLevel="0" collapsed="false">
      <c r="A278" s="393"/>
      <c r="F278" s="394"/>
      <c r="G278" s="400" t="s">
        <v>975</v>
      </c>
      <c r="H278" s="423" t="s">
        <v>963</v>
      </c>
      <c r="I278" s="424"/>
      <c r="J278" s="424" t="n">
        <v>0</v>
      </c>
      <c r="K278" s="424" t="n">
        <f aca="false">F278</f>
        <v>0</v>
      </c>
    </row>
    <row r="279" customFormat="false" ht="12.75" hidden="false" customHeight="false" outlineLevel="0" collapsed="false">
      <c r="A279" s="393"/>
      <c r="F279" s="394"/>
      <c r="G279" s="400" t="s">
        <v>975</v>
      </c>
      <c r="H279" s="423" t="s">
        <v>963</v>
      </c>
      <c r="I279" s="424"/>
      <c r="J279" s="424" t="n">
        <v>0</v>
      </c>
      <c r="K279" s="424" t="n">
        <f aca="false">F279</f>
        <v>0</v>
      </c>
    </row>
    <row r="280" customFormat="false" ht="12.75" hidden="false" customHeight="false" outlineLevel="0" collapsed="false">
      <c r="A280" s="393"/>
      <c r="F280" s="394"/>
      <c r="G280" s="400" t="s">
        <v>975</v>
      </c>
      <c r="H280" s="423" t="s">
        <v>963</v>
      </c>
      <c r="I280" s="424"/>
      <c r="J280" s="424" t="n">
        <v>0</v>
      </c>
      <c r="K280" s="424" t="n">
        <f aca="false">F280</f>
        <v>0</v>
      </c>
    </row>
    <row r="281" customFormat="false" ht="12.75" hidden="false" customHeight="false" outlineLevel="0" collapsed="false">
      <c r="A281" s="393"/>
      <c r="F281" s="394"/>
      <c r="G281" s="400" t="s">
        <v>975</v>
      </c>
      <c r="H281" s="423" t="s">
        <v>963</v>
      </c>
      <c r="I281" s="424"/>
      <c r="J281" s="424" t="n">
        <v>0</v>
      </c>
      <c r="K281" s="424" t="n">
        <f aca="false">F281</f>
        <v>0</v>
      </c>
    </row>
    <row r="282" customFormat="false" ht="12.75" hidden="false" customHeight="false" outlineLevel="0" collapsed="false">
      <c r="B282" s="421"/>
      <c r="F282" s="55"/>
      <c r="K282" s="424"/>
    </row>
    <row r="283" customFormat="false" ht="12.75" hidden="false" customHeight="false" outlineLevel="0" collapsed="false">
      <c r="A283" s="421" t="s">
        <v>976</v>
      </c>
      <c r="B283" s="421"/>
      <c r="F283" s="55"/>
      <c r="K283" s="424"/>
    </row>
    <row r="284" customFormat="false" ht="12.75" hidden="false" customHeight="false" outlineLevel="0" collapsed="false">
      <c r="A284" s="421" t="s">
        <v>977</v>
      </c>
      <c r="B284" s="421"/>
      <c r="F284" s="55"/>
      <c r="K284" s="424"/>
    </row>
    <row r="285" customFormat="false" ht="12.75" hidden="false" customHeight="false" outlineLevel="0" collapsed="false">
      <c r="A285" s="421" t="s">
        <v>464</v>
      </c>
      <c r="F285" s="55"/>
      <c r="K285" s="424"/>
    </row>
    <row r="286" customFormat="false" ht="12.75" hidden="false" customHeight="false" outlineLevel="0" collapsed="false">
      <c r="A286" s="393"/>
      <c r="C286" s="393"/>
      <c r="F286" s="394"/>
      <c r="G286" s="400" t="s">
        <v>978</v>
      </c>
      <c r="H286" s="423" t="s">
        <v>963</v>
      </c>
      <c r="I286" s="424"/>
      <c r="J286" s="424" t="n">
        <v>0</v>
      </c>
      <c r="K286" s="424" t="n">
        <f aca="false">F286</f>
        <v>0</v>
      </c>
    </row>
    <row r="287" customFormat="false" ht="12.75" hidden="false" customHeight="false" outlineLevel="0" collapsed="false">
      <c r="A287" s="393"/>
      <c r="C287" s="393"/>
      <c r="F287" s="394"/>
      <c r="G287" s="400" t="s">
        <v>978</v>
      </c>
      <c r="H287" s="423" t="s">
        <v>963</v>
      </c>
      <c r="I287" s="424"/>
      <c r="J287" s="424" t="n">
        <v>0</v>
      </c>
      <c r="K287" s="424" t="n">
        <f aca="false">F287</f>
        <v>0</v>
      </c>
    </row>
    <row r="288" customFormat="false" ht="12.75" hidden="false" customHeight="false" outlineLevel="0" collapsed="false">
      <c r="A288" s="393"/>
      <c r="C288" s="393"/>
      <c r="F288" s="394"/>
      <c r="G288" s="400" t="s">
        <v>978</v>
      </c>
      <c r="H288" s="423" t="s">
        <v>963</v>
      </c>
      <c r="I288" s="424"/>
      <c r="J288" s="424" t="n">
        <v>0</v>
      </c>
      <c r="K288" s="424" t="n">
        <f aca="false">F288</f>
        <v>0</v>
      </c>
    </row>
    <row r="289" customFormat="false" ht="12.75" hidden="false" customHeight="false" outlineLevel="0" collapsed="false">
      <c r="A289" s="393"/>
      <c r="C289" s="393"/>
      <c r="F289" s="394"/>
      <c r="G289" s="400" t="s">
        <v>978</v>
      </c>
      <c r="H289" s="423" t="s">
        <v>963</v>
      </c>
      <c r="I289" s="424"/>
      <c r="J289" s="424" t="n">
        <v>0</v>
      </c>
      <c r="K289" s="424" t="n">
        <f aca="false">F289</f>
        <v>0</v>
      </c>
    </row>
    <row r="290" customFormat="false" ht="12.75" hidden="false" customHeight="false" outlineLevel="0" collapsed="false">
      <c r="A290" s="393"/>
      <c r="C290" s="393"/>
      <c r="F290" s="394"/>
      <c r="G290" s="400" t="s">
        <v>978</v>
      </c>
      <c r="H290" s="423" t="s">
        <v>963</v>
      </c>
      <c r="I290" s="424"/>
      <c r="J290" s="424" t="n">
        <v>0</v>
      </c>
      <c r="K290" s="424" t="n">
        <f aca="false">F290</f>
        <v>0</v>
      </c>
    </row>
    <row r="291" customFormat="false" ht="12.75" hidden="false" customHeight="false" outlineLevel="0" collapsed="false">
      <c r="A291" s="393"/>
      <c r="C291" s="393"/>
      <c r="F291" s="394"/>
      <c r="G291" s="400" t="s">
        <v>978</v>
      </c>
      <c r="H291" s="423" t="s">
        <v>963</v>
      </c>
      <c r="I291" s="424"/>
      <c r="J291" s="424" t="n">
        <v>0</v>
      </c>
      <c r="K291" s="424" t="n">
        <f aca="false">F291</f>
        <v>0</v>
      </c>
    </row>
    <row r="292" customFormat="false" ht="12.75" hidden="false" customHeight="false" outlineLevel="0" collapsed="false">
      <c r="A292" s="393"/>
      <c r="C292" s="393"/>
      <c r="F292" s="394"/>
      <c r="G292" s="400" t="s">
        <v>978</v>
      </c>
      <c r="H292" s="423" t="s">
        <v>963</v>
      </c>
      <c r="I292" s="424"/>
      <c r="J292" s="424" t="n">
        <v>0</v>
      </c>
      <c r="K292" s="424" t="n">
        <f aca="false">F292</f>
        <v>0</v>
      </c>
    </row>
    <row r="293" customFormat="false" ht="12.75" hidden="false" customHeight="false" outlineLevel="0" collapsed="false">
      <c r="A293" s="393"/>
      <c r="C293" s="393"/>
      <c r="F293" s="394"/>
      <c r="G293" s="400" t="s">
        <v>978</v>
      </c>
      <c r="H293" s="423" t="s">
        <v>963</v>
      </c>
      <c r="I293" s="424"/>
      <c r="J293" s="424" t="n">
        <v>0</v>
      </c>
      <c r="K293" s="424" t="n">
        <f aca="false">F293</f>
        <v>0</v>
      </c>
    </row>
    <row r="294" customFormat="false" ht="12.75" hidden="false" customHeight="false" outlineLevel="0" collapsed="false">
      <c r="A294" s="393"/>
      <c r="C294" s="393"/>
      <c r="F294" s="394"/>
      <c r="G294" s="400" t="s">
        <v>978</v>
      </c>
      <c r="H294" s="423" t="s">
        <v>963</v>
      </c>
      <c r="I294" s="424"/>
      <c r="J294" s="424" t="n">
        <v>0</v>
      </c>
      <c r="K294" s="424" t="n">
        <f aca="false">F294</f>
        <v>0</v>
      </c>
    </row>
    <row r="295" customFormat="false" ht="12.75" hidden="false" customHeight="false" outlineLevel="0" collapsed="false">
      <c r="A295" s="393"/>
      <c r="C295" s="393"/>
      <c r="F295" s="394"/>
      <c r="G295" s="400" t="s">
        <v>978</v>
      </c>
      <c r="H295" s="423" t="s">
        <v>963</v>
      </c>
      <c r="I295" s="424"/>
      <c r="J295" s="424" t="n">
        <v>0</v>
      </c>
      <c r="K295" s="424" t="n">
        <f aca="false">F295</f>
        <v>0</v>
      </c>
    </row>
    <row r="296" customFormat="false" ht="12.75" hidden="false" customHeight="false" outlineLevel="0" collapsed="false">
      <c r="B296" s="421"/>
      <c r="F296" s="55"/>
      <c r="K296" s="424"/>
    </row>
    <row r="297" customFormat="false" ht="12.75" hidden="false" customHeight="false" outlineLevel="0" collapsed="false">
      <c r="A297" s="421" t="s">
        <v>979</v>
      </c>
      <c r="B297" s="421"/>
      <c r="F297" s="55"/>
      <c r="K297" s="424"/>
    </row>
    <row r="298" customFormat="false" ht="12.75" hidden="false" customHeight="false" outlineLevel="0" collapsed="false">
      <c r="A298" s="421" t="s">
        <v>980</v>
      </c>
      <c r="F298" s="55"/>
      <c r="K298" s="424"/>
    </row>
    <row r="299" customFormat="false" ht="12.75" hidden="false" customHeight="false" outlineLevel="0" collapsed="false">
      <c r="A299" s="393"/>
      <c r="C299" s="393"/>
      <c r="F299" s="394"/>
      <c r="G299" s="400" t="s">
        <v>981</v>
      </c>
      <c r="H299" s="423" t="s">
        <v>963</v>
      </c>
      <c r="I299" s="424"/>
      <c r="J299" s="424" t="n">
        <v>0</v>
      </c>
      <c r="K299" s="424" t="n">
        <f aca="false">F299</f>
        <v>0</v>
      </c>
    </row>
    <row r="300" customFormat="false" ht="12.75" hidden="false" customHeight="false" outlineLevel="0" collapsed="false">
      <c r="A300" s="393"/>
      <c r="C300" s="393"/>
      <c r="F300" s="394"/>
      <c r="G300" s="400" t="s">
        <v>981</v>
      </c>
      <c r="H300" s="423" t="s">
        <v>963</v>
      </c>
      <c r="I300" s="424"/>
      <c r="J300" s="424" t="n">
        <v>0</v>
      </c>
      <c r="K300" s="424" t="n">
        <f aca="false">F300</f>
        <v>0</v>
      </c>
    </row>
    <row r="301" customFormat="false" ht="12.75" hidden="false" customHeight="false" outlineLevel="0" collapsed="false">
      <c r="A301" s="393"/>
      <c r="C301" s="393"/>
      <c r="F301" s="394"/>
      <c r="G301" s="400" t="s">
        <v>981</v>
      </c>
      <c r="H301" s="423" t="s">
        <v>963</v>
      </c>
      <c r="I301" s="424"/>
      <c r="J301" s="424" t="n">
        <v>0</v>
      </c>
      <c r="K301" s="424" t="n">
        <f aca="false">F301</f>
        <v>0</v>
      </c>
    </row>
    <row r="302" customFormat="false" ht="12.75" hidden="false" customHeight="false" outlineLevel="0" collapsed="false">
      <c r="A302" s="393"/>
      <c r="C302" s="393"/>
      <c r="F302" s="394"/>
      <c r="G302" s="400" t="s">
        <v>981</v>
      </c>
      <c r="H302" s="423" t="s">
        <v>963</v>
      </c>
      <c r="I302" s="424"/>
      <c r="J302" s="424" t="n">
        <v>0</v>
      </c>
      <c r="K302" s="424" t="n">
        <f aca="false">F302</f>
        <v>0</v>
      </c>
    </row>
    <row r="303" customFormat="false" ht="12.75" hidden="false" customHeight="false" outlineLevel="0" collapsed="false">
      <c r="A303" s="393"/>
      <c r="C303" s="393"/>
      <c r="F303" s="394"/>
      <c r="G303" s="400" t="s">
        <v>981</v>
      </c>
      <c r="H303" s="423" t="s">
        <v>963</v>
      </c>
      <c r="I303" s="424"/>
      <c r="J303" s="424" t="n">
        <v>0</v>
      </c>
      <c r="K303" s="424" t="n">
        <f aca="false">F303</f>
        <v>0</v>
      </c>
    </row>
    <row r="304" customFormat="false" ht="12.75" hidden="false" customHeight="false" outlineLevel="0" collapsed="false">
      <c r="A304" s="393"/>
      <c r="C304" s="393"/>
      <c r="F304" s="394"/>
      <c r="G304" s="400" t="s">
        <v>981</v>
      </c>
      <c r="H304" s="423" t="s">
        <v>963</v>
      </c>
      <c r="I304" s="424"/>
      <c r="J304" s="424" t="n">
        <v>0</v>
      </c>
      <c r="K304" s="424" t="n">
        <f aca="false">F304</f>
        <v>0</v>
      </c>
    </row>
    <row r="305" customFormat="false" ht="12.75" hidden="false" customHeight="false" outlineLevel="0" collapsed="false">
      <c r="A305" s="393"/>
      <c r="C305" s="393"/>
      <c r="F305" s="394"/>
      <c r="G305" s="400" t="s">
        <v>981</v>
      </c>
      <c r="H305" s="423" t="s">
        <v>963</v>
      </c>
      <c r="I305" s="424"/>
      <c r="J305" s="424" t="n">
        <v>0</v>
      </c>
      <c r="K305" s="424" t="n">
        <f aca="false">F305</f>
        <v>0</v>
      </c>
    </row>
    <row r="306" customFormat="false" ht="12.75" hidden="false" customHeight="false" outlineLevel="0" collapsed="false">
      <c r="A306" s="393"/>
      <c r="C306" s="393"/>
      <c r="F306" s="394"/>
      <c r="G306" s="400" t="s">
        <v>981</v>
      </c>
      <c r="H306" s="423" t="s">
        <v>963</v>
      </c>
      <c r="I306" s="424"/>
      <c r="J306" s="424" t="n">
        <v>0</v>
      </c>
      <c r="K306" s="424" t="n">
        <f aca="false">F306</f>
        <v>0</v>
      </c>
    </row>
    <row r="307" customFormat="false" ht="12.75" hidden="false" customHeight="false" outlineLevel="0" collapsed="false">
      <c r="A307" s="393"/>
      <c r="C307" s="393"/>
      <c r="F307" s="394"/>
      <c r="G307" s="400" t="s">
        <v>981</v>
      </c>
      <c r="H307" s="423" t="s">
        <v>963</v>
      </c>
      <c r="I307" s="424"/>
      <c r="J307" s="424" t="n">
        <v>0</v>
      </c>
      <c r="K307" s="424" t="n">
        <f aca="false">F307</f>
        <v>0</v>
      </c>
    </row>
    <row r="308" customFormat="false" ht="12.75" hidden="false" customHeight="false" outlineLevel="0" collapsed="false">
      <c r="A308" s="393"/>
      <c r="C308" s="393"/>
      <c r="F308" s="394"/>
      <c r="G308" s="400" t="s">
        <v>981</v>
      </c>
      <c r="H308" s="423" t="s">
        <v>963</v>
      </c>
      <c r="I308" s="424"/>
      <c r="J308" s="424" t="n">
        <v>0</v>
      </c>
      <c r="K308" s="424" t="n">
        <f aca="false">F308</f>
        <v>0</v>
      </c>
    </row>
    <row r="309" customFormat="false" ht="12.75" hidden="false" customHeight="false" outlineLevel="0" collapsed="false">
      <c r="B309" s="421"/>
      <c r="F309" s="55"/>
      <c r="K309" s="424"/>
    </row>
    <row r="310" customFormat="false" ht="12.75" hidden="false" customHeight="false" outlineLevel="0" collapsed="false">
      <c r="A310" s="421" t="s">
        <v>983</v>
      </c>
      <c r="B310" s="421"/>
      <c r="F310" s="55"/>
      <c r="K310" s="424"/>
    </row>
    <row r="311" customFormat="false" ht="12.75" hidden="false" customHeight="false" outlineLevel="0" collapsed="false">
      <c r="A311" s="421" t="s">
        <v>984</v>
      </c>
      <c r="B311" s="421"/>
      <c r="F311" s="55"/>
      <c r="K311" s="424"/>
    </row>
    <row r="312" customFormat="false" ht="12.75" hidden="false" customHeight="false" outlineLevel="0" collapsed="false">
      <c r="A312" s="421" t="s">
        <v>985</v>
      </c>
      <c r="F312" s="55"/>
      <c r="K312" s="424"/>
    </row>
    <row r="313" customFormat="false" ht="12.75" hidden="false" customHeight="false" outlineLevel="0" collapsed="false">
      <c r="A313" s="393"/>
      <c r="F313" s="394"/>
      <c r="G313" s="400" t="s">
        <v>986</v>
      </c>
      <c r="H313" s="423" t="s">
        <v>963</v>
      </c>
      <c r="I313" s="424"/>
      <c r="J313" s="424" t="n">
        <v>0</v>
      </c>
      <c r="K313" s="424" t="n">
        <f aca="false">F313</f>
        <v>0</v>
      </c>
    </row>
    <row r="314" customFormat="false" ht="12.75" hidden="false" customHeight="false" outlineLevel="0" collapsed="false">
      <c r="A314" s="393"/>
      <c r="F314" s="394"/>
      <c r="G314" s="400" t="s">
        <v>986</v>
      </c>
      <c r="H314" s="423" t="s">
        <v>963</v>
      </c>
      <c r="I314" s="424"/>
      <c r="J314" s="424" t="n">
        <v>0</v>
      </c>
      <c r="K314" s="424" t="n">
        <f aca="false">F314</f>
        <v>0</v>
      </c>
    </row>
    <row r="315" customFormat="false" ht="12.75" hidden="false" customHeight="false" outlineLevel="0" collapsed="false">
      <c r="A315" s="393"/>
      <c r="F315" s="394"/>
      <c r="G315" s="400" t="s">
        <v>986</v>
      </c>
      <c r="H315" s="423" t="s">
        <v>963</v>
      </c>
      <c r="I315" s="424"/>
      <c r="J315" s="424" t="n">
        <v>0</v>
      </c>
      <c r="K315" s="424" t="n">
        <f aca="false">F315</f>
        <v>0</v>
      </c>
    </row>
    <row r="316" customFormat="false" ht="12.75" hidden="false" customHeight="false" outlineLevel="0" collapsed="false">
      <c r="A316" s="393"/>
      <c r="F316" s="394"/>
      <c r="G316" s="400" t="s">
        <v>986</v>
      </c>
      <c r="H316" s="423" t="s">
        <v>963</v>
      </c>
      <c r="I316" s="424"/>
      <c r="J316" s="424" t="n">
        <v>0</v>
      </c>
      <c r="K316" s="424" t="n">
        <f aca="false">F316</f>
        <v>0</v>
      </c>
    </row>
    <row r="317" customFormat="false" ht="12.75" hidden="false" customHeight="false" outlineLevel="0" collapsed="false">
      <c r="A317" s="393"/>
      <c r="F317" s="394"/>
      <c r="G317" s="400" t="s">
        <v>986</v>
      </c>
      <c r="H317" s="423" t="s">
        <v>963</v>
      </c>
      <c r="I317" s="424"/>
      <c r="J317" s="424" t="n">
        <v>0</v>
      </c>
      <c r="K317" s="424" t="n">
        <f aca="false">F317</f>
        <v>0</v>
      </c>
    </row>
    <row r="318" customFormat="false" ht="12.75" hidden="false" customHeight="false" outlineLevel="0" collapsed="false">
      <c r="A318" s="393"/>
      <c r="F318" s="394"/>
      <c r="G318" s="400" t="s">
        <v>986</v>
      </c>
      <c r="H318" s="423" t="s">
        <v>963</v>
      </c>
      <c r="I318" s="424"/>
      <c r="J318" s="424" t="n">
        <v>0</v>
      </c>
      <c r="K318" s="424" t="n">
        <f aca="false">F318</f>
        <v>0</v>
      </c>
    </row>
    <row r="319" customFormat="false" ht="12.75" hidden="false" customHeight="false" outlineLevel="0" collapsed="false">
      <c r="A319" s="393"/>
      <c r="F319" s="394"/>
      <c r="G319" s="400" t="s">
        <v>986</v>
      </c>
      <c r="H319" s="423" t="s">
        <v>963</v>
      </c>
      <c r="I319" s="424"/>
      <c r="J319" s="424" t="n">
        <v>0</v>
      </c>
      <c r="K319" s="424" t="n">
        <f aca="false">F319</f>
        <v>0</v>
      </c>
    </row>
    <row r="320" customFormat="false" ht="12.75" hidden="false" customHeight="false" outlineLevel="0" collapsed="false">
      <c r="A320" s="393"/>
      <c r="F320" s="394"/>
      <c r="G320" s="400" t="s">
        <v>986</v>
      </c>
      <c r="H320" s="423" t="s">
        <v>963</v>
      </c>
      <c r="I320" s="424"/>
      <c r="J320" s="424" t="n">
        <v>0</v>
      </c>
      <c r="K320" s="424" t="n">
        <f aca="false">F320</f>
        <v>0</v>
      </c>
    </row>
    <row r="321" customFormat="false" ht="12.75" hidden="false" customHeight="false" outlineLevel="0" collapsed="false">
      <c r="A321" s="393"/>
      <c r="F321" s="394"/>
      <c r="G321" s="400" t="s">
        <v>986</v>
      </c>
      <c r="H321" s="423" t="s">
        <v>963</v>
      </c>
      <c r="I321" s="424"/>
      <c r="J321" s="424" t="n">
        <v>0</v>
      </c>
      <c r="K321" s="424" t="n">
        <f aca="false">F321</f>
        <v>0</v>
      </c>
    </row>
    <row r="322" customFormat="false" ht="12.75" hidden="false" customHeight="false" outlineLevel="0" collapsed="false">
      <c r="A322" s="393"/>
      <c r="F322" s="394"/>
      <c r="G322" s="400" t="s">
        <v>986</v>
      </c>
      <c r="H322" s="423" t="s">
        <v>963</v>
      </c>
      <c r="I322" s="424"/>
      <c r="J322" s="424" t="n">
        <v>0</v>
      </c>
      <c r="K322" s="424" t="n">
        <f aca="false">F322</f>
        <v>0</v>
      </c>
    </row>
    <row r="323" customFormat="false" ht="12.75" hidden="false" customHeight="false" outlineLevel="0" collapsed="false">
      <c r="B323" s="421"/>
      <c r="F323" s="55"/>
      <c r="K323" s="424"/>
    </row>
    <row r="324" customFormat="false" ht="12.75" hidden="false" customHeight="false" outlineLevel="0" collapsed="false">
      <c r="A324" s="421" t="s">
        <v>990</v>
      </c>
      <c r="F324" s="55"/>
      <c r="K324" s="424"/>
    </row>
    <row r="325" customFormat="false" ht="12.75" hidden="false" customHeight="false" outlineLevel="0" collapsed="false">
      <c r="F325" s="394"/>
      <c r="G325" s="400" t="s">
        <v>991</v>
      </c>
      <c r="H325" s="423" t="s">
        <v>963</v>
      </c>
      <c r="I325" s="424"/>
      <c r="J325" s="424" t="n">
        <v>0</v>
      </c>
      <c r="K325" s="424" t="n">
        <f aca="false">F325</f>
        <v>0</v>
      </c>
    </row>
    <row r="326" customFormat="false" ht="12.75" hidden="false" customHeight="false" outlineLevel="0" collapsed="false">
      <c r="F326" s="55"/>
    </row>
    <row r="327" s="402" customFormat="true" ht="15.75" hidden="false" customHeight="false" outlineLevel="0" collapsed="false">
      <c r="A327" s="119"/>
      <c r="C327" s="119"/>
      <c r="E327" s="119"/>
      <c r="F327" s="55"/>
      <c r="G327" s="119"/>
      <c r="H327" s="119"/>
      <c r="I327" s="119"/>
      <c r="J327" s="119"/>
      <c r="K327" s="119"/>
      <c r="L327" s="119"/>
    </row>
    <row r="328" s="402" customFormat="true" ht="15.75" hidden="false" customHeight="false" outlineLevel="0" collapsed="false">
      <c r="A328" s="402" t="s">
        <v>596</v>
      </c>
      <c r="F328" s="403" t="n">
        <f aca="false">SUM(F18:F327)</f>
        <v>0</v>
      </c>
      <c r="J328" s="403" t="n">
        <f aca="false">SUM(J18:J327)</f>
        <v>0</v>
      </c>
      <c r="K328" s="403"/>
    </row>
    <row r="329" s="402" customFormat="true" ht="15.75" hidden="false" customHeight="false" outlineLevel="0" collapsed="false">
      <c r="F329" s="403"/>
      <c r="J329" s="403"/>
      <c r="K329" s="403"/>
    </row>
    <row r="330" s="402" customFormat="true" ht="15.75" hidden="false" customHeight="false" outlineLevel="0" collapsed="false">
      <c r="F330" s="403"/>
      <c r="J330" s="403"/>
      <c r="K330" s="403"/>
    </row>
    <row r="331" s="402" customFormat="true" ht="15.75" hidden="false" customHeight="false" outlineLevel="0" collapsed="false">
      <c r="F331" s="403"/>
      <c r="J331" s="403"/>
      <c r="K331" s="403"/>
    </row>
    <row r="332" customFormat="false" ht="15.75" hidden="false" customHeight="false" outlineLevel="0" collapsed="false">
      <c r="A332" s="402"/>
      <c r="C332" s="402"/>
      <c r="E332" s="402"/>
      <c r="F332" s="403"/>
      <c r="G332" s="402"/>
      <c r="H332" s="402"/>
      <c r="I332" s="402"/>
      <c r="J332" s="403"/>
      <c r="K332" s="403"/>
      <c r="L332" s="402"/>
    </row>
    <row r="333" customFormat="false" ht="15.75" hidden="true" customHeight="false" outlineLevel="0" collapsed="false">
      <c r="A333" s="402"/>
      <c r="F333" s="55"/>
    </row>
    <row r="334" customFormat="false" ht="15.75" hidden="true" customHeight="false" outlineLevel="0" collapsed="false">
      <c r="A334" s="402"/>
      <c r="F334" s="55"/>
    </row>
    <row r="335" customFormat="false" ht="15.75" hidden="true" customHeight="false" outlineLevel="0" collapsed="false">
      <c r="A335" s="402"/>
      <c r="F335" s="55"/>
    </row>
    <row r="336" customFormat="false" ht="12.75" hidden="true" customHeight="false" outlineLevel="0" collapsed="false">
      <c r="F336" s="55"/>
    </row>
    <row r="337" customFormat="false" ht="12.75" hidden="true" customHeight="false" outlineLevel="0" collapsed="false">
      <c r="D337" s="55"/>
      <c r="F337" s="55"/>
    </row>
    <row r="338" customFormat="false" ht="12.75" hidden="true" customHeight="false" outlineLevel="0" collapsed="false">
      <c r="C338" s="55"/>
      <c r="E338" s="55"/>
      <c r="F338" s="55"/>
    </row>
    <row r="339" customFormat="false" ht="12.75" hidden="true" customHeight="false" outlineLevel="0" collapsed="false">
      <c r="F339" s="55"/>
    </row>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sheetData>
  <sheetProtection sheet="true" password="c8bc"/>
  <mergeCells count="8">
    <mergeCell ref="B1:K1"/>
    <mergeCell ref="B2:K2"/>
    <mergeCell ref="B3:F3"/>
    <mergeCell ref="H3:K3"/>
    <mergeCell ref="B4:K4"/>
    <mergeCell ref="B5:K5"/>
    <mergeCell ref="A7:K7"/>
    <mergeCell ref="A8:K8"/>
  </mergeCells>
  <printOptions headings="false" gridLines="false" gridLinesSet="true" horizontalCentered="false" verticalCentered="false"/>
  <pageMargins left="0.75" right="0.75" top="1" bottom="1" header="0.511811023622047" footer="0.5"/>
  <pageSetup paperSize="9" scale="100" fitToWidth="1" fitToHeight="22"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F25" activeCellId="0" sqref="F25"/>
    </sheetView>
  </sheetViews>
  <sheetFormatPr defaultColWidth="11.53515625" defaultRowHeight="12.75" zeroHeight="true" outlineLevelRow="0" outlineLevelCol="0"/>
  <cols>
    <col collapsed="false" customWidth="true" hidden="false" outlineLevel="0" max="1" min="1" style="119" width="45.7"/>
    <col collapsed="false" customWidth="true" hidden="false" outlineLevel="0" max="2" min="2" style="119" width="0.85"/>
    <col collapsed="false" customWidth="true" hidden="false" outlineLevel="0" max="3" min="3" style="119" width="12.28"/>
    <col collapsed="false" customWidth="true" hidden="false" outlineLevel="0" max="4" min="4" style="119" width="11.99"/>
    <col collapsed="false" customWidth="true" hidden="false" outlineLevel="0" max="5" min="5" style="119" width="7.28"/>
    <col collapsed="false" customWidth="true" hidden="false" outlineLevel="0" max="6" min="6" style="119" width="12.28"/>
    <col collapsed="false" customWidth="true" hidden="false" outlineLevel="0" max="7" min="7" style="119" width="15.7"/>
    <col collapsed="false" customWidth="true" hidden="false" outlineLevel="0" max="8" min="8" style="119" width="2.28"/>
    <col collapsed="false" customWidth="false" hidden="true" outlineLevel="0" max="257" min="9" style="119" width="11.53"/>
    <col collapsed="false" customWidth="false" hidden="true" outlineLevel="0" max="16384" min="258" style="0" width="11.53"/>
  </cols>
  <sheetData>
    <row r="1" customFormat="false" ht="18" hidden="false" customHeight="false" outlineLevel="0" collapsed="false">
      <c r="A1" s="432" t="s">
        <v>452</v>
      </c>
      <c r="B1" s="255" t="str">
        <f aca="false">IF(OR('Cover Sheet'!D15="General Business",'Cover Sheet'!D15="long term business",'Cover Sheet'!D15="composite"),'Cover Sheet'!D11,"")</f>
        <v/>
      </c>
      <c r="C1" s="255"/>
      <c r="D1" s="255"/>
      <c r="E1" s="255"/>
      <c r="F1" s="255"/>
      <c r="G1" s="255"/>
      <c r="H1" s="381"/>
      <c r="I1" s="433"/>
      <c r="J1" s="433"/>
      <c r="K1" s="434"/>
      <c r="L1" s="414"/>
    </row>
    <row r="2" customFormat="false" ht="18" hidden="false" customHeight="false" outlineLevel="0" collapsed="false">
      <c r="A2" s="432" t="s">
        <v>454</v>
      </c>
      <c r="B2" s="255" t="str">
        <f aca="false">IF(OR('Cover Sheet'!D15="General Business",'Cover Sheet'!D15="long term business",'Cover Sheet'!D15="composite"),'Cover Sheet'!D15,"")</f>
        <v/>
      </c>
      <c r="C2" s="255"/>
      <c r="D2" s="255"/>
      <c r="E2" s="255"/>
      <c r="F2" s="255"/>
      <c r="G2" s="255"/>
      <c r="H2" s="435"/>
      <c r="I2" s="345"/>
      <c r="J2" s="345"/>
      <c r="K2" s="345"/>
      <c r="L2" s="413"/>
    </row>
    <row r="3" customFormat="false" ht="18" hidden="false" customHeight="false" outlineLevel="0" collapsed="false">
      <c r="A3" s="436" t="s">
        <v>455</v>
      </c>
      <c r="B3" s="342" t="str">
        <f aca="false">IF(OR('Cover Sheet'!D15="General Business",'Cover Sheet'!D15="long term business",'Cover Sheet'!D15="composite"),'Cover Sheet'!D17,"")</f>
        <v/>
      </c>
      <c r="C3" s="342"/>
      <c r="D3" s="342"/>
      <c r="E3" s="437" t="s">
        <v>456</v>
      </c>
      <c r="F3" s="438" t="str">
        <f aca="false">IF(OR('Cover Sheet'!D15="General Business",'Cover Sheet'!D15="long term business",'Cover Sheet'!D15="composite"),'Cover Sheet'!D18,"")</f>
        <v/>
      </c>
      <c r="G3" s="438"/>
      <c r="H3" s="439"/>
      <c r="I3" s="345"/>
      <c r="J3" s="345"/>
      <c r="K3" s="345"/>
      <c r="L3" s="414"/>
    </row>
    <row r="4" customFormat="false" ht="18" hidden="false" customHeight="false" outlineLevel="0" collapsed="false">
      <c r="A4" s="436" t="s">
        <v>457</v>
      </c>
      <c r="B4" s="255" t="str">
        <f aca="false">IF(OR('Cover Sheet'!D15="General Business",'Cover Sheet'!D15="long term business",'Cover Sheet'!D15="composite"),'Cover Sheet'!D20,"")</f>
        <v/>
      </c>
      <c r="C4" s="255"/>
      <c r="D4" s="255"/>
      <c r="E4" s="255"/>
      <c r="F4" s="255"/>
      <c r="G4" s="255"/>
      <c r="H4" s="435"/>
      <c r="I4" s="345"/>
      <c r="J4" s="345"/>
      <c r="K4" s="345"/>
      <c r="L4" s="414"/>
    </row>
    <row r="5" customFormat="false" ht="18" hidden="false" customHeight="false" outlineLevel="0" collapsed="false">
      <c r="A5" s="436" t="s">
        <v>458</v>
      </c>
      <c r="B5" s="255" t="s">
        <v>348</v>
      </c>
      <c r="C5" s="255"/>
      <c r="D5" s="255"/>
      <c r="E5" s="255"/>
      <c r="F5" s="255"/>
      <c r="G5" s="255"/>
      <c r="H5" s="345"/>
      <c r="I5" s="345"/>
      <c r="J5" s="440"/>
      <c r="K5" s="440"/>
      <c r="L5" s="411"/>
    </row>
    <row r="6" customFormat="false" ht="18" hidden="false" customHeight="false" outlineLevel="0" collapsed="false">
      <c r="A6" s="441"/>
      <c r="B6" s="347"/>
      <c r="C6" s="345"/>
      <c r="D6" s="345"/>
      <c r="E6" s="345"/>
      <c r="F6" s="345"/>
      <c r="G6" s="345"/>
      <c r="H6" s="345"/>
      <c r="I6" s="345"/>
      <c r="J6" s="440"/>
      <c r="K6" s="440"/>
      <c r="L6" s="411"/>
    </row>
    <row r="7" customFormat="false" ht="18" hidden="false" customHeight="false" outlineLevel="0" collapsed="false">
      <c r="A7" s="442" t="s">
        <v>992</v>
      </c>
      <c r="B7" s="442"/>
      <c r="C7" s="442"/>
      <c r="D7" s="442"/>
      <c r="E7" s="442"/>
      <c r="F7" s="442"/>
      <c r="G7" s="442"/>
      <c r="H7" s="345"/>
      <c r="I7" s="443"/>
      <c r="J7" s="443"/>
      <c r="K7" s="444"/>
      <c r="L7" s="416"/>
    </row>
    <row r="8" customFormat="false" ht="15" hidden="false" customHeight="false" outlineLevel="0" collapsed="false">
      <c r="A8" s="445" t="s">
        <v>626</v>
      </c>
      <c r="B8" s="445"/>
      <c r="C8" s="445"/>
      <c r="D8" s="445"/>
      <c r="E8" s="445"/>
      <c r="F8" s="445"/>
      <c r="G8" s="445"/>
      <c r="H8" s="345"/>
    </row>
    <row r="9" s="120" customFormat="true" ht="12.75" hidden="false" customHeight="false" outlineLevel="0" collapsed="false">
      <c r="A9" s="119"/>
      <c r="B9" s="119"/>
      <c r="C9" s="119"/>
      <c r="D9" s="119"/>
      <c r="E9" s="119"/>
      <c r="F9" s="119"/>
      <c r="G9" s="119"/>
      <c r="H9" s="119"/>
    </row>
    <row r="10" s="120" customFormat="true" ht="12.75" hidden="false" customHeight="true" outlineLevel="0" collapsed="false">
      <c r="A10" s="185" t="s">
        <v>993</v>
      </c>
      <c r="B10" s="183"/>
      <c r="C10" s="446" t="s">
        <v>994</v>
      </c>
      <c r="D10" s="446" t="s">
        <v>896</v>
      </c>
      <c r="E10" s="446" t="s">
        <v>902</v>
      </c>
      <c r="F10" s="446" t="s">
        <v>897</v>
      </c>
      <c r="G10" s="446" t="s">
        <v>995</v>
      </c>
    </row>
    <row r="11" s="120" customFormat="true" ht="12.75" hidden="false" customHeight="false" outlineLevel="0" collapsed="false">
      <c r="A11" s="447" t="s">
        <v>996</v>
      </c>
      <c r="C11" s="446"/>
      <c r="D11" s="448" t="s">
        <v>901</v>
      </c>
      <c r="E11" s="446"/>
      <c r="F11" s="446"/>
      <c r="G11" s="446"/>
    </row>
    <row r="12" s="120" customFormat="true" ht="12.75" hidden="false" customHeight="false" outlineLevel="0" collapsed="false">
      <c r="A12" s="447" t="s">
        <v>997</v>
      </c>
      <c r="B12" s="145"/>
      <c r="C12" s="446"/>
      <c r="D12" s="448" t="s">
        <v>998</v>
      </c>
      <c r="E12" s="446"/>
      <c r="F12" s="446"/>
      <c r="G12" s="446"/>
    </row>
    <row r="13" customFormat="false" ht="12.75" hidden="false" customHeight="false" outlineLevel="0" collapsed="false">
      <c r="A13" s="191"/>
      <c r="B13" s="161"/>
      <c r="C13" s="390"/>
      <c r="D13" s="191"/>
      <c r="E13" s="391"/>
      <c r="F13" s="272"/>
      <c r="G13" s="272"/>
      <c r="H13" s="120"/>
    </row>
    <row r="14" customFormat="false" ht="12.75" hidden="false" customHeight="false" outlineLevel="0" collapsed="false"/>
    <row r="15" customFormat="false" ht="12.75" hidden="false" customHeight="false" outlineLevel="0" collapsed="false">
      <c r="A15" s="197" t="s">
        <v>999</v>
      </c>
      <c r="B15" s="197"/>
    </row>
    <row r="16" customFormat="false" ht="12.75" hidden="false" customHeight="false" outlineLevel="0" collapsed="false">
      <c r="A16" s="197" t="s">
        <v>1000</v>
      </c>
      <c r="B16" s="197"/>
    </row>
    <row r="17" customFormat="false" ht="12.75" hidden="false" customHeight="false" outlineLevel="0" collapsed="false">
      <c r="A17" s="197" t="s">
        <v>1001</v>
      </c>
      <c r="B17" s="197"/>
    </row>
    <row r="18" customFormat="false" ht="12.75" hidden="false" customHeight="false" outlineLevel="0" collapsed="false">
      <c r="A18" s="197"/>
      <c r="B18" s="197"/>
    </row>
    <row r="19" customFormat="false" ht="12.75" hidden="false" customHeight="false" outlineLevel="0" collapsed="false">
      <c r="A19" s="197" t="s">
        <v>1002</v>
      </c>
      <c r="B19" s="197"/>
    </row>
    <row r="20" customFormat="false" ht="12.75" hidden="false" customHeight="false" outlineLevel="0" collapsed="false">
      <c r="A20" s="197" t="s">
        <v>1003</v>
      </c>
      <c r="B20" s="197"/>
    </row>
    <row r="21" customFormat="false" ht="12.75" hidden="false" customHeight="false" outlineLevel="0" collapsed="false"/>
    <row r="22" customFormat="false" ht="12.75" hidden="false" customHeight="false" outlineLevel="0" collapsed="false">
      <c r="A22" s="140" t="s">
        <v>628</v>
      </c>
      <c r="B22" s="155"/>
      <c r="C22" s="143" t="str">
        <f aca="false">IF('Cover Sheet'!$D$22=0," ",'Cover Sheet'!$D$22)</f>
        <v> </v>
      </c>
      <c r="D22" s="155"/>
      <c r="E22" s="155"/>
      <c r="F22" s="143" t="str">
        <f aca="false">IF('Cover Sheet'!$D$22=0," ",'Cover Sheet'!$D$22)</f>
        <v> </v>
      </c>
      <c r="G22" s="143" t="str">
        <f aca="false">IF('Cover Sheet'!$D$22=0," ",'Cover Sheet'!$D$22)</f>
        <v> </v>
      </c>
      <c r="H22" s="146"/>
    </row>
    <row r="23" customFormat="false" ht="12.75" hidden="false" customHeight="false" outlineLevel="0" collapsed="false"/>
    <row r="24" customFormat="false" ht="12.75" hidden="false" customHeight="false" outlineLevel="0" collapsed="false">
      <c r="A24" s="421" t="s">
        <v>1004</v>
      </c>
      <c r="B24" s="421"/>
    </row>
    <row r="25" customFormat="false" ht="12.75" hidden="false" customHeight="false" outlineLevel="0" collapsed="false">
      <c r="A25" s="393"/>
      <c r="C25" s="394"/>
      <c r="D25" s="126" t="s">
        <v>1005</v>
      </c>
      <c r="E25" s="423" t="n">
        <v>0.05</v>
      </c>
      <c r="F25" s="424" t="n">
        <f aca="false">'Form 4'!E$21*E25</f>
        <v>0</v>
      </c>
      <c r="G25" s="424" t="n">
        <f aca="false">IF(C25-F25&lt;0,0,C25-F25)</f>
        <v>0</v>
      </c>
    </row>
    <row r="26" customFormat="false" ht="12.75" hidden="false" customHeight="false" outlineLevel="0" collapsed="false">
      <c r="A26" s="393"/>
      <c r="C26" s="394"/>
      <c r="D26" s="126"/>
      <c r="E26" s="423" t="n">
        <v>0.05</v>
      </c>
      <c r="F26" s="424" t="n">
        <f aca="false">'Form 4'!E$21*E26</f>
        <v>0</v>
      </c>
      <c r="G26" s="424" t="n">
        <f aca="false">IF(C26-F26&lt;0,0,C26-F26)</f>
        <v>0</v>
      </c>
    </row>
    <row r="27" customFormat="false" ht="12.75" hidden="false" customHeight="false" outlineLevel="0" collapsed="false">
      <c r="A27" s="393"/>
      <c r="C27" s="394"/>
      <c r="D27" s="126"/>
      <c r="E27" s="423" t="n">
        <v>0.05</v>
      </c>
      <c r="F27" s="424" t="n">
        <f aca="false">'Form 4'!E$21*E27</f>
        <v>0</v>
      </c>
      <c r="G27" s="424" t="n">
        <f aca="false">IF(C27-F27&lt;0,0,C27-F27)</f>
        <v>0</v>
      </c>
    </row>
    <row r="28" customFormat="false" ht="12.75" hidden="false" customHeight="false" outlineLevel="0" collapsed="false">
      <c r="A28" s="393"/>
      <c r="C28" s="394"/>
      <c r="D28" s="126"/>
      <c r="E28" s="423" t="n">
        <v>0.05</v>
      </c>
      <c r="F28" s="424" t="n">
        <f aca="false">'Form 4'!E$21*E28</f>
        <v>0</v>
      </c>
      <c r="G28" s="424" t="n">
        <f aca="false">IF(C28-F28&lt;0,0,C28-F28)</f>
        <v>0</v>
      </c>
    </row>
    <row r="29" customFormat="false" ht="12.75" hidden="false" customHeight="false" outlineLevel="0" collapsed="false">
      <c r="A29" s="393"/>
      <c r="C29" s="394"/>
      <c r="D29" s="126"/>
      <c r="E29" s="423" t="n">
        <v>0.05</v>
      </c>
      <c r="F29" s="424" t="n">
        <f aca="false">'Form 4'!E$21*E29</f>
        <v>0</v>
      </c>
      <c r="G29" s="424" t="n">
        <f aca="false">IF(C29-F29&lt;0,0,C29-F29)</f>
        <v>0</v>
      </c>
    </row>
    <row r="30" customFormat="false" ht="12.75" hidden="false" customHeight="false" outlineLevel="0" collapsed="false">
      <c r="A30" s="393"/>
      <c r="C30" s="394"/>
      <c r="D30" s="126"/>
      <c r="E30" s="423" t="n">
        <v>0.05</v>
      </c>
      <c r="F30" s="424" t="n">
        <f aca="false">'Form 4'!E$21*E30</f>
        <v>0</v>
      </c>
      <c r="G30" s="424" t="n">
        <f aca="false">IF(C30-F30&lt;0,0,C30-F30)</f>
        <v>0</v>
      </c>
    </row>
    <row r="31" customFormat="false" ht="12.75" hidden="false" customHeight="false" outlineLevel="0" collapsed="false">
      <c r="A31" s="393"/>
      <c r="C31" s="394"/>
      <c r="D31" s="126"/>
      <c r="E31" s="423" t="n">
        <v>0.05</v>
      </c>
      <c r="F31" s="424" t="n">
        <f aca="false">'Form 4'!E$21*E31</f>
        <v>0</v>
      </c>
      <c r="G31" s="424" t="n">
        <f aca="false">IF(C31-F31&lt;0,0,C31-F31)</f>
        <v>0</v>
      </c>
    </row>
    <row r="32" customFormat="false" ht="12.75" hidden="false" customHeight="false" outlineLevel="0" collapsed="false">
      <c r="A32" s="393"/>
      <c r="C32" s="394"/>
      <c r="D32" s="126"/>
      <c r="E32" s="423" t="n">
        <v>0.05</v>
      </c>
      <c r="F32" s="424" t="n">
        <f aca="false">'Form 4'!E$21*E32</f>
        <v>0</v>
      </c>
      <c r="G32" s="424" t="n">
        <f aca="false">IF(C32-F32&lt;0,0,C32-F32)</f>
        <v>0</v>
      </c>
    </row>
    <row r="33" customFormat="false" ht="12.75" hidden="false" customHeight="false" outlineLevel="0" collapsed="false">
      <c r="A33" s="393"/>
      <c r="C33" s="394"/>
      <c r="D33" s="126"/>
      <c r="E33" s="423" t="n">
        <v>0.05</v>
      </c>
      <c r="F33" s="424" t="n">
        <f aca="false">'Form 4'!E$21*E33</f>
        <v>0</v>
      </c>
      <c r="G33" s="424" t="n">
        <f aca="false">IF(C33-F33&lt;0,0,C33-F33)</f>
        <v>0</v>
      </c>
    </row>
    <row r="34" customFormat="false" ht="12.75" hidden="false" customHeight="false" outlineLevel="0" collapsed="false">
      <c r="A34" s="393"/>
      <c r="C34" s="394"/>
      <c r="D34" s="126"/>
      <c r="E34" s="423" t="n">
        <v>0.05</v>
      </c>
      <c r="F34" s="424" t="n">
        <f aca="false">'Form 4'!E$21*E34</f>
        <v>0</v>
      </c>
      <c r="G34" s="424" t="n">
        <f aca="false">IF(C34-F34&lt;0,0,C34-F34)</f>
        <v>0</v>
      </c>
    </row>
    <row r="35" customFormat="false" ht="12.75" hidden="false" customHeight="false" outlineLevel="0" collapsed="false">
      <c r="A35" s="425"/>
      <c r="B35" s="425"/>
      <c r="C35" s="158"/>
      <c r="D35" s="126"/>
      <c r="E35" s="423"/>
      <c r="F35" s="424"/>
      <c r="G35" s="424"/>
    </row>
    <row r="36" customFormat="false" ht="12.75" hidden="false" customHeight="false" outlineLevel="0" collapsed="false">
      <c r="A36" s="421" t="s">
        <v>1006</v>
      </c>
      <c r="B36" s="421"/>
    </row>
    <row r="37" customFormat="false" ht="12.75" hidden="false" customHeight="false" outlineLevel="0" collapsed="false">
      <c r="A37" s="393"/>
      <c r="C37" s="394"/>
      <c r="D37" s="126" t="s">
        <v>1007</v>
      </c>
      <c r="E37" s="423" t="n">
        <v>0.1</v>
      </c>
      <c r="F37" s="424" t="n">
        <f aca="false">'Form 4'!E$21*E37</f>
        <v>0</v>
      </c>
      <c r="G37" s="424" t="n">
        <f aca="false">IF(C37-F37&lt;0,0,C37-F37)</f>
        <v>0</v>
      </c>
    </row>
    <row r="38" customFormat="false" ht="12.75" hidden="false" customHeight="false" outlineLevel="0" collapsed="false">
      <c r="A38" s="393"/>
      <c r="C38" s="394"/>
      <c r="D38" s="126"/>
      <c r="E38" s="423" t="n">
        <v>0.1</v>
      </c>
      <c r="F38" s="424" t="n">
        <f aca="false">'Form 4'!E$21*E38</f>
        <v>0</v>
      </c>
      <c r="G38" s="424" t="n">
        <f aca="false">IF(C38-F38&lt;0,0,C38-F38)</f>
        <v>0</v>
      </c>
    </row>
    <row r="39" customFormat="false" ht="12.75" hidden="false" customHeight="false" outlineLevel="0" collapsed="false">
      <c r="A39" s="393"/>
      <c r="C39" s="394"/>
      <c r="D39" s="126"/>
      <c r="E39" s="423" t="n">
        <v>0.1</v>
      </c>
      <c r="F39" s="424" t="n">
        <f aca="false">'Form 4'!E$21*E39</f>
        <v>0</v>
      </c>
      <c r="G39" s="424" t="n">
        <f aca="false">IF(C39-F39&lt;0,0,C39-F39)</f>
        <v>0</v>
      </c>
    </row>
    <row r="40" customFormat="false" ht="12.75" hidden="false" customHeight="false" outlineLevel="0" collapsed="false">
      <c r="A40" s="393"/>
      <c r="C40" s="394"/>
      <c r="D40" s="126"/>
      <c r="E40" s="423" t="n">
        <v>0.1</v>
      </c>
      <c r="F40" s="424" t="n">
        <f aca="false">'Form 4'!E$21*E40</f>
        <v>0</v>
      </c>
      <c r="G40" s="424" t="n">
        <f aca="false">IF(C40-F40&lt;0,0,C40-F40)</f>
        <v>0</v>
      </c>
    </row>
    <row r="41" customFormat="false" ht="12.75" hidden="false" customHeight="false" outlineLevel="0" collapsed="false">
      <c r="A41" s="393"/>
      <c r="C41" s="394"/>
      <c r="D41" s="126"/>
      <c r="E41" s="423" t="n">
        <v>0.1</v>
      </c>
      <c r="F41" s="424" t="n">
        <f aca="false">'Form 4'!E$21*E41</f>
        <v>0</v>
      </c>
      <c r="G41" s="424" t="n">
        <f aca="false">IF(C41-F41&lt;0,0,C41-F41)</f>
        <v>0</v>
      </c>
    </row>
    <row r="42" customFormat="false" ht="12.75" hidden="false" customHeight="false" outlineLevel="0" collapsed="false">
      <c r="A42" s="393"/>
      <c r="C42" s="394"/>
      <c r="D42" s="126"/>
      <c r="E42" s="423" t="n">
        <v>0.1</v>
      </c>
      <c r="F42" s="424" t="n">
        <f aca="false">'Form 4'!E$21*E42</f>
        <v>0</v>
      </c>
      <c r="G42" s="424" t="n">
        <f aca="false">IF(C42-F42&lt;0,0,C42-F42)</f>
        <v>0</v>
      </c>
    </row>
    <row r="43" customFormat="false" ht="12.75" hidden="false" customHeight="false" outlineLevel="0" collapsed="false">
      <c r="A43" s="393"/>
      <c r="C43" s="394"/>
      <c r="D43" s="126"/>
      <c r="E43" s="423" t="n">
        <v>0.1</v>
      </c>
      <c r="F43" s="424" t="n">
        <f aca="false">'Form 4'!E$21*E43</f>
        <v>0</v>
      </c>
      <c r="G43" s="424" t="n">
        <f aca="false">IF(C43-F43&lt;0,0,C43-F43)</f>
        <v>0</v>
      </c>
    </row>
    <row r="44" customFormat="false" ht="12.75" hidden="false" customHeight="false" outlineLevel="0" collapsed="false">
      <c r="A44" s="393"/>
      <c r="C44" s="394"/>
      <c r="D44" s="126"/>
      <c r="E44" s="423" t="n">
        <v>0.1</v>
      </c>
      <c r="F44" s="424" t="n">
        <f aca="false">'Form 4'!E$21*E44</f>
        <v>0</v>
      </c>
      <c r="G44" s="424" t="n">
        <f aca="false">IF(C44-F44&lt;0,0,C44-F44)</f>
        <v>0</v>
      </c>
    </row>
    <row r="45" customFormat="false" ht="12.75" hidden="false" customHeight="false" outlineLevel="0" collapsed="false">
      <c r="A45" s="393"/>
      <c r="C45" s="394"/>
      <c r="D45" s="126"/>
      <c r="E45" s="423" t="n">
        <v>0.1</v>
      </c>
      <c r="F45" s="424" t="n">
        <f aca="false">'Form 4'!E$21*E45</f>
        <v>0</v>
      </c>
      <c r="G45" s="424" t="n">
        <f aca="false">IF(C45-F45&lt;0,0,C45-F45)</f>
        <v>0</v>
      </c>
    </row>
    <row r="46" customFormat="false" ht="12.75" hidden="false" customHeight="false" outlineLevel="0" collapsed="false">
      <c r="A46" s="393"/>
      <c r="C46" s="394"/>
      <c r="D46" s="126"/>
      <c r="E46" s="423" t="n">
        <v>0.1</v>
      </c>
      <c r="F46" s="424" t="n">
        <f aca="false">'Form 4'!E$21*E46</f>
        <v>0</v>
      </c>
      <c r="G46" s="424" t="n">
        <f aca="false">IF(C46-F46&lt;0,0,C46-F46)</f>
        <v>0</v>
      </c>
    </row>
    <row r="47" customFormat="false" ht="12.75" hidden="false" customHeight="false" outlineLevel="0" collapsed="false">
      <c r="A47" s="425"/>
      <c r="B47" s="425"/>
      <c r="C47" s="158"/>
      <c r="D47" s="126"/>
      <c r="E47" s="423"/>
      <c r="F47" s="424"/>
      <c r="G47" s="424"/>
    </row>
    <row r="48" customFormat="false" ht="12.75" hidden="false" customHeight="false" outlineLevel="0" collapsed="false">
      <c r="A48" s="421" t="s">
        <v>1008</v>
      </c>
      <c r="B48" s="421"/>
      <c r="C48" s="55"/>
    </row>
    <row r="49" customFormat="false" ht="12.75" hidden="false" customHeight="false" outlineLevel="0" collapsed="false">
      <c r="A49" s="393"/>
      <c r="C49" s="394"/>
      <c r="D49" s="126" t="s">
        <v>1009</v>
      </c>
      <c r="E49" s="423" t="n">
        <v>0.1</v>
      </c>
      <c r="F49" s="424" t="n">
        <f aca="false">'Form 4'!E$21*E49</f>
        <v>0</v>
      </c>
      <c r="G49" s="424" t="n">
        <f aca="false">IF(C49-F49&lt;0,0,C49-F49)</f>
        <v>0</v>
      </c>
    </row>
    <row r="50" customFormat="false" ht="12.75" hidden="false" customHeight="false" outlineLevel="0" collapsed="false">
      <c r="A50" s="393"/>
      <c r="C50" s="394"/>
      <c r="D50" s="126"/>
      <c r="E50" s="423" t="n">
        <v>0.1</v>
      </c>
      <c r="F50" s="424" t="n">
        <f aca="false">'Form 4'!E$21*E50</f>
        <v>0</v>
      </c>
      <c r="G50" s="424" t="n">
        <f aca="false">IF(C50-F50&lt;0,0,C50-F50)</f>
        <v>0</v>
      </c>
    </row>
    <row r="51" customFormat="false" ht="12.75" hidden="false" customHeight="false" outlineLevel="0" collapsed="false">
      <c r="A51" s="393"/>
      <c r="C51" s="394"/>
      <c r="D51" s="126"/>
      <c r="E51" s="423" t="n">
        <v>0.1</v>
      </c>
      <c r="F51" s="424" t="n">
        <f aca="false">'Form 4'!E$21*E51</f>
        <v>0</v>
      </c>
      <c r="G51" s="424" t="n">
        <f aca="false">IF(C51-F51&lt;0,0,C51-F51)</f>
        <v>0</v>
      </c>
    </row>
    <row r="52" customFormat="false" ht="12.75" hidden="false" customHeight="false" outlineLevel="0" collapsed="false">
      <c r="A52" s="393"/>
      <c r="C52" s="394"/>
      <c r="D52" s="126"/>
      <c r="E52" s="423" t="n">
        <v>0.1</v>
      </c>
      <c r="F52" s="424" t="n">
        <f aca="false">'Form 4'!E$21*E52</f>
        <v>0</v>
      </c>
      <c r="G52" s="424" t="n">
        <f aca="false">IF(C52-F52&lt;0,0,C52-F52)</f>
        <v>0</v>
      </c>
    </row>
    <row r="53" customFormat="false" ht="12.75" hidden="false" customHeight="false" outlineLevel="0" collapsed="false">
      <c r="A53" s="393"/>
      <c r="C53" s="394"/>
      <c r="D53" s="126"/>
      <c r="E53" s="423" t="n">
        <v>0.1</v>
      </c>
      <c r="F53" s="424" t="n">
        <f aca="false">'Form 4'!E$21*E53</f>
        <v>0</v>
      </c>
      <c r="G53" s="424" t="n">
        <f aca="false">IF(C53-F53&lt;0,0,C53-F53)</f>
        <v>0</v>
      </c>
    </row>
    <row r="54" customFormat="false" ht="12.75" hidden="false" customHeight="false" outlineLevel="0" collapsed="false">
      <c r="A54" s="393"/>
      <c r="C54" s="394"/>
      <c r="D54" s="126"/>
      <c r="E54" s="423" t="n">
        <v>0.1</v>
      </c>
      <c r="F54" s="424" t="n">
        <f aca="false">'Form 4'!E$21*E54</f>
        <v>0</v>
      </c>
      <c r="G54" s="424" t="n">
        <f aca="false">IF(C54-F54&lt;0,0,C54-F54)</f>
        <v>0</v>
      </c>
    </row>
    <row r="55" customFormat="false" ht="12.75" hidden="false" customHeight="false" outlineLevel="0" collapsed="false">
      <c r="A55" s="393"/>
      <c r="C55" s="394"/>
      <c r="D55" s="126"/>
      <c r="E55" s="423" t="n">
        <v>0.1</v>
      </c>
      <c r="F55" s="424" t="n">
        <f aca="false">'Form 4'!E$21*E55</f>
        <v>0</v>
      </c>
      <c r="G55" s="424" t="n">
        <f aca="false">IF(C55-F55&lt;0,0,C55-F55)</f>
        <v>0</v>
      </c>
    </row>
    <row r="56" customFormat="false" ht="12.75" hidden="false" customHeight="false" outlineLevel="0" collapsed="false">
      <c r="A56" s="393"/>
      <c r="C56" s="394"/>
      <c r="D56" s="126"/>
      <c r="E56" s="423" t="n">
        <v>0.1</v>
      </c>
      <c r="F56" s="424" t="n">
        <f aca="false">'Form 4'!E$21*E56</f>
        <v>0</v>
      </c>
      <c r="G56" s="424" t="n">
        <f aca="false">IF(C56-F56&lt;0,0,C56-F56)</f>
        <v>0</v>
      </c>
    </row>
    <row r="57" customFormat="false" ht="12.75" hidden="false" customHeight="false" outlineLevel="0" collapsed="false">
      <c r="A57" s="393"/>
      <c r="C57" s="394"/>
      <c r="D57" s="126"/>
      <c r="E57" s="423" t="n">
        <v>0.1</v>
      </c>
      <c r="F57" s="424" t="n">
        <f aca="false">'Form 4'!E$21*E57</f>
        <v>0</v>
      </c>
      <c r="G57" s="424" t="n">
        <f aca="false">IF(C57-F57&lt;0,0,C57-F57)</f>
        <v>0</v>
      </c>
    </row>
    <row r="58" customFormat="false" ht="12.75" hidden="false" customHeight="false" outlineLevel="0" collapsed="false">
      <c r="A58" s="393"/>
      <c r="C58" s="394"/>
      <c r="D58" s="126"/>
      <c r="E58" s="423" t="n">
        <v>0.1</v>
      </c>
      <c r="F58" s="424" t="n">
        <f aca="false">'Form 4'!E$21*E58</f>
        <v>0</v>
      </c>
      <c r="G58" s="424" t="n">
        <f aca="false">IF(C58-F58&lt;0,0,C58-F58)</f>
        <v>0</v>
      </c>
    </row>
    <row r="59" customFormat="false" ht="12.75" hidden="false" customHeight="false" outlineLevel="0" collapsed="false">
      <c r="C59" s="158"/>
      <c r="D59" s="126"/>
      <c r="E59" s="423"/>
      <c r="F59" s="424"/>
      <c r="G59" s="424"/>
    </row>
    <row r="60" customFormat="false" ht="12.75" hidden="false" customHeight="false" outlineLevel="0" collapsed="false">
      <c r="A60" s="421" t="s">
        <v>1010</v>
      </c>
      <c r="B60" s="421"/>
      <c r="C60" s="55"/>
    </row>
    <row r="61" customFormat="false" ht="12.75" hidden="false" customHeight="false" outlineLevel="0" collapsed="false">
      <c r="A61" s="421" t="s">
        <v>1011</v>
      </c>
      <c r="B61" s="421"/>
      <c r="C61" s="55"/>
    </row>
    <row r="62" customFormat="false" ht="12.75" hidden="false" customHeight="false" outlineLevel="0" collapsed="false">
      <c r="A62" s="393"/>
      <c r="C62" s="394"/>
      <c r="D62" s="126" t="s">
        <v>1012</v>
      </c>
      <c r="E62" s="423" t="n">
        <v>0.15</v>
      </c>
      <c r="F62" s="424" t="n">
        <f aca="false">'Form 4'!E$21*E62</f>
        <v>0</v>
      </c>
      <c r="G62" s="424" t="n">
        <f aca="false">IF(C62-F62&lt;0,0,C62-F62)</f>
        <v>0</v>
      </c>
    </row>
    <row r="63" customFormat="false" ht="12.75" hidden="false" customHeight="false" outlineLevel="0" collapsed="false">
      <c r="A63" s="393"/>
      <c r="C63" s="394"/>
      <c r="D63" s="126"/>
      <c r="E63" s="423" t="n">
        <v>0.15</v>
      </c>
      <c r="F63" s="424" t="n">
        <f aca="false">'Form 4'!E$21*E63</f>
        <v>0</v>
      </c>
      <c r="G63" s="424" t="n">
        <f aca="false">IF(C63-F63&lt;0,0,C63-F63)</f>
        <v>0</v>
      </c>
    </row>
    <row r="64" customFormat="false" ht="12.75" hidden="false" customHeight="false" outlineLevel="0" collapsed="false">
      <c r="A64" s="393"/>
      <c r="C64" s="394"/>
      <c r="D64" s="126"/>
      <c r="E64" s="423" t="n">
        <v>0.15</v>
      </c>
      <c r="F64" s="424" t="n">
        <f aca="false">'Form 4'!E$21*E64</f>
        <v>0</v>
      </c>
      <c r="G64" s="424" t="n">
        <f aca="false">IF(C64-F64&lt;0,0,C64-F64)</f>
        <v>0</v>
      </c>
    </row>
    <row r="65" customFormat="false" ht="12.75" hidden="false" customHeight="false" outlineLevel="0" collapsed="false">
      <c r="A65" s="393"/>
      <c r="C65" s="394"/>
      <c r="D65" s="126"/>
      <c r="E65" s="423" t="n">
        <v>0.15</v>
      </c>
      <c r="F65" s="424" t="n">
        <f aca="false">'Form 4'!E$21*E65</f>
        <v>0</v>
      </c>
      <c r="G65" s="424" t="n">
        <f aca="false">IF(C65-F65&lt;0,0,C65-F65)</f>
        <v>0</v>
      </c>
    </row>
    <row r="66" customFormat="false" ht="12.75" hidden="false" customHeight="false" outlineLevel="0" collapsed="false">
      <c r="A66" s="393"/>
      <c r="C66" s="394"/>
      <c r="D66" s="126"/>
      <c r="E66" s="423" t="n">
        <v>0.15</v>
      </c>
      <c r="F66" s="424" t="n">
        <f aca="false">'Form 4'!E$21*E66</f>
        <v>0</v>
      </c>
      <c r="G66" s="424" t="n">
        <f aca="false">IF(C66-F66&lt;0,0,C66-F66)</f>
        <v>0</v>
      </c>
    </row>
    <row r="67" customFormat="false" ht="12.75" hidden="false" customHeight="false" outlineLevel="0" collapsed="false">
      <c r="A67" s="393"/>
      <c r="C67" s="394"/>
      <c r="D67" s="126"/>
      <c r="E67" s="423" t="n">
        <v>0.15</v>
      </c>
      <c r="F67" s="424" t="n">
        <f aca="false">'Form 4'!E$21*E67</f>
        <v>0</v>
      </c>
      <c r="G67" s="424" t="n">
        <f aca="false">IF(C67-F67&lt;0,0,C67-F67)</f>
        <v>0</v>
      </c>
    </row>
    <row r="68" customFormat="false" ht="12.75" hidden="false" customHeight="false" outlineLevel="0" collapsed="false">
      <c r="A68" s="393"/>
      <c r="C68" s="394"/>
      <c r="D68" s="126"/>
      <c r="E68" s="423" t="n">
        <v>0.15</v>
      </c>
      <c r="F68" s="424" t="n">
        <f aca="false">'Form 4'!E$21*E68</f>
        <v>0</v>
      </c>
      <c r="G68" s="424" t="n">
        <f aca="false">IF(C68-F68&lt;0,0,C68-F68)</f>
        <v>0</v>
      </c>
    </row>
    <row r="69" customFormat="false" ht="12.75" hidden="false" customHeight="false" outlineLevel="0" collapsed="false">
      <c r="A69" s="393"/>
      <c r="C69" s="394"/>
      <c r="D69" s="126"/>
      <c r="E69" s="423" t="n">
        <v>0.15</v>
      </c>
      <c r="F69" s="424" t="n">
        <f aca="false">'Form 4'!E$21*E69</f>
        <v>0</v>
      </c>
      <c r="G69" s="424" t="n">
        <f aca="false">IF(C69-F69&lt;0,0,C69-F69)</f>
        <v>0</v>
      </c>
    </row>
    <row r="70" customFormat="false" ht="12.75" hidden="false" customHeight="false" outlineLevel="0" collapsed="false">
      <c r="A70" s="393"/>
      <c r="C70" s="394"/>
      <c r="D70" s="126"/>
      <c r="E70" s="423" t="n">
        <v>0.15</v>
      </c>
      <c r="F70" s="424" t="n">
        <f aca="false">'Form 4'!E$21*E70</f>
        <v>0</v>
      </c>
      <c r="G70" s="424" t="n">
        <f aca="false">IF(C70-F70&lt;0,0,C70-F70)</f>
        <v>0</v>
      </c>
    </row>
    <row r="71" customFormat="false" ht="12.75" hidden="false" customHeight="false" outlineLevel="0" collapsed="false">
      <c r="A71" s="393"/>
      <c r="C71" s="394"/>
      <c r="D71" s="126"/>
      <c r="E71" s="423" t="n">
        <v>0.15</v>
      </c>
      <c r="F71" s="424" t="n">
        <f aca="false">'Form 4'!E$21*E71</f>
        <v>0</v>
      </c>
      <c r="G71" s="424" t="n">
        <f aca="false">IF(C71-F71&lt;0,0,C71-F71)</f>
        <v>0</v>
      </c>
    </row>
    <row r="72" customFormat="false" ht="12.75" hidden="false" customHeight="false" outlineLevel="0" collapsed="false">
      <c r="C72" s="55"/>
      <c r="D72" s="400"/>
      <c r="E72" s="423"/>
      <c r="F72" s="424"/>
      <c r="G72" s="424"/>
    </row>
    <row r="73" customFormat="false" ht="12.75" hidden="false" customHeight="false" outlineLevel="0" collapsed="false">
      <c r="A73" s="421" t="s">
        <v>1013</v>
      </c>
      <c r="B73" s="421"/>
      <c r="C73" s="55"/>
      <c r="D73" s="400"/>
      <c r="E73" s="423"/>
      <c r="F73" s="424"/>
      <c r="G73" s="424"/>
    </row>
    <row r="74" customFormat="false" ht="12.75" hidden="false" customHeight="false" outlineLevel="0" collapsed="false">
      <c r="A74" s="393"/>
      <c r="C74" s="394"/>
      <c r="D74" s="126" t="s">
        <v>1014</v>
      </c>
      <c r="E74" s="423" t="n">
        <v>0.3</v>
      </c>
      <c r="F74" s="424" t="n">
        <f aca="false">'Form 4'!E$21*E74</f>
        <v>0</v>
      </c>
      <c r="G74" s="424" t="n">
        <f aca="false">IF(C74-F74&lt;0,0,C74-F74)</f>
        <v>0</v>
      </c>
    </row>
    <row r="75" customFormat="false" ht="12.75" hidden="false" customHeight="false" outlineLevel="0" collapsed="false">
      <c r="A75" s="393"/>
      <c r="C75" s="394"/>
      <c r="D75" s="126"/>
      <c r="E75" s="423" t="n">
        <v>0.3</v>
      </c>
      <c r="F75" s="424" t="n">
        <f aca="false">'Form 4'!E$21*E75</f>
        <v>0</v>
      </c>
      <c r="G75" s="424" t="n">
        <f aca="false">IF(C75-F75&lt;0,0,C75-F75)</f>
        <v>0</v>
      </c>
    </row>
    <row r="76" customFormat="false" ht="12.75" hidden="false" customHeight="false" outlineLevel="0" collapsed="false">
      <c r="A76" s="393"/>
      <c r="C76" s="394"/>
      <c r="D76" s="126"/>
      <c r="E76" s="423" t="n">
        <v>0.3</v>
      </c>
      <c r="F76" s="424" t="n">
        <f aca="false">'Form 4'!E$21*E76</f>
        <v>0</v>
      </c>
      <c r="G76" s="424" t="n">
        <f aca="false">IF(C76-F76&lt;0,0,C76-F76)</f>
        <v>0</v>
      </c>
    </row>
    <row r="77" customFormat="false" ht="12.75" hidden="false" customHeight="false" outlineLevel="0" collapsed="false">
      <c r="A77" s="393"/>
      <c r="C77" s="394"/>
      <c r="D77" s="126"/>
      <c r="E77" s="423" t="n">
        <v>0.3</v>
      </c>
      <c r="F77" s="424" t="n">
        <f aca="false">'Form 4'!E$21*E77</f>
        <v>0</v>
      </c>
      <c r="G77" s="424" t="n">
        <f aca="false">IF(C77-F77&lt;0,0,C77-F77)</f>
        <v>0</v>
      </c>
    </row>
    <row r="78" customFormat="false" ht="12.75" hidden="false" customHeight="false" outlineLevel="0" collapsed="false">
      <c r="A78" s="393"/>
      <c r="C78" s="394"/>
      <c r="D78" s="126"/>
      <c r="E78" s="423" t="n">
        <v>0.3</v>
      </c>
      <c r="F78" s="424" t="n">
        <f aca="false">'Form 4'!E$21*E78</f>
        <v>0</v>
      </c>
      <c r="G78" s="424" t="n">
        <f aca="false">IF(C78-F78&lt;0,0,C78-F78)</f>
        <v>0</v>
      </c>
    </row>
    <row r="79" customFormat="false" ht="12.75" hidden="false" customHeight="false" outlineLevel="0" collapsed="false">
      <c r="A79" s="393"/>
      <c r="C79" s="394"/>
      <c r="D79" s="126"/>
      <c r="E79" s="423" t="n">
        <v>0.3</v>
      </c>
      <c r="F79" s="424" t="n">
        <f aca="false">'Form 4'!E$21*E79</f>
        <v>0</v>
      </c>
      <c r="G79" s="424" t="n">
        <f aca="false">IF(C79-F79&lt;0,0,C79-F79)</f>
        <v>0</v>
      </c>
    </row>
    <row r="80" customFormat="false" ht="12.75" hidden="false" customHeight="false" outlineLevel="0" collapsed="false">
      <c r="A80" s="393"/>
      <c r="C80" s="394"/>
      <c r="D80" s="126"/>
      <c r="E80" s="423" t="n">
        <v>0.3</v>
      </c>
      <c r="F80" s="424" t="n">
        <f aca="false">'Form 4'!E$21*E80</f>
        <v>0</v>
      </c>
      <c r="G80" s="424" t="n">
        <f aca="false">IF(C80-F80&lt;0,0,C80-F80)</f>
        <v>0</v>
      </c>
    </row>
    <row r="81" customFormat="false" ht="12.75" hidden="false" customHeight="false" outlineLevel="0" collapsed="false">
      <c r="A81" s="393"/>
      <c r="C81" s="394"/>
      <c r="D81" s="126"/>
      <c r="E81" s="423" t="n">
        <v>0.3</v>
      </c>
      <c r="F81" s="424" t="n">
        <f aca="false">'Form 4'!E$21*E81</f>
        <v>0</v>
      </c>
      <c r="G81" s="424" t="n">
        <f aca="false">IF(C81-F81&lt;0,0,C81-F81)</f>
        <v>0</v>
      </c>
    </row>
    <row r="82" customFormat="false" ht="12.75" hidden="false" customHeight="false" outlineLevel="0" collapsed="false">
      <c r="A82" s="393"/>
      <c r="C82" s="394"/>
      <c r="D82" s="126"/>
      <c r="E82" s="423" t="n">
        <v>0.3</v>
      </c>
      <c r="F82" s="424" t="n">
        <f aca="false">'Form 4'!E$21*E82</f>
        <v>0</v>
      </c>
      <c r="G82" s="424" t="n">
        <f aca="false">IF(C82-F82&lt;0,0,C82-F82)</f>
        <v>0</v>
      </c>
    </row>
    <row r="83" customFormat="false" ht="12.75" hidden="false" customHeight="false" outlineLevel="0" collapsed="false">
      <c r="A83" s="393"/>
      <c r="C83" s="394"/>
      <c r="D83" s="126"/>
      <c r="E83" s="423" t="n">
        <v>0.3</v>
      </c>
      <c r="F83" s="424" t="n">
        <f aca="false">'Form 4'!E$21*E83</f>
        <v>0</v>
      </c>
      <c r="G83" s="424" t="n">
        <f aca="false">IF(C83-F83&lt;0,0,C83-F83)</f>
        <v>0</v>
      </c>
    </row>
    <row r="84" s="402" customFormat="true" ht="15.75" hidden="false" customHeight="false" outlineLevel="0" collapsed="false">
      <c r="A84" s="119"/>
      <c r="B84" s="119"/>
      <c r="C84" s="55"/>
      <c r="D84" s="400"/>
      <c r="E84" s="423"/>
      <c r="F84" s="424"/>
      <c r="G84" s="424"/>
      <c r="H84" s="119"/>
    </row>
    <row r="85" s="402" customFormat="true" ht="15.75" hidden="false" customHeight="false" outlineLevel="0" collapsed="false">
      <c r="A85" s="402" t="s">
        <v>1015</v>
      </c>
      <c r="C85" s="403"/>
      <c r="G85" s="449" t="n">
        <f aca="false">SUM(G25:G84)</f>
        <v>0</v>
      </c>
    </row>
    <row r="86" s="402" customFormat="true" ht="15.75" hidden="false" customHeight="false" outlineLevel="0" collapsed="false">
      <c r="C86" s="403"/>
      <c r="G86" s="449"/>
    </row>
    <row r="87" customFormat="false" ht="15.75" hidden="false" customHeight="false" outlineLevel="0" collapsed="false">
      <c r="A87" s="402"/>
      <c r="B87" s="402"/>
      <c r="C87" s="403"/>
      <c r="D87" s="402"/>
      <c r="E87" s="402"/>
      <c r="F87" s="402"/>
      <c r="G87" s="449"/>
      <c r="H87" s="402"/>
    </row>
    <row r="88" customFormat="false" ht="15.75" hidden="true" customHeight="false" outlineLevel="0" collapsed="false">
      <c r="A88" s="402"/>
      <c r="C88" s="55"/>
      <c r="G88" s="449"/>
    </row>
    <row r="89" customFormat="false" ht="15.75" hidden="true" customHeight="false" outlineLevel="0" collapsed="false">
      <c r="A89" s="402"/>
      <c r="C89" s="55"/>
    </row>
    <row r="90" customFormat="false" ht="12.75" hidden="true" customHeight="false" outlineLevel="0" collapsed="false">
      <c r="C90" s="55"/>
    </row>
    <row r="91" customFormat="false" ht="12.75" hidden="true" customHeight="false" outlineLevel="0" collapsed="false">
      <c r="C91" s="55"/>
    </row>
    <row r="92" customFormat="false" ht="12.75" hidden="true" customHeight="false" outlineLevel="0" collapsed="false">
      <c r="D92" s="55"/>
    </row>
    <row r="93" customFormat="false" ht="12.75" hidden="true" customHeight="false" outlineLevel="0" collapsed="false">
      <c r="C93" s="55"/>
    </row>
  </sheetData>
  <sheetProtection sheet="true" password="c8bc" objects="true" scenarios="true"/>
  <mergeCells count="12">
    <mergeCell ref="B1:G1"/>
    <mergeCell ref="B2:G2"/>
    <mergeCell ref="B3:D3"/>
    <mergeCell ref="F3:G3"/>
    <mergeCell ref="B4:G4"/>
    <mergeCell ref="B5:G5"/>
    <mergeCell ref="A7:G7"/>
    <mergeCell ref="A8:G8"/>
    <mergeCell ref="C10:C12"/>
    <mergeCell ref="E10:E12"/>
    <mergeCell ref="F10:F12"/>
    <mergeCell ref="G10:G12"/>
  </mergeCells>
  <printOptions headings="false" gridLines="false" gridLinesSet="true" horizontalCentered="false" verticalCentered="false"/>
  <pageMargins left="0.75" right="0.75" top="1" bottom="1"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_________________________
IR 12 of 2007 - 08/01/08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12" topLeftCell="A67" activePane="bottomLeft" state="frozen"/>
      <selection pane="topLeft" activeCell="A1" activeCellId="0" sqref="A1"/>
      <selection pane="bottomLeft" activeCell="G85" activeCellId="0" sqref="G85"/>
    </sheetView>
  </sheetViews>
  <sheetFormatPr defaultColWidth="11.53515625" defaultRowHeight="12.75" zeroHeight="true" outlineLevelRow="0" outlineLevelCol="0"/>
  <cols>
    <col collapsed="false" customWidth="true" hidden="false" outlineLevel="0" max="1" min="1" style="119" width="45.7"/>
    <col collapsed="false" customWidth="true" hidden="false" outlineLevel="0" max="2" min="2" style="119" width="0.85"/>
    <col collapsed="false" customWidth="true" hidden="false" outlineLevel="0" max="3" min="3" style="119" width="12.28"/>
    <col collapsed="false" customWidth="true" hidden="false" outlineLevel="0" max="4" min="4" style="119" width="11.99"/>
    <col collapsed="false" customWidth="true" hidden="false" outlineLevel="0" max="5" min="5" style="119" width="7.28"/>
    <col collapsed="false" customWidth="true" hidden="false" outlineLevel="0" max="6" min="6" style="119" width="12.28"/>
    <col collapsed="false" customWidth="true" hidden="false" outlineLevel="0" max="7" min="7" style="119" width="15.7"/>
    <col collapsed="false" customWidth="true" hidden="false" outlineLevel="0" max="8" min="8" style="119" width="2.28"/>
    <col collapsed="false" customWidth="false" hidden="true" outlineLevel="0" max="257" min="9" style="119" width="11.53"/>
    <col collapsed="false" customWidth="false" hidden="true" outlineLevel="0" max="16384" min="258" style="0" width="11.53"/>
  </cols>
  <sheetData>
    <row r="1" customFormat="false" ht="18" hidden="false" customHeight="false" outlineLevel="0" collapsed="false">
      <c r="A1" s="432" t="s">
        <v>452</v>
      </c>
      <c r="B1" s="255" t="str">
        <f aca="false">IF(OR('Cover Sheet'!D15="General Business",'Cover Sheet'!D15="long term business",'Cover Sheet'!D15="composite"),'Cover Sheet'!D11,"")</f>
        <v/>
      </c>
      <c r="C1" s="255"/>
      <c r="D1" s="255"/>
      <c r="E1" s="255"/>
      <c r="F1" s="255"/>
      <c r="G1" s="255"/>
      <c r="H1" s="381"/>
      <c r="I1" s="433"/>
      <c r="J1" s="433"/>
      <c r="K1" s="434"/>
      <c r="L1" s="414"/>
    </row>
    <row r="2" customFormat="false" ht="18" hidden="false" customHeight="false" outlineLevel="0" collapsed="false">
      <c r="A2" s="432" t="s">
        <v>454</v>
      </c>
      <c r="B2" s="255" t="str">
        <f aca="false">IF(OR('Cover Sheet'!D15="General Business",'Cover Sheet'!D15="long term business",'Cover Sheet'!D15="composite"),'Cover Sheet'!D15,"")</f>
        <v/>
      </c>
      <c r="C2" s="255"/>
      <c r="D2" s="255"/>
      <c r="E2" s="255"/>
      <c r="F2" s="255"/>
      <c r="G2" s="255"/>
      <c r="H2" s="435"/>
      <c r="I2" s="345"/>
      <c r="J2" s="345"/>
      <c r="K2" s="345"/>
      <c r="L2" s="413"/>
    </row>
    <row r="3" customFormat="false" ht="18" hidden="false" customHeight="false" outlineLevel="0" collapsed="false">
      <c r="A3" s="436" t="s">
        <v>455</v>
      </c>
      <c r="B3" s="342" t="str">
        <f aca="false">IF(OR('Cover Sheet'!D15="General Business",'Cover Sheet'!D15="long term business",'Cover Sheet'!D15="composite"),'Cover Sheet'!D17,"")</f>
        <v/>
      </c>
      <c r="C3" s="342"/>
      <c r="D3" s="342"/>
      <c r="E3" s="437" t="s">
        <v>456</v>
      </c>
      <c r="F3" s="438" t="str">
        <f aca="false">IF(OR('Cover Sheet'!D15="General Business",'Cover Sheet'!D15="long term business",'Cover Sheet'!D15="composite"),'Cover Sheet'!D18,"")</f>
        <v/>
      </c>
      <c r="G3" s="438"/>
      <c r="H3" s="439"/>
      <c r="I3" s="345"/>
      <c r="J3" s="345"/>
      <c r="K3" s="345"/>
      <c r="L3" s="414"/>
    </row>
    <row r="4" customFormat="false" ht="18" hidden="false" customHeight="false" outlineLevel="0" collapsed="false">
      <c r="A4" s="436" t="s">
        <v>457</v>
      </c>
      <c r="B4" s="255" t="str">
        <f aca="false">IF(OR('Cover Sheet'!D15="General Business",'Cover Sheet'!D15="long term business",'Cover Sheet'!D15="composite"),'Cover Sheet'!D20,"")</f>
        <v/>
      </c>
      <c r="C4" s="255"/>
      <c r="D4" s="255"/>
      <c r="E4" s="255"/>
      <c r="F4" s="255"/>
      <c r="G4" s="255"/>
      <c r="H4" s="435"/>
      <c r="I4" s="345"/>
      <c r="J4" s="345"/>
      <c r="K4" s="345"/>
      <c r="L4" s="414"/>
    </row>
    <row r="5" customFormat="false" ht="18" hidden="false" customHeight="false" outlineLevel="0" collapsed="false">
      <c r="A5" s="436" t="s">
        <v>458</v>
      </c>
      <c r="B5" s="255" t="s">
        <v>349</v>
      </c>
      <c r="C5" s="255"/>
      <c r="D5" s="255"/>
      <c r="E5" s="255"/>
      <c r="F5" s="255"/>
      <c r="G5" s="255"/>
      <c r="H5" s="345"/>
      <c r="I5" s="345"/>
      <c r="J5" s="440"/>
      <c r="K5" s="440"/>
      <c r="L5" s="411"/>
    </row>
    <row r="6" customFormat="false" ht="18" hidden="false" customHeight="false" outlineLevel="0" collapsed="false">
      <c r="A6" s="441"/>
      <c r="B6" s="347"/>
      <c r="C6" s="345"/>
      <c r="D6" s="345"/>
      <c r="E6" s="345"/>
      <c r="F6" s="345"/>
      <c r="G6" s="345"/>
      <c r="H6" s="345"/>
      <c r="I6" s="345"/>
      <c r="J6" s="440"/>
      <c r="K6" s="440"/>
      <c r="L6" s="411"/>
    </row>
    <row r="7" customFormat="false" ht="18" hidden="false" customHeight="false" outlineLevel="0" collapsed="false">
      <c r="A7" s="442" t="s">
        <v>1016</v>
      </c>
      <c r="B7" s="442"/>
      <c r="C7" s="442"/>
      <c r="D7" s="442"/>
      <c r="E7" s="442"/>
      <c r="F7" s="442"/>
      <c r="G7" s="442"/>
      <c r="H7" s="345"/>
      <c r="I7" s="443"/>
      <c r="J7" s="443"/>
      <c r="K7" s="444"/>
      <c r="L7" s="416"/>
    </row>
    <row r="8" customFormat="false" ht="15" hidden="false" customHeight="false" outlineLevel="0" collapsed="false">
      <c r="A8" s="445" t="s">
        <v>626</v>
      </c>
      <c r="B8" s="445"/>
      <c r="C8" s="445"/>
      <c r="D8" s="445"/>
      <c r="E8" s="445"/>
      <c r="F8" s="445"/>
      <c r="G8" s="445"/>
      <c r="H8" s="345"/>
    </row>
    <row r="9" s="120" customFormat="true" ht="12.75" hidden="false" customHeight="false" outlineLevel="0" collapsed="false">
      <c r="A9" s="119"/>
      <c r="B9" s="119"/>
      <c r="C9" s="119"/>
      <c r="D9" s="119"/>
      <c r="E9" s="119"/>
      <c r="F9" s="119"/>
      <c r="G9" s="119"/>
      <c r="H9" s="119"/>
    </row>
    <row r="10" s="120" customFormat="true" ht="12.75" hidden="false" customHeight="true" outlineLevel="0" collapsed="false">
      <c r="A10" s="185" t="s">
        <v>993</v>
      </c>
      <c r="B10" s="183"/>
      <c r="C10" s="446" t="s">
        <v>994</v>
      </c>
      <c r="D10" s="446" t="s">
        <v>896</v>
      </c>
      <c r="E10" s="446" t="s">
        <v>902</v>
      </c>
      <c r="F10" s="446" t="s">
        <v>989</v>
      </c>
      <c r="G10" s="446" t="s">
        <v>995</v>
      </c>
    </row>
    <row r="11" s="120" customFormat="true" ht="12.75" hidden="false" customHeight="false" outlineLevel="0" collapsed="false">
      <c r="A11" s="447" t="s">
        <v>996</v>
      </c>
      <c r="C11" s="446"/>
      <c r="D11" s="448" t="s">
        <v>901</v>
      </c>
      <c r="E11" s="446"/>
      <c r="F11" s="446"/>
      <c r="G11" s="446"/>
    </row>
    <row r="12" s="120" customFormat="true" ht="12.75" hidden="false" customHeight="false" outlineLevel="0" collapsed="false">
      <c r="A12" s="447" t="s">
        <v>997</v>
      </c>
      <c r="B12" s="145"/>
      <c r="C12" s="446"/>
      <c r="D12" s="448" t="s">
        <v>998</v>
      </c>
      <c r="E12" s="446"/>
      <c r="F12" s="446"/>
      <c r="G12" s="446"/>
    </row>
    <row r="13" customFormat="false" ht="12.75" hidden="false" customHeight="false" outlineLevel="0" collapsed="false">
      <c r="A13" s="191"/>
      <c r="B13" s="161"/>
      <c r="C13" s="390"/>
      <c r="D13" s="191"/>
      <c r="E13" s="391"/>
      <c r="F13" s="272"/>
      <c r="G13" s="272"/>
      <c r="H13" s="120"/>
    </row>
    <row r="14" customFormat="false" ht="12.75" hidden="false" customHeight="false" outlineLevel="0" collapsed="false"/>
    <row r="15" customFormat="false" ht="12.75" hidden="false" customHeight="false" outlineLevel="0" collapsed="false">
      <c r="A15" s="197" t="s">
        <v>999</v>
      </c>
      <c r="B15" s="197"/>
    </row>
    <row r="16" customFormat="false" ht="12.75" hidden="false" customHeight="false" outlineLevel="0" collapsed="false">
      <c r="A16" s="197" t="s">
        <v>1000</v>
      </c>
      <c r="B16" s="197"/>
    </row>
    <row r="17" customFormat="false" ht="12.75" hidden="false" customHeight="false" outlineLevel="0" collapsed="false">
      <c r="A17" s="197" t="s">
        <v>1001</v>
      </c>
      <c r="B17" s="197"/>
    </row>
    <row r="18" customFormat="false" ht="12.75" hidden="false" customHeight="false" outlineLevel="0" collapsed="false">
      <c r="A18" s="197"/>
      <c r="B18" s="197"/>
    </row>
    <row r="19" customFormat="false" ht="12.75" hidden="false" customHeight="false" outlineLevel="0" collapsed="false">
      <c r="A19" s="197" t="s">
        <v>1002</v>
      </c>
      <c r="B19" s="197"/>
    </row>
    <row r="20" customFormat="false" ht="12.75" hidden="false" customHeight="false" outlineLevel="0" collapsed="false">
      <c r="A20" s="197" t="s">
        <v>1003</v>
      </c>
      <c r="B20" s="197"/>
    </row>
    <row r="21" customFormat="false" ht="12.75" hidden="false" customHeight="false" outlineLevel="0" collapsed="false"/>
    <row r="22" customFormat="false" ht="12.75" hidden="false" customHeight="false" outlineLevel="0" collapsed="false">
      <c r="A22" s="140" t="s">
        <v>628</v>
      </c>
      <c r="B22" s="155"/>
      <c r="C22" s="143" t="str">
        <f aca="false">IF('Cover Sheet'!$D$22=0," ",'Cover Sheet'!$D$22)</f>
        <v> </v>
      </c>
      <c r="D22" s="155"/>
      <c r="E22" s="155"/>
      <c r="F22" s="143" t="str">
        <f aca="false">IF('Cover Sheet'!$D$22=0," ",'Cover Sheet'!$D$22)</f>
        <v> </v>
      </c>
      <c r="G22" s="143" t="str">
        <f aca="false">IF('Cover Sheet'!$D$22=0," ",'Cover Sheet'!$D$22)</f>
        <v> </v>
      </c>
      <c r="H22" s="146"/>
    </row>
    <row r="23" customFormat="false" ht="12.75" hidden="false" customHeight="false" outlineLevel="0" collapsed="false"/>
    <row r="24" customFormat="false" ht="12.75" hidden="false" customHeight="false" outlineLevel="0" collapsed="false">
      <c r="A24" s="421" t="s">
        <v>1004</v>
      </c>
      <c r="B24" s="421"/>
    </row>
    <row r="25" customFormat="false" ht="12.75" hidden="false" customHeight="false" outlineLevel="0" collapsed="false">
      <c r="A25" s="393"/>
      <c r="C25" s="394"/>
      <c r="D25" s="126" t="s">
        <v>1005</v>
      </c>
      <c r="E25" s="423" t="n">
        <v>0.05</v>
      </c>
      <c r="F25" s="424" t="n">
        <f aca="false">'Form 5'!E$49*E25</f>
        <v>0</v>
      </c>
      <c r="G25" s="424" t="n">
        <f aca="false">IF(C25-F25&lt;0,0,C25-F25)</f>
        <v>0</v>
      </c>
    </row>
    <row r="26" customFormat="false" ht="12.75" hidden="false" customHeight="false" outlineLevel="0" collapsed="false">
      <c r="A26" s="393"/>
      <c r="C26" s="394"/>
      <c r="D26" s="126"/>
      <c r="E26" s="423" t="n">
        <v>0.05</v>
      </c>
      <c r="F26" s="424" t="n">
        <f aca="false">'Form 5'!E$49*E26</f>
        <v>0</v>
      </c>
      <c r="G26" s="424" t="n">
        <f aca="false">IF(C26-F26&lt;0,0,C26-F26)</f>
        <v>0</v>
      </c>
    </row>
    <row r="27" customFormat="false" ht="12.75" hidden="false" customHeight="false" outlineLevel="0" collapsed="false">
      <c r="A27" s="393"/>
      <c r="C27" s="394"/>
      <c r="D27" s="126"/>
      <c r="E27" s="423" t="n">
        <v>0.05</v>
      </c>
      <c r="F27" s="424" t="n">
        <f aca="false">'Form 5'!E$49*E27</f>
        <v>0</v>
      </c>
      <c r="G27" s="424" t="n">
        <f aca="false">IF(C27-F27&lt;0,0,C27-F27)</f>
        <v>0</v>
      </c>
    </row>
    <row r="28" customFormat="false" ht="12.75" hidden="false" customHeight="false" outlineLevel="0" collapsed="false">
      <c r="A28" s="393"/>
      <c r="C28" s="394"/>
      <c r="D28" s="126"/>
      <c r="E28" s="423" t="n">
        <v>0.05</v>
      </c>
      <c r="F28" s="424" t="n">
        <f aca="false">'Form 5'!E$49*E28</f>
        <v>0</v>
      </c>
      <c r="G28" s="424" t="n">
        <f aca="false">IF(C28-F28&lt;0,0,C28-F28)</f>
        <v>0</v>
      </c>
    </row>
    <row r="29" customFormat="false" ht="12.75" hidden="false" customHeight="false" outlineLevel="0" collapsed="false">
      <c r="A29" s="393"/>
      <c r="C29" s="394"/>
      <c r="D29" s="126"/>
      <c r="E29" s="423" t="n">
        <v>0.05</v>
      </c>
      <c r="F29" s="424" t="n">
        <f aca="false">'Form 5'!E$49*E29</f>
        <v>0</v>
      </c>
      <c r="G29" s="424" t="n">
        <f aca="false">IF(C29-F29&lt;0,0,C29-F29)</f>
        <v>0</v>
      </c>
    </row>
    <row r="30" customFormat="false" ht="12.75" hidden="false" customHeight="false" outlineLevel="0" collapsed="false">
      <c r="A30" s="393"/>
      <c r="C30" s="394"/>
      <c r="D30" s="126"/>
      <c r="E30" s="423" t="n">
        <v>0.05</v>
      </c>
      <c r="F30" s="424" t="n">
        <f aca="false">'Form 5'!E$49*E30</f>
        <v>0</v>
      </c>
      <c r="G30" s="424" t="n">
        <f aca="false">IF(C30-F30&lt;0,0,C30-F30)</f>
        <v>0</v>
      </c>
    </row>
    <row r="31" customFormat="false" ht="12.75" hidden="false" customHeight="false" outlineLevel="0" collapsed="false">
      <c r="A31" s="393"/>
      <c r="C31" s="394"/>
      <c r="D31" s="126"/>
      <c r="E31" s="423" t="n">
        <v>0.05</v>
      </c>
      <c r="F31" s="424" t="n">
        <f aca="false">'Form 5'!E$49*E31</f>
        <v>0</v>
      </c>
      <c r="G31" s="424" t="n">
        <f aca="false">IF(C31-F31&lt;0,0,C31-F31)</f>
        <v>0</v>
      </c>
    </row>
    <row r="32" customFormat="false" ht="12.75" hidden="false" customHeight="false" outlineLevel="0" collapsed="false">
      <c r="A32" s="393"/>
      <c r="C32" s="394"/>
      <c r="D32" s="126"/>
      <c r="E32" s="423" t="n">
        <v>0.05</v>
      </c>
      <c r="F32" s="424" t="n">
        <f aca="false">'Form 5'!E$49*E32</f>
        <v>0</v>
      </c>
      <c r="G32" s="424" t="n">
        <f aca="false">IF(C32-F32&lt;0,0,C32-F32)</f>
        <v>0</v>
      </c>
    </row>
    <row r="33" customFormat="false" ht="12.75" hidden="false" customHeight="false" outlineLevel="0" collapsed="false">
      <c r="A33" s="393"/>
      <c r="C33" s="394"/>
      <c r="D33" s="126"/>
      <c r="E33" s="423" t="n">
        <v>0.05</v>
      </c>
      <c r="F33" s="424" t="n">
        <f aca="false">'Form 5'!E$49*E33</f>
        <v>0</v>
      </c>
      <c r="G33" s="424" t="n">
        <f aca="false">IF(C33-F33&lt;0,0,C33-F33)</f>
        <v>0</v>
      </c>
    </row>
    <row r="34" customFormat="false" ht="12.75" hidden="false" customHeight="false" outlineLevel="0" collapsed="false">
      <c r="A34" s="393"/>
      <c r="C34" s="394"/>
      <c r="D34" s="126"/>
      <c r="E34" s="423" t="n">
        <v>0.05</v>
      </c>
      <c r="F34" s="424" t="n">
        <f aca="false">'Form 5'!E$49*E34</f>
        <v>0</v>
      </c>
      <c r="G34" s="424" t="n">
        <f aca="false">IF(C34-F34&lt;0,0,C34-F34)</f>
        <v>0</v>
      </c>
    </row>
    <row r="35" customFormat="false" ht="12.75" hidden="false" customHeight="false" outlineLevel="0" collapsed="false">
      <c r="A35" s="425"/>
      <c r="B35" s="425"/>
      <c r="C35" s="158"/>
      <c r="D35" s="126"/>
      <c r="E35" s="423"/>
      <c r="F35" s="424"/>
      <c r="G35" s="424"/>
    </row>
    <row r="36" customFormat="false" ht="12.75" hidden="false" customHeight="false" outlineLevel="0" collapsed="false">
      <c r="A36" s="421" t="s">
        <v>1006</v>
      </c>
      <c r="B36" s="421"/>
    </row>
    <row r="37" customFormat="false" ht="12.75" hidden="false" customHeight="false" outlineLevel="0" collapsed="false">
      <c r="A37" s="393"/>
      <c r="C37" s="394"/>
      <c r="D37" s="126" t="s">
        <v>1007</v>
      </c>
      <c r="E37" s="423" t="n">
        <v>0.1</v>
      </c>
      <c r="F37" s="424" t="n">
        <f aca="false">'Form 5'!E$49*E37</f>
        <v>0</v>
      </c>
      <c r="G37" s="424" t="n">
        <f aca="false">IF(C37-F37&lt;0,0,C37-F37)</f>
        <v>0</v>
      </c>
    </row>
    <row r="38" customFormat="false" ht="12.75" hidden="false" customHeight="false" outlineLevel="0" collapsed="false">
      <c r="A38" s="393"/>
      <c r="C38" s="394"/>
      <c r="D38" s="126"/>
      <c r="E38" s="423" t="n">
        <v>0.1</v>
      </c>
      <c r="F38" s="424" t="n">
        <f aca="false">'Form 5'!E$49*E38</f>
        <v>0</v>
      </c>
      <c r="G38" s="424" t="n">
        <f aca="false">IF(C38-F38&lt;0,0,C38-F38)</f>
        <v>0</v>
      </c>
    </row>
    <row r="39" customFormat="false" ht="12.75" hidden="false" customHeight="false" outlineLevel="0" collapsed="false">
      <c r="A39" s="393"/>
      <c r="C39" s="394"/>
      <c r="D39" s="126"/>
      <c r="E39" s="423" t="n">
        <v>0.1</v>
      </c>
      <c r="F39" s="424" t="n">
        <f aca="false">'Form 5'!E$49*E39</f>
        <v>0</v>
      </c>
      <c r="G39" s="424" t="n">
        <f aca="false">IF(C39-F39&lt;0,0,C39-F39)</f>
        <v>0</v>
      </c>
    </row>
    <row r="40" customFormat="false" ht="12.75" hidden="false" customHeight="false" outlineLevel="0" collapsed="false">
      <c r="A40" s="393"/>
      <c r="C40" s="394"/>
      <c r="D40" s="126"/>
      <c r="E40" s="423" t="n">
        <v>0.1</v>
      </c>
      <c r="F40" s="424" t="n">
        <f aca="false">'Form 5'!E$49*E40</f>
        <v>0</v>
      </c>
      <c r="G40" s="424" t="n">
        <f aca="false">IF(C40-F40&lt;0,0,C40-F40)</f>
        <v>0</v>
      </c>
    </row>
    <row r="41" customFormat="false" ht="12.75" hidden="false" customHeight="false" outlineLevel="0" collapsed="false">
      <c r="A41" s="393"/>
      <c r="C41" s="394"/>
      <c r="D41" s="126"/>
      <c r="E41" s="423" t="n">
        <v>0.1</v>
      </c>
      <c r="F41" s="424" t="n">
        <f aca="false">'Form 5'!E$49*E41</f>
        <v>0</v>
      </c>
      <c r="G41" s="424" t="n">
        <f aca="false">IF(C41-F41&lt;0,0,C41-F41)</f>
        <v>0</v>
      </c>
    </row>
    <row r="42" customFormat="false" ht="12.75" hidden="false" customHeight="false" outlineLevel="0" collapsed="false">
      <c r="A42" s="393"/>
      <c r="C42" s="394"/>
      <c r="D42" s="126"/>
      <c r="E42" s="423" t="n">
        <v>0.1</v>
      </c>
      <c r="F42" s="424" t="n">
        <f aca="false">'Form 5'!E$49*E42</f>
        <v>0</v>
      </c>
      <c r="G42" s="424" t="n">
        <f aca="false">IF(C42-F42&lt;0,0,C42-F42)</f>
        <v>0</v>
      </c>
    </row>
    <row r="43" customFormat="false" ht="12.75" hidden="false" customHeight="false" outlineLevel="0" collapsed="false">
      <c r="A43" s="393"/>
      <c r="C43" s="394"/>
      <c r="D43" s="126"/>
      <c r="E43" s="423" t="n">
        <v>0.1</v>
      </c>
      <c r="F43" s="424" t="n">
        <f aca="false">'Form 5'!E$49*E43</f>
        <v>0</v>
      </c>
      <c r="G43" s="424" t="n">
        <f aca="false">IF(C43-F43&lt;0,0,C43-F43)</f>
        <v>0</v>
      </c>
    </row>
    <row r="44" customFormat="false" ht="12.75" hidden="false" customHeight="false" outlineLevel="0" collapsed="false">
      <c r="A44" s="393"/>
      <c r="C44" s="394"/>
      <c r="D44" s="126"/>
      <c r="E44" s="423" t="n">
        <v>0.1</v>
      </c>
      <c r="F44" s="424" t="n">
        <f aca="false">'Form 5'!E$49*E44</f>
        <v>0</v>
      </c>
      <c r="G44" s="424" t="n">
        <f aca="false">IF(C44-F44&lt;0,0,C44-F44)</f>
        <v>0</v>
      </c>
    </row>
    <row r="45" customFormat="false" ht="12.75" hidden="false" customHeight="false" outlineLevel="0" collapsed="false">
      <c r="A45" s="393"/>
      <c r="C45" s="394"/>
      <c r="D45" s="126"/>
      <c r="E45" s="423" t="n">
        <v>0.1</v>
      </c>
      <c r="F45" s="424" t="n">
        <f aca="false">'Form 5'!E$49*E45</f>
        <v>0</v>
      </c>
      <c r="G45" s="424" t="n">
        <f aca="false">IF(C45-F45&lt;0,0,C45-F45)</f>
        <v>0</v>
      </c>
    </row>
    <row r="46" customFormat="false" ht="12.75" hidden="false" customHeight="false" outlineLevel="0" collapsed="false">
      <c r="A46" s="393"/>
      <c r="C46" s="394"/>
      <c r="D46" s="126"/>
      <c r="E46" s="423" t="n">
        <v>0.1</v>
      </c>
      <c r="F46" s="424" t="n">
        <f aca="false">'Form 5'!E$49*E46</f>
        <v>0</v>
      </c>
      <c r="G46" s="424" t="n">
        <f aca="false">IF(C46-F46&lt;0,0,C46-F46)</f>
        <v>0</v>
      </c>
    </row>
    <row r="47" customFormat="false" ht="12.75" hidden="false" customHeight="false" outlineLevel="0" collapsed="false">
      <c r="A47" s="425"/>
      <c r="B47" s="425"/>
      <c r="C47" s="158"/>
      <c r="D47" s="126"/>
      <c r="E47" s="423"/>
      <c r="F47" s="424"/>
      <c r="G47" s="424"/>
    </row>
    <row r="48" customFormat="false" ht="12.75" hidden="false" customHeight="false" outlineLevel="0" collapsed="false">
      <c r="A48" s="421" t="s">
        <v>1008</v>
      </c>
      <c r="B48" s="421"/>
      <c r="C48" s="55"/>
    </row>
    <row r="49" customFormat="false" ht="12.75" hidden="false" customHeight="false" outlineLevel="0" collapsed="false">
      <c r="A49" s="393"/>
      <c r="C49" s="394"/>
      <c r="D49" s="126" t="s">
        <v>1009</v>
      </c>
      <c r="E49" s="423" t="n">
        <v>0.1</v>
      </c>
      <c r="F49" s="424" t="n">
        <f aca="false">'Form 5'!E$49*E49</f>
        <v>0</v>
      </c>
      <c r="G49" s="424" t="n">
        <f aca="false">IF(C49-F49&lt;0,0,C49-F49)</f>
        <v>0</v>
      </c>
    </row>
    <row r="50" customFormat="false" ht="12.75" hidden="false" customHeight="false" outlineLevel="0" collapsed="false">
      <c r="A50" s="393"/>
      <c r="C50" s="394"/>
      <c r="D50" s="126"/>
      <c r="E50" s="423" t="n">
        <v>0.1</v>
      </c>
      <c r="F50" s="424" t="n">
        <f aca="false">'Form 5'!E$49*E50</f>
        <v>0</v>
      </c>
      <c r="G50" s="424" t="n">
        <f aca="false">IF(C50-F50&lt;0,0,C50-F50)</f>
        <v>0</v>
      </c>
    </row>
    <row r="51" customFormat="false" ht="12.75" hidden="false" customHeight="false" outlineLevel="0" collapsed="false">
      <c r="A51" s="393"/>
      <c r="C51" s="394"/>
      <c r="D51" s="126"/>
      <c r="E51" s="423" t="n">
        <v>0.1</v>
      </c>
      <c r="F51" s="424" t="n">
        <f aca="false">'Form 5'!E$49*E51</f>
        <v>0</v>
      </c>
      <c r="G51" s="424" t="n">
        <f aca="false">IF(C51-F51&lt;0,0,C51-F51)</f>
        <v>0</v>
      </c>
    </row>
    <row r="52" customFormat="false" ht="12.75" hidden="false" customHeight="false" outlineLevel="0" collapsed="false">
      <c r="A52" s="393"/>
      <c r="C52" s="394"/>
      <c r="D52" s="126"/>
      <c r="E52" s="423" t="n">
        <v>0.1</v>
      </c>
      <c r="F52" s="424" t="n">
        <f aca="false">'Form 5'!E$49*E52</f>
        <v>0</v>
      </c>
      <c r="G52" s="424" t="n">
        <f aca="false">IF(C52-F52&lt;0,0,C52-F52)</f>
        <v>0</v>
      </c>
    </row>
    <row r="53" customFormat="false" ht="12.75" hidden="false" customHeight="false" outlineLevel="0" collapsed="false">
      <c r="A53" s="393"/>
      <c r="C53" s="394"/>
      <c r="D53" s="126"/>
      <c r="E53" s="423" t="n">
        <v>0.1</v>
      </c>
      <c r="F53" s="424" t="n">
        <f aca="false">'Form 5'!E$49*E53</f>
        <v>0</v>
      </c>
      <c r="G53" s="424" t="n">
        <f aca="false">IF(C53-F53&lt;0,0,C53-F53)</f>
        <v>0</v>
      </c>
    </row>
    <row r="54" customFormat="false" ht="12.75" hidden="false" customHeight="false" outlineLevel="0" collapsed="false">
      <c r="A54" s="393"/>
      <c r="C54" s="394"/>
      <c r="D54" s="126"/>
      <c r="E54" s="423" t="n">
        <v>0.1</v>
      </c>
      <c r="F54" s="424" t="n">
        <f aca="false">'Form 5'!E$49*E54</f>
        <v>0</v>
      </c>
      <c r="G54" s="424" t="n">
        <f aca="false">IF(C54-F54&lt;0,0,C54-F54)</f>
        <v>0</v>
      </c>
    </row>
    <row r="55" customFormat="false" ht="12.75" hidden="false" customHeight="false" outlineLevel="0" collapsed="false">
      <c r="A55" s="393"/>
      <c r="C55" s="394"/>
      <c r="D55" s="126"/>
      <c r="E55" s="423" t="n">
        <v>0.1</v>
      </c>
      <c r="F55" s="424" t="n">
        <f aca="false">'Form 5'!E$49*E55</f>
        <v>0</v>
      </c>
      <c r="G55" s="424" t="n">
        <f aca="false">IF(C55-F55&lt;0,0,C55-F55)</f>
        <v>0</v>
      </c>
    </row>
    <row r="56" customFormat="false" ht="12.75" hidden="false" customHeight="false" outlineLevel="0" collapsed="false">
      <c r="A56" s="393"/>
      <c r="C56" s="394"/>
      <c r="D56" s="126"/>
      <c r="E56" s="423" t="n">
        <v>0.1</v>
      </c>
      <c r="F56" s="424" t="n">
        <f aca="false">'Form 5'!E$49*E56</f>
        <v>0</v>
      </c>
      <c r="G56" s="424" t="n">
        <f aca="false">IF(C56-F56&lt;0,0,C56-F56)</f>
        <v>0</v>
      </c>
    </row>
    <row r="57" customFormat="false" ht="12.75" hidden="false" customHeight="false" outlineLevel="0" collapsed="false">
      <c r="A57" s="393"/>
      <c r="C57" s="394"/>
      <c r="D57" s="126"/>
      <c r="E57" s="423" t="n">
        <v>0.1</v>
      </c>
      <c r="F57" s="424" t="n">
        <f aca="false">'Form 5'!E$49*E57</f>
        <v>0</v>
      </c>
      <c r="G57" s="424" t="n">
        <f aca="false">IF(C57-F57&lt;0,0,C57-F57)</f>
        <v>0</v>
      </c>
    </row>
    <row r="58" customFormat="false" ht="12.75" hidden="false" customHeight="false" outlineLevel="0" collapsed="false">
      <c r="A58" s="393"/>
      <c r="C58" s="394"/>
      <c r="D58" s="126"/>
      <c r="E58" s="423" t="n">
        <v>0.1</v>
      </c>
      <c r="F58" s="424" t="n">
        <f aca="false">'Form 5'!E$49*E58</f>
        <v>0</v>
      </c>
      <c r="G58" s="424" t="n">
        <f aca="false">IF(C58-F58&lt;0,0,C58-F58)</f>
        <v>0</v>
      </c>
    </row>
    <row r="59" customFormat="false" ht="12.75" hidden="false" customHeight="false" outlineLevel="0" collapsed="false">
      <c r="C59" s="158"/>
      <c r="D59" s="126"/>
      <c r="E59" s="423"/>
      <c r="F59" s="424"/>
      <c r="G59" s="424"/>
    </row>
    <row r="60" customFormat="false" ht="12.75" hidden="false" customHeight="false" outlineLevel="0" collapsed="false">
      <c r="A60" s="421" t="s">
        <v>1010</v>
      </c>
      <c r="B60" s="421"/>
      <c r="C60" s="55"/>
    </row>
    <row r="61" customFormat="false" ht="12.75" hidden="false" customHeight="false" outlineLevel="0" collapsed="false">
      <c r="A61" s="421" t="s">
        <v>1011</v>
      </c>
      <c r="B61" s="421"/>
      <c r="C61" s="55"/>
    </row>
    <row r="62" customFormat="false" ht="12.75" hidden="false" customHeight="false" outlineLevel="0" collapsed="false">
      <c r="A62" s="393"/>
      <c r="C62" s="394"/>
      <c r="D62" s="126" t="s">
        <v>1012</v>
      </c>
      <c r="E62" s="423" t="n">
        <v>0.15</v>
      </c>
      <c r="F62" s="424" t="n">
        <f aca="false">'Form 5'!E$49*E62</f>
        <v>0</v>
      </c>
      <c r="G62" s="424" t="n">
        <f aca="false">IF(C62-F62&lt;0,0,C62-F62)</f>
        <v>0</v>
      </c>
    </row>
    <row r="63" customFormat="false" ht="12.75" hidden="false" customHeight="false" outlineLevel="0" collapsed="false">
      <c r="A63" s="393"/>
      <c r="C63" s="394"/>
      <c r="D63" s="126"/>
      <c r="E63" s="423" t="n">
        <v>0.15</v>
      </c>
      <c r="F63" s="424" t="n">
        <f aca="false">'Form 5'!E$49*E63</f>
        <v>0</v>
      </c>
      <c r="G63" s="424" t="n">
        <f aca="false">IF(C63-F63&lt;0,0,C63-F63)</f>
        <v>0</v>
      </c>
    </row>
    <row r="64" customFormat="false" ht="12.75" hidden="false" customHeight="false" outlineLevel="0" collapsed="false">
      <c r="A64" s="393"/>
      <c r="C64" s="394"/>
      <c r="D64" s="126"/>
      <c r="E64" s="423" t="n">
        <v>0.15</v>
      </c>
      <c r="F64" s="424" t="n">
        <f aca="false">'Form 5'!E$49*E64</f>
        <v>0</v>
      </c>
      <c r="G64" s="424" t="n">
        <f aca="false">IF(C64-F64&lt;0,0,C64-F64)</f>
        <v>0</v>
      </c>
    </row>
    <row r="65" customFormat="false" ht="12.75" hidden="false" customHeight="false" outlineLevel="0" collapsed="false">
      <c r="A65" s="393"/>
      <c r="C65" s="394"/>
      <c r="D65" s="126"/>
      <c r="E65" s="423" t="n">
        <v>0.15</v>
      </c>
      <c r="F65" s="424" t="n">
        <f aca="false">'Form 5'!E$49*E65</f>
        <v>0</v>
      </c>
      <c r="G65" s="424" t="n">
        <f aca="false">IF(C65-F65&lt;0,0,C65-F65)</f>
        <v>0</v>
      </c>
    </row>
    <row r="66" customFormat="false" ht="12.75" hidden="false" customHeight="false" outlineLevel="0" collapsed="false">
      <c r="A66" s="393"/>
      <c r="C66" s="394"/>
      <c r="D66" s="126"/>
      <c r="E66" s="423" t="n">
        <v>0.15</v>
      </c>
      <c r="F66" s="424" t="n">
        <f aca="false">'Form 5'!E$49*E66</f>
        <v>0</v>
      </c>
      <c r="G66" s="424" t="n">
        <f aca="false">IF(C66-F66&lt;0,0,C66-F66)</f>
        <v>0</v>
      </c>
    </row>
    <row r="67" customFormat="false" ht="12.75" hidden="false" customHeight="false" outlineLevel="0" collapsed="false">
      <c r="A67" s="393"/>
      <c r="C67" s="394"/>
      <c r="D67" s="126"/>
      <c r="E67" s="423" t="n">
        <v>0.15</v>
      </c>
      <c r="F67" s="424" t="n">
        <f aca="false">'Form 5'!E$49*E67</f>
        <v>0</v>
      </c>
      <c r="G67" s="424" t="n">
        <f aca="false">IF(C67-F67&lt;0,0,C67-F67)</f>
        <v>0</v>
      </c>
    </row>
    <row r="68" customFormat="false" ht="12.75" hidden="false" customHeight="false" outlineLevel="0" collapsed="false">
      <c r="A68" s="393"/>
      <c r="C68" s="394"/>
      <c r="D68" s="126"/>
      <c r="E68" s="423" t="n">
        <v>0.15</v>
      </c>
      <c r="F68" s="424" t="n">
        <f aca="false">'Form 5'!E$49*E68</f>
        <v>0</v>
      </c>
      <c r="G68" s="424" t="n">
        <f aca="false">IF(C68-F68&lt;0,0,C68-F68)</f>
        <v>0</v>
      </c>
    </row>
    <row r="69" customFormat="false" ht="12.75" hidden="false" customHeight="false" outlineLevel="0" collapsed="false">
      <c r="A69" s="393"/>
      <c r="C69" s="394"/>
      <c r="D69" s="126"/>
      <c r="E69" s="423" t="n">
        <v>0.15</v>
      </c>
      <c r="F69" s="424" t="n">
        <f aca="false">'Form 5'!E$49*E69</f>
        <v>0</v>
      </c>
      <c r="G69" s="424" t="n">
        <f aca="false">IF(C69-F69&lt;0,0,C69-F69)</f>
        <v>0</v>
      </c>
    </row>
    <row r="70" customFormat="false" ht="12.75" hidden="false" customHeight="false" outlineLevel="0" collapsed="false">
      <c r="A70" s="393"/>
      <c r="C70" s="394"/>
      <c r="D70" s="126"/>
      <c r="E70" s="423" t="n">
        <v>0.15</v>
      </c>
      <c r="F70" s="424" t="n">
        <f aca="false">'Form 5'!E$49*E70</f>
        <v>0</v>
      </c>
      <c r="G70" s="424" t="n">
        <f aca="false">IF(C70-F70&lt;0,0,C70-F70)</f>
        <v>0</v>
      </c>
    </row>
    <row r="71" customFormat="false" ht="12.75" hidden="false" customHeight="false" outlineLevel="0" collapsed="false">
      <c r="A71" s="393"/>
      <c r="C71" s="394"/>
      <c r="D71" s="126"/>
      <c r="E71" s="423" t="n">
        <v>0.15</v>
      </c>
      <c r="F71" s="424" t="n">
        <f aca="false">'Form 5'!E$49*E71</f>
        <v>0</v>
      </c>
      <c r="G71" s="424" t="n">
        <f aca="false">IF(C71-F71&lt;0,0,C71-F71)</f>
        <v>0</v>
      </c>
    </row>
    <row r="72" customFormat="false" ht="12.75" hidden="false" customHeight="false" outlineLevel="0" collapsed="false">
      <c r="C72" s="55"/>
      <c r="D72" s="400"/>
      <c r="E72" s="423"/>
      <c r="F72" s="424"/>
      <c r="G72" s="424"/>
    </row>
    <row r="73" customFormat="false" ht="12.75" hidden="false" customHeight="false" outlineLevel="0" collapsed="false">
      <c r="A73" s="421" t="s">
        <v>1013</v>
      </c>
      <c r="B73" s="421"/>
      <c r="C73" s="55"/>
      <c r="D73" s="400"/>
      <c r="E73" s="423"/>
      <c r="F73" s="424"/>
      <c r="G73" s="424"/>
    </row>
    <row r="74" customFormat="false" ht="12.75" hidden="false" customHeight="false" outlineLevel="0" collapsed="false">
      <c r="A74" s="393"/>
      <c r="C74" s="394"/>
      <c r="D74" s="126" t="s">
        <v>1014</v>
      </c>
      <c r="E74" s="423" t="n">
        <v>0.3</v>
      </c>
      <c r="F74" s="424" t="n">
        <f aca="false">'Form 5'!E$49*E74</f>
        <v>0</v>
      </c>
      <c r="G74" s="424" t="n">
        <f aca="false">IF(C74-F74&lt;0,0,C74-F74)</f>
        <v>0</v>
      </c>
    </row>
    <row r="75" customFormat="false" ht="12.75" hidden="false" customHeight="false" outlineLevel="0" collapsed="false">
      <c r="A75" s="393"/>
      <c r="C75" s="394"/>
      <c r="D75" s="126"/>
      <c r="E75" s="423" t="n">
        <v>0.3</v>
      </c>
      <c r="F75" s="424" t="n">
        <f aca="false">'Form 5'!E$49*E75</f>
        <v>0</v>
      </c>
      <c r="G75" s="424" t="n">
        <f aca="false">IF(C75-F75&lt;0,0,C75-F75)</f>
        <v>0</v>
      </c>
    </row>
    <row r="76" customFormat="false" ht="12.75" hidden="false" customHeight="false" outlineLevel="0" collapsed="false">
      <c r="A76" s="393"/>
      <c r="C76" s="394"/>
      <c r="D76" s="126"/>
      <c r="E76" s="423" t="n">
        <v>0.3</v>
      </c>
      <c r="F76" s="424" t="n">
        <f aca="false">'Form 5'!E$49*E76</f>
        <v>0</v>
      </c>
      <c r="G76" s="424" t="n">
        <f aca="false">IF(C76-F76&lt;0,0,C76-F76)</f>
        <v>0</v>
      </c>
    </row>
    <row r="77" customFormat="false" ht="12.75" hidden="false" customHeight="false" outlineLevel="0" collapsed="false">
      <c r="A77" s="393"/>
      <c r="C77" s="394"/>
      <c r="D77" s="126"/>
      <c r="E77" s="423" t="n">
        <v>0.3</v>
      </c>
      <c r="F77" s="424" t="n">
        <f aca="false">'Form 5'!E$49*E77</f>
        <v>0</v>
      </c>
      <c r="G77" s="424" t="n">
        <f aca="false">IF(C77-F77&lt;0,0,C77-F77)</f>
        <v>0</v>
      </c>
    </row>
    <row r="78" customFormat="false" ht="12.75" hidden="false" customHeight="false" outlineLevel="0" collapsed="false">
      <c r="A78" s="393"/>
      <c r="C78" s="394"/>
      <c r="D78" s="126"/>
      <c r="E78" s="423" t="n">
        <v>0.3</v>
      </c>
      <c r="F78" s="424" t="n">
        <f aca="false">'Form 5'!E$49*E78</f>
        <v>0</v>
      </c>
      <c r="G78" s="424" t="n">
        <f aca="false">IF(C78-F78&lt;0,0,C78-F78)</f>
        <v>0</v>
      </c>
    </row>
    <row r="79" customFormat="false" ht="12.75" hidden="false" customHeight="false" outlineLevel="0" collapsed="false">
      <c r="A79" s="393"/>
      <c r="C79" s="394"/>
      <c r="D79" s="126"/>
      <c r="E79" s="423" t="n">
        <v>0.3</v>
      </c>
      <c r="F79" s="424" t="n">
        <f aca="false">'Form 5'!E$49*E79</f>
        <v>0</v>
      </c>
      <c r="G79" s="424" t="n">
        <f aca="false">IF(C79-F79&lt;0,0,C79-F79)</f>
        <v>0</v>
      </c>
    </row>
    <row r="80" customFormat="false" ht="12.75" hidden="false" customHeight="false" outlineLevel="0" collapsed="false">
      <c r="A80" s="393"/>
      <c r="C80" s="394"/>
      <c r="D80" s="126"/>
      <c r="E80" s="423" t="n">
        <v>0.3</v>
      </c>
      <c r="F80" s="424" t="n">
        <f aca="false">'Form 5'!E$49*E80</f>
        <v>0</v>
      </c>
      <c r="G80" s="424" t="n">
        <f aca="false">IF(C80-F80&lt;0,0,C80-F80)</f>
        <v>0</v>
      </c>
    </row>
    <row r="81" customFormat="false" ht="12.75" hidden="false" customHeight="false" outlineLevel="0" collapsed="false">
      <c r="A81" s="393"/>
      <c r="C81" s="394"/>
      <c r="D81" s="126"/>
      <c r="E81" s="423" t="n">
        <v>0.3</v>
      </c>
      <c r="F81" s="424" t="n">
        <f aca="false">'Form 5'!E$49*E81</f>
        <v>0</v>
      </c>
      <c r="G81" s="424" t="n">
        <f aca="false">IF(C81-F81&lt;0,0,C81-F81)</f>
        <v>0</v>
      </c>
    </row>
    <row r="82" customFormat="false" ht="12.75" hidden="false" customHeight="false" outlineLevel="0" collapsed="false">
      <c r="A82" s="393"/>
      <c r="C82" s="394"/>
      <c r="D82" s="126"/>
      <c r="E82" s="423" t="n">
        <v>0.3</v>
      </c>
      <c r="F82" s="424" t="n">
        <f aca="false">'Form 5'!E$49*E82</f>
        <v>0</v>
      </c>
      <c r="G82" s="424" t="n">
        <f aca="false">IF(C82-F82&lt;0,0,C82-F82)</f>
        <v>0</v>
      </c>
    </row>
    <row r="83" customFormat="false" ht="12.75" hidden="false" customHeight="false" outlineLevel="0" collapsed="false">
      <c r="A83" s="393"/>
      <c r="C83" s="394"/>
      <c r="D83" s="126"/>
      <c r="E83" s="423" t="n">
        <v>0.3</v>
      </c>
      <c r="F83" s="424" t="n">
        <f aca="false">'Form 5'!E$49*E83</f>
        <v>0</v>
      </c>
      <c r="G83" s="424" t="n">
        <f aca="false">IF(C83-F83&lt;0,0,C83-F83)</f>
        <v>0</v>
      </c>
    </row>
    <row r="84" s="402" customFormat="true" ht="15.75" hidden="false" customHeight="false" outlineLevel="0" collapsed="false">
      <c r="A84" s="119"/>
      <c r="B84" s="119"/>
      <c r="C84" s="55"/>
      <c r="D84" s="400"/>
      <c r="E84" s="423"/>
      <c r="F84" s="424"/>
      <c r="G84" s="424"/>
      <c r="H84" s="119"/>
    </row>
    <row r="85" s="402" customFormat="true" ht="15.75" hidden="false" customHeight="false" outlineLevel="0" collapsed="false">
      <c r="A85" s="402" t="s">
        <v>1015</v>
      </c>
      <c r="C85" s="403"/>
      <c r="G85" s="449" t="n">
        <f aca="false">SUM(G25:G84)</f>
        <v>0</v>
      </c>
    </row>
    <row r="86" s="402" customFormat="true" ht="15.75" hidden="false" customHeight="false" outlineLevel="0" collapsed="false">
      <c r="C86" s="403"/>
      <c r="G86" s="449"/>
    </row>
    <row r="87" customFormat="false" ht="15.75" hidden="false" customHeight="false" outlineLevel="0" collapsed="false">
      <c r="A87" s="402"/>
      <c r="B87" s="402"/>
      <c r="C87" s="403"/>
      <c r="D87" s="402"/>
      <c r="E87" s="402"/>
      <c r="F87" s="402"/>
      <c r="G87" s="449"/>
      <c r="H87" s="402"/>
    </row>
    <row r="88" customFormat="false" ht="15.75" hidden="true" customHeight="false" outlineLevel="0" collapsed="false">
      <c r="A88" s="402"/>
      <c r="C88" s="55"/>
      <c r="G88" s="449"/>
    </row>
    <row r="89" customFormat="false" ht="15.75" hidden="true" customHeight="false" outlineLevel="0" collapsed="false">
      <c r="A89" s="402"/>
      <c r="C89" s="55"/>
    </row>
    <row r="90" customFormat="false" ht="12.75" hidden="true" customHeight="false" outlineLevel="0" collapsed="false">
      <c r="C90" s="55"/>
    </row>
    <row r="91" customFormat="false" ht="12.75" hidden="true" customHeight="false" outlineLevel="0" collapsed="false">
      <c r="C91" s="55"/>
    </row>
    <row r="92" customFormat="false" ht="12.75" hidden="true" customHeight="false" outlineLevel="0" collapsed="false">
      <c r="D92" s="55"/>
    </row>
    <row r="93" customFormat="false" ht="12.75" hidden="true" customHeight="false" outlineLevel="0" collapsed="false">
      <c r="C93" s="55"/>
    </row>
  </sheetData>
  <sheetProtection sheet="true" password="c8bc" objects="true" scenarios="true"/>
  <mergeCells count="12">
    <mergeCell ref="B1:G1"/>
    <mergeCell ref="B2:G2"/>
    <mergeCell ref="B3:D3"/>
    <mergeCell ref="F3:G3"/>
    <mergeCell ref="B4:G4"/>
    <mergeCell ref="B5:G5"/>
    <mergeCell ref="A7:G7"/>
    <mergeCell ref="A8:G8"/>
    <mergeCell ref="C10:C12"/>
    <mergeCell ref="E10:E12"/>
    <mergeCell ref="F10:F12"/>
    <mergeCell ref="G10:G12"/>
  </mergeCells>
  <printOptions headings="false" gridLines="false" gridLinesSet="true" horizontalCentered="false" verticalCentered="false"/>
  <pageMargins left="0.75" right="0.75" top="1" bottom="1"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_________________________
IR 12 of 2007 - 08/01/08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30" activePane="bottomLeft" state="frozen"/>
      <selection pane="topLeft" activeCell="A1" activeCellId="0" sqref="A1"/>
      <selection pane="bottomLeft" activeCell="G39" activeCellId="0" sqref="G39"/>
    </sheetView>
  </sheetViews>
  <sheetFormatPr defaultColWidth="11.53515625" defaultRowHeight="12.75" zeroHeight="true" outlineLevelRow="0" outlineLevelCol="0"/>
  <cols>
    <col collapsed="false" customWidth="true" hidden="false" outlineLevel="0" max="1" min="1" style="119" width="44.41"/>
    <col collapsed="false" customWidth="true" hidden="false" outlineLevel="0" max="2" min="2" style="119" width="0.85"/>
    <col collapsed="false" customWidth="true" hidden="false" outlineLevel="0" max="3" min="3" style="119" width="12.28"/>
    <col collapsed="false" customWidth="true" hidden="false" outlineLevel="0" max="4" min="4" style="119" width="13.7"/>
    <col collapsed="false" customWidth="true" hidden="false" outlineLevel="0" max="5" min="5" style="119" width="7.28"/>
    <col collapsed="false" customWidth="true" hidden="false" outlineLevel="0" max="6" min="6" style="119" width="12.42"/>
    <col collapsed="false" customWidth="true" hidden="false" outlineLevel="0" max="7" min="7" style="119" width="15.56"/>
    <col collapsed="false" customWidth="true" hidden="false" outlineLevel="0" max="8" min="8" style="119" width="1.85"/>
    <col collapsed="false" customWidth="false" hidden="true" outlineLevel="0" max="257" min="9" style="119" width="11.53"/>
    <col collapsed="false" customWidth="false" hidden="true" outlineLevel="0" max="16384" min="258" style="0" width="11.53"/>
  </cols>
  <sheetData>
    <row r="1" customFormat="false" ht="15.75" hidden="false" customHeight="false" outlineLevel="0" collapsed="false">
      <c r="A1" s="432" t="s">
        <v>452</v>
      </c>
      <c r="B1" s="255" t="str">
        <f aca="false">IF(OR('Cover Sheet'!D15="General Business",'Cover Sheet'!D15="long term business",'Cover Sheet'!D15="composite"),'Cover Sheet'!D11,"")</f>
        <v/>
      </c>
      <c r="C1" s="255"/>
      <c r="D1" s="255"/>
      <c r="E1" s="255"/>
      <c r="F1" s="255"/>
      <c r="G1" s="255"/>
    </row>
    <row r="2" customFormat="false" ht="15.75" hidden="false" customHeight="false" outlineLevel="0" collapsed="false">
      <c r="A2" s="432" t="s">
        <v>454</v>
      </c>
      <c r="B2" s="255" t="str">
        <f aca="false">IF(OR('Cover Sheet'!D15="General Business",'Cover Sheet'!D15="long term business",'Cover Sheet'!D15="composite"),'Cover Sheet'!D15,"")</f>
        <v/>
      </c>
      <c r="C2" s="255"/>
      <c r="D2" s="255"/>
      <c r="E2" s="255"/>
      <c r="F2" s="255"/>
      <c r="G2" s="255"/>
    </row>
    <row r="3" customFormat="false" ht="15.75" hidden="false" customHeight="false" outlineLevel="0" collapsed="false">
      <c r="A3" s="436" t="s">
        <v>455</v>
      </c>
      <c r="B3" s="342" t="str">
        <f aca="false">IF(OR('Cover Sheet'!D15="General Business",'Cover Sheet'!D15="long term business",'Cover Sheet'!D15="composite"),'Cover Sheet'!D17,"")</f>
        <v/>
      </c>
      <c r="C3" s="342"/>
      <c r="D3" s="342"/>
      <c r="E3" s="437" t="s">
        <v>456</v>
      </c>
      <c r="F3" s="342" t="str">
        <f aca="false">IF(OR('Cover Sheet'!D15="General Business",'Cover Sheet'!D15="long term business",'Cover Sheet'!D15="composite"),'Cover Sheet'!D18,"")</f>
        <v/>
      </c>
      <c r="G3" s="342"/>
    </row>
    <row r="4" customFormat="false" ht="15.75" hidden="false" customHeight="false" outlineLevel="0" collapsed="false">
      <c r="A4" s="436" t="s">
        <v>457</v>
      </c>
      <c r="B4" s="255" t="str">
        <f aca="false">IF(OR('Cover Sheet'!D15="General Business",'Cover Sheet'!D15="long term business",'Cover Sheet'!D15="composite"),'Cover Sheet'!D20,"")</f>
        <v/>
      </c>
      <c r="C4" s="255"/>
      <c r="D4" s="255"/>
      <c r="E4" s="255"/>
      <c r="F4" s="255"/>
      <c r="G4" s="255"/>
    </row>
    <row r="5" customFormat="false" ht="15.75" hidden="false" customHeight="false" outlineLevel="0" collapsed="false">
      <c r="A5" s="436" t="s">
        <v>458</v>
      </c>
      <c r="B5" s="255" t="s">
        <v>351</v>
      </c>
      <c r="C5" s="255"/>
      <c r="D5" s="255"/>
      <c r="E5" s="255"/>
      <c r="F5" s="255"/>
      <c r="G5" s="255"/>
    </row>
    <row r="6" customFormat="false" ht="12.75" hidden="false" customHeight="false" outlineLevel="0" collapsed="false"/>
    <row r="7" customFormat="false" ht="15.75" hidden="false" customHeight="false" outlineLevel="0" collapsed="false">
      <c r="A7" s="442" t="s">
        <v>1017</v>
      </c>
      <c r="B7" s="442"/>
      <c r="C7" s="442"/>
      <c r="D7" s="442"/>
      <c r="E7" s="442"/>
      <c r="F7" s="442"/>
      <c r="G7" s="442"/>
    </row>
    <row r="8" customFormat="false" ht="14.25" hidden="false" customHeight="false" outlineLevel="0" collapsed="false">
      <c r="A8" s="445" t="s">
        <v>626</v>
      </c>
      <c r="B8" s="445"/>
      <c r="C8" s="445"/>
      <c r="D8" s="445"/>
      <c r="E8" s="445"/>
      <c r="F8" s="445"/>
      <c r="G8" s="445"/>
      <c r="H8" s="445"/>
    </row>
    <row r="9" s="120" customFormat="true" ht="12.75" hidden="false" customHeight="false" outlineLevel="0" collapsed="false">
      <c r="A9" s="119"/>
      <c r="B9" s="119"/>
      <c r="C9" s="119"/>
      <c r="D9" s="119"/>
      <c r="E9" s="119"/>
      <c r="F9" s="119"/>
      <c r="G9" s="119"/>
      <c r="H9" s="119"/>
    </row>
    <row r="10" s="120" customFormat="true" ht="12.75" hidden="false" customHeight="true" outlineLevel="0" collapsed="false">
      <c r="A10" s="237" t="s">
        <v>1018</v>
      </c>
      <c r="B10" s="184"/>
      <c r="C10" s="446" t="s">
        <v>994</v>
      </c>
      <c r="D10" s="446" t="s">
        <v>1019</v>
      </c>
      <c r="E10" s="446" t="s">
        <v>902</v>
      </c>
      <c r="F10" s="446" t="s">
        <v>897</v>
      </c>
      <c r="G10" s="446"/>
    </row>
    <row r="11" s="120" customFormat="true" ht="12.75" hidden="false" customHeight="false" outlineLevel="0" collapsed="false">
      <c r="A11" s="163" t="s">
        <v>1020</v>
      </c>
      <c r="B11" s="162"/>
      <c r="C11" s="446"/>
      <c r="D11" s="446"/>
      <c r="E11" s="446"/>
      <c r="F11" s="446"/>
      <c r="G11" s="446"/>
    </row>
    <row r="12" s="120" customFormat="true" ht="12.75" hidden="false" customHeight="false" outlineLevel="0" collapsed="false">
      <c r="A12" s="163" t="s">
        <v>1021</v>
      </c>
      <c r="B12" s="162"/>
      <c r="C12" s="446"/>
      <c r="D12" s="446"/>
      <c r="E12" s="446"/>
      <c r="F12" s="446"/>
      <c r="G12" s="446"/>
    </row>
    <row r="13" customFormat="false" ht="12.75" hidden="false" customHeight="false" outlineLevel="0" collapsed="false">
      <c r="A13" s="160"/>
      <c r="B13" s="190"/>
      <c r="C13" s="390"/>
      <c r="D13" s="191"/>
      <c r="E13" s="391"/>
      <c r="F13" s="272"/>
      <c r="G13" s="272"/>
      <c r="H13" s="120"/>
    </row>
    <row r="14" customFormat="false" ht="12.75" hidden="false" customHeight="false" outlineLevel="0" collapsed="false"/>
    <row r="15" customFormat="false" ht="12.75" hidden="false" customHeight="false" outlineLevel="0" collapsed="false">
      <c r="A15" s="197" t="s">
        <v>999</v>
      </c>
      <c r="B15" s="197"/>
    </row>
    <row r="16" customFormat="false" ht="12.75" hidden="false" customHeight="false" outlineLevel="0" collapsed="false">
      <c r="A16" s="197" t="s">
        <v>1022</v>
      </c>
      <c r="B16" s="197"/>
    </row>
    <row r="17" customFormat="false" ht="12.75" hidden="false" customHeight="false" outlineLevel="0" collapsed="false">
      <c r="A17" s="197" t="s">
        <v>1023</v>
      </c>
      <c r="B17" s="197"/>
    </row>
    <row r="18" customFormat="false" ht="12.75" hidden="false" customHeight="false" outlineLevel="0" collapsed="false"/>
    <row r="19" customFormat="false" ht="12.75" hidden="false" customHeight="false" outlineLevel="0" collapsed="false">
      <c r="A19" s="140" t="s">
        <v>628</v>
      </c>
      <c r="B19" s="155"/>
      <c r="C19" s="143" t="str">
        <f aca="false">IF('Cover Sheet'!$D$22=0," ",'Cover Sheet'!$D$22)</f>
        <v> </v>
      </c>
      <c r="D19" s="155"/>
      <c r="E19" s="155"/>
      <c r="F19" s="143" t="str">
        <f aca="false">IF('Cover Sheet'!$D$22=0," ",'Cover Sheet'!$D$22)</f>
        <v> </v>
      </c>
      <c r="G19" s="143" t="str">
        <f aca="false">IF('Cover Sheet'!$D$22=0," ",'Cover Sheet'!$D$22)</f>
        <v> </v>
      </c>
    </row>
    <row r="20" customFormat="false" ht="12.75" hidden="false" customHeight="false" outlineLevel="0" collapsed="false">
      <c r="C20" s="158"/>
      <c r="D20" s="126"/>
      <c r="E20" s="423"/>
      <c r="F20" s="424"/>
      <c r="G20" s="424"/>
    </row>
    <row r="21" customFormat="false" ht="12.75" hidden="false" customHeight="false" outlineLevel="0" collapsed="false">
      <c r="A21" s="421" t="s">
        <v>1010</v>
      </c>
      <c r="B21" s="421"/>
      <c r="C21" s="55"/>
    </row>
    <row r="22" customFormat="false" ht="12.75" hidden="false" customHeight="false" outlineLevel="0" collapsed="false">
      <c r="A22" s="421" t="s">
        <v>1011</v>
      </c>
      <c r="B22" s="421"/>
      <c r="C22" s="55"/>
    </row>
    <row r="23" customFormat="false" ht="12.75" hidden="false" customHeight="false" outlineLevel="0" collapsed="false">
      <c r="A23" s="393"/>
      <c r="C23" s="394"/>
      <c r="D23" s="126" t="s">
        <v>1024</v>
      </c>
      <c r="E23" s="423" t="n">
        <v>0.1</v>
      </c>
      <c r="F23" s="424" t="n">
        <f aca="false">'Form 4'!E$21*E23</f>
        <v>0</v>
      </c>
      <c r="G23" s="424" t="n">
        <f aca="false">IF(C23&gt;F23,C23,0)</f>
        <v>0</v>
      </c>
    </row>
    <row r="24" customFormat="false" ht="12.75" hidden="false" customHeight="false" outlineLevel="0" collapsed="false">
      <c r="A24" s="393"/>
      <c r="C24" s="394"/>
      <c r="D24" s="126"/>
      <c r="E24" s="423" t="n">
        <v>0.1</v>
      </c>
      <c r="F24" s="424" t="n">
        <f aca="false">'Form 4'!E$21*E24</f>
        <v>0</v>
      </c>
      <c r="G24" s="424" t="n">
        <f aca="false">IF(C24&gt;F24,C24,0)</f>
        <v>0</v>
      </c>
    </row>
    <row r="25" customFormat="false" ht="12.75" hidden="false" customHeight="false" outlineLevel="0" collapsed="false">
      <c r="A25" s="393"/>
      <c r="C25" s="394"/>
      <c r="D25" s="126"/>
      <c r="E25" s="423" t="n">
        <v>0.1</v>
      </c>
      <c r="F25" s="424" t="n">
        <f aca="false">'Form 4'!E$21*E25</f>
        <v>0</v>
      </c>
      <c r="G25" s="424" t="n">
        <f aca="false">IF(C25&gt;F25,C25,0)</f>
        <v>0</v>
      </c>
    </row>
    <row r="26" customFormat="false" ht="12.75" hidden="false" customHeight="false" outlineLevel="0" collapsed="false">
      <c r="A26" s="393"/>
      <c r="C26" s="394"/>
      <c r="D26" s="126"/>
      <c r="E26" s="423" t="n">
        <v>0.1</v>
      </c>
      <c r="F26" s="424" t="n">
        <f aca="false">'Form 4'!E$21*E26</f>
        <v>0</v>
      </c>
      <c r="G26" s="424" t="n">
        <f aca="false">IF(C26&gt;F26,C26,0)</f>
        <v>0</v>
      </c>
    </row>
    <row r="27" customFormat="false" ht="12.75" hidden="false" customHeight="false" outlineLevel="0" collapsed="false">
      <c r="A27" s="393"/>
      <c r="C27" s="394"/>
      <c r="D27" s="126"/>
      <c r="E27" s="423" t="n">
        <v>0.1</v>
      </c>
      <c r="F27" s="424" t="n">
        <f aca="false">'Form 4'!E$21*E27</f>
        <v>0</v>
      </c>
      <c r="G27" s="424" t="n">
        <f aca="false">IF(C27&gt;F27,C27,0)</f>
        <v>0</v>
      </c>
    </row>
    <row r="28" customFormat="false" ht="12.75" hidden="false" customHeight="false" outlineLevel="0" collapsed="false">
      <c r="A28" s="393"/>
      <c r="C28" s="394"/>
      <c r="D28" s="126"/>
      <c r="E28" s="423" t="n">
        <v>0.1</v>
      </c>
      <c r="F28" s="424" t="n">
        <f aca="false">'Form 4'!E$21*E28</f>
        <v>0</v>
      </c>
      <c r="G28" s="424" t="n">
        <f aca="false">IF(C28&gt;F28,C28,0)</f>
        <v>0</v>
      </c>
    </row>
    <row r="29" customFormat="false" ht="12.75" hidden="false" customHeight="false" outlineLevel="0" collapsed="false">
      <c r="A29" s="393"/>
      <c r="C29" s="394"/>
      <c r="D29" s="126"/>
      <c r="E29" s="423" t="n">
        <v>0.1</v>
      </c>
      <c r="F29" s="424" t="n">
        <f aca="false">'Form 4'!E$21*E29</f>
        <v>0</v>
      </c>
      <c r="G29" s="424" t="n">
        <f aca="false">IF(C29&gt;F29,C29,0)</f>
        <v>0</v>
      </c>
    </row>
    <row r="30" customFormat="false" ht="12.75" hidden="false" customHeight="false" outlineLevel="0" collapsed="false">
      <c r="A30" s="393"/>
      <c r="C30" s="394"/>
      <c r="D30" s="126"/>
      <c r="E30" s="423" t="n">
        <v>0.1</v>
      </c>
      <c r="F30" s="424" t="n">
        <f aca="false">'Form 4'!E$21*E30</f>
        <v>0</v>
      </c>
      <c r="G30" s="424" t="n">
        <f aca="false">IF(C30&gt;F30,C30,0)</f>
        <v>0</v>
      </c>
    </row>
    <row r="31" customFormat="false" ht="12.75" hidden="false" customHeight="false" outlineLevel="0" collapsed="false">
      <c r="A31" s="393"/>
      <c r="C31" s="394"/>
      <c r="D31" s="126"/>
      <c r="E31" s="423" t="n">
        <v>0.1</v>
      </c>
      <c r="F31" s="424" t="n">
        <f aca="false">'Form 4'!E$21*E31</f>
        <v>0</v>
      </c>
      <c r="G31" s="424" t="n">
        <f aca="false">IF(C31&gt;F31,C31,0)</f>
        <v>0</v>
      </c>
    </row>
    <row r="32" customFormat="false" ht="12.75" hidden="false" customHeight="false" outlineLevel="0" collapsed="false">
      <c r="A32" s="393"/>
      <c r="C32" s="394"/>
      <c r="D32" s="126"/>
      <c r="E32" s="423" t="n">
        <v>0.1</v>
      </c>
      <c r="F32" s="424" t="n">
        <f aca="false">'Form 4'!E$21*E32</f>
        <v>0</v>
      </c>
      <c r="G32" s="424" t="n">
        <f aca="false">IF(C32&gt;F32,C32,0)</f>
        <v>0</v>
      </c>
    </row>
    <row r="33" customFormat="false" ht="12.75" hidden="false" customHeight="false" outlineLevel="0" collapsed="false">
      <c r="C33" s="55"/>
      <c r="D33" s="400"/>
      <c r="E33" s="423"/>
      <c r="F33" s="424"/>
      <c r="G33" s="424"/>
    </row>
    <row r="34" s="120" customFormat="true" ht="12.75" hidden="false" customHeight="false" outlineLevel="0" collapsed="false">
      <c r="A34" s="119"/>
      <c r="B34" s="119"/>
      <c r="C34" s="55"/>
      <c r="D34" s="400"/>
      <c r="E34" s="423"/>
      <c r="F34" s="424"/>
      <c r="G34" s="424"/>
      <c r="H34" s="119"/>
    </row>
    <row r="35" customFormat="false" ht="12.75" hidden="false" customHeight="false" outlineLevel="0" collapsed="false">
      <c r="A35" s="120" t="s">
        <v>1025</v>
      </c>
      <c r="B35" s="120"/>
      <c r="C35" s="380"/>
      <c r="D35" s="120"/>
      <c r="E35" s="120"/>
      <c r="F35" s="120"/>
      <c r="G35" s="450" t="n">
        <f aca="false">SUM(G20:G34)</f>
        <v>0</v>
      </c>
      <c r="H35" s="120"/>
    </row>
    <row r="36" customFormat="false" ht="12.75" hidden="false" customHeight="false" outlineLevel="0" collapsed="false">
      <c r="C36" s="55"/>
    </row>
    <row r="37" customFormat="false" ht="12.75" hidden="false" customHeight="false" outlineLevel="0" collapsed="false">
      <c r="A37" s="119" t="s">
        <v>1026</v>
      </c>
      <c r="C37" s="55"/>
      <c r="D37" s="119" t="s">
        <v>1027</v>
      </c>
      <c r="G37" s="424" t="n">
        <f aca="false">'Form 4'!E$21*0.4</f>
        <v>0</v>
      </c>
    </row>
    <row r="38" s="402" customFormat="true" ht="15.75" hidden="false" customHeight="false" outlineLevel="0" collapsed="false">
      <c r="A38" s="119"/>
      <c r="B38" s="119"/>
      <c r="C38" s="55"/>
      <c r="D38" s="119"/>
      <c r="E38" s="119"/>
      <c r="F38" s="119"/>
      <c r="G38" s="119"/>
      <c r="H38" s="119"/>
    </row>
    <row r="39" s="402" customFormat="true" ht="15.75" hidden="false" customHeight="false" outlineLevel="0" collapsed="false">
      <c r="A39" s="402" t="s">
        <v>1028</v>
      </c>
      <c r="C39" s="403"/>
      <c r="G39" s="449" t="n">
        <f aca="false">IF(G35-G37&lt;0,0,G35-G37)</f>
        <v>0</v>
      </c>
    </row>
    <row r="40" s="402" customFormat="true" ht="15.75" hidden="false" customHeight="false" outlineLevel="0" collapsed="false">
      <c r="C40" s="403"/>
      <c r="G40" s="449"/>
    </row>
    <row r="41" s="402" customFormat="true" ht="15.75" hidden="false" customHeight="false" outlineLevel="0" collapsed="false">
      <c r="C41" s="403"/>
      <c r="G41" s="449"/>
    </row>
    <row r="42" customFormat="false" ht="15.75" hidden="false" customHeight="false" outlineLevel="0" collapsed="false">
      <c r="A42" s="402"/>
      <c r="B42" s="402"/>
      <c r="C42" s="403"/>
      <c r="D42" s="402"/>
      <c r="E42" s="402"/>
      <c r="F42" s="402"/>
      <c r="G42" s="449"/>
      <c r="H42" s="402"/>
    </row>
    <row r="43" customFormat="false" ht="12.75" hidden="true" customHeight="false" outlineLevel="0" collapsed="false">
      <c r="C43" s="55"/>
    </row>
    <row r="44" customFormat="false" ht="12.75" hidden="true" customHeight="false" outlineLevel="0" collapsed="false">
      <c r="C44" s="55"/>
    </row>
    <row r="45" customFormat="false" ht="12.75" hidden="true" customHeight="false" outlineLevel="0" collapsed="false">
      <c r="C45" s="55"/>
    </row>
    <row r="46" customFormat="false" ht="12.75" hidden="true" customHeight="false" outlineLevel="0" collapsed="false">
      <c r="D46" s="55"/>
    </row>
    <row r="47" customFormat="false" ht="12.75" hidden="true" customHeight="false" outlineLevel="0" collapsed="false">
      <c r="C47" s="55"/>
    </row>
  </sheetData>
  <sheetProtection sheet="true" password="c8bc" objects="true" scenarios="true"/>
  <mergeCells count="13">
    <mergeCell ref="B1:G1"/>
    <mergeCell ref="B2:G2"/>
    <mergeCell ref="B3:D3"/>
    <mergeCell ref="F3:G3"/>
    <mergeCell ref="B4:G4"/>
    <mergeCell ref="B5:G5"/>
    <mergeCell ref="A7:G7"/>
    <mergeCell ref="A8:H8"/>
    <mergeCell ref="C10:C12"/>
    <mergeCell ref="D10:D12"/>
    <mergeCell ref="E10:E12"/>
    <mergeCell ref="F10:F12"/>
    <mergeCell ref="G10:G1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30" activePane="bottomLeft" state="frozen"/>
      <selection pane="topLeft" activeCell="A1" activeCellId="0" sqref="A1"/>
      <selection pane="bottomLeft" activeCell="G39" activeCellId="0" sqref="G39"/>
    </sheetView>
  </sheetViews>
  <sheetFormatPr defaultColWidth="11.53515625" defaultRowHeight="12.75" zeroHeight="true" outlineLevelRow="0" outlineLevelCol="0"/>
  <cols>
    <col collapsed="false" customWidth="true" hidden="false" outlineLevel="0" max="1" min="1" style="119" width="44.41"/>
    <col collapsed="false" customWidth="true" hidden="false" outlineLevel="0" max="2" min="2" style="119" width="0.85"/>
    <col collapsed="false" customWidth="true" hidden="false" outlineLevel="0" max="3" min="3" style="119" width="12.28"/>
    <col collapsed="false" customWidth="true" hidden="false" outlineLevel="0" max="4" min="4" style="119" width="13.7"/>
    <col collapsed="false" customWidth="true" hidden="false" outlineLevel="0" max="5" min="5" style="119" width="7.28"/>
    <col collapsed="false" customWidth="true" hidden="false" outlineLevel="0" max="6" min="6" style="119" width="12.42"/>
    <col collapsed="false" customWidth="true" hidden="false" outlineLevel="0" max="7" min="7" style="119" width="15.56"/>
    <col collapsed="false" customWidth="true" hidden="false" outlineLevel="0" max="8" min="8" style="119" width="1.85"/>
    <col collapsed="false" customWidth="false" hidden="true" outlineLevel="0" max="257" min="9" style="119" width="11.53"/>
    <col collapsed="false" customWidth="false" hidden="true" outlineLevel="0" max="16384" min="258" style="0" width="11.53"/>
  </cols>
  <sheetData>
    <row r="1" customFormat="false" ht="15.75" hidden="false" customHeight="false" outlineLevel="0" collapsed="false">
      <c r="A1" s="432" t="s">
        <v>452</v>
      </c>
      <c r="B1" s="255" t="str">
        <f aca="false">IF(OR('Cover Sheet'!D15="General Business",'Cover Sheet'!D15="long term business",'Cover Sheet'!D15="composite"),'Cover Sheet'!D11,"")</f>
        <v/>
      </c>
      <c r="C1" s="255"/>
      <c r="D1" s="255"/>
      <c r="E1" s="255"/>
      <c r="F1" s="255"/>
      <c r="G1" s="255"/>
    </row>
    <row r="2" customFormat="false" ht="15.75" hidden="false" customHeight="false" outlineLevel="0" collapsed="false">
      <c r="A2" s="432" t="s">
        <v>454</v>
      </c>
      <c r="B2" s="255" t="str">
        <f aca="false">IF(OR('Cover Sheet'!D15="General Business",'Cover Sheet'!D15="long term business",'Cover Sheet'!D15="composite"),'Cover Sheet'!D15,"")</f>
        <v/>
      </c>
      <c r="C2" s="255"/>
      <c r="D2" s="255"/>
      <c r="E2" s="255"/>
      <c r="F2" s="255"/>
      <c r="G2" s="255"/>
    </row>
    <row r="3" customFormat="false" ht="15.75" hidden="false" customHeight="false" outlineLevel="0" collapsed="false">
      <c r="A3" s="436" t="s">
        <v>455</v>
      </c>
      <c r="B3" s="342" t="str">
        <f aca="false">IF(OR('Cover Sheet'!D15="General Business",'Cover Sheet'!D15="long term business",'Cover Sheet'!D15="composite"),'Cover Sheet'!D17,"")</f>
        <v/>
      </c>
      <c r="C3" s="342"/>
      <c r="D3" s="342"/>
      <c r="E3" s="437" t="s">
        <v>456</v>
      </c>
      <c r="F3" s="342" t="str">
        <f aca="false">IF(OR('Cover Sheet'!D15="General Business",'Cover Sheet'!D15="long term business",'Cover Sheet'!D15="composite"),'Cover Sheet'!D18,"")</f>
        <v/>
      </c>
      <c r="G3" s="342"/>
    </row>
    <row r="4" customFormat="false" ht="15.75" hidden="false" customHeight="false" outlineLevel="0" collapsed="false">
      <c r="A4" s="436" t="s">
        <v>457</v>
      </c>
      <c r="B4" s="255" t="str">
        <f aca="false">IF(OR('Cover Sheet'!D15="General Business",'Cover Sheet'!D15="long term business",'Cover Sheet'!D15="composite"),'Cover Sheet'!D20,"")</f>
        <v/>
      </c>
      <c r="C4" s="255"/>
      <c r="D4" s="255"/>
      <c r="E4" s="255"/>
      <c r="F4" s="255"/>
      <c r="G4" s="255"/>
    </row>
    <row r="5" customFormat="false" ht="15.75" hidden="false" customHeight="false" outlineLevel="0" collapsed="false">
      <c r="A5" s="436" t="s">
        <v>458</v>
      </c>
      <c r="B5" s="255" t="s">
        <v>352</v>
      </c>
      <c r="C5" s="255"/>
      <c r="D5" s="255"/>
      <c r="E5" s="255"/>
      <c r="F5" s="255"/>
      <c r="G5" s="255"/>
    </row>
    <row r="6" customFormat="false" ht="12.75" hidden="false" customHeight="false" outlineLevel="0" collapsed="false"/>
    <row r="7" customFormat="false" ht="15.75" hidden="false" customHeight="false" outlineLevel="0" collapsed="false">
      <c r="A7" s="442" t="s">
        <v>1029</v>
      </c>
      <c r="B7" s="442"/>
      <c r="C7" s="442"/>
      <c r="D7" s="442"/>
      <c r="E7" s="442"/>
      <c r="F7" s="442"/>
      <c r="G7" s="442"/>
    </row>
    <row r="8" customFormat="false" ht="14.25" hidden="false" customHeight="false" outlineLevel="0" collapsed="false">
      <c r="A8" s="445" t="s">
        <v>626</v>
      </c>
      <c r="B8" s="445"/>
      <c r="C8" s="445"/>
      <c r="D8" s="445"/>
      <c r="E8" s="445"/>
      <c r="F8" s="445"/>
      <c r="G8" s="445"/>
      <c r="H8" s="445"/>
    </row>
    <row r="9" s="120" customFormat="true" ht="12.75" hidden="false" customHeight="false" outlineLevel="0" collapsed="false">
      <c r="A9" s="119"/>
      <c r="B9" s="119"/>
      <c r="C9" s="119"/>
      <c r="D9" s="119"/>
      <c r="E9" s="119"/>
      <c r="F9" s="119"/>
      <c r="G9" s="119"/>
      <c r="H9" s="119"/>
    </row>
    <row r="10" s="120" customFormat="true" ht="12.75" hidden="false" customHeight="true" outlineLevel="0" collapsed="false">
      <c r="A10" s="237" t="s">
        <v>1018</v>
      </c>
      <c r="B10" s="184"/>
      <c r="C10" s="446" t="s">
        <v>994</v>
      </c>
      <c r="D10" s="446" t="s">
        <v>1019</v>
      </c>
      <c r="E10" s="446" t="s">
        <v>902</v>
      </c>
      <c r="F10" s="446" t="s">
        <v>989</v>
      </c>
      <c r="G10" s="446"/>
    </row>
    <row r="11" s="120" customFormat="true" ht="12.75" hidden="false" customHeight="false" outlineLevel="0" collapsed="false">
      <c r="A11" s="163" t="s">
        <v>1020</v>
      </c>
      <c r="B11" s="162"/>
      <c r="C11" s="446"/>
      <c r="D11" s="446"/>
      <c r="E11" s="446"/>
      <c r="F11" s="446"/>
      <c r="G11" s="446"/>
    </row>
    <row r="12" s="120" customFormat="true" ht="12.75" hidden="false" customHeight="false" outlineLevel="0" collapsed="false">
      <c r="A12" s="163" t="s">
        <v>1021</v>
      </c>
      <c r="B12" s="162"/>
      <c r="C12" s="446"/>
      <c r="D12" s="446"/>
      <c r="E12" s="446"/>
      <c r="F12" s="446"/>
      <c r="G12" s="446"/>
    </row>
    <row r="13" customFormat="false" ht="12.75" hidden="false" customHeight="false" outlineLevel="0" collapsed="false">
      <c r="A13" s="160"/>
      <c r="B13" s="190"/>
      <c r="C13" s="390"/>
      <c r="D13" s="191"/>
      <c r="E13" s="391"/>
      <c r="F13" s="272"/>
      <c r="G13" s="272"/>
      <c r="H13" s="120"/>
    </row>
    <row r="14" customFormat="false" ht="12.75" hidden="false" customHeight="false" outlineLevel="0" collapsed="false"/>
    <row r="15" customFormat="false" ht="12.75" hidden="false" customHeight="false" outlineLevel="0" collapsed="false">
      <c r="A15" s="197" t="s">
        <v>999</v>
      </c>
      <c r="B15" s="197"/>
    </row>
    <row r="16" customFormat="false" ht="12.75" hidden="false" customHeight="false" outlineLevel="0" collapsed="false">
      <c r="A16" s="197" t="s">
        <v>1022</v>
      </c>
      <c r="B16" s="197"/>
    </row>
    <row r="17" customFormat="false" ht="12.75" hidden="false" customHeight="false" outlineLevel="0" collapsed="false">
      <c r="A17" s="197" t="s">
        <v>1023</v>
      </c>
      <c r="B17" s="197"/>
    </row>
    <row r="18" customFormat="false" ht="12.75" hidden="false" customHeight="false" outlineLevel="0" collapsed="false"/>
    <row r="19" customFormat="false" ht="12.75" hidden="false" customHeight="false" outlineLevel="0" collapsed="false">
      <c r="A19" s="140" t="s">
        <v>628</v>
      </c>
      <c r="B19" s="155"/>
      <c r="C19" s="143" t="str">
        <f aca="false">IF('Cover Sheet'!$D$22=0," ",'Cover Sheet'!$D$22)</f>
        <v> </v>
      </c>
      <c r="D19" s="155"/>
      <c r="E19" s="155"/>
      <c r="F19" s="143" t="str">
        <f aca="false">IF('Cover Sheet'!$D$22=0," ",'Cover Sheet'!$D$22)</f>
        <v> </v>
      </c>
      <c r="G19" s="143" t="str">
        <f aca="false">IF('Cover Sheet'!$D$22=0," ",'Cover Sheet'!$D$22)</f>
        <v> </v>
      </c>
    </row>
    <row r="20" customFormat="false" ht="12.75" hidden="false" customHeight="false" outlineLevel="0" collapsed="false">
      <c r="C20" s="158"/>
      <c r="D20" s="126"/>
      <c r="E20" s="423"/>
      <c r="F20" s="424"/>
      <c r="G20" s="424"/>
    </row>
    <row r="21" customFormat="false" ht="12.75" hidden="false" customHeight="false" outlineLevel="0" collapsed="false">
      <c r="A21" s="421" t="s">
        <v>1010</v>
      </c>
      <c r="B21" s="421"/>
      <c r="C21" s="55"/>
    </row>
    <row r="22" customFormat="false" ht="12.75" hidden="false" customHeight="false" outlineLevel="0" collapsed="false">
      <c r="A22" s="421" t="s">
        <v>1011</v>
      </c>
      <c r="B22" s="421"/>
      <c r="C22" s="55"/>
    </row>
    <row r="23" customFormat="false" ht="12.75" hidden="false" customHeight="false" outlineLevel="0" collapsed="false">
      <c r="A23" s="393"/>
      <c r="C23" s="394"/>
      <c r="D23" s="126" t="s">
        <v>1024</v>
      </c>
      <c r="E23" s="423" t="n">
        <v>0.1</v>
      </c>
      <c r="F23" s="424" t="n">
        <f aca="false">'Form 5'!E$49*E23</f>
        <v>0</v>
      </c>
      <c r="G23" s="424" t="n">
        <f aca="false">IF(C23&gt;F23,C23,0)</f>
        <v>0</v>
      </c>
    </row>
    <row r="24" customFormat="false" ht="12.75" hidden="false" customHeight="false" outlineLevel="0" collapsed="false">
      <c r="A24" s="393"/>
      <c r="C24" s="394"/>
      <c r="D24" s="126"/>
      <c r="E24" s="423" t="n">
        <v>0.1</v>
      </c>
      <c r="F24" s="424" t="n">
        <f aca="false">'Form 5'!E$49*E24</f>
        <v>0</v>
      </c>
      <c r="G24" s="424" t="n">
        <f aca="false">IF(C24&gt;F24,C24,0)</f>
        <v>0</v>
      </c>
    </row>
    <row r="25" customFormat="false" ht="12.75" hidden="false" customHeight="false" outlineLevel="0" collapsed="false">
      <c r="A25" s="393"/>
      <c r="C25" s="394"/>
      <c r="D25" s="126"/>
      <c r="E25" s="423" t="n">
        <v>0.1</v>
      </c>
      <c r="F25" s="424" t="n">
        <f aca="false">'Form 5'!E$49*E25</f>
        <v>0</v>
      </c>
      <c r="G25" s="424" t="n">
        <f aca="false">IF(C25&gt;F25,C25,0)</f>
        <v>0</v>
      </c>
    </row>
    <row r="26" customFormat="false" ht="12.75" hidden="false" customHeight="false" outlineLevel="0" collapsed="false">
      <c r="A26" s="393"/>
      <c r="C26" s="394"/>
      <c r="D26" s="126"/>
      <c r="E26" s="423" t="n">
        <v>0.1</v>
      </c>
      <c r="F26" s="424" t="n">
        <f aca="false">'Form 5'!E$49*E26</f>
        <v>0</v>
      </c>
      <c r="G26" s="424" t="n">
        <f aca="false">IF(C26&gt;F26,C26,0)</f>
        <v>0</v>
      </c>
    </row>
    <row r="27" customFormat="false" ht="12.75" hidden="false" customHeight="false" outlineLevel="0" collapsed="false">
      <c r="A27" s="393"/>
      <c r="C27" s="394"/>
      <c r="D27" s="126"/>
      <c r="E27" s="423" t="n">
        <v>0.1</v>
      </c>
      <c r="F27" s="424" t="n">
        <f aca="false">'Form 5'!E$49*E27</f>
        <v>0</v>
      </c>
      <c r="G27" s="424" t="n">
        <f aca="false">IF(C27&gt;F27,C27,0)</f>
        <v>0</v>
      </c>
    </row>
    <row r="28" customFormat="false" ht="12.75" hidden="false" customHeight="false" outlineLevel="0" collapsed="false">
      <c r="A28" s="393"/>
      <c r="C28" s="394"/>
      <c r="D28" s="126"/>
      <c r="E28" s="423" t="n">
        <v>0.1</v>
      </c>
      <c r="F28" s="424" t="n">
        <f aca="false">'Form 5'!E$49*E28</f>
        <v>0</v>
      </c>
      <c r="G28" s="424" t="n">
        <f aca="false">IF(C28&gt;F28,C28,0)</f>
        <v>0</v>
      </c>
    </row>
    <row r="29" customFormat="false" ht="12.75" hidden="false" customHeight="false" outlineLevel="0" collapsed="false">
      <c r="A29" s="393"/>
      <c r="C29" s="394"/>
      <c r="D29" s="126"/>
      <c r="E29" s="423" t="n">
        <v>0.1</v>
      </c>
      <c r="F29" s="424" t="n">
        <f aca="false">'Form 5'!E$49*E29</f>
        <v>0</v>
      </c>
      <c r="G29" s="424" t="n">
        <f aca="false">IF(C29&gt;F29,C29,0)</f>
        <v>0</v>
      </c>
    </row>
    <row r="30" customFormat="false" ht="12.75" hidden="false" customHeight="false" outlineLevel="0" collapsed="false">
      <c r="A30" s="393"/>
      <c r="C30" s="394"/>
      <c r="D30" s="126"/>
      <c r="E30" s="423" t="n">
        <v>0.1</v>
      </c>
      <c r="F30" s="424" t="n">
        <f aca="false">'Form 5'!E$49*E30</f>
        <v>0</v>
      </c>
      <c r="G30" s="424" t="n">
        <f aca="false">IF(C30&gt;F30,C30,0)</f>
        <v>0</v>
      </c>
    </row>
    <row r="31" customFormat="false" ht="12.75" hidden="false" customHeight="false" outlineLevel="0" collapsed="false">
      <c r="A31" s="393"/>
      <c r="C31" s="394"/>
      <c r="D31" s="126"/>
      <c r="E31" s="423" t="n">
        <v>0.1</v>
      </c>
      <c r="F31" s="424" t="n">
        <f aca="false">'Form 5'!E$49*E31</f>
        <v>0</v>
      </c>
      <c r="G31" s="424" t="n">
        <f aca="false">IF(C31&gt;F31,C31,0)</f>
        <v>0</v>
      </c>
    </row>
    <row r="32" customFormat="false" ht="12.75" hidden="false" customHeight="false" outlineLevel="0" collapsed="false">
      <c r="A32" s="393"/>
      <c r="C32" s="394"/>
      <c r="D32" s="126"/>
      <c r="E32" s="423" t="n">
        <v>0.1</v>
      </c>
      <c r="F32" s="424" t="n">
        <f aca="false">'Form 5'!E$49*E32</f>
        <v>0</v>
      </c>
      <c r="G32" s="424" t="n">
        <f aca="false">IF(C32&gt;F32,C32,0)</f>
        <v>0</v>
      </c>
    </row>
    <row r="33" customFormat="false" ht="12.75" hidden="false" customHeight="false" outlineLevel="0" collapsed="false">
      <c r="C33" s="55"/>
      <c r="D33" s="400"/>
      <c r="E33" s="423"/>
      <c r="F33" s="424"/>
      <c r="G33" s="424"/>
    </row>
    <row r="34" s="120" customFormat="true" ht="12.75" hidden="false" customHeight="false" outlineLevel="0" collapsed="false">
      <c r="A34" s="119"/>
      <c r="B34" s="119"/>
      <c r="C34" s="55"/>
      <c r="D34" s="400"/>
      <c r="E34" s="423"/>
      <c r="F34" s="424"/>
      <c r="G34" s="424"/>
      <c r="H34" s="119"/>
    </row>
    <row r="35" customFormat="false" ht="12.75" hidden="false" customHeight="false" outlineLevel="0" collapsed="false">
      <c r="A35" s="120" t="s">
        <v>1025</v>
      </c>
      <c r="B35" s="120"/>
      <c r="C35" s="380"/>
      <c r="D35" s="120"/>
      <c r="E35" s="120"/>
      <c r="F35" s="120"/>
      <c r="G35" s="450" t="n">
        <f aca="false">SUM(G20:G34)</f>
        <v>0</v>
      </c>
      <c r="H35" s="120"/>
    </row>
    <row r="36" customFormat="false" ht="12.75" hidden="false" customHeight="false" outlineLevel="0" collapsed="false">
      <c r="C36" s="55"/>
    </row>
    <row r="37" customFormat="false" ht="12.75" hidden="false" customHeight="false" outlineLevel="0" collapsed="false">
      <c r="A37" s="119" t="s">
        <v>1026</v>
      </c>
      <c r="C37" s="55"/>
      <c r="D37" s="119" t="s">
        <v>1027</v>
      </c>
      <c r="G37" s="424" t="n">
        <f aca="false">'Form 5'!E$49*0.4</f>
        <v>0</v>
      </c>
    </row>
    <row r="38" s="402" customFormat="true" ht="15.75" hidden="false" customHeight="false" outlineLevel="0" collapsed="false">
      <c r="A38" s="119"/>
      <c r="B38" s="119"/>
      <c r="C38" s="55"/>
      <c r="D38" s="119"/>
      <c r="E38" s="119"/>
      <c r="F38" s="119"/>
      <c r="G38" s="119"/>
      <c r="H38" s="119"/>
    </row>
    <row r="39" s="402" customFormat="true" ht="15.75" hidden="false" customHeight="false" outlineLevel="0" collapsed="false">
      <c r="A39" s="402" t="s">
        <v>1028</v>
      </c>
      <c r="C39" s="403"/>
      <c r="G39" s="449" t="n">
        <f aca="false">IF(G35-G37&lt;0,0,G35-G37)</f>
        <v>0</v>
      </c>
    </row>
    <row r="40" s="402" customFormat="true" ht="15.75" hidden="false" customHeight="false" outlineLevel="0" collapsed="false">
      <c r="C40" s="403"/>
      <c r="G40" s="449"/>
    </row>
    <row r="41" s="402" customFormat="true" ht="15.75" hidden="false" customHeight="false" outlineLevel="0" collapsed="false">
      <c r="C41" s="403"/>
      <c r="G41" s="449"/>
    </row>
    <row r="42" customFormat="false" ht="15.75" hidden="false" customHeight="false" outlineLevel="0" collapsed="false">
      <c r="A42" s="402"/>
      <c r="B42" s="402"/>
      <c r="C42" s="403"/>
      <c r="D42" s="402"/>
      <c r="E42" s="402"/>
      <c r="F42" s="402"/>
      <c r="G42" s="449"/>
      <c r="H42" s="402"/>
    </row>
    <row r="43" customFormat="false" ht="12.75" hidden="true" customHeight="false" outlineLevel="0" collapsed="false">
      <c r="C43" s="55"/>
    </row>
    <row r="44" customFormat="false" ht="12.75" hidden="true" customHeight="false" outlineLevel="0" collapsed="false">
      <c r="C44" s="55"/>
    </row>
    <row r="45" customFormat="false" ht="12.75" hidden="true" customHeight="false" outlineLevel="0" collapsed="false">
      <c r="C45" s="55"/>
    </row>
    <row r="46" customFormat="false" ht="12.75" hidden="true" customHeight="false" outlineLevel="0" collapsed="false">
      <c r="D46" s="55"/>
    </row>
    <row r="47" customFormat="false" ht="12.75" hidden="true" customHeight="false" outlineLevel="0" collapsed="false">
      <c r="C47" s="55"/>
    </row>
  </sheetData>
  <sheetProtection sheet="true" password="c8bc" objects="true" scenarios="true"/>
  <mergeCells count="13">
    <mergeCell ref="B1:G1"/>
    <mergeCell ref="B2:G2"/>
    <mergeCell ref="B3:D3"/>
    <mergeCell ref="F3:G3"/>
    <mergeCell ref="B4:G4"/>
    <mergeCell ref="B5:G5"/>
    <mergeCell ref="A7:G7"/>
    <mergeCell ref="A8:H8"/>
    <mergeCell ref="C10:C12"/>
    <mergeCell ref="D10:D12"/>
    <mergeCell ref="E10:E12"/>
    <mergeCell ref="F10:F12"/>
    <mergeCell ref="G10:G1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D28" activeCellId="0" sqref="D28"/>
    </sheetView>
  </sheetViews>
  <sheetFormatPr defaultColWidth="11.53515625" defaultRowHeight="12.75" zeroHeight="true" outlineLevelRow="0" outlineLevelCol="0"/>
  <cols>
    <col collapsed="false" customWidth="true" hidden="false" outlineLevel="0" max="1" min="1" style="119" width="23.99"/>
    <col collapsed="false" customWidth="true" hidden="false" outlineLevel="0" max="2" min="2" style="119" width="22.56"/>
    <col collapsed="false" customWidth="true" hidden="false" outlineLevel="0" max="3" min="3" style="119" width="20.7"/>
    <col collapsed="false" customWidth="true" hidden="false" outlineLevel="0" max="4" min="4" style="119" width="21.13"/>
    <col collapsed="false" customWidth="true" hidden="false" outlineLevel="0" max="5" min="5" style="119" width="3.7"/>
    <col collapsed="false" customWidth="false" hidden="true" outlineLevel="0" max="257" min="6" style="119" width="11.53"/>
    <col collapsed="false" customWidth="false" hidden="true" outlineLevel="0" max="16384" min="258" style="0" width="11.53"/>
  </cols>
  <sheetData>
    <row r="1" customFormat="false" ht="15.75" hidden="false" customHeight="false" outlineLevel="0" collapsed="false">
      <c r="A1" s="432" t="s">
        <v>452</v>
      </c>
      <c r="B1" s="255" t="str">
        <f aca="false">IF(OR('Cover Sheet'!D15="General Business",'Cover Sheet'!D15="long term business",'Cover Sheet'!D15="composite"),'Cover Sheet'!D11,"")</f>
        <v/>
      </c>
      <c r="C1" s="255"/>
      <c r="D1" s="255"/>
      <c r="E1" s="435"/>
      <c r="F1" s="444"/>
      <c r="G1" s="451"/>
    </row>
    <row r="2" customFormat="false" ht="15.75" hidden="false" customHeight="false" outlineLevel="0" collapsed="false">
      <c r="A2" s="432" t="s">
        <v>454</v>
      </c>
      <c r="B2" s="255" t="str">
        <f aca="false">IF(OR('Cover Sheet'!D15="General Business",'Cover Sheet'!D15="long term business",'Cover Sheet'!D15="composite"),'Cover Sheet'!D15,"")</f>
        <v/>
      </c>
      <c r="C2" s="255"/>
      <c r="D2" s="255"/>
      <c r="E2" s="381"/>
      <c r="F2" s="434"/>
      <c r="G2" s="452"/>
    </row>
    <row r="3" customFormat="false" ht="15.75" hidden="false" customHeight="false" outlineLevel="0" collapsed="false">
      <c r="A3" s="436" t="s">
        <v>455</v>
      </c>
      <c r="B3" s="342" t="str">
        <f aca="false">IF(OR('Cover Sheet'!D15="General Business",'Cover Sheet'!D15="long term business",'Cover Sheet'!D15="composite"),'Cover Sheet'!D17,"")</f>
        <v/>
      </c>
      <c r="C3" s="383" t="s">
        <v>456</v>
      </c>
      <c r="D3" s="342" t="str">
        <f aca="false">IF(OR('Cover Sheet'!D15="General Business",'Cover Sheet'!D15="long term business",'Cover Sheet'!D15="composite"),'Cover Sheet'!D18,"")</f>
        <v/>
      </c>
      <c r="E3" s="381"/>
    </row>
    <row r="4" customFormat="false" ht="15.75" hidden="false" customHeight="false" outlineLevel="0" collapsed="false">
      <c r="A4" s="436" t="s">
        <v>457</v>
      </c>
      <c r="B4" s="255" t="str">
        <f aca="false">IF(OR('Cover Sheet'!D15="General Business",'Cover Sheet'!D15="long term business",'Cover Sheet'!D15="composite"),'Cover Sheet'!D20,"")</f>
        <v/>
      </c>
      <c r="C4" s="255"/>
      <c r="D4" s="255"/>
      <c r="E4" s="381"/>
      <c r="F4" s="434"/>
      <c r="G4" s="452"/>
    </row>
    <row r="5" customFormat="false" ht="15.75" hidden="false" customHeight="false" outlineLevel="0" collapsed="false">
      <c r="A5" s="436" t="s">
        <v>458</v>
      </c>
      <c r="B5" s="255" t="s">
        <v>353</v>
      </c>
      <c r="C5" s="255"/>
      <c r="D5" s="255"/>
      <c r="E5" s="158"/>
    </row>
    <row r="6" customFormat="false" ht="12.75" hidden="false" customHeight="false" outlineLevel="0" collapsed="false">
      <c r="A6" s="453"/>
      <c r="B6" s="453"/>
      <c r="C6" s="453"/>
      <c r="D6" s="454"/>
      <c r="E6" s="158"/>
    </row>
    <row r="7" customFormat="false" ht="30.75" hidden="false" customHeight="true" outlineLevel="0" collapsed="false">
      <c r="A7" s="455" t="s">
        <v>1030</v>
      </c>
      <c r="B7" s="455"/>
      <c r="C7" s="455"/>
      <c r="D7" s="455"/>
    </row>
    <row r="8" customFormat="false" ht="14.25" hidden="false" customHeight="true" outlineLevel="0" collapsed="false">
      <c r="A8" s="456" t="s">
        <v>626</v>
      </c>
      <c r="B8" s="456"/>
      <c r="C8" s="456"/>
      <c r="D8" s="456"/>
    </row>
    <row r="9" s="120" customFormat="true" ht="12.75" hidden="false" customHeight="false" outlineLevel="0" collapsed="false">
      <c r="A9" s="119"/>
      <c r="B9" s="119"/>
      <c r="C9" s="119"/>
      <c r="D9" s="119"/>
      <c r="E9" s="119"/>
    </row>
    <row r="10" s="120" customFormat="true" ht="12.75" hidden="false" customHeight="false" outlineLevel="0" collapsed="false">
      <c r="A10" s="237" t="s">
        <v>1031</v>
      </c>
      <c r="B10" s="183"/>
      <c r="C10" s="183"/>
      <c r="D10" s="270" t="s">
        <v>898</v>
      </c>
    </row>
    <row r="11" s="120" customFormat="true" ht="12.75" hidden="false" customHeight="false" outlineLevel="0" collapsed="false">
      <c r="A11" s="163" t="s">
        <v>1032</v>
      </c>
      <c r="B11" s="145"/>
      <c r="C11" s="145"/>
      <c r="D11" s="388" t="s">
        <v>903</v>
      </c>
    </row>
    <row r="12" s="120" customFormat="true" ht="12.75" hidden="false" customHeight="false" outlineLevel="0" collapsed="false">
      <c r="A12" s="163" t="s">
        <v>1033</v>
      </c>
      <c r="B12" s="145"/>
      <c r="C12" s="145"/>
      <c r="D12" s="457"/>
    </row>
    <row r="13" customFormat="false" ht="12.75" hidden="false" customHeight="false" outlineLevel="0" collapsed="false">
      <c r="A13" s="160"/>
      <c r="B13" s="161"/>
      <c r="C13" s="161"/>
      <c r="D13" s="272"/>
      <c r="E13" s="120"/>
    </row>
    <row r="14" customFormat="false" ht="12.75" hidden="false" customHeight="false" outlineLevel="0" collapsed="false">
      <c r="C14" s="158"/>
    </row>
    <row r="15" customFormat="false" ht="12.75" hidden="false" customHeight="false" outlineLevel="0" collapsed="false">
      <c r="A15" s="145" t="s">
        <v>628</v>
      </c>
      <c r="B15" s="145"/>
      <c r="C15" s="145"/>
      <c r="D15" s="146" t="str">
        <f aca="false">IF('Cover Sheet'!$D22=0," ",'Cover Sheet'!$D$22)</f>
        <v> </v>
      </c>
    </row>
    <row r="16" customFormat="false" ht="12.75" hidden="false" customHeight="false" outlineLevel="0" collapsed="false">
      <c r="A16" s="158"/>
      <c r="B16" s="158"/>
      <c r="C16" s="158"/>
      <c r="D16" s="158"/>
    </row>
    <row r="17" customFormat="false" ht="12.75" hidden="false" customHeight="false" outlineLevel="0" collapsed="false">
      <c r="A17" s="176" t="s">
        <v>1034</v>
      </c>
      <c r="B17" s="176"/>
      <c r="C17" s="176"/>
      <c r="D17" s="458"/>
    </row>
    <row r="18" customFormat="false" ht="12.75" hidden="false" customHeight="false" outlineLevel="0" collapsed="false">
      <c r="A18" s="176" t="s">
        <v>1035</v>
      </c>
      <c r="B18" s="176"/>
      <c r="C18" s="176"/>
      <c r="D18" s="458"/>
    </row>
    <row r="19" customFormat="false" ht="12.75" hidden="false" customHeight="false" outlineLevel="0" collapsed="false">
      <c r="A19" s="176" t="s">
        <v>1036</v>
      </c>
      <c r="B19" s="176"/>
      <c r="C19" s="176"/>
      <c r="D19" s="458"/>
    </row>
    <row r="20" customFormat="false" ht="12.75" hidden="false" customHeight="false" outlineLevel="0" collapsed="false">
      <c r="A20" s="158"/>
      <c r="B20" s="158"/>
      <c r="C20" s="158"/>
      <c r="D20" s="459"/>
    </row>
    <row r="21" customFormat="false" ht="12.75" hidden="false" customHeight="false" outlineLevel="0" collapsed="false">
      <c r="A21" s="158"/>
      <c r="B21" s="158"/>
      <c r="C21" s="158"/>
      <c r="D21" s="459"/>
    </row>
    <row r="22" customFormat="false" ht="12.75" hidden="false" customHeight="false" outlineLevel="0" collapsed="false">
      <c r="A22" s="176" t="s">
        <v>1034</v>
      </c>
      <c r="B22" s="176"/>
      <c r="C22" s="176"/>
      <c r="D22" s="460"/>
    </row>
    <row r="23" customFormat="false" ht="12.75" hidden="false" customHeight="false" outlineLevel="0" collapsed="false">
      <c r="A23" s="176" t="s">
        <v>1037</v>
      </c>
      <c r="B23" s="176"/>
      <c r="C23" s="176"/>
      <c r="D23" s="460"/>
    </row>
    <row r="24" customFormat="false" ht="12.75" hidden="false" customHeight="false" outlineLevel="0" collapsed="false">
      <c r="A24" s="176" t="s">
        <v>1038</v>
      </c>
      <c r="B24" s="176"/>
      <c r="C24" s="176"/>
      <c r="D24" s="460"/>
    </row>
    <row r="25" customFormat="false" ht="12.75" hidden="false" customHeight="false" outlineLevel="0" collapsed="false">
      <c r="A25" s="158"/>
      <c r="B25" s="158"/>
      <c r="C25" s="158"/>
      <c r="D25" s="459"/>
    </row>
    <row r="26" customFormat="false" ht="12.75" hidden="false" customHeight="false" outlineLevel="0" collapsed="false">
      <c r="A26" s="158"/>
      <c r="B26" s="158"/>
      <c r="C26" s="158"/>
      <c r="D26" s="459"/>
    </row>
    <row r="27" s="402" customFormat="true" ht="15.75" hidden="false" customHeight="false" outlineLevel="0" collapsed="false">
      <c r="A27" s="158"/>
      <c r="B27" s="158"/>
      <c r="C27" s="158"/>
      <c r="D27" s="459"/>
      <c r="E27" s="119"/>
    </row>
    <row r="28" s="402" customFormat="true" ht="15.75" hidden="false" customHeight="false" outlineLevel="0" collapsed="false">
      <c r="A28" s="461" t="s">
        <v>1015</v>
      </c>
      <c r="B28" s="461"/>
      <c r="C28" s="461"/>
      <c r="D28" s="462" t="n">
        <f aca="false">SUM(D17:D27)</f>
        <v>0</v>
      </c>
    </row>
    <row r="29" s="402" customFormat="true" ht="15.75" hidden="false" customHeight="false" outlineLevel="0" collapsed="false">
      <c r="A29" s="461"/>
      <c r="B29" s="461"/>
      <c r="C29" s="461"/>
      <c r="D29" s="462"/>
    </row>
    <row r="30" s="402" customFormat="true" ht="15.75" hidden="false" customHeight="false" outlineLevel="0" collapsed="false">
      <c r="A30" s="461"/>
      <c r="B30" s="461"/>
      <c r="C30" s="461"/>
      <c r="D30" s="462"/>
    </row>
    <row r="31" customFormat="false" ht="15.75" hidden="false" customHeight="false" outlineLevel="0" collapsed="false">
      <c r="A31" s="461"/>
      <c r="B31" s="461"/>
      <c r="C31" s="461"/>
      <c r="D31" s="462"/>
      <c r="E31" s="402"/>
    </row>
    <row r="32" customFormat="false" ht="12.75" hidden="true" customHeight="false" outlineLevel="0" collapsed="false">
      <c r="A32" s="158"/>
      <c r="B32" s="158"/>
      <c r="C32" s="158"/>
      <c r="D32" s="158"/>
    </row>
  </sheetData>
  <sheetProtection sheet="true" password="c8bc"/>
  <mergeCells count="8">
    <mergeCell ref="B1:D1"/>
    <mergeCell ref="B2:D2"/>
    <mergeCell ref="B4:D4"/>
    <mergeCell ref="B5:D5"/>
    <mergeCell ref="A7:D7"/>
    <mergeCell ref="A8:D8"/>
    <mergeCell ref="D17:D19"/>
    <mergeCell ref="D22:D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B5" activeCellId="0" sqref="B5:D5"/>
    </sheetView>
  </sheetViews>
  <sheetFormatPr defaultColWidth="11.53515625" defaultRowHeight="12.75" zeroHeight="true" outlineLevelRow="0" outlineLevelCol="0"/>
  <cols>
    <col collapsed="false" customWidth="true" hidden="false" outlineLevel="0" max="1" min="1" style="119" width="23.99"/>
    <col collapsed="false" customWidth="true" hidden="false" outlineLevel="0" max="2" min="2" style="119" width="22.56"/>
    <col collapsed="false" customWidth="true" hidden="false" outlineLevel="0" max="3" min="3" style="119" width="20.7"/>
    <col collapsed="false" customWidth="true" hidden="false" outlineLevel="0" max="4" min="4" style="119" width="21.13"/>
    <col collapsed="false" customWidth="true" hidden="false" outlineLevel="0" max="5" min="5" style="119" width="3.7"/>
    <col collapsed="false" customWidth="false" hidden="true" outlineLevel="0" max="257" min="6" style="119" width="11.53"/>
    <col collapsed="false" customWidth="false" hidden="true" outlineLevel="0" max="16384" min="258" style="0" width="11.53"/>
  </cols>
  <sheetData>
    <row r="1" customFormat="false" ht="15.75" hidden="false" customHeight="false" outlineLevel="0" collapsed="false">
      <c r="A1" s="432" t="s">
        <v>452</v>
      </c>
      <c r="B1" s="255" t="str">
        <f aca="false">IF(OR('Cover Sheet'!D15="General Business",'Cover Sheet'!D15="long term business",'Cover Sheet'!D15="composite"),'Cover Sheet'!D11,"")</f>
        <v/>
      </c>
      <c r="C1" s="255"/>
      <c r="D1" s="255"/>
      <c r="E1" s="435"/>
      <c r="F1" s="444"/>
      <c r="G1" s="451"/>
    </row>
    <row r="2" customFormat="false" ht="15.75" hidden="false" customHeight="false" outlineLevel="0" collapsed="false">
      <c r="A2" s="432" t="s">
        <v>454</v>
      </c>
      <c r="B2" s="255" t="str">
        <f aca="false">IF(OR('Cover Sheet'!D15="General Business",'Cover Sheet'!D15="long term business",'Cover Sheet'!D15="composite"),'Cover Sheet'!D15,"")</f>
        <v/>
      </c>
      <c r="C2" s="255"/>
      <c r="D2" s="255"/>
      <c r="E2" s="381"/>
      <c r="F2" s="434"/>
      <c r="G2" s="452"/>
    </row>
    <row r="3" customFormat="false" ht="15.75" hidden="false" customHeight="false" outlineLevel="0" collapsed="false">
      <c r="A3" s="436" t="s">
        <v>455</v>
      </c>
      <c r="B3" s="342" t="str">
        <f aca="false">IF(OR('Cover Sheet'!D15="General Business",'Cover Sheet'!D15="long term business",'Cover Sheet'!D15="composite"),'Cover Sheet'!D17,"")</f>
        <v/>
      </c>
      <c r="C3" s="383" t="s">
        <v>456</v>
      </c>
      <c r="D3" s="342" t="str">
        <f aca="false">IF(OR('Cover Sheet'!D15="General Business",'Cover Sheet'!D15="long term business",'Cover Sheet'!D15="composite"),'Cover Sheet'!D18,"")</f>
        <v/>
      </c>
      <c r="E3" s="381"/>
    </row>
    <row r="4" customFormat="false" ht="15.75" hidden="false" customHeight="false" outlineLevel="0" collapsed="false">
      <c r="A4" s="436" t="s">
        <v>457</v>
      </c>
      <c r="B4" s="255" t="str">
        <f aca="false">IF(OR('Cover Sheet'!D15="General Business",'Cover Sheet'!D15="long term business",'Cover Sheet'!D15="composite"),'Cover Sheet'!D20,"")</f>
        <v/>
      </c>
      <c r="C4" s="255"/>
      <c r="D4" s="255"/>
      <c r="E4" s="381"/>
      <c r="F4" s="434"/>
      <c r="G4" s="452"/>
    </row>
    <row r="5" customFormat="false" ht="15.75" hidden="false" customHeight="false" outlineLevel="0" collapsed="false">
      <c r="A5" s="436" t="s">
        <v>458</v>
      </c>
      <c r="B5" s="255" t="s">
        <v>354</v>
      </c>
      <c r="C5" s="255"/>
      <c r="D5" s="255"/>
      <c r="E5" s="158"/>
    </row>
    <row r="6" customFormat="false" ht="12.75" hidden="false" customHeight="false" outlineLevel="0" collapsed="false">
      <c r="A6" s="453"/>
      <c r="B6" s="453"/>
      <c r="C6" s="453"/>
      <c r="D6" s="454"/>
      <c r="E6" s="158"/>
    </row>
    <row r="7" customFormat="false" ht="30" hidden="false" customHeight="true" outlineLevel="0" collapsed="false">
      <c r="A7" s="455" t="s">
        <v>1039</v>
      </c>
      <c r="B7" s="455"/>
      <c r="C7" s="455"/>
      <c r="D7" s="455"/>
    </row>
    <row r="8" customFormat="false" ht="14.25" hidden="false" customHeight="true" outlineLevel="0" collapsed="false">
      <c r="A8" s="456" t="s">
        <v>626</v>
      </c>
      <c r="B8" s="456"/>
      <c r="C8" s="456"/>
      <c r="D8" s="456"/>
    </row>
    <row r="9" s="120" customFormat="true" ht="12.75" hidden="false" customHeight="false" outlineLevel="0" collapsed="false">
      <c r="A9" s="119"/>
      <c r="B9" s="119"/>
      <c r="C9" s="119"/>
      <c r="D9" s="119"/>
      <c r="E9" s="119"/>
    </row>
    <row r="10" s="120" customFormat="true" ht="12.75" hidden="false" customHeight="false" outlineLevel="0" collapsed="false">
      <c r="A10" s="237" t="s">
        <v>1031</v>
      </c>
      <c r="B10" s="183"/>
      <c r="C10" s="183"/>
      <c r="D10" s="270" t="s">
        <v>898</v>
      </c>
    </row>
    <row r="11" s="120" customFormat="true" ht="12.75" hidden="false" customHeight="false" outlineLevel="0" collapsed="false">
      <c r="A11" s="163" t="s">
        <v>1032</v>
      </c>
      <c r="B11" s="145"/>
      <c r="C11" s="145"/>
      <c r="D11" s="388" t="s">
        <v>903</v>
      </c>
    </row>
    <row r="12" s="120" customFormat="true" ht="12.75" hidden="false" customHeight="false" outlineLevel="0" collapsed="false">
      <c r="A12" s="163" t="s">
        <v>1033</v>
      </c>
      <c r="B12" s="145"/>
      <c r="C12" s="145"/>
      <c r="D12" s="457"/>
    </row>
    <row r="13" customFormat="false" ht="12.75" hidden="false" customHeight="false" outlineLevel="0" collapsed="false">
      <c r="A13" s="160"/>
      <c r="B13" s="161"/>
      <c r="C13" s="161"/>
      <c r="D13" s="272"/>
      <c r="E13" s="120"/>
    </row>
    <row r="14" customFormat="false" ht="12.75" hidden="false" customHeight="false" outlineLevel="0" collapsed="false">
      <c r="C14" s="158"/>
    </row>
    <row r="15" customFormat="false" ht="12.75" hidden="false" customHeight="false" outlineLevel="0" collapsed="false">
      <c r="A15" s="145" t="s">
        <v>628</v>
      </c>
      <c r="B15" s="145"/>
      <c r="C15" s="145"/>
      <c r="D15" s="146" t="str">
        <f aca="false">IF('Cover Sheet'!$D22=0," ",'Cover Sheet'!$D$22)</f>
        <v> </v>
      </c>
    </row>
    <row r="16" customFormat="false" ht="12.75" hidden="false" customHeight="false" outlineLevel="0" collapsed="false">
      <c r="A16" s="158"/>
      <c r="B16" s="158"/>
      <c r="C16" s="158"/>
      <c r="D16" s="158"/>
    </row>
    <row r="17" customFormat="false" ht="12.75" hidden="false" customHeight="false" outlineLevel="0" collapsed="false">
      <c r="A17" s="176" t="s">
        <v>1034</v>
      </c>
      <c r="B17" s="176"/>
      <c r="C17" s="176"/>
      <c r="D17" s="463"/>
    </row>
    <row r="18" customFormat="false" ht="12.75" hidden="false" customHeight="false" outlineLevel="0" collapsed="false">
      <c r="A18" s="176" t="s">
        <v>1035</v>
      </c>
      <c r="B18" s="176"/>
      <c r="C18" s="176"/>
      <c r="D18" s="463"/>
    </row>
    <row r="19" customFormat="false" ht="12.75" hidden="false" customHeight="false" outlineLevel="0" collapsed="false">
      <c r="A19" s="176" t="s">
        <v>1036</v>
      </c>
      <c r="B19" s="176"/>
      <c r="C19" s="176"/>
      <c r="D19" s="463"/>
    </row>
    <row r="20" customFormat="false" ht="12.75" hidden="false" customHeight="false" outlineLevel="0" collapsed="false">
      <c r="A20" s="158"/>
      <c r="B20" s="158"/>
      <c r="C20" s="158"/>
      <c r="D20" s="459"/>
    </row>
    <row r="21" customFormat="false" ht="12.75" hidden="false" customHeight="false" outlineLevel="0" collapsed="false">
      <c r="A21" s="158"/>
      <c r="B21" s="158"/>
      <c r="C21" s="158"/>
      <c r="D21" s="459"/>
    </row>
    <row r="22" customFormat="false" ht="12.75" hidden="false" customHeight="false" outlineLevel="0" collapsed="false">
      <c r="A22" s="176" t="s">
        <v>1034</v>
      </c>
      <c r="B22" s="176"/>
      <c r="C22" s="176"/>
      <c r="D22" s="463"/>
    </row>
    <row r="23" customFormat="false" ht="12.75" hidden="false" customHeight="false" outlineLevel="0" collapsed="false">
      <c r="A23" s="176" t="s">
        <v>1037</v>
      </c>
      <c r="B23" s="176"/>
      <c r="C23" s="176"/>
      <c r="D23" s="463"/>
    </row>
    <row r="24" customFormat="false" ht="12.75" hidden="false" customHeight="false" outlineLevel="0" collapsed="false">
      <c r="A24" s="176" t="s">
        <v>1038</v>
      </c>
      <c r="B24" s="176"/>
      <c r="C24" s="176"/>
      <c r="D24" s="463"/>
    </row>
    <row r="25" customFormat="false" ht="12.75" hidden="false" customHeight="false" outlineLevel="0" collapsed="false">
      <c r="A25" s="158"/>
      <c r="B25" s="158"/>
      <c r="C25" s="158"/>
      <c r="D25" s="459"/>
    </row>
    <row r="26" customFormat="false" ht="12.75" hidden="false" customHeight="false" outlineLevel="0" collapsed="false">
      <c r="A26" s="158"/>
      <c r="B26" s="158"/>
      <c r="C26" s="158"/>
      <c r="D26" s="459"/>
    </row>
    <row r="27" s="402" customFormat="true" ht="15.75" hidden="false" customHeight="false" outlineLevel="0" collapsed="false">
      <c r="A27" s="158"/>
      <c r="B27" s="158"/>
      <c r="C27" s="158"/>
      <c r="D27" s="459"/>
      <c r="E27" s="119"/>
    </row>
    <row r="28" s="402" customFormat="true" ht="15.75" hidden="false" customHeight="false" outlineLevel="0" collapsed="false">
      <c r="A28" s="461" t="s">
        <v>1015</v>
      </c>
      <c r="B28" s="461"/>
      <c r="C28" s="461"/>
      <c r="D28" s="462" t="n">
        <f aca="false">SUM(D17:D27)</f>
        <v>0</v>
      </c>
    </row>
    <row r="29" s="402" customFormat="true" ht="15.75" hidden="false" customHeight="false" outlineLevel="0" collapsed="false">
      <c r="A29" s="461"/>
      <c r="B29" s="461"/>
      <c r="C29" s="461"/>
      <c r="D29" s="462"/>
    </row>
    <row r="30" s="402" customFormat="true" ht="15.75" hidden="false" customHeight="false" outlineLevel="0" collapsed="false">
      <c r="A30" s="461"/>
      <c r="B30" s="461"/>
      <c r="C30" s="461"/>
      <c r="D30" s="462"/>
    </row>
    <row r="31" customFormat="false" ht="15.75" hidden="false" customHeight="false" outlineLevel="0" collapsed="false">
      <c r="A31" s="461"/>
      <c r="B31" s="461"/>
      <c r="C31" s="461"/>
      <c r="D31" s="462"/>
      <c r="E31" s="402"/>
    </row>
    <row r="32" customFormat="false" ht="12.75" hidden="true" customHeight="false" outlineLevel="0" collapsed="false">
      <c r="A32" s="158"/>
      <c r="B32" s="158"/>
      <c r="C32" s="158"/>
      <c r="D32" s="158"/>
    </row>
  </sheetData>
  <sheetProtection sheet="true" password="c8bc" objects="true" scenarios="true"/>
  <mergeCells count="8">
    <mergeCell ref="B1:D1"/>
    <mergeCell ref="B2:D2"/>
    <mergeCell ref="B4:D4"/>
    <mergeCell ref="B5:D5"/>
    <mergeCell ref="A7:D7"/>
    <mergeCell ref="A8:D8"/>
    <mergeCell ref="D17:D19"/>
    <mergeCell ref="D22:D2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5" activeCellId="0" sqref="C5:E5"/>
    </sheetView>
  </sheetViews>
  <sheetFormatPr defaultColWidth="11.53515625" defaultRowHeight="12.75" zeroHeight="true" outlineLevelRow="0" outlineLevelCol="0"/>
  <cols>
    <col collapsed="false" customWidth="true" hidden="false" outlineLevel="0" max="1" min="1" style="119" width="9.14"/>
    <col collapsed="false" customWidth="true" hidden="false" outlineLevel="0" max="2" min="2" style="119" width="34.56"/>
    <col collapsed="false" customWidth="true" hidden="false" outlineLevel="0" max="3" min="3" style="119" width="20.28"/>
    <col collapsed="false" customWidth="true" hidden="false" outlineLevel="0" max="4" min="4" style="119" width="5.99"/>
    <col collapsed="false" customWidth="true" hidden="false" outlineLevel="0" max="5" min="5" style="119" width="19.56"/>
    <col collapsed="false" customWidth="true" hidden="false" outlineLevel="0" max="6" min="6" style="119" width="9.14"/>
    <col collapsed="false" customWidth="false" hidden="true" outlineLevel="0" max="257" min="7" style="119" width="11.53"/>
    <col collapsed="false" customWidth="false" hidden="true" outlineLevel="0" max="16384" min="258" style="0" width="11.53"/>
  </cols>
  <sheetData>
    <row r="1" customFormat="false" ht="15.75" hidden="false" customHeight="false" outlineLevel="0" collapsed="false">
      <c r="A1" s="120"/>
      <c r="B1" s="432" t="s">
        <v>452</v>
      </c>
      <c r="C1" s="255" t="str">
        <f aca="false">IF(OR('Cover Sheet'!D15="General Business",'Cover Sheet'!D15="long term business",'Cover Sheet'!D15="composite"),'Cover Sheet'!D11,"")</f>
        <v/>
      </c>
      <c r="D1" s="255"/>
      <c r="E1" s="255"/>
      <c r="F1" s="464"/>
      <c r="G1" s="465"/>
      <c r="H1" s="466"/>
    </row>
    <row r="2" customFormat="false" ht="15.75" hidden="false" customHeight="false" outlineLevel="0" collapsed="false">
      <c r="A2" s="120"/>
      <c r="B2" s="432" t="s">
        <v>454</v>
      </c>
      <c r="C2" s="255" t="str">
        <f aca="false">IF(OR('Cover Sheet'!D15="General Business",'Cover Sheet'!D15="long term business",'Cover Sheet'!D15="composite"),'Cover Sheet'!D15,"")</f>
        <v/>
      </c>
      <c r="D2" s="255"/>
      <c r="E2" s="255"/>
      <c r="F2" s="464"/>
      <c r="G2" s="465"/>
      <c r="H2" s="466"/>
    </row>
    <row r="3" customFormat="false" ht="15.75" hidden="false" customHeight="false" outlineLevel="0" collapsed="false">
      <c r="B3" s="436" t="s">
        <v>455</v>
      </c>
      <c r="C3" s="342" t="str">
        <f aca="false">IF(OR('Cover Sheet'!D15="General Business",'Cover Sheet'!D15="long term business",'Cover Sheet'!D15="composite"),'Cover Sheet'!D17,"")</f>
        <v/>
      </c>
      <c r="D3" s="383" t="s">
        <v>456</v>
      </c>
      <c r="E3" s="342" t="str">
        <f aca="false">IF(OR('Cover Sheet'!D15="General Business",'Cover Sheet'!D15="long term business",'Cover Sheet'!D15="composite"),'Cover Sheet'!D18,"")</f>
        <v/>
      </c>
      <c r="F3" s="158"/>
    </row>
    <row r="4" customFormat="false" ht="15.75" hidden="false" customHeight="false" outlineLevel="0" collapsed="false">
      <c r="B4" s="436" t="s">
        <v>457</v>
      </c>
      <c r="C4" s="255" t="str">
        <f aca="false">IF(OR('Cover Sheet'!D15="General Business",'Cover Sheet'!D15="long term business",'Cover Sheet'!D15="composite"),'Cover Sheet'!D20,"")</f>
        <v/>
      </c>
      <c r="D4" s="255"/>
      <c r="E4" s="255"/>
      <c r="F4" s="158"/>
    </row>
    <row r="5" customFormat="false" ht="15.75" hidden="false" customHeight="false" outlineLevel="0" collapsed="false">
      <c r="B5" s="436" t="s">
        <v>458</v>
      </c>
      <c r="C5" s="255" t="s">
        <v>355</v>
      </c>
      <c r="D5" s="255"/>
      <c r="E5" s="255"/>
      <c r="F5" s="158"/>
    </row>
    <row r="6" customFormat="false" ht="12.75" hidden="false" customHeight="false" outlineLevel="0" collapsed="false">
      <c r="F6" s="158"/>
    </row>
    <row r="7" customFormat="false" ht="15.75" hidden="false" customHeight="true" outlineLevel="0" collapsed="false">
      <c r="B7" s="467" t="s">
        <v>1040</v>
      </c>
      <c r="C7" s="467"/>
      <c r="D7" s="467"/>
      <c r="E7" s="467"/>
    </row>
    <row r="8" customFormat="false" ht="15.75" hidden="false" customHeight="true" outlineLevel="0" collapsed="false">
      <c r="B8" s="468" t="s">
        <v>626</v>
      </c>
      <c r="C8" s="468"/>
      <c r="D8" s="468"/>
      <c r="E8" s="468"/>
    </row>
    <row r="9" customFormat="false" ht="12.75" hidden="false" customHeight="false" outlineLevel="0" collapsed="false"/>
    <row r="10" customFormat="false" ht="12.75" hidden="false" customHeight="false" outlineLevel="0" collapsed="false"/>
    <row r="11" s="120" customFormat="true" ht="12.75" hidden="false" customHeight="false" outlineLevel="0" collapsed="false">
      <c r="B11" s="337" t="s">
        <v>1041</v>
      </c>
      <c r="C11" s="337" t="s">
        <v>1042</v>
      </c>
      <c r="E11" s="337" t="s">
        <v>1043</v>
      </c>
    </row>
    <row r="12" s="120" customFormat="true" ht="12.75" hidden="false" customHeight="false" outlineLevel="0" collapsed="false">
      <c r="B12" s="337"/>
      <c r="C12" s="337" t="s">
        <v>1044</v>
      </c>
    </row>
    <row r="13" s="120" customFormat="true" ht="12.75" hidden="false" customHeight="false" outlineLevel="0" collapsed="false"/>
    <row r="14" s="120" customFormat="true" ht="12.75" hidden="false" customHeight="false" outlineLevel="0" collapsed="false">
      <c r="B14" s="140" t="s">
        <v>628</v>
      </c>
      <c r="C14" s="141"/>
      <c r="D14" s="141"/>
      <c r="E14" s="143" t="n">
        <f aca="false">'Cover Sheet'!D22</f>
        <v>0</v>
      </c>
    </row>
    <row r="15" customFormat="false" ht="12.75" hidden="false" customHeight="false" outlineLevel="0" collapsed="false"/>
    <row r="16" customFormat="false" ht="12.75" hidden="false" customHeight="false" outlineLevel="0" collapsed="false">
      <c r="B16" s="148"/>
      <c r="C16" s="148"/>
      <c r="D16" s="149"/>
      <c r="E16" s="367"/>
    </row>
    <row r="17" customFormat="false" ht="12.75" hidden="false" customHeight="false" outlineLevel="0" collapsed="false">
      <c r="B17" s="469" t="s">
        <v>1045</v>
      </c>
      <c r="C17" s="157"/>
      <c r="D17" s="158"/>
      <c r="E17" s="470" t="n">
        <f aca="false">'Form 6 A'!E388</f>
        <v>0</v>
      </c>
    </row>
    <row r="18" customFormat="false" ht="12.75" hidden="false" customHeight="false" outlineLevel="0" collapsed="false">
      <c r="B18" s="469"/>
      <c r="C18" s="157"/>
      <c r="D18" s="158"/>
      <c r="E18" s="470"/>
    </row>
    <row r="19" customFormat="false" ht="12.75" hidden="false" customHeight="false" outlineLevel="0" collapsed="false">
      <c r="B19" s="471"/>
      <c r="C19" s="471"/>
      <c r="D19" s="385"/>
      <c r="E19" s="360"/>
    </row>
    <row r="20" customFormat="false" ht="12.75" hidden="false" customHeight="false" outlineLevel="0" collapsed="false">
      <c r="B20" s="367"/>
      <c r="C20" s="148"/>
      <c r="D20" s="472"/>
      <c r="E20" s="367"/>
    </row>
    <row r="21" customFormat="false" ht="12.75" hidden="false" customHeight="false" outlineLevel="0" collapsed="false">
      <c r="B21" s="357" t="s">
        <v>1046</v>
      </c>
      <c r="C21" s="157" t="s">
        <v>1047</v>
      </c>
      <c r="D21" s="156"/>
      <c r="E21" s="473" t="n">
        <f aca="false">'Form 6 A'!E388-'Form 6 A'!H388</f>
        <v>0</v>
      </c>
    </row>
    <row r="22" customFormat="false" ht="12.75" hidden="false" customHeight="false" outlineLevel="0" collapsed="false">
      <c r="B22" s="333" t="s">
        <v>1048</v>
      </c>
      <c r="C22" s="474" t="s">
        <v>412</v>
      </c>
      <c r="D22" s="156"/>
      <c r="E22" s="475"/>
    </row>
    <row r="23" customFormat="false" ht="12.75" hidden="false" customHeight="false" outlineLevel="0" collapsed="false">
      <c r="B23" s="360"/>
      <c r="C23" s="471"/>
      <c r="D23" s="476"/>
      <c r="E23" s="360"/>
    </row>
    <row r="24" customFormat="false" ht="12.75" hidden="false" customHeight="false" outlineLevel="0" collapsed="false">
      <c r="B24" s="148"/>
      <c r="C24" s="148"/>
      <c r="D24" s="472"/>
      <c r="E24" s="186"/>
    </row>
    <row r="25" customFormat="false" ht="12.75" hidden="false" customHeight="false" outlineLevel="0" collapsed="false">
      <c r="B25" s="157" t="s">
        <v>1049</v>
      </c>
      <c r="C25" s="157" t="s">
        <v>900</v>
      </c>
      <c r="D25" s="156"/>
      <c r="E25" s="473" t="n">
        <f aca="false">'Form 7 A'!J328</f>
        <v>0</v>
      </c>
    </row>
    <row r="26" customFormat="false" ht="12.75" hidden="false" customHeight="false" outlineLevel="0" collapsed="false">
      <c r="B26" s="157" t="s">
        <v>1050</v>
      </c>
      <c r="C26" s="474" t="s">
        <v>420</v>
      </c>
      <c r="D26" s="156"/>
      <c r="E26" s="477"/>
    </row>
    <row r="27" customFormat="false" ht="12.75" hidden="false" customHeight="false" outlineLevel="0" collapsed="false">
      <c r="B27" s="471"/>
      <c r="C27" s="471"/>
      <c r="D27" s="476"/>
      <c r="E27" s="229"/>
    </row>
    <row r="28" customFormat="false" ht="12.75" hidden="false" customHeight="false" outlineLevel="0" collapsed="false">
      <c r="B28" s="148"/>
      <c r="C28" s="148"/>
      <c r="D28" s="472"/>
      <c r="E28" s="186"/>
    </row>
    <row r="29" customFormat="false" ht="12.75" hidden="false" customHeight="false" outlineLevel="0" collapsed="false">
      <c r="B29" s="157" t="s">
        <v>1049</v>
      </c>
      <c r="C29" s="157" t="s">
        <v>996</v>
      </c>
      <c r="D29" s="156"/>
      <c r="E29" s="473" t="n">
        <f aca="false">'Form 8 A'!G85</f>
        <v>0</v>
      </c>
    </row>
    <row r="30" customFormat="false" ht="12.75" hidden="false" customHeight="false" outlineLevel="0" collapsed="false">
      <c r="B30" s="157" t="s">
        <v>1051</v>
      </c>
      <c r="C30" s="474" t="s">
        <v>424</v>
      </c>
      <c r="D30" s="156"/>
      <c r="E30" s="477"/>
    </row>
    <row r="31" customFormat="false" ht="12.75" hidden="false" customHeight="false" outlineLevel="0" collapsed="false">
      <c r="B31" s="471"/>
      <c r="C31" s="471"/>
      <c r="D31" s="476"/>
      <c r="E31" s="229"/>
    </row>
    <row r="32" customFormat="false" ht="12.75" hidden="false" customHeight="false" outlineLevel="0" collapsed="false">
      <c r="B32" s="148"/>
      <c r="C32" s="148"/>
      <c r="D32" s="472"/>
      <c r="E32" s="186"/>
    </row>
    <row r="33" customFormat="false" ht="12.75" hidden="false" customHeight="false" outlineLevel="0" collapsed="false">
      <c r="B33" s="157" t="s">
        <v>1049</v>
      </c>
      <c r="C33" s="157" t="s">
        <v>1021</v>
      </c>
      <c r="D33" s="156"/>
      <c r="E33" s="473" t="n">
        <f aca="false">'Form 9 A'!G39</f>
        <v>0</v>
      </c>
    </row>
    <row r="34" customFormat="false" ht="12.75" hidden="false" customHeight="false" outlineLevel="0" collapsed="false">
      <c r="B34" s="157" t="s">
        <v>1052</v>
      </c>
      <c r="C34" s="474" t="s">
        <v>428</v>
      </c>
      <c r="D34" s="156"/>
      <c r="E34" s="477"/>
    </row>
    <row r="35" customFormat="false" ht="12.75" hidden="false" customHeight="false" outlineLevel="0" collapsed="false">
      <c r="B35" s="157" t="s">
        <v>1053</v>
      </c>
      <c r="C35" s="157"/>
      <c r="D35" s="156"/>
      <c r="E35" s="478"/>
    </row>
    <row r="36" customFormat="false" ht="12.75" hidden="false" customHeight="false" outlineLevel="0" collapsed="false">
      <c r="B36" s="471"/>
      <c r="C36" s="471"/>
      <c r="D36" s="476"/>
      <c r="E36" s="229"/>
    </row>
    <row r="37" customFormat="false" ht="12.75" hidden="false" customHeight="false" outlineLevel="0" collapsed="false">
      <c r="B37" s="148"/>
      <c r="C37" s="148"/>
      <c r="D37" s="472"/>
      <c r="E37" s="186"/>
    </row>
    <row r="38" customFormat="false" ht="12.75" hidden="false" customHeight="false" outlineLevel="0" collapsed="false">
      <c r="B38" s="157" t="s">
        <v>1054</v>
      </c>
      <c r="C38" s="157" t="s">
        <v>1033</v>
      </c>
      <c r="D38" s="156"/>
      <c r="E38" s="473" t="n">
        <f aca="false">'Form 10 A'!D28</f>
        <v>0</v>
      </c>
    </row>
    <row r="39" customFormat="false" ht="12.75" hidden="false" customHeight="false" outlineLevel="0" collapsed="false">
      <c r="B39" s="157" t="s">
        <v>1055</v>
      </c>
      <c r="C39" s="474" t="s">
        <v>432</v>
      </c>
      <c r="D39" s="156"/>
      <c r="E39" s="477"/>
    </row>
    <row r="40" customFormat="false" ht="12.75" hidden="false" customHeight="false" outlineLevel="0" collapsed="false">
      <c r="B40" s="157" t="s">
        <v>1056</v>
      </c>
      <c r="C40" s="157"/>
      <c r="D40" s="156"/>
      <c r="E40" s="478"/>
    </row>
    <row r="41" customFormat="false" ht="12.75" hidden="false" customHeight="false" outlineLevel="0" collapsed="false">
      <c r="B41" s="157" t="s">
        <v>1057</v>
      </c>
      <c r="C41" s="157"/>
      <c r="D41" s="156"/>
      <c r="E41" s="478"/>
    </row>
    <row r="42" customFormat="false" ht="12.75" hidden="false" customHeight="false" outlineLevel="0" collapsed="false">
      <c r="B42" s="471"/>
      <c r="C42" s="471"/>
      <c r="D42" s="476"/>
      <c r="E42" s="229"/>
    </row>
    <row r="43" customFormat="false" ht="12.75" hidden="false" customHeight="false" outlineLevel="0" collapsed="false">
      <c r="E43" s="479"/>
    </row>
    <row r="44" s="402" customFormat="true" ht="15.75" hidden="false" customHeight="false" outlineLevel="0" collapsed="false">
      <c r="B44" s="402" t="s">
        <v>1058</v>
      </c>
      <c r="E44" s="403" t="n">
        <f aca="false">E17-E21-E25-E29-E33-E38</f>
        <v>0</v>
      </c>
    </row>
    <row r="45" customFormat="false" ht="12.75" hidden="false" customHeight="false" outlineLevel="0" collapsed="false"/>
    <row r="46" customFormat="false" ht="12.7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c8bc"/>
  <mergeCells count="7">
    <mergeCell ref="C1:E1"/>
    <mergeCell ref="C2:E2"/>
    <mergeCell ref="C4:E4"/>
    <mergeCell ref="C5:E5"/>
    <mergeCell ref="B7:E7"/>
    <mergeCell ref="B8:E8"/>
    <mergeCell ref="B17:B1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81</v>
      </c>
      <c r="B2" s="2" t="s">
        <v>34</v>
      </c>
      <c r="C2" s="0" t="n">
        <f aca="false">'Cover Sheet'!D13</f>
        <v>0</v>
      </c>
      <c r="D2" s="5" t="n">
        <f aca="false">'Cover Sheet'!D18</f>
        <v>0</v>
      </c>
      <c r="E2" s="0" t="n">
        <v>1</v>
      </c>
      <c r="F2" s="3" t="n">
        <f aca="false">'Form 2 B'!F14</f>
        <v>0</v>
      </c>
    </row>
    <row r="3" customFormat="false" ht="12.75" hidden="false" customHeight="false" outlineLevel="0" collapsed="false">
      <c r="A3" s="2" t="s">
        <v>81</v>
      </c>
      <c r="B3" s="2" t="s">
        <v>41</v>
      </c>
      <c r="C3" s="0" t="n">
        <f aca="false">C2</f>
        <v>0</v>
      </c>
      <c r="D3" s="5" t="n">
        <f aca="false">D2</f>
        <v>0</v>
      </c>
      <c r="E3" s="0" t="n">
        <f aca="false">E2</f>
        <v>1</v>
      </c>
      <c r="F3" s="3" t="n">
        <f aca="false">'Form 2 B'!F25</f>
        <v>12</v>
      </c>
    </row>
    <row r="4" customFormat="false" ht="12.75" hidden="false" customHeight="false" outlineLevel="0" collapsed="false">
      <c r="A4" s="2" t="s">
        <v>81</v>
      </c>
      <c r="B4" s="2" t="s">
        <v>42</v>
      </c>
      <c r="C4" s="0" t="n">
        <f aca="false">C3</f>
        <v>0</v>
      </c>
      <c r="D4" s="5" t="n">
        <f aca="false">D3</f>
        <v>0</v>
      </c>
      <c r="E4" s="0" t="n">
        <f aca="false">E3</f>
        <v>1</v>
      </c>
      <c r="F4" s="3" t="n">
        <f aca="false">'Form 2 B'!F26</f>
        <v>0</v>
      </c>
    </row>
    <row r="5" customFormat="false" ht="12.75" hidden="false" customHeight="false" outlineLevel="0" collapsed="false">
      <c r="A5" s="2" t="s">
        <v>81</v>
      </c>
      <c r="B5" s="2" t="s">
        <v>44</v>
      </c>
      <c r="C5" s="0" t="n">
        <f aca="false">C4</f>
        <v>0</v>
      </c>
      <c r="D5" s="5" t="n">
        <f aca="false">D4</f>
        <v>0</v>
      </c>
      <c r="E5" s="0" t="n">
        <f aca="false">E4</f>
        <v>1</v>
      </c>
      <c r="F5" s="3" t="n">
        <f aca="false">'Form 2 B'!F28</f>
        <v>0</v>
      </c>
    </row>
    <row r="6" customFormat="false" ht="12.75" hidden="false" customHeight="false" outlineLevel="0" collapsed="false">
      <c r="A6" s="2" t="s">
        <v>81</v>
      </c>
      <c r="B6" s="2" t="s">
        <v>45</v>
      </c>
      <c r="C6" s="0" t="n">
        <f aca="false">C5</f>
        <v>0</v>
      </c>
      <c r="D6" s="5" t="n">
        <f aca="false">D5</f>
        <v>0</v>
      </c>
      <c r="E6" s="0" t="n">
        <f aca="false">E5</f>
        <v>1</v>
      </c>
      <c r="F6" s="3" t="n">
        <f aca="false">'Form 2 B'!F29</f>
        <v>0</v>
      </c>
    </row>
    <row r="7" customFormat="false" ht="12.75" hidden="false" customHeight="false" outlineLevel="0" collapsed="false">
      <c r="A7" s="2" t="s">
        <v>81</v>
      </c>
      <c r="B7" s="2" t="s">
        <v>46</v>
      </c>
      <c r="C7" s="0" t="n">
        <f aca="false">C6</f>
        <v>0</v>
      </c>
      <c r="D7" s="5" t="n">
        <f aca="false">D6</f>
        <v>0</v>
      </c>
      <c r="E7" s="0" t="n">
        <f aca="false">E6</f>
        <v>1</v>
      </c>
      <c r="F7" s="3" t="n">
        <f aca="false">'Form 2 B'!F30</f>
        <v>0</v>
      </c>
    </row>
    <row r="8" customFormat="false" ht="12.75" hidden="false" customHeight="false" outlineLevel="0" collapsed="false">
      <c r="A8" s="2" t="s">
        <v>81</v>
      </c>
      <c r="B8" s="2" t="s">
        <v>47</v>
      </c>
      <c r="C8" s="0" t="n">
        <f aca="false">C7</f>
        <v>0</v>
      </c>
      <c r="D8" s="5" t="n">
        <f aca="false">D7</f>
        <v>0</v>
      </c>
      <c r="E8" s="0" t="n">
        <f aca="false">E7</f>
        <v>1</v>
      </c>
      <c r="F8" s="3" t="n">
        <f aca="false">'Form 2 B'!F31</f>
        <v>0</v>
      </c>
    </row>
    <row r="9" customFormat="false" ht="12.75" hidden="false" customHeight="false" outlineLevel="0" collapsed="false">
      <c r="A9" s="2" t="s">
        <v>81</v>
      </c>
      <c r="B9" s="2" t="s">
        <v>75</v>
      </c>
      <c r="C9" s="0" t="n">
        <f aca="false">C8</f>
        <v>0</v>
      </c>
      <c r="D9" s="5" t="n">
        <f aca="false">D8</f>
        <v>0</v>
      </c>
      <c r="E9" s="0" t="n">
        <f aca="false">E8</f>
        <v>1</v>
      </c>
      <c r="F9" s="3" t="n">
        <f aca="false">'Form 2 B'!F32</f>
        <v>0</v>
      </c>
    </row>
    <row r="10" customFormat="false" ht="12.75" hidden="false" customHeight="false" outlineLevel="0" collapsed="false">
      <c r="A10" s="2" t="s">
        <v>81</v>
      </c>
      <c r="B10" s="2" t="s">
        <v>48</v>
      </c>
      <c r="C10" s="0" t="n">
        <f aca="false">C9</f>
        <v>0</v>
      </c>
      <c r="D10" s="5" t="n">
        <f aca="false">D9</f>
        <v>0</v>
      </c>
      <c r="E10" s="0" t="n">
        <f aca="false">E9</f>
        <v>1</v>
      </c>
      <c r="F10" s="3" t="n">
        <f aca="false">'Form 2 B'!F33</f>
        <v>0</v>
      </c>
    </row>
    <row r="11" customFormat="false" ht="12.75" hidden="false" customHeight="false" outlineLevel="0" collapsed="false">
      <c r="A11" s="2" t="s">
        <v>81</v>
      </c>
      <c r="B11" s="2" t="s">
        <v>76</v>
      </c>
      <c r="C11" s="0" t="n">
        <f aca="false">C10</f>
        <v>0</v>
      </c>
      <c r="D11" s="5" t="n">
        <f aca="false">D10</f>
        <v>0</v>
      </c>
      <c r="E11" s="0" t="n">
        <f aca="false">E10</f>
        <v>1</v>
      </c>
      <c r="F11" s="3" t="n">
        <f aca="false">'Form 2 B'!F35</f>
        <v>0</v>
      </c>
    </row>
    <row r="12" customFormat="false" ht="12.75" hidden="false" customHeight="false" outlineLevel="0" collapsed="false">
      <c r="A12" s="2" t="s">
        <v>81</v>
      </c>
      <c r="B12" s="2" t="s">
        <v>50</v>
      </c>
      <c r="C12" s="0" t="n">
        <f aca="false">C11</f>
        <v>0</v>
      </c>
      <c r="D12" s="5" t="n">
        <f aca="false">D11</f>
        <v>0</v>
      </c>
      <c r="E12" s="0" t="n">
        <f aca="false">E11</f>
        <v>1</v>
      </c>
      <c r="F12" s="3" t="n">
        <f aca="false">'Form 2 B'!F36</f>
        <v>0</v>
      </c>
    </row>
    <row r="13" customFormat="false" ht="12.75" hidden="false" customHeight="false" outlineLevel="0" collapsed="false">
      <c r="A13" s="2" t="s">
        <v>81</v>
      </c>
      <c r="B13" s="2" t="s">
        <v>77</v>
      </c>
      <c r="C13" s="0" t="n">
        <f aca="false">C12</f>
        <v>0</v>
      </c>
      <c r="D13" s="5" t="n">
        <f aca="false">D12</f>
        <v>0</v>
      </c>
      <c r="E13" s="0" t="n">
        <f aca="false">E12</f>
        <v>1</v>
      </c>
      <c r="F13" s="3" t="n">
        <f aca="false">'Form 2 B'!F37</f>
        <v>0</v>
      </c>
    </row>
    <row r="14" customFormat="false" ht="12.75" hidden="false" customHeight="false" outlineLevel="0" collapsed="false">
      <c r="A14" s="2" t="s">
        <v>81</v>
      </c>
      <c r="B14" s="2" t="s">
        <v>51</v>
      </c>
      <c r="C14" s="0" t="n">
        <f aca="false">C13</f>
        <v>0</v>
      </c>
      <c r="D14" s="5" t="n">
        <f aca="false">D13</f>
        <v>0</v>
      </c>
      <c r="E14" s="0" t="n">
        <f aca="false">E13</f>
        <v>1</v>
      </c>
      <c r="F14" s="3" t="n">
        <f aca="false">'Form 2 B'!F38</f>
        <v>0</v>
      </c>
    </row>
    <row r="15" customFormat="false" ht="12.75" hidden="false" customHeight="false" outlineLevel="0" collapsed="false">
      <c r="A15" s="2" t="s">
        <v>81</v>
      </c>
      <c r="B15" s="2" t="s">
        <v>52</v>
      </c>
      <c r="C15" s="0" t="n">
        <f aca="false">C14</f>
        <v>0</v>
      </c>
      <c r="D15" s="5" t="n">
        <f aca="false">D14</f>
        <v>0</v>
      </c>
      <c r="E15" s="0" t="n">
        <f aca="false">E14</f>
        <v>1</v>
      </c>
      <c r="F15" s="3" t="n">
        <f aca="false">'Form 2 B'!F39</f>
        <v>0</v>
      </c>
    </row>
    <row r="16" customFormat="false" ht="12.75" hidden="false" customHeight="false" outlineLevel="0" collapsed="false">
      <c r="A16" s="2" t="s">
        <v>81</v>
      </c>
      <c r="B16" s="2" t="s">
        <v>53</v>
      </c>
      <c r="C16" s="0" t="n">
        <f aca="false">C15</f>
        <v>0</v>
      </c>
      <c r="D16" s="5" t="n">
        <f aca="false">D15</f>
        <v>0</v>
      </c>
      <c r="E16" s="0" t="n">
        <f aca="false">E15</f>
        <v>1</v>
      </c>
      <c r="F16" s="3" t="n">
        <f aca="false">'Form 2 B'!F40</f>
        <v>0</v>
      </c>
    </row>
    <row r="17" customFormat="false" ht="12.75" hidden="false" customHeight="false" outlineLevel="0" collapsed="false">
      <c r="A17" s="2" t="s">
        <v>81</v>
      </c>
      <c r="B17" s="2" t="s">
        <v>54</v>
      </c>
      <c r="C17" s="0" t="n">
        <f aca="false">C16</f>
        <v>0</v>
      </c>
      <c r="D17" s="5" t="n">
        <f aca="false">D16</f>
        <v>0</v>
      </c>
      <c r="E17" s="0" t="n">
        <f aca="false">E16</f>
        <v>1</v>
      </c>
      <c r="F17" s="3" t="n">
        <f aca="false">'Form 2 B'!F44</f>
        <v>0</v>
      </c>
    </row>
    <row r="18" customFormat="false" ht="12.75" hidden="false" customHeight="false" outlineLevel="0" collapsed="false">
      <c r="A18" s="2" t="s">
        <v>81</v>
      </c>
      <c r="B18" s="2" t="s">
        <v>78</v>
      </c>
      <c r="C18" s="0" t="n">
        <f aca="false">C17</f>
        <v>0</v>
      </c>
      <c r="D18" s="5" t="n">
        <f aca="false">D17</f>
        <v>0</v>
      </c>
      <c r="E18" s="0" t="n">
        <f aca="false">E17</f>
        <v>1</v>
      </c>
      <c r="F18" s="3" t="n">
        <f aca="false">'Form 2 B'!F45</f>
        <v>0</v>
      </c>
    </row>
    <row r="19" customFormat="false" ht="12.75" hidden="false" customHeight="false" outlineLevel="0" collapsed="false">
      <c r="A19" s="2" t="s">
        <v>81</v>
      </c>
      <c r="B19" s="2" t="s">
        <v>79</v>
      </c>
      <c r="C19" s="0" t="n">
        <f aca="false">C18</f>
        <v>0</v>
      </c>
      <c r="D19" s="5" t="n">
        <f aca="false">D18</f>
        <v>0</v>
      </c>
      <c r="E19" s="0" t="n">
        <f aca="false">E18</f>
        <v>1</v>
      </c>
      <c r="F19" s="3" t="n">
        <f aca="false">'Form 2 B'!F46</f>
        <v>0</v>
      </c>
    </row>
    <row r="20" customFormat="false" ht="12.75" hidden="false" customHeight="false" outlineLevel="0" collapsed="false">
      <c r="A20" s="2" t="s">
        <v>81</v>
      </c>
      <c r="B20" s="2" t="s">
        <v>55</v>
      </c>
      <c r="C20" s="0" t="n">
        <f aca="false">C19</f>
        <v>0</v>
      </c>
      <c r="D20" s="5" t="n">
        <f aca="false">D19</f>
        <v>0</v>
      </c>
      <c r="E20" s="0" t="n">
        <f aca="false">E19</f>
        <v>1</v>
      </c>
      <c r="F20" s="3" t="n">
        <f aca="false">'Form 2 B'!F47</f>
        <v>0</v>
      </c>
    </row>
    <row r="21" customFormat="false" ht="12.75" hidden="false" customHeight="false" outlineLevel="0" collapsed="false">
      <c r="A21" s="2" t="s">
        <v>81</v>
      </c>
      <c r="B21" s="2" t="s">
        <v>56</v>
      </c>
      <c r="C21" s="0" t="n">
        <f aca="false">C20</f>
        <v>0</v>
      </c>
      <c r="D21" s="5" t="n">
        <f aca="false">D20</f>
        <v>0</v>
      </c>
      <c r="E21" s="0" t="n">
        <f aca="false">E20</f>
        <v>1</v>
      </c>
      <c r="F21" s="3" t="n">
        <f aca="false">'Form 2 B'!F48</f>
        <v>0</v>
      </c>
    </row>
    <row r="22" customFormat="false" ht="12.75" hidden="false" customHeight="false" outlineLevel="0" collapsed="false">
      <c r="A22" s="2" t="s">
        <v>81</v>
      </c>
      <c r="B22" s="2" t="s">
        <v>57</v>
      </c>
      <c r="C22" s="0" t="n">
        <f aca="false">C21</f>
        <v>0</v>
      </c>
      <c r="D22" s="5" t="n">
        <f aca="false">D21</f>
        <v>0</v>
      </c>
      <c r="E22" s="0" t="n">
        <f aca="false">E21</f>
        <v>1</v>
      </c>
      <c r="F22" s="3" t="n">
        <f aca="false">'Form 2 B'!F49</f>
        <v>0</v>
      </c>
    </row>
    <row r="23" customFormat="false" ht="12.75" hidden="false" customHeight="false" outlineLevel="0" collapsed="false">
      <c r="A23" s="2" t="s">
        <v>81</v>
      </c>
      <c r="B23" s="2" t="s">
        <v>58</v>
      </c>
      <c r="C23" s="0" t="n">
        <f aca="false">C22</f>
        <v>0</v>
      </c>
      <c r="D23" s="5" t="n">
        <f aca="false">D22</f>
        <v>0</v>
      </c>
      <c r="E23" s="0" t="n">
        <f aca="false">E22</f>
        <v>1</v>
      </c>
      <c r="F23" s="3" t="n">
        <f aca="false">'Form 2 B'!F50</f>
        <v>0</v>
      </c>
    </row>
    <row r="24" customFormat="false" ht="12.75" hidden="false" customHeight="false" outlineLevel="0" collapsed="false">
      <c r="A24" s="2" t="s">
        <v>81</v>
      </c>
      <c r="B24" s="2" t="s">
        <v>59</v>
      </c>
      <c r="C24" s="0" t="n">
        <f aca="false">C23</f>
        <v>0</v>
      </c>
      <c r="D24" s="5" t="n">
        <f aca="false">D23</f>
        <v>0</v>
      </c>
      <c r="E24" s="0" t="n">
        <f aca="false">E23</f>
        <v>1</v>
      </c>
      <c r="F24" s="3" t="n">
        <f aca="false">'Form 2 B'!F51</f>
        <v>0</v>
      </c>
    </row>
    <row r="25" customFormat="false" ht="12.75" hidden="false" customHeight="false" outlineLevel="0" collapsed="false">
      <c r="A25" s="2" t="s">
        <v>81</v>
      </c>
      <c r="B25" s="2" t="s">
        <v>80</v>
      </c>
      <c r="C25" s="0" t="n">
        <f aca="false">C24</f>
        <v>0</v>
      </c>
      <c r="D25" s="5" t="n">
        <f aca="false">D24</f>
        <v>0</v>
      </c>
      <c r="E25" s="0" t="n">
        <f aca="false">E24</f>
        <v>1</v>
      </c>
      <c r="F25" s="3" t="n">
        <f aca="false">'Form 2 B'!F52</f>
        <v>0</v>
      </c>
    </row>
    <row r="26" customFormat="false" ht="12.75" hidden="false" customHeight="false" outlineLevel="0" collapsed="false">
      <c r="A26" s="2" t="s">
        <v>81</v>
      </c>
      <c r="B26" s="2" t="s">
        <v>60</v>
      </c>
      <c r="C26" s="0" t="n">
        <f aca="false">C25</f>
        <v>0</v>
      </c>
      <c r="D26" s="5" t="n">
        <f aca="false">D25</f>
        <v>0</v>
      </c>
      <c r="E26" s="0" t="n">
        <f aca="false">E25</f>
        <v>1</v>
      </c>
      <c r="F26" s="3" t="n">
        <f aca="false">'Form 2 B'!F5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5" activeCellId="0" sqref="C5:E5"/>
    </sheetView>
  </sheetViews>
  <sheetFormatPr defaultColWidth="11.53515625" defaultRowHeight="12.75" zeroHeight="true" outlineLevelRow="0" outlineLevelCol="0"/>
  <cols>
    <col collapsed="false" customWidth="true" hidden="false" outlineLevel="0" max="1" min="1" style="119" width="9.14"/>
    <col collapsed="false" customWidth="true" hidden="false" outlineLevel="0" max="2" min="2" style="119" width="34.56"/>
    <col collapsed="false" customWidth="true" hidden="false" outlineLevel="0" max="3" min="3" style="119" width="20.28"/>
    <col collapsed="false" customWidth="true" hidden="false" outlineLevel="0" max="4" min="4" style="119" width="5.99"/>
    <col collapsed="false" customWidth="true" hidden="false" outlineLevel="0" max="5" min="5" style="119" width="19.56"/>
    <col collapsed="false" customWidth="true" hidden="false" outlineLevel="0" max="6" min="6" style="119" width="9.14"/>
    <col collapsed="false" customWidth="false" hidden="true" outlineLevel="0" max="257" min="7" style="119" width="11.53"/>
    <col collapsed="false" customWidth="false" hidden="true" outlineLevel="0" max="16384" min="258" style="0" width="11.53"/>
  </cols>
  <sheetData>
    <row r="1" customFormat="false" ht="15.75" hidden="false" customHeight="false" outlineLevel="0" collapsed="false">
      <c r="A1" s="120"/>
      <c r="B1" s="432" t="s">
        <v>452</v>
      </c>
      <c r="C1" s="255" t="str">
        <f aca="false">IF(OR('Cover Sheet'!D15="General Business",'Cover Sheet'!D15="long term business",'Cover Sheet'!D15="composite"),'Cover Sheet'!D11,"")</f>
        <v/>
      </c>
      <c r="D1" s="255"/>
      <c r="E1" s="255"/>
      <c r="F1" s="464"/>
      <c r="G1" s="465"/>
      <c r="H1" s="466"/>
    </row>
    <row r="2" customFormat="false" ht="15.75" hidden="false" customHeight="false" outlineLevel="0" collapsed="false">
      <c r="A2" s="120"/>
      <c r="B2" s="432" t="s">
        <v>454</v>
      </c>
      <c r="C2" s="255" t="str">
        <f aca="false">IF(OR('Cover Sheet'!D15="General Business",'Cover Sheet'!D15="long term business",'Cover Sheet'!D15="composite"),'Cover Sheet'!D15,"")</f>
        <v/>
      </c>
      <c r="D2" s="255"/>
      <c r="E2" s="255"/>
      <c r="F2" s="464"/>
      <c r="G2" s="465"/>
      <c r="H2" s="466"/>
    </row>
    <row r="3" customFormat="false" ht="15.75" hidden="false" customHeight="false" outlineLevel="0" collapsed="false">
      <c r="B3" s="436" t="s">
        <v>455</v>
      </c>
      <c r="C3" s="342" t="str">
        <f aca="false">IF(OR('Cover Sheet'!D15="General Business",'Cover Sheet'!D15="long term business",'Cover Sheet'!D15="composite"),'Cover Sheet'!D17,"")</f>
        <v/>
      </c>
      <c r="D3" s="383" t="s">
        <v>456</v>
      </c>
      <c r="E3" s="342" t="str">
        <f aca="false">IF(OR('Cover Sheet'!D15="General Business",'Cover Sheet'!D15="long term business",'Cover Sheet'!D15="composite"),'Cover Sheet'!D18,"")</f>
        <v/>
      </c>
      <c r="F3" s="158"/>
    </row>
    <row r="4" customFormat="false" ht="15.75" hidden="false" customHeight="false" outlineLevel="0" collapsed="false">
      <c r="B4" s="436" t="s">
        <v>457</v>
      </c>
      <c r="C4" s="255" t="str">
        <f aca="false">IF(OR('Cover Sheet'!D15="General Business",'Cover Sheet'!D15="long term business",'Cover Sheet'!D15="composite"),'Cover Sheet'!D20,"")</f>
        <v/>
      </c>
      <c r="D4" s="255"/>
      <c r="E4" s="255"/>
      <c r="F4" s="158"/>
    </row>
    <row r="5" customFormat="false" ht="15.75" hidden="false" customHeight="false" outlineLevel="0" collapsed="false">
      <c r="B5" s="436" t="s">
        <v>458</v>
      </c>
      <c r="C5" s="255" t="s">
        <v>356</v>
      </c>
      <c r="D5" s="255"/>
      <c r="E5" s="255"/>
      <c r="F5" s="158"/>
    </row>
    <row r="6" customFormat="false" ht="12.75" hidden="false" customHeight="false" outlineLevel="0" collapsed="false">
      <c r="F6" s="158"/>
    </row>
    <row r="7" customFormat="false" ht="32.25" hidden="false" customHeight="true" outlineLevel="0" collapsed="false">
      <c r="B7" s="467" t="s">
        <v>1059</v>
      </c>
      <c r="C7" s="467"/>
      <c r="D7" s="467"/>
      <c r="E7" s="467"/>
    </row>
    <row r="8" customFormat="false" ht="15.75" hidden="false" customHeight="true" outlineLevel="0" collapsed="false">
      <c r="B8" s="468" t="s">
        <v>626</v>
      </c>
      <c r="C8" s="468"/>
      <c r="D8" s="468"/>
      <c r="E8" s="468"/>
    </row>
    <row r="9" customFormat="false" ht="12.75" hidden="false" customHeight="false" outlineLevel="0" collapsed="false"/>
    <row r="10" customFormat="false" ht="12.75" hidden="false" customHeight="false" outlineLevel="0" collapsed="false"/>
    <row r="11" s="120" customFormat="true" ht="12.75" hidden="false" customHeight="false" outlineLevel="0" collapsed="false">
      <c r="B11" s="337" t="s">
        <v>1041</v>
      </c>
      <c r="C11" s="337" t="s">
        <v>1042</v>
      </c>
      <c r="E11" s="337" t="s">
        <v>1043</v>
      </c>
    </row>
    <row r="12" s="120" customFormat="true" ht="12.75" hidden="false" customHeight="false" outlineLevel="0" collapsed="false">
      <c r="B12" s="337"/>
      <c r="C12" s="337" t="s">
        <v>1044</v>
      </c>
    </row>
    <row r="13" s="120" customFormat="true" ht="12.75" hidden="false" customHeight="false" outlineLevel="0" collapsed="false"/>
    <row r="14" s="120" customFormat="true" ht="12.75" hidden="false" customHeight="false" outlineLevel="0" collapsed="false">
      <c r="B14" s="140" t="s">
        <v>628</v>
      </c>
      <c r="C14" s="141"/>
      <c r="D14" s="141"/>
      <c r="E14" s="143" t="n">
        <f aca="false">'Cover Sheet'!D22</f>
        <v>0</v>
      </c>
    </row>
    <row r="15" customFormat="false" ht="12.75" hidden="false" customHeight="false" outlineLevel="0" collapsed="false"/>
    <row r="16" customFormat="false" ht="12.75" hidden="false" customHeight="false" outlineLevel="0" collapsed="false">
      <c r="B16" s="148"/>
      <c r="C16" s="148"/>
      <c r="D16" s="149"/>
      <c r="E16" s="367"/>
    </row>
    <row r="17" customFormat="false" ht="12.75" hidden="false" customHeight="false" outlineLevel="0" collapsed="false">
      <c r="B17" s="469" t="s">
        <v>1045</v>
      </c>
      <c r="C17" s="157"/>
      <c r="D17" s="158"/>
      <c r="E17" s="470" t="n">
        <f aca="false">'Form 6 B'!E389</f>
        <v>0</v>
      </c>
    </row>
    <row r="18" customFormat="false" ht="12.75" hidden="false" customHeight="false" outlineLevel="0" collapsed="false">
      <c r="B18" s="469"/>
      <c r="C18" s="157"/>
      <c r="D18" s="158"/>
      <c r="E18" s="470"/>
    </row>
    <row r="19" customFormat="false" ht="12.75" hidden="false" customHeight="false" outlineLevel="0" collapsed="false">
      <c r="B19" s="471"/>
      <c r="C19" s="471"/>
      <c r="D19" s="385"/>
      <c r="E19" s="360"/>
    </row>
    <row r="20" customFormat="false" ht="12.75" hidden="false" customHeight="false" outlineLevel="0" collapsed="false">
      <c r="B20" s="367"/>
      <c r="C20" s="148"/>
      <c r="D20" s="472"/>
      <c r="E20" s="367"/>
    </row>
    <row r="21" customFormat="false" ht="12.75" hidden="false" customHeight="false" outlineLevel="0" collapsed="false">
      <c r="B21" s="357" t="s">
        <v>1046</v>
      </c>
      <c r="C21" s="157" t="s">
        <v>1047</v>
      </c>
      <c r="D21" s="156"/>
      <c r="E21" s="470" t="n">
        <f aca="false">'Form 6 B'!E389-'Form 6 B'!H389</f>
        <v>0</v>
      </c>
    </row>
    <row r="22" customFormat="false" ht="12.75" hidden="false" customHeight="false" outlineLevel="0" collapsed="false">
      <c r="B22" s="333" t="s">
        <v>1048</v>
      </c>
      <c r="C22" s="474" t="s">
        <v>414</v>
      </c>
      <c r="D22" s="156"/>
      <c r="E22" s="470"/>
    </row>
    <row r="23" customFormat="false" ht="12.75" hidden="false" customHeight="false" outlineLevel="0" collapsed="false">
      <c r="B23" s="360"/>
      <c r="C23" s="471"/>
      <c r="D23" s="476"/>
      <c r="E23" s="360"/>
    </row>
    <row r="24" customFormat="false" ht="12.75" hidden="false" customHeight="false" outlineLevel="0" collapsed="false">
      <c r="B24" s="148"/>
      <c r="C24" s="148"/>
      <c r="D24" s="472"/>
      <c r="E24" s="186"/>
    </row>
    <row r="25" customFormat="false" ht="12.75" hidden="false" customHeight="false" outlineLevel="0" collapsed="false">
      <c r="B25" s="157" t="s">
        <v>1049</v>
      </c>
      <c r="C25" s="157" t="s">
        <v>900</v>
      </c>
      <c r="D25" s="156"/>
      <c r="E25" s="470" t="n">
        <f aca="false">'Form 7 B'!J328</f>
        <v>0</v>
      </c>
    </row>
    <row r="26" customFormat="false" ht="12.75" hidden="false" customHeight="false" outlineLevel="0" collapsed="false">
      <c r="B26" s="157" t="s">
        <v>1050</v>
      </c>
      <c r="C26" s="474" t="s">
        <v>422</v>
      </c>
      <c r="D26" s="156"/>
      <c r="E26" s="470"/>
    </row>
    <row r="27" customFormat="false" ht="12.75" hidden="false" customHeight="false" outlineLevel="0" collapsed="false">
      <c r="B27" s="471"/>
      <c r="C27" s="471"/>
      <c r="D27" s="476"/>
      <c r="E27" s="229"/>
    </row>
    <row r="28" customFormat="false" ht="12.75" hidden="false" customHeight="false" outlineLevel="0" collapsed="false">
      <c r="B28" s="148"/>
      <c r="C28" s="148"/>
      <c r="D28" s="472"/>
      <c r="E28" s="186"/>
    </row>
    <row r="29" customFormat="false" ht="12.75" hidden="false" customHeight="false" outlineLevel="0" collapsed="false">
      <c r="B29" s="157" t="s">
        <v>1049</v>
      </c>
      <c r="C29" s="157" t="s">
        <v>996</v>
      </c>
      <c r="D29" s="156"/>
      <c r="E29" s="473" t="n">
        <f aca="false">'Form 8 B'!G85</f>
        <v>0</v>
      </c>
    </row>
    <row r="30" customFormat="false" ht="12.75" hidden="false" customHeight="false" outlineLevel="0" collapsed="false">
      <c r="B30" s="157" t="s">
        <v>1051</v>
      </c>
      <c r="C30" s="474" t="s">
        <v>426</v>
      </c>
      <c r="D30" s="156"/>
      <c r="E30" s="473"/>
    </row>
    <row r="31" customFormat="false" ht="12.75" hidden="false" customHeight="false" outlineLevel="0" collapsed="false">
      <c r="B31" s="471"/>
      <c r="C31" s="471"/>
      <c r="D31" s="476"/>
      <c r="E31" s="229"/>
    </row>
    <row r="32" customFormat="false" ht="12.75" hidden="false" customHeight="false" outlineLevel="0" collapsed="false">
      <c r="B32" s="148"/>
      <c r="C32" s="148"/>
      <c r="D32" s="472"/>
      <c r="E32" s="186"/>
    </row>
    <row r="33" customFormat="false" ht="12.75" hidden="false" customHeight="false" outlineLevel="0" collapsed="false">
      <c r="B33" s="157" t="s">
        <v>1049</v>
      </c>
      <c r="C33" s="157" t="s">
        <v>1021</v>
      </c>
      <c r="D33" s="156"/>
      <c r="E33" s="473" t="n">
        <f aca="false">'Form 9 B'!G39</f>
        <v>0</v>
      </c>
    </row>
    <row r="34" customFormat="false" ht="12.75" hidden="false" customHeight="false" outlineLevel="0" collapsed="false">
      <c r="B34" s="157" t="s">
        <v>1052</v>
      </c>
      <c r="C34" s="474" t="s">
        <v>430</v>
      </c>
      <c r="D34" s="156"/>
      <c r="E34" s="473"/>
    </row>
    <row r="35" customFormat="false" ht="12.75" hidden="false" customHeight="false" outlineLevel="0" collapsed="false">
      <c r="B35" s="157" t="s">
        <v>1053</v>
      </c>
      <c r="C35" s="157"/>
      <c r="D35" s="156"/>
      <c r="E35" s="478"/>
    </row>
    <row r="36" customFormat="false" ht="12.75" hidden="false" customHeight="false" outlineLevel="0" collapsed="false">
      <c r="B36" s="471"/>
      <c r="C36" s="471"/>
      <c r="D36" s="476"/>
      <c r="E36" s="229"/>
    </row>
    <row r="37" customFormat="false" ht="12.75" hidden="false" customHeight="false" outlineLevel="0" collapsed="false">
      <c r="B37" s="148"/>
      <c r="C37" s="148"/>
      <c r="D37" s="472"/>
      <c r="E37" s="186"/>
    </row>
    <row r="38" customFormat="false" ht="12.75" hidden="false" customHeight="false" outlineLevel="0" collapsed="false">
      <c r="B38" s="157" t="s">
        <v>1054</v>
      </c>
      <c r="C38" s="157" t="s">
        <v>1033</v>
      </c>
      <c r="D38" s="156"/>
      <c r="E38" s="473" t="n">
        <f aca="false">'Form 10 B'!D28</f>
        <v>0</v>
      </c>
    </row>
    <row r="39" customFormat="false" ht="12.75" hidden="false" customHeight="false" outlineLevel="0" collapsed="false">
      <c r="B39" s="157" t="s">
        <v>1055</v>
      </c>
      <c r="C39" s="474" t="s">
        <v>434</v>
      </c>
      <c r="D39" s="156"/>
      <c r="E39" s="473"/>
    </row>
    <row r="40" customFormat="false" ht="12.75" hidden="false" customHeight="false" outlineLevel="0" collapsed="false">
      <c r="B40" s="157" t="s">
        <v>1056</v>
      </c>
      <c r="C40" s="157"/>
      <c r="D40" s="156"/>
      <c r="E40" s="478"/>
    </row>
    <row r="41" customFormat="false" ht="12.75" hidden="false" customHeight="false" outlineLevel="0" collapsed="false">
      <c r="B41" s="157" t="s">
        <v>1057</v>
      </c>
      <c r="C41" s="157"/>
      <c r="D41" s="156"/>
      <c r="E41" s="478"/>
    </row>
    <row r="42" customFormat="false" ht="12.75" hidden="false" customHeight="false" outlineLevel="0" collapsed="false">
      <c r="B42" s="471"/>
      <c r="C42" s="471"/>
      <c r="D42" s="476"/>
      <c r="E42" s="229"/>
    </row>
    <row r="43" customFormat="false" ht="12.75" hidden="false" customHeight="false" outlineLevel="0" collapsed="false">
      <c r="E43" s="479"/>
    </row>
    <row r="44" s="402" customFormat="true" ht="15.75" hidden="false" customHeight="false" outlineLevel="0" collapsed="false">
      <c r="B44" s="402" t="s">
        <v>1058</v>
      </c>
      <c r="E44" s="403" t="n">
        <f aca="false">E17-E21-E25-E29-E33-E38</f>
        <v>0</v>
      </c>
    </row>
    <row r="45" customFormat="false" ht="12.75" hidden="false" customHeight="false" outlineLevel="0" collapsed="false"/>
    <row r="46" customFormat="false" ht="12.75" hidden="false" customHeight="false" outlineLevel="0" collapsed="false"/>
    <row r="55" customFormat="false" ht="12.75" hidden="false" customHeight="false" outlineLevel="0" collapsed="false"/>
    <row r="56" customFormat="false" ht="12.75" hidden="false" customHeight="false" outlineLevel="0" collapsed="false"/>
  </sheetData>
  <sheetProtection sheet="true" password="c8bc" objects="true" scenarios="true"/>
  <mergeCells count="13">
    <mergeCell ref="C1:E1"/>
    <mergeCell ref="C2:E2"/>
    <mergeCell ref="C4:E4"/>
    <mergeCell ref="C5:E5"/>
    <mergeCell ref="B7:E7"/>
    <mergeCell ref="B8:E8"/>
    <mergeCell ref="B17:B18"/>
    <mergeCell ref="E17:E18"/>
    <mergeCell ref="E21:E22"/>
    <mergeCell ref="E25:E26"/>
    <mergeCell ref="E29:E30"/>
    <mergeCell ref="E33:E34"/>
    <mergeCell ref="E38:E39"/>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1.53515625" defaultRowHeight="12.75" zeroHeight="true" outlineLevelRow="0" outlineLevelCol="0"/>
  <cols>
    <col collapsed="false" customWidth="true" hidden="false" outlineLevel="0" max="1" min="1" style="119" width="9.14"/>
    <col collapsed="false" customWidth="true" hidden="false" outlineLevel="0" max="2" min="2" style="119" width="34.56"/>
    <col collapsed="false" customWidth="true" hidden="false" outlineLevel="0" max="3" min="3" style="119" width="20.28"/>
    <col collapsed="false" customWidth="true" hidden="false" outlineLevel="0" max="4" min="4" style="119" width="5.99"/>
    <col collapsed="false" customWidth="true" hidden="false" outlineLevel="0" max="5" min="5" style="119" width="19.56"/>
    <col collapsed="false" customWidth="true" hidden="false" outlineLevel="0" max="6" min="6" style="119" width="9.14"/>
    <col collapsed="false" customWidth="false" hidden="true" outlineLevel="0" max="257" min="7" style="119" width="11.53"/>
    <col collapsed="false" customWidth="false" hidden="true" outlineLevel="0" max="16384" min="258" style="0" width="11.53"/>
  </cols>
  <sheetData>
    <row r="1" customFormat="false" ht="15.75" hidden="false" customHeight="false" outlineLevel="0" collapsed="false">
      <c r="A1" s="120"/>
      <c r="B1" s="432" t="s">
        <v>452</v>
      </c>
      <c r="C1" s="255" t="str">
        <f aca="false">IF('Cover Sheet'!D15="Pure Reinsurance",'Cover Sheet'!D11,"")</f>
        <v/>
      </c>
      <c r="D1" s="255"/>
      <c r="E1" s="255"/>
      <c r="F1" s="464"/>
      <c r="G1" s="465"/>
      <c r="H1" s="466"/>
    </row>
    <row r="2" customFormat="false" ht="15.75" hidden="false" customHeight="false" outlineLevel="0" collapsed="false">
      <c r="A2" s="120"/>
      <c r="B2" s="432" t="s">
        <v>454</v>
      </c>
      <c r="C2" s="255" t="str">
        <f aca="false">IF('Cover Sheet'!D15="Pure Reinsurance",'Cover Sheet'!D15,"")</f>
        <v/>
      </c>
      <c r="D2" s="255"/>
      <c r="E2" s="255"/>
      <c r="F2" s="464"/>
      <c r="G2" s="465"/>
      <c r="H2" s="466"/>
    </row>
    <row r="3" customFormat="false" ht="15.75" hidden="false" customHeight="false" outlineLevel="0" collapsed="false">
      <c r="B3" s="436" t="s">
        <v>455</v>
      </c>
      <c r="C3" s="342" t="str">
        <f aca="false">IF('Cover Sheet'!D15="Pure Reinsurance",'Cover Sheet'!D17,"")</f>
        <v/>
      </c>
      <c r="D3" s="383" t="s">
        <v>456</v>
      </c>
      <c r="E3" s="342" t="str">
        <f aca="false">IF('Cover Sheet'!D15="Pure Reinsurance",'Cover Sheet'!D18,"")</f>
        <v/>
      </c>
      <c r="F3" s="158"/>
    </row>
    <row r="4" customFormat="false" ht="15.75" hidden="false" customHeight="false" outlineLevel="0" collapsed="false">
      <c r="B4" s="436" t="s">
        <v>457</v>
      </c>
      <c r="C4" s="255" t="str">
        <f aca="false">IF('Cover Sheet'!D15="Pure Reinsurance",'Cover Sheet'!D20,"")</f>
        <v/>
      </c>
      <c r="D4" s="255"/>
      <c r="E4" s="255"/>
      <c r="F4" s="158"/>
    </row>
    <row r="5" customFormat="false" ht="15.75" hidden="false" customHeight="false" outlineLevel="0" collapsed="false">
      <c r="B5" s="436" t="s">
        <v>458</v>
      </c>
      <c r="C5" s="255" t="s">
        <v>357</v>
      </c>
      <c r="D5" s="255"/>
      <c r="E5" s="255"/>
      <c r="F5" s="158"/>
    </row>
    <row r="6" customFormat="false" ht="12.75" hidden="false" customHeight="false" outlineLevel="0" collapsed="false">
      <c r="F6" s="158"/>
    </row>
    <row r="7" customFormat="false" ht="30" hidden="false" customHeight="true" outlineLevel="0" collapsed="false">
      <c r="B7" s="467" t="s">
        <v>1060</v>
      </c>
      <c r="C7" s="467"/>
      <c r="D7" s="467"/>
      <c r="E7" s="467"/>
    </row>
    <row r="8" customFormat="false" ht="12.75" hidden="false" customHeight="false" outlineLevel="0" collapsed="false">
      <c r="B8" s="350" t="s">
        <v>885</v>
      </c>
      <c r="C8" s="350"/>
      <c r="D8" s="350"/>
      <c r="E8" s="350"/>
    </row>
    <row r="9" customFormat="false" ht="12.75" hidden="false" customHeight="false" outlineLevel="0" collapsed="false"/>
    <row r="10" s="120" customFormat="true" ht="12.75" hidden="false" customHeight="false" outlineLevel="0" collapsed="false">
      <c r="B10" s="337" t="s">
        <v>1041</v>
      </c>
      <c r="C10" s="337" t="s">
        <v>1042</v>
      </c>
      <c r="E10" s="337" t="s">
        <v>1043</v>
      </c>
    </row>
    <row r="11" s="120" customFormat="true" ht="12.75" hidden="false" customHeight="false" outlineLevel="0" collapsed="false">
      <c r="B11" s="337"/>
      <c r="C11" s="337" t="s">
        <v>1044</v>
      </c>
    </row>
    <row r="12" s="120" customFormat="true" ht="12.75" hidden="false" customHeight="false" outlineLevel="0" collapsed="false"/>
    <row r="13" s="120" customFormat="true" ht="12.75" hidden="false" customHeight="false" outlineLevel="0" collapsed="false">
      <c r="B13" s="140" t="s">
        <v>628</v>
      </c>
      <c r="C13" s="141"/>
      <c r="D13" s="141"/>
      <c r="E13" s="143" t="n">
        <f aca="false">'Cover Sheet'!D22</f>
        <v>0</v>
      </c>
    </row>
    <row r="14" customFormat="false" ht="12.75" hidden="false" customHeight="false" outlineLevel="0" collapsed="false"/>
    <row r="15" customFormat="false" ht="12.75" hidden="false" customHeight="false" outlineLevel="0" collapsed="false">
      <c r="B15" s="148"/>
      <c r="C15" s="148"/>
      <c r="D15" s="149"/>
      <c r="E15" s="367"/>
    </row>
    <row r="16" customFormat="false" ht="12.75" hidden="false" customHeight="false" outlineLevel="0" collapsed="false">
      <c r="B16" s="469" t="s">
        <v>1045</v>
      </c>
      <c r="C16" s="157"/>
      <c r="D16" s="158"/>
      <c r="E16" s="470" t="n">
        <f aca="false">'Form 6 C'!E95</f>
        <v>0</v>
      </c>
    </row>
    <row r="17" customFormat="false" ht="12.75" hidden="false" customHeight="false" outlineLevel="0" collapsed="false">
      <c r="B17" s="469"/>
      <c r="C17" s="157"/>
      <c r="D17" s="158"/>
      <c r="E17" s="470"/>
    </row>
    <row r="18" customFormat="false" ht="12.75" hidden="false" customHeight="false" outlineLevel="0" collapsed="false">
      <c r="B18" s="471"/>
      <c r="C18" s="471"/>
      <c r="D18" s="385"/>
      <c r="E18" s="360"/>
    </row>
    <row r="19" customFormat="false" ht="12.75" hidden="false" customHeight="false" outlineLevel="0" collapsed="false">
      <c r="B19" s="367"/>
      <c r="C19" s="148"/>
      <c r="D19" s="472"/>
      <c r="E19" s="367"/>
    </row>
    <row r="20" customFormat="false" ht="12.75" hidden="false" customHeight="false" outlineLevel="0" collapsed="false">
      <c r="B20" s="357" t="s">
        <v>1046</v>
      </c>
      <c r="C20" s="157" t="s">
        <v>1047</v>
      </c>
      <c r="D20" s="156"/>
      <c r="E20" s="470" t="n">
        <f aca="false">'Form 6 C'!E95-'Form 6 C'!H95</f>
        <v>0</v>
      </c>
    </row>
    <row r="21" customFormat="false" ht="12.75" hidden="false" customHeight="false" outlineLevel="0" collapsed="false">
      <c r="B21" s="333" t="s">
        <v>1048</v>
      </c>
      <c r="C21" s="474" t="s">
        <v>416</v>
      </c>
      <c r="D21" s="156"/>
      <c r="E21" s="480"/>
    </row>
    <row r="22" customFormat="false" ht="12.75" hidden="false" customHeight="false" outlineLevel="0" collapsed="false">
      <c r="B22" s="360"/>
      <c r="C22" s="471"/>
      <c r="D22" s="476"/>
      <c r="E22" s="360"/>
    </row>
    <row r="23" customFormat="false" ht="12.75" hidden="false" customHeight="false" outlineLevel="0" collapsed="false">
      <c r="E23" s="479"/>
    </row>
    <row r="24" s="402" customFormat="true" ht="15.75" hidden="false" customHeight="false" outlineLevel="0" collapsed="false">
      <c r="B24" s="402" t="s">
        <v>1058</v>
      </c>
      <c r="E24" s="403" t="n">
        <f aca="false">E16-E20</f>
        <v>0</v>
      </c>
    </row>
    <row r="25" customFormat="false" ht="12.75" hidden="false" customHeight="false" outlineLevel="0" collapsed="false"/>
    <row r="26" customFormat="false" ht="12.75" hidden="false" customHeight="false" outlineLevel="0" collapsed="false"/>
    <row r="35" customFormat="false" ht="12.75" hidden="false" customHeight="false" outlineLevel="0" collapsed="false"/>
    <row r="36" customFormat="false" ht="12.75" hidden="false" customHeight="false" outlineLevel="0" collapsed="false"/>
  </sheetData>
  <sheetProtection sheet="true" password="c8bc"/>
  <mergeCells count="7">
    <mergeCell ref="C1:E1"/>
    <mergeCell ref="C2:E2"/>
    <mergeCell ref="C4:E4"/>
    <mergeCell ref="C5:E5"/>
    <mergeCell ref="B7:E7"/>
    <mergeCell ref="B8:E8"/>
    <mergeCell ref="B16:B1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1.53515625" defaultRowHeight="12.75" zeroHeight="true" outlineLevelRow="0" outlineLevelCol="0"/>
  <cols>
    <col collapsed="false" customWidth="true" hidden="false" outlineLevel="0" max="1" min="1" style="119" width="9.14"/>
    <col collapsed="false" customWidth="true" hidden="false" outlineLevel="0" max="2" min="2" style="119" width="34.56"/>
    <col collapsed="false" customWidth="true" hidden="false" outlineLevel="0" max="3" min="3" style="119" width="20.28"/>
    <col collapsed="false" customWidth="true" hidden="false" outlineLevel="0" max="4" min="4" style="119" width="5.99"/>
    <col collapsed="false" customWidth="true" hidden="false" outlineLevel="0" max="5" min="5" style="119" width="19.56"/>
    <col collapsed="false" customWidth="true" hidden="false" outlineLevel="0" max="6" min="6" style="119" width="9.14"/>
    <col collapsed="false" customWidth="false" hidden="true" outlineLevel="0" max="257" min="7" style="119" width="11.53"/>
    <col collapsed="false" customWidth="false" hidden="true" outlineLevel="0" max="16384" min="258" style="0" width="11.53"/>
  </cols>
  <sheetData>
    <row r="1" customFormat="false" ht="15.75" hidden="false" customHeight="false" outlineLevel="0" collapsed="false">
      <c r="A1" s="120"/>
      <c r="B1" s="432" t="s">
        <v>452</v>
      </c>
      <c r="C1" s="255" t="str">
        <f aca="false">IF('Cover Sheet'!D15="Pure Reinsurance",'Cover Sheet'!D11,"")</f>
        <v/>
      </c>
      <c r="D1" s="255"/>
      <c r="E1" s="255"/>
      <c r="F1" s="464"/>
      <c r="G1" s="465"/>
      <c r="H1" s="466"/>
    </row>
    <row r="2" customFormat="false" ht="15.75" hidden="false" customHeight="false" outlineLevel="0" collapsed="false">
      <c r="A2" s="120"/>
      <c r="B2" s="432" t="s">
        <v>454</v>
      </c>
      <c r="C2" s="255" t="str">
        <f aca="false">IF('Cover Sheet'!D15="Pure Reinsurance",'Cover Sheet'!D15,"")</f>
        <v/>
      </c>
      <c r="D2" s="255"/>
      <c r="E2" s="255"/>
      <c r="F2" s="464"/>
      <c r="G2" s="465"/>
      <c r="H2" s="466"/>
    </row>
    <row r="3" customFormat="false" ht="15.75" hidden="false" customHeight="false" outlineLevel="0" collapsed="false">
      <c r="B3" s="436" t="s">
        <v>455</v>
      </c>
      <c r="C3" s="342" t="str">
        <f aca="false">IF('Cover Sheet'!D15="Pure Reinsurance",'Cover Sheet'!D17,"")</f>
        <v/>
      </c>
      <c r="D3" s="383" t="s">
        <v>456</v>
      </c>
      <c r="E3" s="342" t="str">
        <f aca="false">IF('Cover Sheet'!D15="Pure Reinsurance",'Cover Sheet'!D18,"")</f>
        <v/>
      </c>
      <c r="F3" s="158"/>
    </row>
    <row r="4" customFormat="false" ht="15.75" hidden="false" customHeight="false" outlineLevel="0" collapsed="false">
      <c r="B4" s="436" t="s">
        <v>457</v>
      </c>
      <c r="C4" s="255" t="str">
        <f aca="false">IF('Cover Sheet'!D15="Pure Reinsurance",'Cover Sheet'!D20,"")</f>
        <v/>
      </c>
      <c r="D4" s="255"/>
      <c r="E4" s="255"/>
      <c r="F4" s="158"/>
    </row>
    <row r="5" customFormat="false" ht="15.75" hidden="false" customHeight="false" outlineLevel="0" collapsed="false">
      <c r="B5" s="436" t="s">
        <v>458</v>
      </c>
      <c r="C5" s="255" t="s">
        <v>358</v>
      </c>
      <c r="D5" s="255"/>
      <c r="E5" s="255"/>
      <c r="F5" s="158"/>
    </row>
    <row r="6" customFormat="false" ht="12.75" hidden="false" customHeight="false" outlineLevel="0" collapsed="false">
      <c r="F6" s="158"/>
    </row>
    <row r="7" customFormat="false" ht="33.75" hidden="false" customHeight="true" outlineLevel="0" collapsed="false">
      <c r="B7" s="467" t="s">
        <v>1061</v>
      </c>
      <c r="C7" s="467"/>
      <c r="D7" s="467"/>
      <c r="E7" s="467"/>
    </row>
    <row r="8" customFormat="false" ht="12.75" hidden="false" customHeight="false" outlineLevel="0" collapsed="false">
      <c r="B8" s="350" t="s">
        <v>885</v>
      </c>
      <c r="C8" s="350"/>
      <c r="D8" s="350"/>
      <c r="E8" s="350"/>
    </row>
    <row r="9" customFormat="false" ht="12.75" hidden="false" customHeight="false" outlineLevel="0" collapsed="false"/>
    <row r="10" s="120" customFormat="true" ht="12.75" hidden="false" customHeight="false" outlineLevel="0" collapsed="false">
      <c r="B10" s="337" t="s">
        <v>1041</v>
      </c>
      <c r="C10" s="337" t="s">
        <v>1042</v>
      </c>
      <c r="E10" s="337" t="s">
        <v>1043</v>
      </c>
    </row>
    <row r="11" s="120" customFormat="true" ht="12.75" hidden="false" customHeight="false" outlineLevel="0" collapsed="false">
      <c r="B11" s="337"/>
      <c r="C11" s="337" t="s">
        <v>1044</v>
      </c>
    </row>
    <row r="12" s="120" customFormat="true" ht="12.75" hidden="false" customHeight="false" outlineLevel="0" collapsed="false"/>
    <row r="13" s="120" customFormat="true" ht="12.75" hidden="false" customHeight="false" outlineLevel="0" collapsed="false">
      <c r="B13" s="140" t="s">
        <v>628</v>
      </c>
      <c r="C13" s="141"/>
      <c r="D13" s="141"/>
      <c r="E13" s="143" t="n">
        <f aca="false">'Cover Sheet'!D22</f>
        <v>0</v>
      </c>
    </row>
    <row r="14" customFormat="false" ht="12.75" hidden="false" customHeight="false" outlineLevel="0" collapsed="false"/>
    <row r="15" customFormat="false" ht="12.75" hidden="false" customHeight="false" outlineLevel="0" collapsed="false">
      <c r="B15" s="148"/>
      <c r="C15" s="148"/>
      <c r="D15" s="149"/>
      <c r="E15" s="367"/>
    </row>
    <row r="16" customFormat="false" ht="12.75" hidden="false" customHeight="false" outlineLevel="0" collapsed="false">
      <c r="B16" s="469" t="s">
        <v>1045</v>
      </c>
      <c r="C16" s="157"/>
      <c r="D16" s="158"/>
      <c r="E16" s="470" t="n">
        <f aca="false">'Form 6 D'!E95</f>
        <v>0</v>
      </c>
    </row>
    <row r="17" customFormat="false" ht="12.75" hidden="false" customHeight="false" outlineLevel="0" collapsed="false">
      <c r="B17" s="469"/>
      <c r="C17" s="157"/>
      <c r="D17" s="158"/>
      <c r="E17" s="470"/>
    </row>
    <row r="18" customFormat="false" ht="12.75" hidden="false" customHeight="false" outlineLevel="0" collapsed="false">
      <c r="B18" s="471"/>
      <c r="C18" s="471"/>
      <c r="D18" s="385"/>
      <c r="E18" s="360"/>
    </row>
    <row r="19" customFormat="false" ht="12.75" hidden="false" customHeight="false" outlineLevel="0" collapsed="false">
      <c r="B19" s="367"/>
      <c r="C19" s="148"/>
      <c r="D19" s="472"/>
      <c r="E19" s="367"/>
    </row>
    <row r="20" customFormat="false" ht="12.75" hidden="false" customHeight="false" outlineLevel="0" collapsed="false">
      <c r="B20" s="357" t="s">
        <v>1046</v>
      </c>
      <c r="C20" s="157" t="s">
        <v>1047</v>
      </c>
      <c r="D20" s="156"/>
      <c r="E20" s="470" t="n">
        <f aca="false">'Form 6 D'!E95-'Form 6 D'!H95</f>
        <v>0</v>
      </c>
    </row>
    <row r="21" customFormat="false" ht="12.75" hidden="false" customHeight="false" outlineLevel="0" collapsed="false">
      <c r="B21" s="333" t="s">
        <v>1048</v>
      </c>
      <c r="C21" s="474" t="s">
        <v>418</v>
      </c>
      <c r="D21" s="156"/>
      <c r="E21" s="480"/>
    </row>
    <row r="22" customFormat="false" ht="12.75" hidden="false" customHeight="false" outlineLevel="0" collapsed="false">
      <c r="B22" s="360"/>
      <c r="C22" s="471"/>
      <c r="D22" s="476"/>
      <c r="E22" s="360"/>
    </row>
    <row r="23" customFormat="false" ht="12.75" hidden="false" customHeight="false" outlineLevel="0" collapsed="false">
      <c r="E23" s="479"/>
    </row>
    <row r="24" s="402" customFormat="true" ht="15.75" hidden="false" customHeight="false" outlineLevel="0" collapsed="false">
      <c r="B24" s="402" t="s">
        <v>1058</v>
      </c>
      <c r="E24" s="403" t="n">
        <f aca="false">E16-E20</f>
        <v>0</v>
      </c>
    </row>
    <row r="25" customFormat="false" ht="12.75" hidden="false" customHeight="false" outlineLevel="0" collapsed="false"/>
    <row r="26" customFormat="false" ht="12.75" hidden="false" customHeight="false" outlineLevel="0" collapsed="false"/>
    <row r="35" customFormat="false" ht="12.75" hidden="false" customHeight="false" outlineLevel="0" collapsed="false"/>
    <row r="36" customFormat="false" ht="12.75" hidden="false" customHeight="false" outlineLevel="0" collapsed="false"/>
  </sheetData>
  <sheetProtection sheet="true" password="c8bc"/>
  <mergeCells count="7">
    <mergeCell ref="C1:E1"/>
    <mergeCell ref="C2:E2"/>
    <mergeCell ref="C4:E4"/>
    <mergeCell ref="C5:E5"/>
    <mergeCell ref="B7:E7"/>
    <mergeCell ref="B8:E8"/>
    <mergeCell ref="B16:B1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3" topLeftCell="A26" activePane="bottomLeft" state="frozen"/>
      <selection pane="topLeft" activeCell="A1" activeCellId="0" sqref="A1"/>
      <selection pane="bottomLeft" activeCell="F35" activeCellId="0" sqref="F35"/>
    </sheetView>
  </sheetViews>
  <sheetFormatPr defaultColWidth="11.53515625" defaultRowHeight="12.75" zeroHeight="true" outlineLevelRow="0" outlineLevelCol="0"/>
  <cols>
    <col collapsed="false" customWidth="true" hidden="false" outlineLevel="0" max="1" min="1" style="119" width="18.7"/>
    <col collapsed="false" customWidth="true" hidden="false" outlineLevel="0" max="2" min="2" style="119" width="15.7"/>
    <col collapsed="false" customWidth="true" hidden="false" outlineLevel="0" max="3" min="3" style="119" width="28.41"/>
    <col collapsed="false" customWidth="true" hidden="false" outlineLevel="0" max="4" min="4" style="119" width="2.99"/>
    <col collapsed="false" customWidth="true" hidden="false" outlineLevel="0" max="6" min="5" style="119" width="16.84"/>
    <col collapsed="false" customWidth="true" hidden="false" outlineLevel="0" max="7" min="7" style="119" width="1.99"/>
    <col collapsed="false" customWidth="false" hidden="true" outlineLevel="0" max="257" min="8" style="119" width="11.53"/>
    <col collapsed="false" customWidth="false" hidden="true" outlineLevel="0" max="16384" min="258" style="0" width="11.53"/>
  </cols>
  <sheetData>
    <row r="1" s="120" customFormat="true" ht="15.75" hidden="false" customHeight="false" outlineLevel="0" collapsed="false">
      <c r="A1" s="432" t="s">
        <v>452</v>
      </c>
      <c r="B1" s="432"/>
      <c r="C1" s="481" t="str">
        <f aca="false">IF('Cover Sheet'!$D$11="","",'Cover Sheet'!$D$11)</f>
        <v/>
      </c>
      <c r="D1" s="481"/>
      <c r="E1" s="481"/>
      <c r="F1" s="481"/>
      <c r="IO1" s="126"/>
    </row>
    <row r="2" s="120" customFormat="true" ht="15.75" hidden="false" customHeight="false" outlineLevel="0" collapsed="false">
      <c r="A2" s="432" t="s">
        <v>454</v>
      </c>
      <c r="B2" s="432"/>
      <c r="C2" s="482" t="str">
        <f aca="false">IF('Cover Sheet'!$D$15="","",'Cover Sheet'!$D$15)</f>
        <v/>
      </c>
      <c r="D2" s="482"/>
      <c r="E2" s="482"/>
      <c r="F2" s="482"/>
      <c r="IO2" s="126"/>
    </row>
    <row r="3" s="120" customFormat="true" ht="15.75" hidden="false" customHeight="false" outlineLevel="0" collapsed="false">
      <c r="A3" s="432" t="s">
        <v>455</v>
      </c>
      <c r="B3" s="432"/>
      <c r="C3" s="483" t="str">
        <f aca="false">IF('Cover Sheet'!$D$17="","",'Cover Sheet'!$D$17)</f>
        <v/>
      </c>
      <c r="D3" s="483" t="s">
        <v>456</v>
      </c>
      <c r="E3" s="483" t="str">
        <f aca="false">IF('Cover Sheet'!$D$18="","",'Cover Sheet'!$D$18)</f>
        <v/>
      </c>
      <c r="F3" s="483"/>
      <c r="IO3" s="126"/>
    </row>
    <row r="4" s="120" customFormat="true" ht="15.75" hidden="false" customHeight="false" outlineLevel="0" collapsed="false">
      <c r="A4" s="432" t="s">
        <v>457</v>
      </c>
      <c r="B4" s="432"/>
      <c r="C4" s="481" t="str">
        <f aca="false">IF('Cover Sheet'!$D$20="","",'Cover Sheet'!$D$20)</f>
        <v/>
      </c>
      <c r="D4" s="481"/>
      <c r="E4" s="481"/>
      <c r="F4" s="481"/>
      <c r="IO4" s="126"/>
    </row>
    <row r="5" s="120" customFormat="true" ht="15.75" hidden="false" customHeight="false" outlineLevel="0" collapsed="false">
      <c r="A5" s="432" t="s">
        <v>458</v>
      </c>
      <c r="B5" s="432"/>
      <c r="C5" s="481" t="s">
        <v>359</v>
      </c>
      <c r="D5" s="481"/>
      <c r="E5" s="481"/>
      <c r="F5" s="481"/>
      <c r="IO5" s="126"/>
    </row>
    <row r="6" s="120" customFormat="true" ht="12.75" hidden="false" customHeight="false" outlineLevel="0" collapsed="false">
      <c r="A6" s="484"/>
      <c r="B6" s="485"/>
      <c r="C6" s="485"/>
      <c r="D6" s="485"/>
      <c r="E6" s="486"/>
      <c r="F6" s="486"/>
      <c r="IO6" s="126"/>
    </row>
    <row r="7" s="120" customFormat="true" ht="15.75" hidden="false" customHeight="false" outlineLevel="0" collapsed="false">
      <c r="A7" s="487" t="s">
        <v>1062</v>
      </c>
      <c r="B7" s="487"/>
      <c r="C7" s="487"/>
      <c r="D7" s="487"/>
      <c r="E7" s="487"/>
      <c r="F7" s="487"/>
      <c r="IO7" s="126"/>
    </row>
    <row r="8" s="120" customFormat="true" ht="15.75" hidden="false" customHeight="false" outlineLevel="0" collapsed="false">
      <c r="A8" s="488"/>
      <c r="B8" s="489"/>
      <c r="C8" s="489"/>
      <c r="D8" s="489"/>
      <c r="E8" s="489"/>
      <c r="F8" s="489"/>
      <c r="IO8" s="126"/>
    </row>
    <row r="9" s="120" customFormat="true" ht="12.75" hidden="false" customHeight="true" outlineLevel="0" collapsed="false">
      <c r="A9" s="490"/>
      <c r="B9" s="490"/>
      <c r="C9" s="490"/>
      <c r="D9" s="490"/>
      <c r="E9" s="491" t="s">
        <v>461</v>
      </c>
      <c r="F9" s="491" t="s">
        <v>462</v>
      </c>
      <c r="IO9" s="126"/>
    </row>
    <row r="10" s="120" customFormat="true" ht="12.75" hidden="false" customHeight="true" outlineLevel="0" collapsed="false">
      <c r="A10" s="490"/>
      <c r="B10" s="490"/>
      <c r="C10" s="490"/>
      <c r="D10" s="490"/>
      <c r="E10" s="491"/>
      <c r="F10" s="491"/>
      <c r="IO10" s="126"/>
    </row>
    <row r="11" s="120" customFormat="true" ht="12.75" hidden="false" customHeight="false" outlineLevel="0" collapsed="false">
      <c r="A11" s="490"/>
      <c r="B11" s="490"/>
      <c r="C11" s="490"/>
      <c r="D11" s="490"/>
      <c r="E11" s="492"/>
      <c r="F11" s="492"/>
      <c r="IO11" s="126"/>
    </row>
    <row r="12" s="120" customFormat="true" ht="12.75" hidden="false" customHeight="false" outlineLevel="0" collapsed="false">
      <c r="A12" s="127" t="s">
        <v>463</v>
      </c>
      <c r="B12" s="493"/>
      <c r="C12" s="493"/>
      <c r="D12" s="493"/>
      <c r="E12" s="494" t="str">
        <f aca="false">IF('Cover Sheet'!$D$22=0," ",'Cover Sheet'!$D$22)</f>
        <v> </v>
      </c>
      <c r="F12" s="494" t="str">
        <f aca="false">IF('Cover Sheet'!$D$22=0," ",'Cover Sheet'!$D$22)</f>
        <v> </v>
      </c>
      <c r="IO12" s="126"/>
    </row>
    <row r="13" s="120" customFormat="true" ht="12.75" hidden="false" customHeight="false" outlineLevel="0" collapsed="false">
      <c r="A13" s="145"/>
      <c r="B13" s="145"/>
      <c r="C13" s="145"/>
      <c r="D13" s="145"/>
      <c r="E13" s="146"/>
      <c r="F13" s="146"/>
      <c r="IO13" s="126"/>
    </row>
    <row r="14" s="126" customFormat="true" ht="12.75" hidden="false" customHeight="true" outlineLevel="0" collapsed="false">
      <c r="A14" s="495" t="s">
        <v>1063</v>
      </c>
      <c r="B14" s="496" t="s">
        <v>1064</v>
      </c>
      <c r="C14" s="496"/>
      <c r="D14" s="497" t="n">
        <v>1</v>
      </c>
      <c r="E14" s="498"/>
      <c r="F14" s="498"/>
      <c r="G14" s="499"/>
    </row>
    <row r="15" s="126" customFormat="true" ht="12.75" hidden="false" customHeight="false" outlineLevel="0" collapsed="false">
      <c r="A15" s="495"/>
      <c r="B15" s="500" t="s">
        <v>1065</v>
      </c>
      <c r="C15" s="500"/>
      <c r="D15" s="497" t="n">
        <v>2</v>
      </c>
      <c r="E15" s="498"/>
      <c r="F15" s="498"/>
    </row>
    <row r="16" s="126" customFormat="true" ht="12.75" hidden="false" customHeight="false" outlineLevel="0" collapsed="false">
      <c r="A16" s="495"/>
      <c r="B16" s="500" t="s">
        <v>1066</v>
      </c>
      <c r="C16" s="500"/>
      <c r="D16" s="497" t="n">
        <v>3</v>
      </c>
      <c r="E16" s="498"/>
      <c r="F16" s="498"/>
    </row>
    <row r="17" s="126" customFormat="true" ht="12.75" hidden="false" customHeight="false" outlineLevel="0" collapsed="false">
      <c r="A17" s="495"/>
      <c r="B17" s="496" t="s">
        <v>1067</v>
      </c>
      <c r="C17" s="496"/>
      <c r="D17" s="497" t="n">
        <v>4</v>
      </c>
      <c r="E17" s="498"/>
      <c r="F17" s="498"/>
    </row>
    <row r="18" s="126" customFormat="true" ht="12.75" hidden="false" customHeight="false" outlineLevel="0" collapsed="false">
      <c r="A18" s="495"/>
      <c r="B18" s="500" t="s">
        <v>1068</v>
      </c>
      <c r="C18" s="500"/>
      <c r="D18" s="497" t="n">
        <v>5</v>
      </c>
      <c r="E18" s="498"/>
      <c r="F18" s="498"/>
    </row>
    <row r="19" s="126" customFormat="true" ht="12.75" hidden="false" customHeight="false" outlineLevel="0" collapsed="false">
      <c r="A19" s="495"/>
      <c r="B19" s="500" t="s">
        <v>1069</v>
      </c>
      <c r="C19" s="500"/>
      <c r="D19" s="497" t="n">
        <v>6</v>
      </c>
      <c r="E19" s="167" t="n">
        <f aca="false">SUM(E14:E18)</f>
        <v>0</v>
      </c>
      <c r="F19" s="167" t="n">
        <f aca="false">SUM(F14:F18)</f>
        <v>0</v>
      </c>
    </row>
    <row r="20" s="126" customFormat="true" ht="14.25" hidden="false" customHeight="true" outlineLevel="0" collapsed="false">
      <c r="A20" s="501" t="s">
        <v>1070</v>
      </c>
      <c r="B20" s="502" t="s">
        <v>1071</v>
      </c>
      <c r="C20" s="503"/>
      <c r="D20" s="497" t="n">
        <v>7</v>
      </c>
      <c r="E20" s="498"/>
      <c r="F20" s="498"/>
    </row>
    <row r="21" s="126" customFormat="true" ht="12.75" hidden="false" customHeight="false" outlineLevel="0" collapsed="false">
      <c r="A21" s="501"/>
      <c r="B21" s="502" t="s">
        <v>1068</v>
      </c>
      <c r="C21" s="503"/>
      <c r="D21" s="497" t="n">
        <v>8</v>
      </c>
      <c r="E21" s="498"/>
      <c r="F21" s="498"/>
    </row>
    <row r="22" s="126" customFormat="true" ht="12.75" hidden="false" customHeight="false" outlineLevel="0" collapsed="false">
      <c r="A22" s="500" t="s">
        <v>1072</v>
      </c>
      <c r="B22" s="500"/>
      <c r="C22" s="500"/>
      <c r="D22" s="497" t="n">
        <v>9</v>
      </c>
      <c r="E22" s="498"/>
      <c r="F22" s="498"/>
    </row>
    <row r="23" s="126" customFormat="true" ht="12.75" hidden="false" customHeight="true" outlineLevel="0" collapsed="false">
      <c r="A23" s="504" t="s">
        <v>1073</v>
      </c>
      <c r="B23" s="505" t="s">
        <v>1074</v>
      </c>
      <c r="C23" s="506" t="s">
        <v>1075</v>
      </c>
      <c r="D23" s="497" t="n">
        <v>10</v>
      </c>
      <c r="E23" s="498"/>
      <c r="F23" s="498"/>
    </row>
    <row r="24" s="126" customFormat="true" ht="12.75" hidden="false" customHeight="false" outlineLevel="0" collapsed="false">
      <c r="A24" s="504"/>
      <c r="B24" s="507" t="s">
        <v>506</v>
      </c>
      <c r="C24" s="506" t="s">
        <v>1076</v>
      </c>
      <c r="D24" s="497" t="n">
        <v>11</v>
      </c>
      <c r="E24" s="498"/>
      <c r="F24" s="498"/>
    </row>
    <row r="25" s="126" customFormat="true" ht="12.75" hidden="false" customHeight="false" outlineLevel="0" collapsed="false">
      <c r="A25" s="504"/>
      <c r="B25" s="508" t="s">
        <v>1077</v>
      </c>
      <c r="C25" s="506" t="s">
        <v>1078</v>
      </c>
      <c r="D25" s="497" t="n">
        <v>12</v>
      </c>
      <c r="E25" s="498"/>
      <c r="F25" s="498"/>
    </row>
    <row r="26" s="126" customFormat="true" ht="12.75" hidden="false" customHeight="false" outlineLevel="0" collapsed="false">
      <c r="A26" s="504"/>
      <c r="B26" s="509" t="s">
        <v>1079</v>
      </c>
      <c r="C26" s="506" t="s">
        <v>1080</v>
      </c>
      <c r="D26" s="497" t="n">
        <v>13</v>
      </c>
      <c r="E26" s="498"/>
      <c r="F26" s="498"/>
    </row>
    <row r="27" s="126" customFormat="true" ht="12.75" hidden="false" customHeight="false" outlineLevel="0" collapsed="false">
      <c r="A27" s="504"/>
      <c r="B27" s="510" t="s">
        <v>1081</v>
      </c>
      <c r="C27" s="506" t="s">
        <v>1082</v>
      </c>
      <c r="D27" s="497" t="n">
        <v>14</v>
      </c>
      <c r="E27" s="498"/>
      <c r="F27" s="498"/>
    </row>
    <row r="28" s="126" customFormat="true" ht="12.75" hidden="false" customHeight="false" outlineLevel="0" collapsed="false">
      <c r="A28" s="504"/>
      <c r="B28" s="502" t="s">
        <v>1083</v>
      </c>
      <c r="C28" s="503"/>
      <c r="D28" s="497" t="n">
        <v>15</v>
      </c>
      <c r="E28" s="498"/>
      <c r="F28" s="498"/>
    </row>
    <row r="29" s="126" customFormat="true" ht="12.75" hidden="false" customHeight="false" outlineLevel="0" collapsed="false">
      <c r="A29" s="504"/>
      <c r="B29" s="511"/>
      <c r="C29" s="506" t="s">
        <v>1071</v>
      </c>
      <c r="D29" s="497" t="n">
        <v>16</v>
      </c>
      <c r="E29" s="498"/>
      <c r="F29" s="498"/>
    </row>
    <row r="30" s="126" customFormat="true" ht="12.75" hidden="false" customHeight="false" outlineLevel="0" collapsed="false">
      <c r="A30" s="504"/>
      <c r="B30" s="512" t="s">
        <v>1084</v>
      </c>
      <c r="C30" s="506" t="s">
        <v>1085</v>
      </c>
      <c r="D30" s="497" t="n">
        <v>17</v>
      </c>
      <c r="E30" s="498"/>
      <c r="F30" s="498"/>
    </row>
    <row r="31" s="126" customFormat="true" ht="12.75" hidden="false" customHeight="false" outlineLevel="0" collapsed="false">
      <c r="A31" s="504"/>
      <c r="B31" s="194"/>
      <c r="C31" s="506" t="s">
        <v>1086</v>
      </c>
      <c r="D31" s="497" t="n">
        <v>18</v>
      </c>
      <c r="E31" s="498"/>
      <c r="F31" s="498"/>
    </row>
    <row r="32" s="126" customFormat="true" ht="12.75" hidden="false" customHeight="false" outlineLevel="0" collapsed="false">
      <c r="A32" s="513" t="s">
        <v>1087</v>
      </c>
      <c r="B32" s="514"/>
      <c r="C32" s="503"/>
      <c r="D32" s="497" t="n">
        <v>19</v>
      </c>
      <c r="E32" s="498"/>
      <c r="F32" s="498"/>
    </row>
    <row r="33" s="126" customFormat="true" ht="12.75" hidden="false" customHeight="false" outlineLevel="0" collapsed="false">
      <c r="A33" s="513" t="s">
        <v>1088</v>
      </c>
      <c r="B33" s="514"/>
      <c r="C33" s="503"/>
      <c r="D33" s="497" t="n">
        <v>20</v>
      </c>
      <c r="E33" s="167" t="n">
        <f aca="false">SUM(E19:E32)</f>
        <v>0</v>
      </c>
      <c r="F33" s="167" t="n">
        <f aca="false">SUM(F19:F32)</f>
        <v>0</v>
      </c>
    </row>
    <row r="34" s="126" customFormat="true" ht="40.5" hidden="false" customHeight="true" outlineLevel="0" collapsed="false">
      <c r="A34" s="515" t="s">
        <v>1089</v>
      </c>
      <c r="B34" s="515"/>
      <c r="C34" s="515"/>
      <c r="D34" s="497" t="n">
        <v>21</v>
      </c>
      <c r="E34" s="498"/>
      <c r="F34" s="498"/>
    </row>
    <row r="35" s="126" customFormat="true" ht="12.75" hidden="false" customHeight="false" outlineLevel="0" collapsed="false">
      <c r="A35" s="500" t="s">
        <v>1090</v>
      </c>
      <c r="B35" s="500"/>
      <c r="C35" s="500"/>
      <c r="D35" s="497" t="n">
        <v>22</v>
      </c>
      <c r="E35" s="167" t="n">
        <f aca="false">SUM(E33:E34)</f>
        <v>0</v>
      </c>
      <c r="F35" s="167" t="n">
        <f aca="false">SUM(F33:F34)</f>
        <v>0</v>
      </c>
    </row>
    <row r="36" s="126" customFormat="true" ht="13.9" hidden="false" customHeight="true" outlineLevel="0" collapsed="false">
      <c r="A36" s="516"/>
      <c r="B36" s="516"/>
      <c r="C36" s="517"/>
      <c r="D36" s="518"/>
      <c r="E36" s="398"/>
      <c r="F36" s="398"/>
    </row>
    <row r="37" s="126" customFormat="true" ht="38.25" hidden="false" customHeight="true" outlineLevel="0" collapsed="false">
      <c r="A37" s="515" t="s">
        <v>1091</v>
      </c>
      <c r="B37" s="515"/>
      <c r="C37" s="515"/>
      <c r="D37" s="497" t="n">
        <v>23</v>
      </c>
      <c r="E37" s="498"/>
      <c r="F37" s="498"/>
    </row>
    <row r="38" s="126" customFormat="true" ht="12.75" hidden="false" customHeight="false" outlineLevel="0" collapsed="false"/>
    <row r="39" s="126" customFormat="true" ht="12.75" hidden="false" customHeight="false" outlineLevel="0" collapsed="false"/>
    <row r="40" s="126" customFormat="true" ht="12.75" hidden="true" customHeight="false" outlineLevel="0" collapsed="false"/>
    <row r="41" s="126" customFormat="true" ht="12.75" hidden="true" customHeight="false" outlineLevel="0" collapsed="false"/>
    <row r="42" s="126" customFormat="true" ht="12.75" hidden="tru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sheetData>
  <sheetProtection sheet="true" password="c8bc" objects="true" scenarios="true"/>
  <mergeCells count="26">
    <mergeCell ref="A1:B1"/>
    <mergeCell ref="C1:F1"/>
    <mergeCell ref="A2:B2"/>
    <mergeCell ref="C2:F2"/>
    <mergeCell ref="A3:B3"/>
    <mergeCell ref="E3:F3"/>
    <mergeCell ref="A4:B4"/>
    <mergeCell ref="C4:F4"/>
    <mergeCell ref="A5:B5"/>
    <mergeCell ref="C5:F5"/>
    <mergeCell ref="A7:F7"/>
    <mergeCell ref="E9:E10"/>
    <mergeCell ref="F9:F10"/>
    <mergeCell ref="A14:A19"/>
    <mergeCell ref="B14:C14"/>
    <mergeCell ref="B15:C15"/>
    <mergeCell ref="B16:C16"/>
    <mergeCell ref="B17:C17"/>
    <mergeCell ref="B18:C18"/>
    <mergeCell ref="B19:C19"/>
    <mergeCell ref="A20:A21"/>
    <mergeCell ref="A22:C22"/>
    <mergeCell ref="A23:A31"/>
    <mergeCell ref="A34:C34"/>
    <mergeCell ref="A35:C35"/>
    <mergeCell ref="A37:C3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3" topLeftCell="A32" activePane="bottomLeft" state="frozen"/>
      <selection pane="topLeft" activeCell="A1" activeCellId="0" sqref="A1"/>
      <selection pane="bottomLeft" activeCell="F36" activeCellId="0" sqref="F36"/>
    </sheetView>
  </sheetViews>
  <sheetFormatPr defaultColWidth="11.53515625" defaultRowHeight="12.75" zeroHeight="true" outlineLevelRow="0" outlineLevelCol="0"/>
  <cols>
    <col collapsed="false" customWidth="true" hidden="false" outlineLevel="0" max="1" min="1" style="0" width="26.7"/>
    <col collapsed="false" customWidth="true" hidden="false" outlineLevel="0" max="2" min="2" style="0" width="16.7"/>
    <col collapsed="false" customWidth="true" hidden="false" outlineLevel="0" max="3" min="3" style="0" width="31.14"/>
    <col collapsed="false" customWidth="true" hidden="false" outlineLevel="0" max="4" min="4" style="0" width="3.56"/>
    <col collapsed="false" customWidth="true" hidden="false" outlineLevel="0" max="6" min="5" style="0" width="16.84"/>
    <col collapsed="false" customWidth="true" hidden="false" outlineLevel="0" max="7" min="7" style="0" width="2.99"/>
    <col collapsed="false" customWidth="false" hidden="true" outlineLevel="0" max="16384" min="8" style="0" width="11.53"/>
  </cols>
  <sheetData>
    <row r="1" s="120" customFormat="true" ht="15.75" hidden="false" customHeight="false" outlineLevel="0" collapsed="false">
      <c r="A1" s="432" t="s">
        <v>452</v>
      </c>
      <c r="B1" s="432"/>
      <c r="C1" s="481" t="str">
        <f aca="false">IF('Cover Sheet'!$D$11="","",'Cover Sheet'!$D$11)</f>
        <v/>
      </c>
      <c r="D1" s="481"/>
      <c r="E1" s="481"/>
      <c r="F1" s="481"/>
      <c r="IO1" s="126"/>
    </row>
    <row r="2" s="120" customFormat="true" ht="15.75" hidden="false" customHeight="false" outlineLevel="0" collapsed="false">
      <c r="A2" s="432" t="s">
        <v>454</v>
      </c>
      <c r="B2" s="432"/>
      <c r="C2" s="482" t="str">
        <f aca="false">IF('Cover Sheet'!$D$15="","",'Cover Sheet'!$D$15)</f>
        <v/>
      </c>
      <c r="D2" s="482"/>
      <c r="E2" s="482"/>
      <c r="F2" s="482"/>
      <c r="IO2" s="126"/>
    </row>
    <row r="3" s="120" customFormat="true" ht="15.75" hidden="false" customHeight="false" outlineLevel="0" collapsed="false">
      <c r="A3" s="432" t="s">
        <v>455</v>
      </c>
      <c r="B3" s="432"/>
      <c r="C3" s="483" t="str">
        <f aca="false">IF('Cover Sheet'!$D$17="","",'Cover Sheet'!$D$17)</f>
        <v/>
      </c>
      <c r="D3" s="487" t="s">
        <v>456</v>
      </c>
      <c r="E3" s="483" t="str">
        <f aca="false">IF('Cover Sheet'!$D$18="","",'Cover Sheet'!$D$18)</f>
        <v/>
      </c>
      <c r="F3" s="483"/>
      <c r="IO3" s="126"/>
    </row>
    <row r="4" s="120" customFormat="true" ht="15.75" hidden="false" customHeight="false" outlineLevel="0" collapsed="false">
      <c r="A4" s="432" t="s">
        <v>457</v>
      </c>
      <c r="B4" s="432"/>
      <c r="C4" s="481" t="str">
        <f aca="false">IF('Cover Sheet'!$D$20="","",'Cover Sheet'!$D$20)</f>
        <v/>
      </c>
      <c r="D4" s="481"/>
      <c r="E4" s="481"/>
      <c r="F4" s="481"/>
      <c r="IO4" s="126"/>
    </row>
    <row r="5" s="120" customFormat="true" ht="15.75" hidden="false" customHeight="false" outlineLevel="0" collapsed="false">
      <c r="A5" s="432" t="s">
        <v>458</v>
      </c>
      <c r="B5" s="432"/>
      <c r="C5" s="481" t="s">
        <v>360</v>
      </c>
      <c r="D5" s="481"/>
      <c r="E5" s="481"/>
      <c r="F5" s="481"/>
      <c r="IO5" s="126"/>
    </row>
    <row r="6" s="120" customFormat="true" ht="12.75" hidden="false" customHeight="false" outlineLevel="0" collapsed="false">
      <c r="A6" s="132"/>
      <c r="B6" s="132"/>
      <c r="C6" s="132"/>
      <c r="D6" s="132"/>
      <c r="E6" s="134"/>
      <c r="F6" s="134"/>
      <c r="IO6" s="126"/>
    </row>
    <row r="7" s="120" customFormat="true" ht="15.75" hidden="false" customHeight="false" outlineLevel="0" collapsed="false">
      <c r="A7" s="487" t="s">
        <v>1092</v>
      </c>
      <c r="B7" s="487"/>
      <c r="C7" s="487"/>
      <c r="D7" s="487"/>
      <c r="E7" s="487"/>
      <c r="F7" s="487"/>
      <c r="IO7" s="126"/>
    </row>
    <row r="8" s="120" customFormat="true" ht="12.75" hidden="false" customHeight="false" outlineLevel="0" collapsed="false">
      <c r="A8" s="132"/>
      <c r="B8" s="132"/>
      <c r="C8" s="132"/>
      <c r="D8" s="132"/>
      <c r="E8" s="134"/>
      <c r="F8" s="134"/>
      <c r="IO8" s="126"/>
    </row>
    <row r="9" s="120" customFormat="true" ht="12.75" hidden="false" customHeight="true" outlineLevel="0" collapsed="false">
      <c r="A9" s="519"/>
      <c r="B9" s="490"/>
      <c r="C9" s="490"/>
      <c r="D9" s="490"/>
      <c r="E9" s="491" t="s">
        <v>461</v>
      </c>
      <c r="F9" s="491" t="s">
        <v>462</v>
      </c>
      <c r="IO9" s="126"/>
    </row>
    <row r="10" s="120" customFormat="true" ht="12.75" hidden="false" customHeight="false" outlineLevel="0" collapsed="false">
      <c r="A10" s="490"/>
      <c r="B10" s="490"/>
      <c r="C10" s="490"/>
      <c r="D10" s="490"/>
      <c r="E10" s="491"/>
      <c r="F10" s="491"/>
      <c r="IO10" s="126"/>
    </row>
    <row r="11" s="120" customFormat="true" ht="12.75" hidden="false" customHeight="false" outlineLevel="0" collapsed="false">
      <c r="A11" s="490"/>
      <c r="B11" s="490"/>
      <c r="C11" s="490"/>
      <c r="D11" s="490"/>
      <c r="E11" s="492"/>
      <c r="F11" s="492"/>
      <c r="IO11" s="126"/>
    </row>
    <row r="12" s="120" customFormat="true" ht="12.75" hidden="false" customHeight="false" outlineLevel="0" collapsed="false">
      <c r="A12" s="127" t="s">
        <v>463</v>
      </c>
      <c r="B12" s="493"/>
      <c r="C12" s="493"/>
      <c r="D12" s="493"/>
      <c r="E12" s="494" t="str">
        <f aca="false">IF('Cover Sheet'!$D22=0," ",'Cover Sheet'!$D$22)</f>
        <v> </v>
      </c>
      <c r="F12" s="494" t="str">
        <f aca="false">IF('Cover Sheet'!$D22=0," ",'Cover Sheet'!$D$22)</f>
        <v> </v>
      </c>
      <c r="IO12" s="126"/>
    </row>
    <row r="13" s="120" customFormat="true" ht="12.75" hidden="false" customHeight="false" outlineLevel="0" collapsed="false">
      <c r="A13" s="145"/>
      <c r="B13" s="145"/>
      <c r="C13" s="145"/>
      <c r="D13" s="145"/>
      <c r="E13" s="146"/>
      <c r="F13" s="146"/>
      <c r="IO13" s="126"/>
    </row>
    <row r="14" s="119" customFormat="true" ht="12.75" hidden="false" customHeight="false" outlineLevel="0" collapsed="false">
      <c r="A14" s="163"/>
      <c r="B14" s="520"/>
      <c r="C14" s="23"/>
      <c r="D14" s="23"/>
      <c r="E14" s="145"/>
      <c r="F14" s="349"/>
      <c r="IO14" s="126"/>
    </row>
    <row r="15" s="525" customFormat="true" ht="12.75" hidden="false" customHeight="false" outlineLevel="0" collapsed="false">
      <c r="A15" s="521" t="s">
        <v>1093</v>
      </c>
      <c r="B15" s="522"/>
      <c r="C15" s="523"/>
      <c r="D15" s="524" t="n">
        <v>1</v>
      </c>
      <c r="E15" s="498"/>
      <c r="F15" s="498"/>
    </row>
    <row r="16" s="525" customFormat="true" ht="12.75" hidden="false" customHeight="true" outlineLevel="0" collapsed="false">
      <c r="A16" s="526" t="s">
        <v>1094</v>
      </c>
      <c r="B16" s="526"/>
      <c r="C16" s="526"/>
      <c r="D16" s="524" t="n">
        <v>2</v>
      </c>
      <c r="E16" s="498"/>
      <c r="F16" s="498"/>
    </row>
    <row r="17" s="525" customFormat="true" ht="12.75" hidden="false" customHeight="false" outlineLevel="0" collapsed="false">
      <c r="A17" s="527" t="s">
        <v>1095</v>
      </c>
      <c r="B17" s="528"/>
      <c r="C17" s="529"/>
      <c r="D17" s="524" t="n">
        <v>3</v>
      </c>
      <c r="E17" s="498"/>
      <c r="F17" s="498"/>
    </row>
    <row r="18" s="525" customFormat="true" ht="12.75" hidden="false" customHeight="false" outlineLevel="0" collapsed="false">
      <c r="A18" s="530" t="s">
        <v>1096</v>
      </c>
      <c r="B18" s="528"/>
      <c r="C18" s="529"/>
      <c r="D18" s="524" t="n">
        <v>4</v>
      </c>
      <c r="E18" s="167" t="n">
        <f aca="false">SUM(E15:E17)</f>
        <v>0</v>
      </c>
      <c r="F18" s="167" t="n">
        <f aca="false">SUM(F15:F17)</f>
        <v>0</v>
      </c>
    </row>
    <row r="19" s="525" customFormat="true" ht="13.5" hidden="false" customHeight="true" outlineLevel="0" collapsed="false">
      <c r="A19" s="531" t="s">
        <v>1097</v>
      </c>
      <c r="B19" s="531"/>
      <c r="C19" s="532" t="s">
        <v>1098</v>
      </c>
      <c r="D19" s="524" t="n">
        <v>5</v>
      </c>
      <c r="E19" s="498"/>
      <c r="F19" s="498"/>
    </row>
    <row r="20" s="525" customFormat="true" ht="13.5" hidden="false" customHeight="true" outlineLevel="0" collapsed="false">
      <c r="A20" s="531"/>
      <c r="B20" s="531"/>
      <c r="C20" s="533" t="s">
        <v>1099</v>
      </c>
      <c r="D20" s="524" t="n">
        <v>6</v>
      </c>
      <c r="E20" s="498"/>
      <c r="F20" s="498"/>
    </row>
    <row r="21" s="525" customFormat="true" ht="12.75" hidden="false" customHeight="false" outlineLevel="0" collapsed="false">
      <c r="A21" s="531"/>
      <c r="B21" s="531"/>
      <c r="C21" s="532" t="s">
        <v>1100</v>
      </c>
      <c r="D21" s="524" t="n">
        <v>7</v>
      </c>
      <c r="E21" s="167" t="n">
        <f aca="false">E19-E20</f>
        <v>0</v>
      </c>
      <c r="F21" s="167" t="n">
        <f aca="false">F19-F20</f>
        <v>0</v>
      </c>
    </row>
    <row r="22" s="525" customFormat="true" ht="14.25" hidden="false" customHeight="true" outlineLevel="0" collapsed="false">
      <c r="A22" s="534" t="s">
        <v>1070</v>
      </c>
      <c r="B22" s="535" t="s">
        <v>1071</v>
      </c>
      <c r="C22" s="529"/>
      <c r="D22" s="524" t="n">
        <v>8</v>
      </c>
      <c r="E22" s="498"/>
      <c r="F22" s="498"/>
    </row>
    <row r="23" s="525" customFormat="true" ht="12.75" hidden="false" customHeight="false" outlineLevel="0" collapsed="false">
      <c r="A23" s="534"/>
      <c r="B23" s="536" t="s">
        <v>1068</v>
      </c>
      <c r="C23" s="529"/>
      <c r="D23" s="524" t="n">
        <v>9</v>
      </c>
      <c r="E23" s="498"/>
      <c r="F23" s="498"/>
    </row>
    <row r="24" s="525" customFormat="true" ht="12.75" hidden="false" customHeight="false" outlineLevel="0" collapsed="false">
      <c r="A24" s="521" t="s">
        <v>1072</v>
      </c>
      <c r="B24" s="537"/>
      <c r="C24" s="523"/>
      <c r="D24" s="524" t="n">
        <v>10</v>
      </c>
      <c r="E24" s="498"/>
      <c r="F24" s="498"/>
    </row>
    <row r="25" s="525" customFormat="true" ht="12.75" hidden="false" customHeight="false" outlineLevel="0" collapsed="false">
      <c r="A25" s="538"/>
      <c r="B25" s="539" t="s">
        <v>1074</v>
      </c>
      <c r="C25" s="540" t="s">
        <v>1075</v>
      </c>
      <c r="D25" s="524" t="n">
        <v>11</v>
      </c>
      <c r="E25" s="498"/>
      <c r="F25" s="498"/>
    </row>
    <row r="26" s="525" customFormat="true" ht="12.75" hidden="false" customHeight="false" outlineLevel="0" collapsed="false">
      <c r="A26" s="538"/>
      <c r="B26" s="541" t="s">
        <v>506</v>
      </c>
      <c r="C26" s="540" t="s">
        <v>1076</v>
      </c>
      <c r="D26" s="524" t="n">
        <v>12</v>
      </c>
      <c r="E26" s="498"/>
      <c r="F26" s="498"/>
    </row>
    <row r="27" s="525" customFormat="true" ht="12.75" hidden="false" customHeight="false" outlineLevel="0" collapsed="false">
      <c r="A27" s="538"/>
      <c r="B27" s="542" t="s">
        <v>1077</v>
      </c>
      <c r="C27" s="540" t="s">
        <v>1078</v>
      </c>
      <c r="D27" s="524" t="n">
        <v>13</v>
      </c>
      <c r="E27" s="498"/>
      <c r="F27" s="498"/>
    </row>
    <row r="28" s="525" customFormat="true" ht="12.75" hidden="false" customHeight="false" outlineLevel="0" collapsed="false">
      <c r="A28" s="543" t="s">
        <v>1101</v>
      </c>
      <c r="B28" s="544" t="s">
        <v>1079</v>
      </c>
      <c r="C28" s="540" t="s">
        <v>1080</v>
      </c>
      <c r="D28" s="524" t="n">
        <v>14</v>
      </c>
      <c r="E28" s="498"/>
      <c r="F28" s="498"/>
    </row>
    <row r="29" s="525" customFormat="true" ht="12.75" hidden="false" customHeight="false" outlineLevel="0" collapsed="false">
      <c r="A29" s="538" t="s">
        <v>1102</v>
      </c>
      <c r="B29" s="545" t="s">
        <v>1081</v>
      </c>
      <c r="C29" s="540" t="s">
        <v>1082</v>
      </c>
      <c r="D29" s="524" t="n">
        <v>15</v>
      </c>
      <c r="E29" s="498"/>
      <c r="F29" s="498"/>
    </row>
    <row r="30" s="525" customFormat="true" ht="12.75" hidden="false" customHeight="false" outlineLevel="0" collapsed="false">
      <c r="A30" s="538"/>
      <c r="B30" s="521" t="s">
        <v>1083</v>
      </c>
      <c r="C30" s="523"/>
      <c r="D30" s="524" t="n">
        <v>16</v>
      </c>
      <c r="E30" s="498"/>
      <c r="F30" s="498"/>
    </row>
    <row r="31" s="525" customFormat="true" ht="12.75" hidden="false" customHeight="false" outlineLevel="0" collapsed="false">
      <c r="A31" s="538"/>
      <c r="B31" s="546" t="s">
        <v>1068</v>
      </c>
      <c r="C31" s="521" t="s">
        <v>1071</v>
      </c>
      <c r="D31" s="524" t="n">
        <v>17</v>
      </c>
      <c r="E31" s="498"/>
      <c r="F31" s="498"/>
    </row>
    <row r="32" s="525" customFormat="true" ht="12.75" hidden="false" customHeight="false" outlineLevel="0" collapsed="false">
      <c r="A32" s="538"/>
      <c r="B32" s="547" t="s">
        <v>1103</v>
      </c>
      <c r="C32" s="540" t="s">
        <v>1068</v>
      </c>
      <c r="D32" s="524" t="n">
        <v>18</v>
      </c>
      <c r="E32" s="498"/>
      <c r="F32" s="498"/>
    </row>
    <row r="33" s="525" customFormat="true" ht="12.75" hidden="false" customHeight="false" outlineLevel="0" collapsed="false">
      <c r="A33" s="548" t="s">
        <v>1087</v>
      </c>
      <c r="B33" s="522"/>
      <c r="C33" s="523"/>
      <c r="D33" s="524" t="n">
        <v>19</v>
      </c>
      <c r="E33" s="498"/>
      <c r="F33" s="498"/>
    </row>
    <row r="34" s="525" customFormat="true" ht="27" hidden="false" customHeight="true" outlineLevel="0" collapsed="false">
      <c r="A34" s="549" t="s">
        <v>1089</v>
      </c>
      <c r="B34" s="549"/>
      <c r="C34" s="549"/>
      <c r="D34" s="524" t="n">
        <v>20</v>
      </c>
      <c r="E34" s="550"/>
      <c r="F34" s="498"/>
    </row>
    <row r="35" s="556" customFormat="true" ht="12.75" hidden="false" customHeight="false" outlineLevel="0" collapsed="false">
      <c r="A35" s="551" t="s">
        <v>1104</v>
      </c>
      <c r="B35" s="552"/>
      <c r="C35" s="553"/>
      <c r="D35" s="524" t="n">
        <v>21</v>
      </c>
      <c r="E35" s="554" t="n">
        <f aca="false">SUM(E21:E34)</f>
        <v>0</v>
      </c>
      <c r="F35" s="555" t="n">
        <f aca="false">SUM(F21:F34)</f>
        <v>0</v>
      </c>
    </row>
    <row r="36" s="525" customFormat="true" ht="12.75" hidden="false" customHeight="false" outlineLevel="0" collapsed="false">
      <c r="A36" s="521" t="s">
        <v>1105</v>
      </c>
      <c r="B36" s="557"/>
      <c r="C36" s="523"/>
      <c r="D36" s="524" t="n">
        <v>22</v>
      </c>
      <c r="E36" s="167" t="n">
        <f aca="false">E18+E35</f>
        <v>0</v>
      </c>
      <c r="F36" s="167" t="n">
        <f aca="false">F18+F35</f>
        <v>0</v>
      </c>
    </row>
    <row r="37" s="558" customFormat="true" ht="25.5" hidden="false" customHeight="true" outlineLevel="0" collapsed="false">
      <c r="C37" s="559"/>
      <c r="D37" s="560"/>
      <c r="E37" s="398"/>
      <c r="F37" s="398"/>
    </row>
    <row r="38" s="525" customFormat="true" ht="25.5" hidden="false" customHeight="true" outlineLevel="0" collapsed="false">
      <c r="A38" s="561" t="s">
        <v>1091</v>
      </c>
      <c r="B38" s="561"/>
      <c r="C38" s="561"/>
      <c r="D38" s="524" t="n">
        <v>23</v>
      </c>
      <c r="E38" s="498"/>
      <c r="F38" s="498"/>
    </row>
    <row r="39" s="525" customFormat="true" ht="25.5" hidden="false" customHeight="true" outlineLevel="0" collapsed="false">
      <c r="A39" s="561" t="s">
        <v>1106</v>
      </c>
      <c r="B39" s="561"/>
      <c r="C39" s="561"/>
      <c r="D39" s="524" t="n">
        <v>24</v>
      </c>
      <c r="E39" s="498"/>
      <c r="F39" s="498"/>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sheetData>
  <sheetProtection sheet="true" password="c8bc" objects="true" scenarios="true"/>
  <mergeCells count="19">
    <mergeCell ref="A1:B1"/>
    <mergeCell ref="C1:F1"/>
    <mergeCell ref="A2:B2"/>
    <mergeCell ref="C2:F2"/>
    <mergeCell ref="A3:B3"/>
    <mergeCell ref="E3:F3"/>
    <mergeCell ref="A4:B4"/>
    <mergeCell ref="C4:F4"/>
    <mergeCell ref="A5:B5"/>
    <mergeCell ref="C5:F5"/>
    <mergeCell ref="A7:F7"/>
    <mergeCell ref="E9:E10"/>
    <mergeCell ref="F9:F10"/>
    <mergeCell ref="A16:C16"/>
    <mergeCell ref="A19:B21"/>
    <mergeCell ref="A22:A23"/>
    <mergeCell ref="A34:C34"/>
    <mergeCell ref="A38:C38"/>
    <mergeCell ref="A39:C39"/>
  </mergeCells>
  <dataValidations count="1">
    <dataValidation allowBlank="true" errorStyle="stop" operator="greaterThanOrEqual" showDropDown="false" showErrorMessage="true" showInputMessage="false" sqref="B14" type="decimal">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12" topLeftCell="A13" activePane="bottomLeft" state="frozen"/>
      <selection pane="topLeft" activeCell="A1" activeCellId="0" sqref="A1"/>
      <selection pane="bottomLeft" activeCell="E6" activeCellId="0" sqref="E6"/>
    </sheetView>
  </sheetViews>
  <sheetFormatPr defaultColWidth="11.53515625" defaultRowHeight="12.75" zeroHeight="true" outlineLevelRow="0" outlineLevelCol="0"/>
  <cols>
    <col collapsed="false" customWidth="true" hidden="false" outlineLevel="0" max="1" min="1" style="69" width="46.7"/>
    <col collapsed="false" customWidth="true" hidden="false" outlineLevel="0" max="2" min="2" style="69" width="31.56"/>
    <col collapsed="false" customWidth="true" hidden="false" outlineLevel="0" max="3" min="3" style="69" width="11.85"/>
    <col collapsed="false" customWidth="true" hidden="false" outlineLevel="0" max="4" min="4" style="55" width="4.99"/>
    <col collapsed="false" customWidth="true" hidden="false" outlineLevel="0" max="5" min="5" style="69" width="16.84"/>
    <col collapsed="false" customWidth="true" hidden="false" outlineLevel="0" max="6" min="6" style="69" width="16.99"/>
    <col collapsed="false" customWidth="true" hidden="false" outlineLevel="0" max="7" min="7" style="69" width="3.99"/>
    <col collapsed="false" customWidth="true" hidden="true" outlineLevel="0" max="8" min="8" style="69" width="47.28"/>
    <col collapsed="false" customWidth="false" hidden="true" outlineLevel="0" max="10" min="9" style="69" width="11.53"/>
    <col collapsed="false" customWidth="true" hidden="true" outlineLevel="0" max="11" min="11" style="69" width="13.99"/>
    <col collapsed="false" customWidth="false" hidden="true" outlineLevel="0" max="14" min="12" style="69" width="11.53"/>
    <col collapsed="false" customWidth="true" hidden="true" outlineLevel="0" max="15" min="15" style="69" width="15.41"/>
    <col collapsed="false" customWidth="false" hidden="true" outlineLevel="0" max="257" min="16" style="69" width="11.53"/>
    <col collapsed="false" customWidth="false" hidden="true" outlineLevel="0" max="16384" min="258" style="0" width="11.53"/>
  </cols>
  <sheetData>
    <row r="1" customFormat="false" ht="15.75" hidden="false" customHeight="false" outlineLevel="0" collapsed="false">
      <c r="A1" s="432" t="s">
        <v>452</v>
      </c>
      <c r="B1" s="481" t="str">
        <f aca="false">IF('Cover Sheet'!$D$11="","",'Cover Sheet'!$D$11)</f>
        <v/>
      </c>
      <c r="C1" s="481"/>
      <c r="D1" s="481"/>
      <c r="E1" s="481"/>
      <c r="F1" s="481"/>
      <c r="M1" s="120" t="n">
        <v>500000</v>
      </c>
    </row>
    <row r="2" customFormat="false" ht="15.75" hidden="false" customHeight="false" outlineLevel="0" collapsed="false">
      <c r="A2" s="432" t="s">
        <v>454</v>
      </c>
      <c r="B2" s="482" t="str">
        <f aca="false">IF('Cover Sheet'!$D$15="","",'Cover Sheet'!$D$15)</f>
        <v/>
      </c>
      <c r="C2" s="482"/>
      <c r="D2" s="482"/>
      <c r="E2" s="482"/>
      <c r="F2" s="482"/>
      <c r="M2" s="120"/>
    </row>
    <row r="3" customFormat="false" ht="15.75" hidden="false" customHeight="false" outlineLevel="0" collapsed="false">
      <c r="A3" s="432" t="s">
        <v>455</v>
      </c>
      <c r="B3" s="483" t="str">
        <f aca="false">IF('Cover Sheet'!$D$17="","",'Cover Sheet'!$D$17)</f>
        <v/>
      </c>
      <c r="C3" s="483"/>
      <c r="D3" s="562" t="s">
        <v>456</v>
      </c>
      <c r="E3" s="483" t="str">
        <f aca="false">IF('Cover Sheet'!$D$18="","",'Cover Sheet'!$D$18)</f>
        <v/>
      </c>
      <c r="F3" s="483"/>
      <c r="M3" s="120"/>
    </row>
    <row r="4" customFormat="false" ht="15.75" hidden="false" customHeight="false" outlineLevel="0" collapsed="false">
      <c r="A4" s="432" t="s">
        <v>457</v>
      </c>
      <c r="B4" s="481" t="str">
        <f aca="false">IF('Cover Sheet'!$D$20="","",'Cover Sheet'!$D$20)</f>
        <v/>
      </c>
      <c r="C4" s="481"/>
      <c r="D4" s="481"/>
      <c r="E4" s="481"/>
      <c r="F4" s="481"/>
      <c r="M4" s="120"/>
    </row>
    <row r="5" customFormat="false" ht="15.75" hidden="false" customHeight="false" outlineLevel="0" collapsed="false">
      <c r="A5" s="436" t="s">
        <v>458</v>
      </c>
      <c r="B5" s="481" t="s">
        <v>361</v>
      </c>
      <c r="C5" s="481"/>
      <c r="D5" s="481"/>
      <c r="E5" s="481"/>
      <c r="F5" s="481"/>
      <c r="M5" s="120"/>
    </row>
    <row r="6" customFormat="false" ht="12.75" hidden="false" customHeight="false" outlineLevel="0" collapsed="false">
      <c r="A6" s="490"/>
      <c r="B6" s="563"/>
      <c r="C6" s="563"/>
      <c r="D6" s="564"/>
      <c r="E6" s="565"/>
      <c r="F6" s="566"/>
      <c r="M6" s="120"/>
    </row>
    <row r="7" customFormat="false" ht="15.75" hidden="false" customHeight="false" outlineLevel="0" collapsed="false">
      <c r="A7" s="487" t="s">
        <v>1107</v>
      </c>
      <c r="B7" s="487"/>
      <c r="C7" s="487"/>
      <c r="D7" s="487"/>
      <c r="E7" s="487"/>
      <c r="F7" s="487"/>
      <c r="M7" s="120"/>
    </row>
    <row r="8" customFormat="false" ht="12.75" hidden="false" customHeight="false" outlineLevel="0" collapsed="false">
      <c r="A8" s="566"/>
      <c r="B8" s="566"/>
      <c r="C8" s="566"/>
      <c r="D8" s="566"/>
      <c r="E8" s="566"/>
      <c r="F8" s="566"/>
      <c r="M8" s="120" t="n">
        <v>2000000</v>
      </c>
    </row>
    <row r="9" customFormat="false" ht="12.75" hidden="false" customHeight="true" outlineLevel="0" collapsed="false">
      <c r="A9" s="567"/>
      <c r="B9" s="567"/>
      <c r="C9" s="567"/>
      <c r="D9" s="568"/>
      <c r="E9" s="569" t="s">
        <v>461</v>
      </c>
      <c r="F9" s="569" t="s">
        <v>462</v>
      </c>
      <c r="M9" s="120" t="n">
        <v>3000000</v>
      </c>
    </row>
    <row r="10" customFormat="false" ht="27" hidden="false" customHeight="true" outlineLevel="0" collapsed="false">
      <c r="A10" s="570"/>
      <c r="B10" s="570"/>
      <c r="C10" s="570"/>
      <c r="D10" s="568"/>
      <c r="E10" s="569"/>
      <c r="F10" s="569"/>
      <c r="M10" s="120" t="n">
        <v>5000000</v>
      </c>
    </row>
    <row r="11" customFormat="false" ht="15.75" hidden="false" customHeight="false" outlineLevel="0" collapsed="false">
      <c r="A11" s="570"/>
      <c r="B11" s="570"/>
      <c r="C11" s="570"/>
      <c r="D11" s="568"/>
      <c r="E11" s="571"/>
      <c r="F11" s="571"/>
      <c r="M11" s="216" t="n">
        <v>6000000</v>
      </c>
    </row>
    <row r="12" s="42" customFormat="true" ht="14.1" hidden="false" customHeight="true" outlineLevel="0" collapsed="false">
      <c r="A12" s="127" t="s">
        <v>628</v>
      </c>
      <c r="B12" s="493"/>
      <c r="C12" s="493"/>
      <c r="D12" s="493"/>
      <c r="E12" s="494" t="str">
        <f aca="false">IF('Cover Sheet'!$D$22=0," ",'Cover Sheet'!$D$22)</f>
        <v> </v>
      </c>
      <c r="F12" s="494" t="str">
        <f aca="false">IF('Cover Sheet'!$D$22=0," ",'Cover Sheet'!$D$22)</f>
        <v> </v>
      </c>
      <c r="M12" s="197" t="n">
        <v>7500000</v>
      </c>
    </row>
    <row r="13" customFormat="false" ht="14.1" hidden="false" customHeight="true" outlineLevel="0" collapsed="false">
      <c r="A13" s="572"/>
      <c r="B13" s="42"/>
      <c r="C13" s="42"/>
      <c r="D13" s="69"/>
      <c r="E13" s="573"/>
      <c r="F13" s="573"/>
    </row>
    <row r="14" customFormat="false" ht="14.1" hidden="false" customHeight="true" outlineLevel="0" collapsed="false">
      <c r="A14" s="574" t="s">
        <v>1108</v>
      </c>
      <c r="B14" s="574"/>
      <c r="C14" s="574"/>
      <c r="D14" s="575" t="n">
        <v>1</v>
      </c>
      <c r="E14" s="152"/>
      <c r="F14" s="152"/>
    </row>
    <row r="15" customFormat="false" ht="14.1" hidden="false" customHeight="true" outlineLevel="0" collapsed="false">
      <c r="A15" s="574" t="s">
        <v>1109</v>
      </c>
      <c r="B15" s="574"/>
      <c r="C15" s="574"/>
      <c r="D15" s="575" t="n">
        <v>2</v>
      </c>
      <c r="E15" s="152"/>
      <c r="F15" s="152"/>
    </row>
    <row r="16" customFormat="false" ht="14.1" hidden="false" customHeight="true" outlineLevel="0" collapsed="false">
      <c r="A16" s="574" t="s">
        <v>1110</v>
      </c>
      <c r="B16" s="574"/>
      <c r="C16" s="574"/>
      <c r="D16" s="575" t="n">
        <v>3</v>
      </c>
      <c r="E16" s="152"/>
      <c r="F16" s="152"/>
    </row>
    <row r="17" customFormat="false" ht="14.1" hidden="false" customHeight="true" outlineLevel="0" collapsed="false">
      <c r="A17" s="574" t="s">
        <v>1111</v>
      </c>
      <c r="B17" s="574"/>
      <c r="C17" s="574"/>
      <c r="D17" s="575" t="n">
        <v>4</v>
      </c>
      <c r="E17" s="152"/>
      <c r="F17" s="152"/>
    </row>
    <row r="18" customFormat="false" ht="14.1" hidden="false" customHeight="true" outlineLevel="0" collapsed="false">
      <c r="A18" s="574" t="s">
        <v>1112</v>
      </c>
      <c r="B18" s="574"/>
      <c r="C18" s="574"/>
      <c r="D18" s="575" t="n">
        <v>5</v>
      </c>
      <c r="E18" s="152"/>
      <c r="F18" s="152"/>
    </row>
    <row r="19" customFormat="false" ht="14.1" hidden="false" customHeight="true" outlineLevel="0" collapsed="false">
      <c r="A19" s="574" t="s">
        <v>1113</v>
      </c>
      <c r="B19" s="574"/>
      <c r="C19" s="574"/>
      <c r="D19" s="575" t="n">
        <v>6</v>
      </c>
      <c r="E19" s="152"/>
      <c r="F19" s="152"/>
    </row>
    <row r="20" customFormat="false" ht="14.1" hidden="false" customHeight="true" outlineLevel="0" collapsed="false">
      <c r="A20" s="574" t="s">
        <v>1114</v>
      </c>
      <c r="B20" s="574"/>
      <c r="C20" s="574"/>
      <c r="D20" s="575" t="n">
        <v>7</v>
      </c>
      <c r="E20" s="152"/>
      <c r="F20" s="152"/>
    </row>
    <row r="21" customFormat="false" ht="14.1" hidden="false" customHeight="true" outlineLevel="0" collapsed="false">
      <c r="A21" s="574" t="s">
        <v>1115</v>
      </c>
      <c r="B21" s="574"/>
      <c r="C21" s="574"/>
      <c r="D21" s="575" t="n">
        <v>8</v>
      </c>
      <c r="E21" s="152"/>
      <c r="F21" s="152"/>
    </row>
    <row r="22" customFormat="false" ht="14.1" hidden="false" customHeight="true" outlineLevel="0" collapsed="false">
      <c r="A22" s="576" t="s">
        <v>596</v>
      </c>
      <c r="B22" s="576"/>
      <c r="C22" s="576"/>
      <c r="D22" s="575" t="n">
        <v>9</v>
      </c>
      <c r="E22" s="71" t="n">
        <f aca="false">SUM(E14:E21)</f>
        <v>0</v>
      </c>
      <c r="F22" s="71" t="n">
        <f aca="false">SUM(F14:F21)</f>
        <v>0</v>
      </c>
    </row>
    <row r="23" customFormat="false" ht="12.75" hidden="false" customHeight="false" outlineLevel="0" collapsed="false">
      <c r="A23" s="577"/>
      <c r="B23" s="42"/>
      <c r="C23" s="42"/>
      <c r="D23" s="578"/>
      <c r="E23" s="579"/>
      <c r="F23" s="579"/>
    </row>
    <row r="24" customFormat="false" ht="12.75" hidden="false" customHeight="false" outlineLevel="0" collapsed="false">
      <c r="A24" s="197"/>
      <c r="B24" s="197"/>
      <c r="D24" s="578"/>
      <c r="E24" s="580"/>
      <c r="F24" s="580"/>
    </row>
    <row r="25" customFormat="false" ht="12.75" hidden="false" customHeight="false" outlineLevel="0" collapsed="false">
      <c r="E25" s="55"/>
    </row>
    <row r="26" customFormat="false" ht="12.75" hidden="false" customHeight="false" outlineLevel="0" collapsed="false"/>
    <row r="27" customFormat="false" ht="12.75" hidden="true" customHeight="false" outlineLevel="0" collapsed="false">
      <c r="C27" s="69" t="s">
        <v>1116</v>
      </c>
      <c r="E27" s="69" t="s">
        <v>1117</v>
      </c>
      <c r="F27" s="69" t="s">
        <v>1118</v>
      </c>
    </row>
    <row r="28" customFormat="false" ht="12.75" hidden="true" customHeight="false" outlineLevel="0" collapsed="false">
      <c r="C28" s="70" t="n">
        <f aca="false">IF(AND(F28&lt;=E14+E15+E16,E18+E20&gt;=0.5*E14+E15+E16),0.5*E14+E15+E16,E18+E20)</f>
        <v>0</v>
      </c>
      <c r="D28" s="70"/>
      <c r="E28" s="0" t="n">
        <f aca="false">IF(((F28+E14+E15+E16)/3)&lt;=C28,((E14+E15+E16+F28)/3),C28)</f>
        <v>0</v>
      </c>
      <c r="F28" s="581" t="n">
        <f aca="false">IF(E17+E19&gt;=E14+E15+E16,E14+E15+E16,E17+E19)</f>
        <v>0</v>
      </c>
      <c r="G28" s="581"/>
    </row>
    <row r="29" customFormat="false" ht="12.75" hidden="true" customHeight="false" outlineLevel="0" collapsed="false">
      <c r="B29" s="69" t="s">
        <v>1119</v>
      </c>
      <c r="C29" s="69" t="n">
        <f aca="false">IF('Cover Sheet'!$D$24=0,0,'Cover Sheet'!$D$30/'Cover Sheet'!$D$24)</f>
        <v>0</v>
      </c>
      <c r="D29" s="55" t="n">
        <f aca="false">IF('Cover Sheet'!$D$27=0,'Cover Sheet'!$D$30,'Cover Sheet'!$D$30/'Cover Sheet'!$D$27)</f>
        <v>0</v>
      </c>
    </row>
  </sheetData>
  <sheetProtection sheet="true" password="c8bc" objects="true" scenarios="true"/>
  <mergeCells count="18">
    <mergeCell ref="B1:F1"/>
    <mergeCell ref="B2:F2"/>
    <mergeCell ref="B3:C3"/>
    <mergeCell ref="E3:F3"/>
    <mergeCell ref="B4:F4"/>
    <mergeCell ref="B5:F5"/>
    <mergeCell ref="A7:F7"/>
    <mergeCell ref="E9:E10"/>
    <mergeCell ref="F9:F10"/>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6" min="6" style="0" width="11.42"/>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1120</v>
      </c>
      <c r="B2" s="2" t="s">
        <v>34</v>
      </c>
      <c r="C2" s="0" t="n">
        <f aca="false">'Cover Sheet'!D13</f>
        <v>0</v>
      </c>
      <c r="D2" s="5" t="n">
        <f aca="false">'Cover Sheet'!D18</f>
        <v>0</v>
      </c>
      <c r="E2" s="0" t="n">
        <v>1</v>
      </c>
      <c r="F2" s="3" t="n">
        <f aca="false">'Form 14'!E15</f>
        <v>0</v>
      </c>
    </row>
    <row r="3" customFormat="false" ht="12.75" hidden="false" customHeight="false" outlineLevel="0" collapsed="false">
      <c r="A3" s="2" t="s">
        <v>1120</v>
      </c>
      <c r="B3" s="2" t="s">
        <v>36</v>
      </c>
      <c r="C3" s="0" t="n">
        <f aca="false">C2</f>
        <v>0</v>
      </c>
      <c r="D3" s="5" t="n">
        <f aca="false">D2</f>
        <v>0</v>
      </c>
      <c r="E3" s="0" t="n">
        <v>1</v>
      </c>
      <c r="F3" s="0" t="n">
        <f aca="false">'Form 14'!E16</f>
        <v>0</v>
      </c>
    </row>
    <row r="4" customFormat="false" ht="12.75" hidden="false" customHeight="false" outlineLevel="0" collapsed="false">
      <c r="A4" s="2" t="s">
        <v>1120</v>
      </c>
      <c r="B4" s="2" t="s">
        <v>83</v>
      </c>
      <c r="C4" s="0" t="n">
        <f aca="false">C3</f>
        <v>0</v>
      </c>
      <c r="D4" s="5" t="n">
        <f aca="false">D3</f>
        <v>0</v>
      </c>
      <c r="E4" s="0" t="n">
        <v>1</v>
      </c>
      <c r="F4" s="0" t="n">
        <f aca="false">'Form 14'!E17</f>
        <v>0</v>
      </c>
    </row>
    <row r="5" customFormat="false" ht="12.75" hidden="false" customHeight="false" outlineLevel="0" collapsed="false">
      <c r="A5" s="2" t="s">
        <v>1120</v>
      </c>
      <c r="B5" s="2" t="s">
        <v>37</v>
      </c>
      <c r="C5" s="0" t="n">
        <f aca="false">C4</f>
        <v>0</v>
      </c>
      <c r="D5" s="5" t="n">
        <f aca="false">D4</f>
        <v>0</v>
      </c>
      <c r="E5" s="0" t="n">
        <v>1</v>
      </c>
      <c r="F5" s="0" t="n">
        <f aca="false">'Form 14'!E18</f>
        <v>0</v>
      </c>
    </row>
    <row r="6" customFormat="false" ht="12.75" hidden="false" customHeight="false" outlineLevel="0" collapsed="false">
      <c r="A6" s="2" t="s">
        <v>1120</v>
      </c>
      <c r="B6" s="2" t="s">
        <v>38</v>
      </c>
      <c r="C6" s="0" t="n">
        <f aca="false">C5</f>
        <v>0</v>
      </c>
      <c r="D6" s="5" t="n">
        <f aca="false">D5</f>
        <v>0</v>
      </c>
      <c r="E6" s="0" t="n">
        <v>1</v>
      </c>
      <c r="F6" s="0" t="n">
        <f aca="false">'Form 14'!E19</f>
        <v>0</v>
      </c>
    </row>
    <row r="7" customFormat="false" ht="12.75" hidden="false" customHeight="false" outlineLevel="0" collapsed="false">
      <c r="A7" s="2" t="s">
        <v>1120</v>
      </c>
      <c r="B7" s="2" t="s">
        <v>39</v>
      </c>
      <c r="C7" s="0" t="n">
        <f aca="false">C6</f>
        <v>0</v>
      </c>
      <c r="D7" s="5" t="n">
        <f aca="false">D6</f>
        <v>0</v>
      </c>
      <c r="E7" s="0" t="n">
        <v>1</v>
      </c>
      <c r="F7" s="0" t="n">
        <f aca="false">'Form 14'!E20</f>
        <v>0</v>
      </c>
    </row>
    <row r="8" customFormat="false" ht="12.75" hidden="false" customHeight="false" outlineLevel="0" collapsed="false">
      <c r="A8" s="2" t="s">
        <v>1120</v>
      </c>
      <c r="B8" s="2" t="s">
        <v>41</v>
      </c>
      <c r="C8" s="0" t="n">
        <f aca="false">C7</f>
        <v>0</v>
      </c>
      <c r="D8" s="5" t="n">
        <f aca="false">D7</f>
        <v>0</v>
      </c>
      <c r="E8" s="0" t="n">
        <v>1</v>
      </c>
      <c r="F8" s="0" t="n">
        <f aca="false">'Form 14'!E22</f>
        <v>0</v>
      </c>
    </row>
    <row r="9" customFormat="false" ht="12.75" hidden="false" customHeight="false" outlineLevel="0" collapsed="false">
      <c r="A9" s="2" t="s">
        <v>1120</v>
      </c>
      <c r="B9" s="2" t="s">
        <v>43</v>
      </c>
      <c r="C9" s="0" t="n">
        <f aca="false">C8</f>
        <v>0</v>
      </c>
      <c r="D9" s="5" t="n">
        <f aca="false">D8</f>
        <v>0</v>
      </c>
      <c r="E9" s="0" t="n">
        <v>1</v>
      </c>
      <c r="F9" s="0" t="str">
        <f aca="false">'Form 14'!E27</f>
        <v/>
      </c>
    </row>
    <row r="10" customFormat="false" ht="12.75" hidden="false" customHeight="false" outlineLevel="0" collapsed="false">
      <c r="A10" s="2" t="s">
        <v>1120</v>
      </c>
      <c r="B10" s="2" t="s">
        <v>44</v>
      </c>
      <c r="C10" s="0" t="n">
        <f aca="false">C9</f>
        <v>0</v>
      </c>
      <c r="D10" s="5" t="n">
        <f aca="false">D9</f>
        <v>0</v>
      </c>
      <c r="E10" s="0" t="n">
        <v>1</v>
      </c>
      <c r="F10" s="0" t="n">
        <f aca="false">'Form 14'!E28</f>
        <v>0</v>
      </c>
    </row>
    <row r="11" customFormat="false" ht="12.75" hidden="false" customHeight="false" outlineLevel="0" collapsed="false">
      <c r="A11" s="2" t="s">
        <v>1120</v>
      </c>
      <c r="B11" s="2" t="s">
        <v>45</v>
      </c>
      <c r="C11" s="0" t="n">
        <f aca="false">C10</f>
        <v>0</v>
      </c>
      <c r="D11" s="5" t="n">
        <f aca="false">D10</f>
        <v>0</v>
      </c>
      <c r="E11" s="0" t="n">
        <v>1</v>
      </c>
      <c r="F11" s="0" t="str">
        <f aca="false">'Form 14'!E29</f>
        <v/>
      </c>
    </row>
    <row r="12" customFormat="false" ht="12.75" hidden="false" customHeight="false" outlineLevel="0" collapsed="false">
      <c r="A12" s="2" t="s">
        <v>1120</v>
      </c>
      <c r="B12" s="2" t="s">
        <v>46</v>
      </c>
      <c r="C12" s="0" t="n">
        <f aca="false">C11</f>
        <v>0</v>
      </c>
      <c r="D12" s="5" t="n">
        <f aca="false">D11</f>
        <v>0</v>
      </c>
      <c r="E12" s="0" t="n">
        <v>1</v>
      </c>
      <c r="F12" s="0" t="str">
        <f aca="false">'Form 14'!E30</f>
        <v/>
      </c>
    </row>
    <row r="13" customFormat="false" ht="12.75" hidden="false" customHeight="false" outlineLevel="0" collapsed="false">
      <c r="A13" s="2" t="s">
        <v>1120</v>
      </c>
      <c r="B13" s="2" t="s">
        <v>47</v>
      </c>
      <c r="C13" s="0" t="n">
        <f aca="false">C12</f>
        <v>0</v>
      </c>
      <c r="D13" s="5" t="n">
        <f aca="false">D12</f>
        <v>0</v>
      </c>
      <c r="E13" s="0" t="n">
        <v>1</v>
      </c>
      <c r="F13" s="0" t="str">
        <f aca="false">'Form 14'!E31</f>
        <v/>
      </c>
    </row>
    <row r="14" customFormat="false" ht="12.75" hidden="false" customHeight="false" outlineLevel="0" collapsed="false">
      <c r="A14" s="2" t="s">
        <v>1120</v>
      </c>
      <c r="B14" s="2" t="s">
        <v>75</v>
      </c>
      <c r="C14" s="0" t="n">
        <f aca="false">C13</f>
        <v>0</v>
      </c>
      <c r="D14" s="5" t="n">
        <f aca="false">D13</f>
        <v>0</v>
      </c>
      <c r="E14" s="0" t="n">
        <v>1</v>
      </c>
      <c r="F14" s="0" t="n">
        <f aca="false">'Form 14'!E32</f>
        <v>0</v>
      </c>
    </row>
    <row r="15" customFormat="false" ht="12.75" hidden="false" customHeight="false" outlineLevel="0" collapsed="false">
      <c r="A15" s="2" t="s">
        <v>1120</v>
      </c>
      <c r="B15" s="2" t="s">
        <v>48</v>
      </c>
      <c r="C15" s="0" t="n">
        <f aca="false">C14</f>
        <v>0</v>
      </c>
      <c r="D15" s="5" t="n">
        <f aca="false">D14</f>
        <v>0</v>
      </c>
      <c r="E15" s="0" t="n">
        <v>1</v>
      </c>
      <c r="F15" s="0" t="n">
        <f aca="false">'Form 14'!E33</f>
        <v>0</v>
      </c>
    </row>
    <row r="16" customFormat="false" ht="12.75" hidden="false" customHeight="false" outlineLevel="0" collapsed="false">
      <c r="A16" s="2" t="s">
        <v>1120</v>
      </c>
      <c r="B16" s="2" t="s">
        <v>49</v>
      </c>
      <c r="C16" s="0" t="n">
        <f aca="false">C15</f>
        <v>0</v>
      </c>
      <c r="D16" s="5" t="n">
        <f aca="false">D15</f>
        <v>0</v>
      </c>
      <c r="E16" s="0" t="n">
        <v>1</v>
      </c>
      <c r="F16" s="0" t="n">
        <f aca="false">'Form 14'!E34</f>
        <v>0</v>
      </c>
    </row>
    <row r="17" customFormat="false" ht="12.75" hidden="false" customHeight="false" outlineLevel="0" collapsed="false">
      <c r="A17" s="2" t="s">
        <v>1120</v>
      </c>
      <c r="B17" s="2" t="s">
        <v>76</v>
      </c>
      <c r="C17" s="0" t="n">
        <f aca="false">C16</f>
        <v>0</v>
      </c>
      <c r="D17" s="5" t="n">
        <f aca="false">D16</f>
        <v>0</v>
      </c>
      <c r="E17" s="0" t="n">
        <v>1</v>
      </c>
      <c r="F17" s="0" t="n">
        <f aca="false">'Form 14'!E35</f>
        <v>0</v>
      </c>
    </row>
    <row r="18" customFormat="false" ht="12.75" hidden="false" customHeight="false" outlineLevel="0" collapsed="false">
      <c r="A18" s="2" t="s">
        <v>1120</v>
      </c>
      <c r="B18" s="2" t="s">
        <v>50</v>
      </c>
      <c r="C18" s="0" t="n">
        <f aca="false">C17</f>
        <v>0</v>
      </c>
      <c r="D18" s="5" t="n">
        <f aca="false">D17</f>
        <v>0</v>
      </c>
      <c r="E18" s="0" t="n">
        <v>1</v>
      </c>
      <c r="F18" s="0" t="n">
        <f aca="false">'Form 14'!E36</f>
        <v>0</v>
      </c>
    </row>
    <row r="19" customFormat="false" ht="12.75" hidden="false" customHeight="false" outlineLevel="0" collapsed="false">
      <c r="A19" s="2" t="s">
        <v>1120</v>
      </c>
      <c r="B19" s="2" t="s">
        <v>77</v>
      </c>
      <c r="C19" s="0" t="n">
        <f aca="false">C18</f>
        <v>0</v>
      </c>
      <c r="D19" s="5" t="n">
        <f aca="false">D18</f>
        <v>0</v>
      </c>
      <c r="E19" s="0" t="n">
        <v>1</v>
      </c>
      <c r="F19" s="0" t="str">
        <f aca="false">'Form 14'!E37</f>
        <v/>
      </c>
    </row>
    <row r="20" customFormat="false" ht="12.75" hidden="false" customHeight="false" outlineLevel="0" collapsed="false">
      <c r="A20" s="2" t="s">
        <v>1120</v>
      </c>
      <c r="B20" s="2" t="s">
        <v>51</v>
      </c>
      <c r="C20" s="0" t="n">
        <f aca="false">C19</f>
        <v>0</v>
      </c>
      <c r="D20" s="5" t="n">
        <f aca="false">D19</f>
        <v>0</v>
      </c>
      <c r="E20" s="0" t="n">
        <v>1</v>
      </c>
      <c r="F20" s="0" t="str">
        <f aca="false">'Form 14'!E38</f>
        <v/>
      </c>
    </row>
    <row r="21" customFormat="false" ht="12.75" hidden="false" customHeight="false" outlineLevel="0" collapsed="false">
      <c r="A21" s="2" t="s">
        <v>1120</v>
      </c>
      <c r="B21" s="2" t="s">
        <v>52</v>
      </c>
      <c r="C21" s="0" t="n">
        <f aca="false">C20</f>
        <v>0</v>
      </c>
      <c r="D21" s="5" t="n">
        <f aca="false">D20</f>
        <v>0</v>
      </c>
      <c r="E21" s="0" t="n">
        <v>1</v>
      </c>
      <c r="F21" s="0" t="str">
        <f aca="false">'Form 14'!E39</f>
        <v/>
      </c>
    </row>
    <row r="22" customFormat="false" ht="12.75" hidden="false" customHeight="false" outlineLevel="0" collapsed="false">
      <c r="A22" s="2" t="s">
        <v>1120</v>
      </c>
      <c r="B22" s="2" t="s">
        <v>53</v>
      </c>
      <c r="C22" s="0" t="n">
        <f aca="false">C21</f>
        <v>0</v>
      </c>
      <c r="D22" s="5" t="n">
        <f aca="false">D21</f>
        <v>0</v>
      </c>
      <c r="E22" s="0" t="n">
        <v>1</v>
      </c>
      <c r="F22" s="582" t="str">
        <f aca="false">'Form 14'!E41</f>
        <v/>
      </c>
    </row>
    <row r="23" customFormat="false" ht="12.75" hidden="false" customHeight="false" outlineLevel="0" collapsed="false">
      <c r="A23" s="2" t="s">
        <v>1120</v>
      </c>
      <c r="B23" s="2" t="s">
        <v>54</v>
      </c>
      <c r="C23" s="0" t="n">
        <f aca="false">C22</f>
        <v>0</v>
      </c>
      <c r="D23" s="5" t="n">
        <f aca="false">D22</f>
        <v>0</v>
      </c>
      <c r="E23" s="0" t="n">
        <v>1</v>
      </c>
      <c r="F23" s="0" t="str">
        <f aca="false">'Form 14'!E46</f>
        <v/>
      </c>
    </row>
    <row r="24" customFormat="false" ht="12.75" hidden="false" customHeight="false" outlineLevel="0" collapsed="false">
      <c r="A24" s="2" t="s">
        <v>1120</v>
      </c>
      <c r="B24" s="2" t="s">
        <v>78</v>
      </c>
      <c r="C24" s="0" t="n">
        <f aca="false">C23</f>
        <v>0</v>
      </c>
      <c r="D24" s="5" t="n">
        <f aca="false">D23</f>
        <v>0</v>
      </c>
      <c r="E24" s="0" t="n">
        <v>1</v>
      </c>
      <c r="F24" s="0" t="n">
        <f aca="false">'Form 14'!E47</f>
        <v>0</v>
      </c>
    </row>
    <row r="25" customFormat="false" ht="12.75" hidden="false" customHeight="false" outlineLevel="0" collapsed="false">
      <c r="A25" s="2" t="s">
        <v>1120</v>
      </c>
      <c r="B25" s="2" t="s">
        <v>79</v>
      </c>
      <c r="C25" s="0" t="n">
        <f aca="false">C24</f>
        <v>0</v>
      </c>
      <c r="D25" s="5" t="n">
        <f aca="false">D24</f>
        <v>0</v>
      </c>
      <c r="E25" s="0" t="n">
        <v>1</v>
      </c>
      <c r="F25" s="0" t="str">
        <f aca="false">'Form 14'!E48</f>
        <v/>
      </c>
    </row>
    <row r="26" customFormat="false" ht="12.75" hidden="false" customHeight="false" outlineLevel="0" collapsed="false">
      <c r="A26" s="2" t="s">
        <v>1120</v>
      </c>
      <c r="B26" s="2" t="s">
        <v>55</v>
      </c>
      <c r="C26" s="0" t="n">
        <f aca="false">C25</f>
        <v>0</v>
      </c>
      <c r="D26" s="5" t="n">
        <f aca="false">D25</f>
        <v>0</v>
      </c>
      <c r="E26" s="0" t="n">
        <v>1</v>
      </c>
      <c r="F26" s="0" t="str">
        <f aca="false">'Form 14'!E49</f>
        <v/>
      </c>
    </row>
    <row r="27" customFormat="false" ht="12.75" hidden="false" customHeight="false" outlineLevel="0" collapsed="false">
      <c r="A27" s="2" t="s">
        <v>1120</v>
      </c>
      <c r="B27" s="2" t="s">
        <v>56</v>
      </c>
      <c r="C27" s="0" t="n">
        <f aca="false">C26</f>
        <v>0</v>
      </c>
      <c r="D27" s="5" t="n">
        <f aca="false">D26</f>
        <v>0</v>
      </c>
      <c r="E27" s="0" t="n">
        <v>1</v>
      </c>
      <c r="F27" s="0" t="n">
        <f aca="false">'Form 14'!E50</f>
        <v>0</v>
      </c>
    </row>
    <row r="28" customFormat="false" ht="12.75" hidden="false" customHeight="false" outlineLevel="0" collapsed="false">
      <c r="A28" s="2" t="s">
        <v>1120</v>
      </c>
      <c r="B28" s="2" t="s">
        <v>57</v>
      </c>
      <c r="C28" s="0" t="n">
        <f aca="false">C27</f>
        <v>0</v>
      </c>
      <c r="D28" s="5" t="n">
        <f aca="false">D27</f>
        <v>0</v>
      </c>
      <c r="E28" s="0" t="n">
        <v>1</v>
      </c>
      <c r="F28" s="0" t="n">
        <f aca="false">'Form 14'!E51</f>
        <v>0</v>
      </c>
    </row>
    <row r="29" customFormat="false" ht="12.75" hidden="false" customHeight="false" outlineLevel="0" collapsed="false">
      <c r="A29" s="2" t="s">
        <v>1120</v>
      </c>
      <c r="B29" s="2" t="s">
        <v>58</v>
      </c>
      <c r="C29" s="0" t="n">
        <f aca="false">C28</f>
        <v>0</v>
      </c>
      <c r="D29" s="5" t="n">
        <f aca="false">D28</f>
        <v>0</v>
      </c>
      <c r="E29" s="0" t="n">
        <v>1</v>
      </c>
      <c r="F29" s="0" t="n">
        <f aca="false">'Form 14'!E52</f>
        <v>0</v>
      </c>
    </row>
    <row r="30" customFormat="false" ht="12.75" hidden="false" customHeight="false" outlineLevel="0" collapsed="false">
      <c r="A30" s="2" t="s">
        <v>1120</v>
      </c>
      <c r="B30" s="2" t="s">
        <v>59</v>
      </c>
      <c r="C30" s="0" t="n">
        <f aca="false">C29</f>
        <v>0</v>
      </c>
      <c r="D30" s="5" t="n">
        <f aca="false">D29</f>
        <v>0</v>
      </c>
      <c r="E30" s="0" t="n">
        <v>1</v>
      </c>
      <c r="F30" s="0" t="n">
        <f aca="false">'Form 14'!E53</f>
        <v>0</v>
      </c>
    </row>
    <row r="31" customFormat="false" ht="12.75" hidden="false" customHeight="false" outlineLevel="0" collapsed="false">
      <c r="A31" s="2" t="s">
        <v>1120</v>
      </c>
      <c r="B31" s="2" t="s">
        <v>80</v>
      </c>
      <c r="C31" s="0" t="n">
        <f aca="false">C30</f>
        <v>0</v>
      </c>
      <c r="D31" s="5" t="n">
        <f aca="false">D30</f>
        <v>0</v>
      </c>
      <c r="E31" s="0" t="n">
        <v>1</v>
      </c>
      <c r="F31" s="0" t="n">
        <f aca="false">'Form 14'!E54</f>
        <v>0</v>
      </c>
    </row>
    <row r="32" customFormat="false" ht="12.75" hidden="false" customHeight="false" outlineLevel="0" collapsed="false">
      <c r="A32" s="2" t="s">
        <v>1120</v>
      </c>
      <c r="B32" s="2" t="s">
        <v>60</v>
      </c>
      <c r="C32" s="0" t="n">
        <f aca="false">C31</f>
        <v>0</v>
      </c>
      <c r="D32" s="5" t="n">
        <f aca="false">D31</f>
        <v>0</v>
      </c>
      <c r="E32" s="0" t="n">
        <v>1</v>
      </c>
      <c r="F32" s="0" t="n">
        <f aca="false">'Form 14'!E55</f>
        <v>0</v>
      </c>
    </row>
    <row r="33" customFormat="false" ht="12.75" hidden="false" customHeight="false" outlineLevel="0" collapsed="false">
      <c r="A33" s="2" t="s">
        <v>1120</v>
      </c>
      <c r="B33" s="2" t="s">
        <v>61</v>
      </c>
      <c r="C33" s="0" t="n">
        <f aca="false">C32</f>
        <v>0</v>
      </c>
      <c r="D33" s="5" t="n">
        <f aca="false">D32</f>
        <v>0</v>
      </c>
      <c r="E33" s="0" t="n">
        <v>1</v>
      </c>
      <c r="F33" s="0" t="n">
        <f aca="false">'Form 14'!E56</f>
        <v>0</v>
      </c>
    </row>
    <row r="34" customFormat="false" ht="12.75" hidden="false" customHeight="false" outlineLevel="0" collapsed="false">
      <c r="A34" s="2" t="s">
        <v>1120</v>
      </c>
      <c r="B34" s="2" t="s">
        <v>62</v>
      </c>
      <c r="C34" s="0" t="n">
        <f aca="false">C33</f>
        <v>0</v>
      </c>
      <c r="D34" s="5" t="n">
        <f aca="false">D33</f>
        <v>0</v>
      </c>
      <c r="E34" s="0" t="n">
        <v>1</v>
      </c>
      <c r="F34" s="0" t="str">
        <f aca="false">'Form 14'!E57</f>
        <v/>
      </c>
    </row>
    <row r="35" customFormat="false" ht="12.75" hidden="false" customHeight="false" outlineLevel="0" collapsed="false">
      <c r="A35" s="2" t="s">
        <v>1120</v>
      </c>
      <c r="B35" s="2" t="s">
        <v>63</v>
      </c>
      <c r="C35" s="0" t="n">
        <f aca="false">C34</f>
        <v>0</v>
      </c>
      <c r="D35" s="5" t="n">
        <f aca="false">D34</f>
        <v>0</v>
      </c>
      <c r="E35" s="0" t="n">
        <v>1</v>
      </c>
      <c r="F35" s="0" t="str">
        <f aca="false">'Form 14'!E58</f>
        <v/>
      </c>
    </row>
    <row r="36" customFormat="false" ht="12.75" hidden="false" customHeight="false" outlineLevel="0" collapsed="false">
      <c r="A36" s="2" t="s">
        <v>1120</v>
      </c>
      <c r="B36" s="2" t="s">
        <v>64</v>
      </c>
      <c r="C36" s="0" t="n">
        <f aca="false">C35</f>
        <v>0</v>
      </c>
      <c r="D36" s="5" t="n">
        <f aca="false">D35</f>
        <v>0</v>
      </c>
      <c r="E36" s="0" t="n">
        <v>1</v>
      </c>
      <c r="F36" s="0" t="str">
        <f aca="false">'Form 14'!E59</f>
        <v/>
      </c>
    </row>
    <row r="37" customFormat="false" ht="12.75" hidden="false" customHeight="false" outlineLevel="0" collapsed="false">
      <c r="A37" s="2" t="s">
        <v>1120</v>
      </c>
      <c r="B37" s="2" t="s">
        <v>65</v>
      </c>
      <c r="C37" s="0" t="n">
        <f aca="false">C36</f>
        <v>0</v>
      </c>
      <c r="D37" s="5" t="n">
        <f aca="false">D36</f>
        <v>0</v>
      </c>
      <c r="E37" s="0" t="n">
        <v>1</v>
      </c>
      <c r="F37" s="582" t="str">
        <f aca="false">'Form 14'!E61</f>
        <v/>
      </c>
    </row>
    <row r="38" customFormat="false" ht="12.75" hidden="false" customHeight="false" outlineLevel="0" collapsed="false">
      <c r="A38" s="2" t="s">
        <v>1120</v>
      </c>
      <c r="B38" s="2" t="s">
        <v>1121</v>
      </c>
      <c r="C38" s="0" t="n">
        <f aca="false">C37</f>
        <v>0</v>
      </c>
      <c r="D38" s="5" t="n">
        <f aca="false">D37</f>
        <v>0</v>
      </c>
      <c r="E38" s="0" t="n">
        <v>1</v>
      </c>
      <c r="F38" s="0" t="str">
        <f aca="false">'Form 14'!E66</f>
        <v/>
      </c>
    </row>
    <row r="39" customFormat="false" ht="12.75" hidden="false" customHeight="false" outlineLevel="0" collapsed="false">
      <c r="A39" s="2" t="s">
        <v>1120</v>
      </c>
      <c r="B39" s="2" t="s">
        <v>66</v>
      </c>
      <c r="C39" s="0" t="n">
        <f aca="false">C38</f>
        <v>0</v>
      </c>
      <c r="D39" s="5" t="n">
        <f aca="false">D38</f>
        <v>0</v>
      </c>
      <c r="E39" s="0" t="n">
        <v>1</v>
      </c>
      <c r="F39" s="0" t="n">
        <f aca="false">'Form 14'!E67</f>
        <v>0</v>
      </c>
    </row>
    <row r="40" customFormat="false" ht="12.75" hidden="false" customHeight="false" outlineLevel="0" collapsed="false">
      <c r="A40" s="2" t="s">
        <v>1120</v>
      </c>
      <c r="B40" s="2" t="s">
        <v>67</v>
      </c>
      <c r="C40" s="0" t="n">
        <f aca="false">C39</f>
        <v>0</v>
      </c>
      <c r="D40" s="5" t="n">
        <f aca="false">D39</f>
        <v>0</v>
      </c>
      <c r="E40" s="0" t="n">
        <v>1</v>
      </c>
      <c r="F40" s="0" t="str">
        <f aca="false">'Form 14'!E68</f>
        <v/>
      </c>
    </row>
    <row r="41" customFormat="false" ht="12.75" hidden="false" customHeight="false" outlineLevel="0" collapsed="false">
      <c r="A41" s="2" t="s">
        <v>1120</v>
      </c>
      <c r="B41" s="2" t="s">
        <v>68</v>
      </c>
      <c r="C41" s="0" t="n">
        <f aca="false">C40</f>
        <v>0</v>
      </c>
      <c r="D41" s="5" t="n">
        <f aca="false">D40</f>
        <v>0</v>
      </c>
      <c r="E41" s="0" t="n">
        <v>1</v>
      </c>
      <c r="F41" s="0" t="str">
        <f aca="false">'Form 14'!E69</f>
        <v/>
      </c>
    </row>
    <row r="42" customFormat="false" ht="12.75" hidden="false" customHeight="false" outlineLevel="0" collapsed="false">
      <c r="A42" s="2" t="s">
        <v>1120</v>
      </c>
      <c r="B42" s="2" t="s">
        <v>69</v>
      </c>
      <c r="C42" s="0" t="n">
        <f aca="false">C41</f>
        <v>0</v>
      </c>
      <c r="D42" s="5" t="n">
        <f aca="false">D41</f>
        <v>0</v>
      </c>
      <c r="E42" s="0" t="n">
        <v>1</v>
      </c>
      <c r="F42" s="0" t="str">
        <f aca="false">'Form 14'!E70</f>
        <v/>
      </c>
    </row>
    <row r="43" customFormat="false" ht="12.75" hidden="false" customHeight="false" outlineLevel="0" collapsed="false">
      <c r="A43" s="2" t="s">
        <v>1120</v>
      </c>
      <c r="B43" s="2" t="s">
        <v>70</v>
      </c>
      <c r="C43" s="0" t="n">
        <f aca="false">C42</f>
        <v>0</v>
      </c>
      <c r="D43" s="5" t="n">
        <f aca="false">D42</f>
        <v>0</v>
      </c>
      <c r="E43" s="0" t="n">
        <v>1</v>
      </c>
      <c r="F43" s="0" t="n">
        <f aca="false">'Form 14'!E71</f>
        <v>0</v>
      </c>
    </row>
    <row r="44" customFormat="false" ht="12.75" hidden="false" customHeight="false" outlineLevel="0" collapsed="false">
      <c r="A44" s="2" t="s">
        <v>1120</v>
      </c>
      <c r="B44" s="2" t="s">
        <v>1122</v>
      </c>
      <c r="C44" s="0" t="n">
        <f aca="false">C43</f>
        <v>0</v>
      </c>
      <c r="D44" s="5" t="n">
        <f aca="false">D43</f>
        <v>0</v>
      </c>
      <c r="E44" s="0" t="n">
        <v>1</v>
      </c>
      <c r="F44" s="0" t="n">
        <f aca="false">'Form 14'!E72</f>
        <v>0</v>
      </c>
    </row>
    <row r="45" customFormat="false" ht="12.75" hidden="false" customHeight="false" outlineLevel="0" collapsed="false">
      <c r="A45" s="2" t="s">
        <v>1120</v>
      </c>
      <c r="B45" s="2" t="s">
        <v>71</v>
      </c>
      <c r="C45" s="0" t="n">
        <f aca="false">C44</f>
        <v>0</v>
      </c>
      <c r="D45" s="5" t="n">
        <f aca="false">D44</f>
        <v>0</v>
      </c>
      <c r="E45" s="0" t="n">
        <v>1</v>
      </c>
      <c r="F45" s="0" t="n">
        <f aca="false">'Form 14'!E73</f>
        <v>0</v>
      </c>
    </row>
    <row r="46" customFormat="false" ht="12.75" hidden="false" customHeight="false" outlineLevel="0" collapsed="false">
      <c r="A46" s="2" t="s">
        <v>1120</v>
      </c>
      <c r="B46" s="2" t="s">
        <v>72</v>
      </c>
      <c r="C46" s="0" t="n">
        <f aca="false">C45</f>
        <v>0</v>
      </c>
      <c r="D46" s="5" t="n">
        <f aca="false">D45</f>
        <v>0</v>
      </c>
      <c r="E46" s="0" t="n">
        <v>1</v>
      </c>
      <c r="F46" s="0" t="n">
        <f aca="false">'Form 14'!E74</f>
        <v>0</v>
      </c>
    </row>
    <row r="47" customFormat="false" ht="12.75" hidden="false" customHeight="false" outlineLevel="0" collapsed="false">
      <c r="A47" s="2" t="s">
        <v>1120</v>
      </c>
      <c r="B47" s="2" t="s">
        <v>1123</v>
      </c>
      <c r="C47" s="0" t="n">
        <f aca="false">C46</f>
        <v>0</v>
      </c>
      <c r="D47" s="5" t="n">
        <f aca="false">D46</f>
        <v>0</v>
      </c>
      <c r="E47" s="0" t="n">
        <v>1</v>
      </c>
      <c r="F47" s="0" t="n">
        <f aca="false">'Form 14'!E75</f>
        <v>0</v>
      </c>
    </row>
    <row r="48" customFormat="false" ht="12.75" hidden="false" customHeight="false" outlineLevel="0" collapsed="false">
      <c r="A48" s="2" t="s">
        <v>1120</v>
      </c>
      <c r="B48" s="2" t="s">
        <v>1124</v>
      </c>
      <c r="C48" s="0" t="n">
        <f aca="false">C47</f>
        <v>0</v>
      </c>
      <c r="D48" s="5" t="n">
        <f aca="false">D47</f>
        <v>0</v>
      </c>
      <c r="E48" s="0" t="n">
        <v>1</v>
      </c>
      <c r="F48" s="0" t="n">
        <f aca="false">'Form 14'!E76</f>
        <v>0</v>
      </c>
    </row>
    <row r="49" customFormat="false" ht="12.75" hidden="false" customHeight="false" outlineLevel="0" collapsed="false">
      <c r="A49" s="2" t="s">
        <v>1120</v>
      </c>
      <c r="B49" s="2" t="s">
        <v>1125</v>
      </c>
      <c r="C49" s="0" t="n">
        <f aca="false">C48</f>
        <v>0</v>
      </c>
      <c r="D49" s="5" t="n">
        <f aca="false">D48</f>
        <v>0</v>
      </c>
      <c r="E49" s="0" t="n">
        <v>1</v>
      </c>
      <c r="F49" s="0" t="n">
        <f aca="false">'Form 14'!E77</f>
        <v>0</v>
      </c>
    </row>
    <row r="50" customFormat="false" ht="12.75" hidden="false" customHeight="false" outlineLevel="0" collapsed="false">
      <c r="A50" s="2" t="s">
        <v>1120</v>
      </c>
      <c r="B50" s="2" t="s">
        <v>1126</v>
      </c>
      <c r="C50" s="0" t="n">
        <f aca="false">C49</f>
        <v>0</v>
      </c>
      <c r="D50" s="5" t="n">
        <f aca="false">D49</f>
        <v>0</v>
      </c>
      <c r="E50" s="0" t="n">
        <v>1</v>
      </c>
      <c r="F50" s="0" t="str">
        <f aca="false">'Form 14'!E78</f>
        <v/>
      </c>
    </row>
    <row r="51" customFormat="false" ht="12.75" hidden="false" customHeight="false" outlineLevel="0" collapsed="false">
      <c r="A51" s="2" t="s">
        <v>1120</v>
      </c>
      <c r="B51" s="2" t="s">
        <v>1127</v>
      </c>
      <c r="C51" s="0" t="n">
        <f aca="false">C50</f>
        <v>0</v>
      </c>
      <c r="D51" s="5" t="n">
        <f aca="false">D50</f>
        <v>0</v>
      </c>
      <c r="E51" s="0" t="n">
        <v>1</v>
      </c>
      <c r="F51" s="0" t="str">
        <f aca="false">'Form 14'!E79</f>
        <v/>
      </c>
    </row>
    <row r="52" customFormat="false" ht="12.75" hidden="false" customHeight="false" outlineLevel="0" collapsed="false">
      <c r="A52" s="2" t="s">
        <v>1120</v>
      </c>
      <c r="B52" s="2" t="s">
        <v>1128</v>
      </c>
      <c r="C52" s="0" t="n">
        <f aca="false">C51</f>
        <v>0</v>
      </c>
      <c r="D52" s="5" t="n">
        <f aca="false">D51</f>
        <v>0</v>
      </c>
      <c r="E52" s="0" t="n">
        <v>1</v>
      </c>
      <c r="F52" s="0" t="str">
        <f aca="false">'Form 14'!E80</f>
        <v/>
      </c>
    </row>
    <row r="53" customFormat="false" ht="12.75" hidden="false" customHeight="false" outlineLevel="0" collapsed="false">
      <c r="A53" s="2" t="s">
        <v>1120</v>
      </c>
      <c r="B53" s="2" t="s">
        <v>1129</v>
      </c>
      <c r="C53" s="0" t="n">
        <f aca="false">C52</f>
        <v>0</v>
      </c>
      <c r="D53" s="5" t="n">
        <f aca="false">D52</f>
        <v>0</v>
      </c>
      <c r="E53" s="0" t="n">
        <v>1</v>
      </c>
      <c r="F53" s="582" t="str">
        <f aca="false">'Form 14'!E82</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12" topLeftCell="A13" activePane="bottomLeft" state="frozen"/>
      <selection pane="topLeft" activeCell="A1" activeCellId="0" sqref="A1"/>
      <selection pane="bottomLeft" activeCell="H6" activeCellId="0" sqref="H6"/>
    </sheetView>
  </sheetViews>
  <sheetFormatPr defaultColWidth="11.53515625" defaultRowHeight="12.75" zeroHeight="false" outlineLevelRow="0" outlineLevelCol="0"/>
  <cols>
    <col collapsed="false" customWidth="true" hidden="false" outlineLevel="0" max="1" min="1" style="69" width="46.7"/>
    <col collapsed="false" customWidth="true" hidden="false" outlineLevel="0" max="2" min="2" style="69" width="31.56"/>
    <col collapsed="false" customWidth="true" hidden="false" outlineLevel="0" max="3" min="3" style="69" width="11.85"/>
    <col collapsed="false" customWidth="true" hidden="false" outlineLevel="0" max="4" min="4" style="55" width="4.99"/>
    <col collapsed="false" customWidth="true" hidden="false" outlineLevel="0" max="5" min="5" style="69" width="16.84"/>
    <col collapsed="false" customWidth="true" hidden="false" outlineLevel="0" max="6" min="6" style="69" width="16.99"/>
    <col collapsed="false" customWidth="true" hidden="false" outlineLevel="0" max="7" min="7" style="69" width="3.99"/>
    <col collapsed="false" customWidth="true" hidden="false" outlineLevel="0" max="8" min="8" style="69" width="77.85"/>
    <col collapsed="false" customWidth="true" hidden="false" outlineLevel="0" max="9" min="9" style="69" width="9.14"/>
    <col collapsed="false" customWidth="false" hidden="true" outlineLevel="0" max="10" min="10" style="69" width="11.53"/>
    <col collapsed="false" customWidth="true" hidden="true" outlineLevel="0" max="11" min="11" style="69" width="13.99"/>
    <col collapsed="false" customWidth="false" hidden="true" outlineLevel="0" max="14" min="12" style="69" width="11.53"/>
    <col collapsed="false" customWidth="true" hidden="true" outlineLevel="0" max="15" min="15" style="69" width="15.41"/>
    <col collapsed="false" customWidth="false" hidden="true" outlineLevel="0" max="257" min="16" style="69" width="11.53"/>
    <col collapsed="false" customWidth="false" hidden="true" outlineLevel="0" max="16384" min="258" style="0" width="11.53"/>
  </cols>
  <sheetData>
    <row r="1" customFormat="false" ht="15.75" hidden="false" customHeight="false" outlineLevel="0" collapsed="false">
      <c r="A1" s="432" t="s">
        <v>452</v>
      </c>
      <c r="B1" s="481" t="str">
        <f aca="false">IF('Cover Sheet'!$D$11="","",'Cover Sheet'!$D$11)</f>
        <v/>
      </c>
      <c r="C1" s="481"/>
      <c r="D1" s="481"/>
      <c r="E1" s="481"/>
      <c r="F1" s="481"/>
      <c r="M1" s="120" t="n">
        <v>500000</v>
      </c>
    </row>
    <row r="2" customFormat="false" ht="15.75" hidden="false" customHeight="false" outlineLevel="0" collapsed="false">
      <c r="A2" s="432" t="s">
        <v>454</v>
      </c>
      <c r="B2" s="482" t="str">
        <f aca="false">IF('Cover Sheet'!$D$15="","",'Cover Sheet'!$D$15)</f>
        <v/>
      </c>
      <c r="C2" s="482"/>
      <c r="D2" s="482"/>
      <c r="E2" s="482"/>
      <c r="F2" s="482"/>
      <c r="M2" s="120"/>
    </row>
    <row r="3" customFormat="false" ht="15.75" hidden="false" customHeight="false" outlineLevel="0" collapsed="false">
      <c r="A3" s="432" t="s">
        <v>455</v>
      </c>
      <c r="B3" s="483" t="str">
        <f aca="false">IF('Cover Sheet'!$D$17="","",'Cover Sheet'!$D$17)</f>
        <v/>
      </c>
      <c r="C3" s="483"/>
      <c r="D3" s="562" t="s">
        <v>456</v>
      </c>
      <c r="E3" s="483" t="str">
        <f aca="false">IF('Cover Sheet'!$D$18="","",'Cover Sheet'!$D$18)</f>
        <v/>
      </c>
      <c r="F3" s="483"/>
      <c r="M3" s="120"/>
    </row>
    <row r="4" customFormat="false" ht="15.75" hidden="false" customHeight="false" outlineLevel="0" collapsed="false">
      <c r="A4" s="432" t="s">
        <v>457</v>
      </c>
      <c r="B4" s="481" t="str">
        <f aca="false">IF('Cover Sheet'!$D$20="","",'Cover Sheet'!$D$20)</f>
        <v/>
      </c>
      <c r="C4" s="481"/>
      <c r="D4" s="481"/>
      <c r="E4" s="481"/>
      <c r="F4" s="481"/>
      <c r="M4" s="120"/>
    </row>
    <row r="5" customFormat="false" ht="15.75" hidden="false" customHeight="false" outlineLevel="0" collapsed="false">
      <c r="A5" s="436" t="s">
        <v>458</v>
      </c>
      <c r="B5" s="481" t="s">
        <v>1120</v>
      </c>
      <c r="C5" s="481"/>
      <c r="D5" s="481"/>
      <c r="E5" s="481"/>
      <c r="F5" s="481"/>
      <c r="M5" s="120"/>
    </row>
    <row r="6" customFormat="false" ht="12.75" hidden="false" customHeight="false" outlineLevel="0" collapsed="false">
      <c r="A6" s="490"/>
      <c r="B6" s="563"/>
      <c r="C6" s="563"/>
      <c r="D6" s="564"/>
      <c r="E6" s="565"/>
      <c r="F6" s="566"/>
      <c r="M6" s="120"/>
    </row>
    <row r="7" customFormat="false" ht="15.75" hidden="false" customHeight="false" outlineLevel="0" collapsed="false">
      <c r="A7" s="487" t="s">
        <v>1130</v>
      </c>
      <c r="B7" s="487"/>
      <c r="C7" s="487"/>
      <c r="D7" s="487"/>
      <c r="E7" s="487"/>
      <c r="F7" s="487"/>
      <c r="M7" s="120"/>
    </row>
    <row r="8" customFormat="false" ht="12.75" hidden="false" customHeight="false" outlineLevel="0" collapsed="false">
      <c r="A8" s="566"/>
      <c r="B8" s="566"/>
      <c r="C8" s="566"/>
      <c r="D8" s="566"/>
      <c r="E8" s="566"/>
      <c r="F8" s="566"/>
      <c r="M8" s="120" t="n">
        <v>2000000</v>
      </c>
    </row>
    <row r="9" customFormat="false" ht="12.75" hidden="false" customHeight="true" outlineLevel="0" collapsed="false">
      <c r="A9" s="567"/>
      <c r="B9" s="567"/>
      <c r="C9" s="567"/>
      <c r="D9" s="568"/>
      <c r="E9" s="569" t="s">
        <v>1131</v>
      </c>
      <c r="F9" s="569" t="s">
        <v>462</v>
      </c>
      <c r="M9" s="120" t="n">
        <v>3000000</v>
      </c>
    </row>
    <row r="10" customFormat="false" ht="27" hidden="false" customHeight="true" outlineLevel="0" collapsed="false">
      <c r="A10" s="570"/>
      <c r="B10" s="570"/>
      <c r="C10" s="570"/>
      <c r="D10" s="568"/>
      <c r="E10" s="569"/>
      <c r="F10" s="569"/>
      <c r="M10" s="120" t="n">
        <v>5000000</v>
      </c>
    </row>
    <row r="11" customFormat="false" ht="15.75" hidden="false" customHeight="false" outlineLevel="0" collapsed="false">
      <c r="A11" s="570"/>
      <c r="B11" s="570"/>
      <c r="C11" s="570"/>
      <c r="D11" s="568"/>
      <c r="E11" s="571"/>
      <c r="F11" s="571"/>
      <c r="M11" s="216" t="n">
        <v>6000000</v>
      </c>
    </row>
    <row r="12" s="42" customFormat="true" ht="12.75" hidden="false" customHeight="false" outlineLevel="0" collapsed="false">
      <c r="A12" s="127" t="s">
        <v>628</v>
      </c>
      <c r="B12" s="493"/>
      <c r="C12" s="493"/>
      <c r="D12" s="493"/>
      <c r="E12" s="494" t="str">
        <f aca="false">IF('Cover Sheet'!$D$22=0," ",'Cover Sheet'!$D$22)</f>
        <v> </v>
      </c>
      <c r="F12" s="494" t="str">
        <f aca="false">IF('Cover Sheet'!$D$22=0," ",'Cover Sheet'!$D$22)</f>
        <v> </v>
      </c>
      <c r="M12" s="197" t="n">
        <v>7500000</v>
      </c>
    </row>
    <row r="13" customFormat="false" ht="12.75" hidden="false" customHeight="false" outlineLevel="0" collapsed="false">
      <c r="A13" s="42"/>
      <c r="B13" s="42"/>
      <c r="C13" s="42"/>
      <c r="D13" s="42"/>
      <c r="E13" s="573"/>
      <c r="F13" s="573"/>
    </row>
    <row r="14" customFormat="false" ht="12.75" hidden="false" customHeight="false" outlineLevel="0" collapsed="false">
      <c r="A14" s="583" t="s">
        <v>1132</v>
      </c>
      <c r="B14" s="200"/>
      <c r="C14" s="200"/>
      <c r="D14" s="584"/>
      <c r="E14" s="585"/>
      <c r="F14" s="586"/>
    </row>
    <row r="15" customFormat="false" ht="12.75" hidden="false" customHeight="false" outlineLevel="0" collapsed="false">
      <c r="A15" s="587" t="s">
        <v>1108</v>
      </c>
      <c r="B15" s="42"/>
      <c r="C15" s="42"/>
      <c r="D15" s="578" t="n">
        <v>1</v>
      </c>
      <c r="E15" s="55" t="n">
        <f aca="false">'Form 13'!E14</f>
        <v>0</v>
      </c>
      <c r="F15" s="327" t="n">
        <f aca="false">'Form 13'!F14</f>
        <v>0</v>
      </c>
      <c r="H15" s="69" t="s">
        <v>1133</v>
      </c>
    </row>
    <row r="16" customFormat="false" ht="12.75" hidden="false" customHeight="false" outlineLevel="0" collapsed="false">
      <c r="A16" s="588" t="s">
        <v>1109</v>
      </c>
      <c r="B16" s="589"/>
      <c r="C16" s="590"/>
      <c r="D16" s="578" t="n">
        <v>2</v>
      </c>
      <c r="E16" s="55" t="n">
        <f aca="false">'Form 13'!E15</f>
        <v>0</v>
      </c>
      <c r="F16" s="327" t="n">
        <f aca="false">'Form 13'!F15</f>
        <v>0</v>
      </c>
      <c r="H16" s="591" t="s">
        <v>1134</v>
      </c>
    </row>
    <row r="17" customFormat="false" ht="12.75" hidden="false" customHeight="false" outlineLevel="0" collapsed="false">
      <c r="A17" s="588" t="s">
        <v>1135</v>
      </c>
      <c r="B17" s="589"/>
      <c r="C17" s="590"/>
      <c r="D17" s="578" t="n">
        <v>3</v>
      </c>
      <c r="E17" s="55" t="n">
        <f aca="false">'Form 12 A'!E17</f>
        <v>0</v>
      </c>
      <c r="F17" s="327" t="n">
        <f aca="false">'Form 12 A'!F17</f>
        <v>0</v>
      </c>
      <c r="H17" s="591"/>
    </row>
    <row r="18" customFormat="false" ht="12.75" hidden="false" customHeight="false" outlineLevel="0" collapsed="false">
      <c r="A18" s="587" t="s">
        <v>1110</v>
      </c>
      <c r="B18" s="42"/>
      <c r="C18" s="42"/>
      <c r="D18" s="578" t="n">
        <v>4</v>
      </c>
      <c r="E18" s="55" t="n">
        <f aca="false">'Form 13'!E16</f>
        <v>0</v>
      </c>
      <c r="F18" s="327" t="n">
        <f aca="false">'Form 13'!F16</f>
        <v>0</v>
      </c>
      <c r="H18" s="69" t="s">
        <v>1136</v>
      </c>
    </row>
    <row r="19" customFormat="false" ht="12.75" hidden="false" customHeight="false" outlineLevel="0" collapsed="false">
      <c r="A19" s="587" t="s">
        <v>1137</v>
      </c>
      <c r="B19" s="42"/>
      <c r="C19" s="42"/>
      <c r="D19" s="578" t="n">
        <v>5</v>
      </c>
      <c r="E19" s="55" t="n">
        <f aca="false">IF((F90+E90)&gt;='Form 13'!E14+'Form 13'!E15+'Form 13'!E16,'Form 13'!E14+'Form 13'!E15+'Form 13'!E16,(F90+E90))</f>
        <v>0</v>
      </c>
      <c r="F19" s="280"/>
      <c r="H19" s="69" t="s">
        <v>1138</v>
      </c>
    </row>
    <row r="20" customFormat="false" ht="12.75" hidden="false" customHeight="false" outlineLevel="0" collapsed="false">
      <c r="A20" s="587" t="s">
        <v>1115</v>
      </c>
      <c r="B20" s="42"/>
      <c r="C20" s="42"/>
      <c r="D20" s="578" t="n">
        <v>6</v>
      </c>
      <c r="E20" s="592" t="n">
        <f aca="false">IF('Form 13'!E22&lt;0,'Form 13'!E21,IF('Form 13'!E21&gt;'Form 13'!E22/2,'Form 13'!E22/2,'Form 13'!E21))</f>
        <v>0</v>
      </c>
      <c r="F20" s="593"/>
      <c r="H20" s="69" t="s">
        <v>1139</v>
      </c>
    </row>
    <row r="21" customFormat="false" ht="12.75" hidden="false" customHeight="false" outlineLevel="0" collapsed="false">
      <c r="A21" s="587" t="s">
        <v>1140</v>
      </c>
      <c r="B21" s="42"/>
      <c r="C21" s="42"/>
      <c r="D21" s="578" t="n">
        <v>7</v>
      </c>
      <c r="E21" s="592" t="n">
        <f aca="false">E15+E16-E17+E18+E19+E20</f>
        <v>0</v>
      </c>
      <c r="F21" s="594" t="n">
        <f aca="false">F15+F16-F17+F18+F19+F20</f>
        <v>0</v>
      </c>
    </row>
    <row r="22" customFormat="false" ht="12.75" hidden="false" customHeight="false" outlineLevel="0" collapsed="false">
      <c r="A22" s="587" t="s">
        <v>1141</v>
      </c>
      <c r="B22" s="42"/>
      <c r="C22" s="42"/>
      <c r="D22" s="578" t="n">
        <v>8</v>
      </c>
      <c r="E22" s="595" t="n">
        <f aca="false">IF('Cover Sheet'!D24=0,0,'Cover Sheet'!D35/'Cover Sheet'!D24)</f>
        <v>0</v>
      </c>
      <c r="F22" s="596" t="n">
        <f aca="false">IF('Cover Sheet'!D27=0,0,'Cover Sheet'!D35/'Cover Sheet'!D27)</f>
        <v>0</v>
      </c>
      <c r="H22" s="69" t="s">
        <v>1142</v>
      </c>
    </row>
    <row r="23" customFormat="false" ht="12.75" hidden="false" customHeight="false" outlineLevel="0" collapsed="false">
      <c r="A23" s="324" t="s">
        <v>1143</v>
      </c>
      <c r="B23" s="205"/>
      <c r="C23" s="205"/>
      <c r="D23" s="597" t="n">
        <v>9</v>
      </c>
      <c r="E23" s="598" t="n">
        <f aca="false">-E22+E21</f>
        <v>0</v>
      </c>
      <c r="F23" s="599" t="n">
        <f aca="false">-F22+F21</f>
        <v>0</v>
      </c>
    </row>
    <row r="24" customFormat="false" ht="12.75" hidden="false" customHeight="false" outlineLevel="0" collapsed="false">
      <c r="A24" s="197"/>
      <c r="B24" s="197"/>
      <c r="C24" s="197"/>
      <c r="D24" s="578"/>
      <c r="E24" s="380"/>
      <c r="F24" s="380"/>
    </row>
    <row r="25" customFormat="false" ht="12.75" hidden="false" customHeight="false" outlineLevel="0" collapsed="false">
      <c r="A25" s="197"/>
      <c r="B25" s="197"/>
      <c r="C25" s="197"/>
      <c r="D25" s="578"/>
      <c r="E25" s="197"/>
      <c r="F25" s="197"/>
    </row>
    <row r="26" customFormat="false" ht="12.75" hidden="false" customHeight="false" outlineLevel="0" collapsed="false">
      <c r="A26" s="583" t="s">
        <v>1144</v>
      </c>
      <c r="B26" s="200"/>
      <c r="C26" s="200"/>
      <c r="D26" s="584"/>
      <c r="E26" s="200"/>
      <c r="F26" s="201"/>
    </row>
    <row r="27" customFormat="false" ht="12.75" hidden="false" customHeight="false" outlineLevel="0" collapsed="false">
      <c r="A27" s="587" t="s">
        <v>1145</v>
      </c>
      <c r="B27" s="42"/>
      <c r="C27" s="42"/>
      <c r="D27" s="578" t="n">
        <v>10</v>
      </c>
      <c r="E27" s="55" t="str">
        <f aca="false">IF(OR('Cover Sheet'!D15="General Business",'Cover Sheet'!D15="Composite"),'Form 11 A'!$E$44,"")</f>
        <v/>
      </c>
      <c r="F27" s="280"/>
    </row>
    <row r="28" customFormat="false" ht="26.25" hidden="false" customHeight="true" outlineLevel="0" collapsed="false">
      <c r="A28" s="600" t="s">
        <v>1146</v>
      </c>
      <c r="B28" s="600"/>
      <c r="C28" s="590"/>
      <c r="D28" s="578" t="n">
        <v>11</v>
      </c>
      <c r="E28" s="394"/>
      <c r="F28" s="280"/>
    </row>
    <row r="29" customFormat="false" ht="12.75" hidden="false" customHeight="false" outlineLevel="0" collapsed="false">
      <c r="A29" s="588" t="s">
        <v>1135</v>
      </c>
      <c r="B29" s="589"/>
      <c r="C29" s="590"/>
      <c r="D29" s="578" t="n">
        <v>12</v>
      </c>
      <c r="E29" s="55" t="str">
        <f aca="false">IF(OR('Cover Sheet'!D15="General Business",'Cover Sheet'!D15="Composite"),$E$17,"")</f>
        <v/>
      </c>
      <c r="F29" s="327" t="str">
        <f aca="false">IF(OR('Cover Sheet'!D15="General Business",'Cover Sheet'!D15="Composite"),$F$17,"")</f>
        <v/>
      </c>
    </row>
    <row r="30" customFormat="false" ht="12.75" hidden="false" customHeight="false" outlineLevel="0" collapsed="false">
      <c r="A30" s="587" t="s">
        <v>1147</v>
      </c>
      <c r="B30" s="42"/>
      <c r="C30" s="42"/>
      <c r="D30" s="578" t="n">
        <v>13</v>
      </c>
      <c r="E30" s="55" t="str">
        <f aca="false">IF(OR('Cover Sheet'!$D$15="General Business",'Cover Sheet'!$D$15="Composite"),IF(('Form 13'!E$17+'Form 13'!E$19)=0,0,IF(('Form 13'!E$17+'Form 13'!E$19)&lt;('Form 13'!E$14+'Form 13'!E$15+'Form 13'!E$16)/2,('Form 13'!E$17+'Form 13'!E$19),('Form 13'!E$14+'Form 13'!E$15+'Form 13'!E$16)/2)),"")</f>
        <v/>
      </c>
      <c r="F30" s="327" t="str">
        <f aca="false">IF(OR('Cover Sheet'!$D$15="General Business",'Cover Sheet'!$D$15="Composite"),IF(('Form 13'!F$17+'Form 13'!F$19)=0,0,IF(('Form 13'!F$17+'Form 13'!F$19)&lt;('Form 13'!F$14+'Form 13'!F$15+'Form 13'!F$16)/2,('Form 13'!F$17+'Form 13'!F$19),('Form 13'!F$14+'Form 13'!F$15+'Form 13'!F$16)/2)),"")</f>
        <v/>
      </c>
      <c r="H30" s="399" t="s">
        <v>1148</v>
      </c>
    </row>
    <row r="31" customFormat="false" ht="12.75" hidden="false" customHeight="false" outlineLevel="0" collapsed="false">
      <c r="A31" s="587" t="s">
        <v>1149</v>
      </c>
      <c r="B31" s="42"/>
      <c r="C31" s="42"/>
      <c r="D31" s="578" t="n">
        <v>14</v>
      </c>
      <c r="E31" s="55" t="str">
        <f aca="false">IF(OR('Cover Sheet'!$D$15="General Business",'Cover Sheet'!$D$15="Composite"),IF(('Form 13'!E$18+'Form 13'!E$20)=0,0,IF(('Form 13'!E$18+'Form 13'!E$20)&lt;(('Form 13'!E$14+'Form 13'!E$15+'Form 13'!E$16)/4),('Form 13'!E$18+'Form 13'!E$20),(('Form 13'!E$14+'Form 13'!E$15+'Form 13'!E$16)/4))),"")</f>
        <v/>
      </c>
      <c r="F31" s="327" t="str">
        <f aca="false">IF(OR('Cover Sheet'!$D$15="General Business",'Cover Sheet'!$D$15="Composite"),IF(('Form 13'!F$18+'Form 13'!F$20)=0,0,IF(('Form 13'!F$18+'Form 13'!F$20)&lt;(('Form 13'!F$14+'Form 13'!F$15+'Form 13'!F$16)/4),('Form 13'!F$18+'Form 13'!F$20),(('Form 13'!F$14+'Form 13'!F$15+'Form 13'!F$16)/4))),"")</f>
        <v/>
      </c>
      <c r="H31" s="399" t="s">
        <v>1150</v>
      </c>
    </row>
    <row r="32" customFormat="false" ht="12.75" hidden="false" customHeight="false" outlineLevel="0" collapsed="false">
      <c r="A32" s="587" t="s">
        <v>1151</v>
      </c>
      <c r="B32" s="42"/>
      <c r="C32" s="42"/>
      <c r="D32" s="578" t="n">
        <v>15</v>
      </c>
      <c r="E32" s="601"/>
      <c r="F32" s="593"/>
      <c r="H32" s="399" t="s">
        <v>1152</v>
      </c>
    </row>
    <row r="33" customFormat="false" ht="12.75" hidden="false" customHeight="false" outlineLevel="0" collapsed="false">
      <c r="A33" s="587" t="s">
        <v>1153</v>
      </c>
      <c r="B33" s="42"/>
      <c r="C33" s="42"/>
      <c r="D33" s="578" t="n">
        <v>16</v>
      </c>
      <c r="E33" s="601"/>
      <c r="F33" s="593"/>
      <c r="H33" s="399" t="s">
        <v>1154</v>
      </c>
    </row>
    <row r="34" customFormat="false" ht="12.75" hidden="false" customHeight="false" outlineLevel="0" collapsed="false">
      <c r="A34" s="587" t="s">
        <v>1155</v>
      </c>
      <c r="B34" s="42"/>
      <c r="C34" s="42"/>
      <c r="D34" s="578" t="n">
        <v>17</v>
      </c>
      <c r="E34" s="601"/>
      <c r="F34" s="593"/>
      <c r="H34" s="399" t="s">
        <v>1156</v>
      </c>
    </row>
    <row r="35" customFormat="false" ht="12.75" hidden="false" customHeight="false" outlineLevel="0" collapsed="false">
      <c r="A35" s="587" t="s">
        <v>1157</v>
      </c>
      <c r="B35" s="42"/>
      <c r="C35" s="42"/>
      <c r="D35" s="578" t="n">
        <v>18</v>
      </c>
      <c r="E35" s="394"/>
      <c r="F35" s="280"/>
      <c r="H35" s="399" t="s">
        <v>1158</v>
      </c>
    </row>
    <row r="36" customFormat="false" ht="12.75" hidden="false" customHeight="false" outlineLevel="0" collapsed="false">
      <c r="A36" s="587" t="s">
        <v>1159</v>
      </c>
      <c r="B36" s="42"/>
      <c r="C36" s="42"/>
      <c r="D36" s="578" t="n">
        <v>19</v>
      </c>
      <c r="E36" s="394"/>
      <c r="F36" s="280"/>
      <c r="H36" s="399" t="s">
        <v>1160</v>
      </c>
    </row>
    <row r="37" customFormat="false" ht="27.75" hidden="false" customHeight="true" outlineLevel="0" collapsed="false">
      <c r="A37" s="600" t="s">
        <v>1161</v>
      </c>
      <c r="B37" s="600"/>
      <c r="C37" s="590"/>
      <c r="D37" s="578" t="n">
        <v>20</v>
      </c>
      <c r="E37" s="55" t="str">
        <f aca="false">IF(OR('Cover Sheet'!D15="General Business",'Cover Sheet'!D15="Composite"),$E$27-$E$28-$E$29+$E$30+$E$31-$E$32-$E$33+$E$34-$E$35+$E$36,"")</f>
        <v/>
      </c>
      <c r="F37" s="327" t="str">
        <f aca="false">IF(OR('Cover Sheet'!D15="General Business",'Cover Sheet'!D15="Composite"),$F$27-$F$28-$F$29+$F$30+$F$31-$F$32-$F$33+$F$34-$F$35+$F$36,"")</f>
        <v/>
      </c>
    </row>
    <row r="38" customFormat="false" ht="12.75" hidden="false" customHeight="false" outlineLevel="0" collapsed="false">
      <c r="A38" s="602" t="s">
        <v>1162</v>
      </c>
      <c r="B38" s="42"/>
      <c r="C38" s="56"/>
      <c r="D38" s="578" t="n">
        <v>21</v>
      </c>
      <c r="E38" s="55" t="str">
        <f aca="false">IF(OR('Cover Sheet'!D15="General Business",'Cover Sheet'!D15="Composite"),IF('Form 2 A'!$F$40&gt;$C$91,'Form 2 A'!$F$40,$C$91),"")</f>
        <v/>
      </c>
      <c r="F38" s="327" t="str">
        <f aca="false">IF(OR('Cover Sheet'!D15="General Business",'Cover Sheet'!D15="Composite"),IF('Form 2 A'!$G$40&gt;$D$91,'Form 2 A'!$G$40,$D$91),"")</f>
        <v/>
      </c>
    </row>
    <row r="39" customFormat="false" ht="12.75" hidden="false" customHeight="false" outlineLevel="0" collapsed="false">
      <c r="A39" s="603" t="s">
        <v>1163</v>
      </c>
      <c r="B39" s="604"/>
      <c r="C39" s="336"/>
      <c r="D39" s="578" t="n">
        <v>22</v>
      </c>
      <c r="E39" s="380" t="str">
        <f aca="false">IF(OR('Cover Sheet'!D15="General Business",'Cover Sheet'!D15="Composite"),$E$37-$E$38,"")</f>
        <v/>
      </c>
      <c r="F39" s="605" t="str">
        <f aca="false">IF(OR('Cover Sheet'!D15="General Business",'Cover Sheet'!D15="Composite"),$F$37-$F$38,"")</f>
        <v/>
      </c>
    </row>
    <row r="40" customFormat="false" ht="12.75" hidden="false" customHeight="false" outlineLevel="0" collapsed="false">
      <c r="A40" s="587"/>
      <c r="B40" s="42"/>
      <c r="C40" s="42"/>
      <c r="E40" s="606"/>
      <c r="F40" s="607"/>
    </row>
    <row r="41" customFormat="false" ht="12.75" hidden="false" customHeight="false" outlineLevel="0" collapsed="false">
      <c r="A41" s="324" t="s">
        <v>1164</v>
      </c>
      <c r="B41" s="205"/>
      <c r="C41" s="205"/>
      <c r="D41" s="597" t="n">
        <v>23</v>
      </c>
      <c r="E41" s="608" t="str">
        <f aca="false">IF(OR('Cover Sheet'!D15="General Business",'Cover Sheet'!D15="Composite"),IF($E$37=0,0,$E$37/$E$38),"")</f>
        <v/>
      </c>
      <c r="F41" s="609" t="str">
        <f aca="false">IF(OR('Cover Sheet'!D15="General Business",'Cover Sheet'!D15="Composite"),IF($F$37=0,0,$F$37/$F$38),"")</f>
        <v/>
      </c>
    </row>
    <row r="42" customFormat="false" ht="12.75" hidden="false" customHeight="false" outlineLevel="0" collapsed="false">
      <c r="A42" s="197"/>
      <c r="B42" s="197"/>
      <c r="C42" s="197"/>
      <c r="D42" s="578"/>
      <c r="E42" s="580"/>
      <c r="F42" s="580"/>
    </row>
    <row r="43" customFormat="false" ht="12.75" hidden="false" customHeight="false" outlineLevel="0" collapsed="false">
      <c r="A43" s="197"/>
      <c r="B43" s="197"/>
      <c r="C43" s="197"/>
      <c r="D43" s="578"/>
      <c r="E43" s="580"/>
      <c r="F43" s="580"/>
    </row>
    <row r="44" customFormat="false" ht="12.75" hidden="false" customHeight="false" outlineLevel="0" collapsed="false">
      <c r="A44" s="197"/>
      <c r="B44" s="197"/>
      <c r="C44" s="197"/>
      <c r="D44" s="578"/>
      <c r="E44" s="580"/>
      <c r="F44" s="580"/>
    </row>
    <row r="45" customFormat="false" ht="12.75" hidden="false" customHeight="false" outlineLevel="0" collapsed="false">
      <c r="A45" s="583" t="s">
        <v>1165</v>
      </c>
      <c r="B45" s="200"/>
      <c r="C45" s="200"/>
      <c r="D45" s="584"/>
      <c r="E45" s="200"/>
      <c r="F45" s="201"/>
    </row>
    <row r="46" customFormat="false" ht="12.75" hidden="false" customHeight="false" outlineLevel="0" collapsed="false">
      <c r="A46" s="587" t="s">
        <v>1145</v>
      </c>
      <c r="B46" s="42"/>
      <c r="C46" s="42"/>
      <c r="D46" s="578" t="n">
        <v>24</v>
      </c>
      <c r="E46" s="55" t="str">
        <f aca="false">IF(OR('Cover Sheet'!D15="Long Term Business",'Cover Sheet'!D15="Composite"),'Form 11 B'!E44,"")</f>
        <v/>
      </c>
      <c r="F46" s="280"/>
    </row>
    <row r="47" customFormat="false" ht="24.75" hidden="false" customHeight="true" outlineLevel="0" collapsed="false">
      <c r="A47" s="600" t="s">
        <v>1146</v>
      </c>
      <c r="B47" s="600"/>
      <c r="C47" s="590"/>
      <c r="D47" s="578" t="n">
        <v>25</v>
      </c>
      <c r="E47" s="394"/>
      <c r="F47" s="280"/>
    </row>
    <row r="48" customFormat="false" ht="12.75" hidden="false" customHeight="false" outlineLevel="0" collapsed="false">
      <c r="A48" s="587" t="s">
        <v>1147</v>
      </c>
      <c r="B48" s="42"/>
      <c r="C48" s="42"/>
      <c r="D48" s="578" t="n">
        <v>26</v>
      </c>
      <c r="E48" s="55" t="str">
        <f aca="false">IF(OR('Cover Sheet'!$D$15="Long Term Business",'Cover Sheet'!$D$15="Composite"),IF(('Form 13'!E$17+'Form 13'!E$19)=0,0,IF(('Form 13'!E$17+'Form 13'!E$19)&lt;('Form 13'!E$14+'Form 13'!E$15+'Form 13'!E$16)/2,('Form 13'!E$17+'Form 13'!E$19),('Form 13'!E$14+'Form 13'!E$15+'Form 13'!E$16)/2)),"")</f>
        <v/>
      </c>
      <c r="F48" s="327" t="str">
        <f aca="false">IF(OR('Cover Sheet'!$D$15="Long Term Business",'Cover Sheet'!$D$15="Composite"),IF(('Form 13'!F$17+'Form 13'!F$19)=0,0,IF(('Form 13'!F$17+'Form 13'!F$19)&lt;('Form 13'!F$14+'Form 13'!F$15+'Form 13'!F$16)/2,('Form 13'!F$17+'Form 13'!F$19),('Form 13'!F$14+'Form 13'!F$15+'Form 13'!F$16)/2)),"")</f>
        <v/>
      </c>
      <c r="H48" s="399" t="s">
        <v>1148</v>
      </c>
    </row>
    <row r="49" customFormat="false" ht="12.75" hidden="false" customHeight="false" outlineLevel="0" collapsed="false">
      <c r="A49" s="587" t="s">
        <v>1149</v>
      </c>
      <c r="B49" s="42"/>
      <c r="C49" s="42"/>
      <c r="D49" s="578" t="n">
        <v>27</v>
      </c>
      <c r="E49" s="55" t="str">
        <f aca="false">IF(OR('Cover Sheet'!$D$15="Long Term Business",'Cover Sheet'!$D$15="Composite"),IF(('Form 13'!E$18+'Form 13'!E$20)=0,0,IF(('Form 13'!E$18+'Form 13'!E$20)&lt;('Form 13'!E$14+'Form 13'!E$15+'Form 13'!E$16)/4,('Form 13'!E$18+'Form 13'!E$20),('Form 13'!E$14+'Form 13'!E$15+'Form 13'!E$16)/4)),"")</f>
        <v/>
      </c>
      <c r="F49" s="327" t="str">
        <f aca="false">IF(OR('Cover Sheet'!$D$15="Long Term Business",'Cover Sheet'!$D$15="Composite"),IF(('Form 13'!F$18+'Form 13'!F$20)=0,0,IF(('Form 13'!F$18+'Form 13'!F$20)&lt;('Form 13'!F$14+'Form 13'!F$15+'Form 13'!F$16)/4,('Form 13'!F$18+'Form 13'!F$20),('Form 13'!F$14+'Form 13'!F$15+'Form 13'!F$16)/4)),"")</f>
        <v/>
      </c>
      <c r="H49" s="399" t="s">
        <v>1150</v>
      </c>
    </row>
    <row r="50" customFormat="false" ht="12.75" hidden="false" customHeight="false" outlineLevel="0" collapsed="false">
      <c r="A50" s="587" t="s">
        <v>1151</v>
      </c>
      <c r="B50" s="42"/>
      <c r="C50" s="42"/>
      <c r="D50" s="578" t="n">
        <v>28</v>
      </c>
      <c r="E50" s="601"/>
      <c r="F50" s="593"/>
      <c r="H50" s="399" t="s">
        <v>1152</v>
      </c>
    </row>
    <row r="51" customFormat="false" ht="12.75" hidden="false" customHeight="false" outlineLevel="0" collapsed="false">
      <c r="A51" s="587" t="s">
        <v>1153</v>
      </c>
      <c r="B51" s="42"/>
      <c r="C51" s="42"/>
      <c r="D51" s="578" t="n">
        <v>29</v>
      </c>
      <c r="E51" s="601"/>
      <c r="F51" s="593"/>
      <c r="H51" s="399" t="s">
        <v>1154</v>
      </c>
    </row>
    <row r="52" customFormat="false" ht="12.75" hidden="false" customHeight="false" outlineLevel="0" collapsed="false">
      <c r="A52" s="587" t="s">
        <v>1155</v>
      </c>
      <c r="B52" s="42"/>
      <c r="C52" s="42"/>
      <c r="D52" s="578" t="n">
        <v>30</v>
      </c>
      <c r="E52" s="601"/>
      <c r="F52" s="593"/>
      <c r="H52" s="399" t="s">
        <v>1156</v>
      </c>
    </row>
    <row r="53" customFormat="false" ht="12.75" hidden="false" customHeight="false" outlineLevel="0" collapsed="false">
      <c r="A53" s="587" t="s">
        <v>1166</v>
      </c>
      <c r="B53" s="42"/>
      <c r="C53" s="42"/>
      <c r="D53" s="578" t="n">
        <v>31</v>
      </c>
      <c r="E53" s="394"/>
      <c r="F53" s="280"/>
      <c r="H53" s="399" t="s">
        <v>1167</v>
      </c>
    </row>
    <row r="54" customFormat="false" ht="12.75" hidden="false" customHeight="false" outlineLevel="0" collapsed="false">
      <c r="A54" s="587" t="s">
        <v>1168</v>
      </c>
      <c r="B54" s="42"/>
      <c r="C54" s="42"/>
      <c r="D54" s="578" t="n">
        <v>32</v>
      </c>
      <c r="E54" s="394"/>
      <c r="F54" s="280"/>
      <c r="H54" s="399" t="s">
        <v>1169</v>
      </c>
    </row>
    <row r="55" customFormat="false" ht="12.75" hidden="false" customHeight="false" outlineLevel="0" collapsed="false">
      <c r="A55" s="587" t="s">
        <v>1157</v>
      </c>
      <c r="B55" s="42"/>
      <c r="C55" s="42"/>
      <c r="D55" s="578" t="n">
        <v>33</v>
      </c>
      <c r="E55" s="394"/>
      <c r="F55" s="280"/>
      <c r="H55" s="399" t="s">
        <v>1158</v>
      </c>
    </row>
    <row r="56" customFormat="false" ht="12.75" hidden="false" customHeight="false" outlineLevel="0" collapsed="false">
      <c r="A56" s="587" t="s">
        <v>1159</v>
      </c>
      <c r="B56" s="42"/>
      <c r="C56" s="42"/>
      <c r="D56" s="578" t="n">
        <v>34</v>
      </c>
      <c r="E56" s="394"/>
      <c r="F56" s="280"/>
      <c r="H56" s="399" t="s">
        <v>1160</v>
      </c>
    </row>
    <row r="57" customFormat="false" ht="26.25" hidden="false" customHeight="true" outlineLevel="0" collapsed="false">
      <c r="A57" s="600" t="s">
        <v>1170</v>
      </c>
      <c r="B57" s="600"/>
      <c r="C57" s="590"/>
      <c r="D57" s="578" t="n">
        <v>35</v>
      </c>
      <c r="E57" s="55" t="str">
        <f aca="false">IF(OR('Cover Sheet'!D15="Long Term Business",'Cover Sheet'!D15="Composite"),$E$46-$E$47+$E$48+$E$49-$E$50-$E$51+$E$52-$E$53-$E$54-$E$55+$E$56,"")</f>
        <v/>
      </c>
      <c r="F57" s="327" t="str">
        <f aca="false">IF(OR('Cover Sheet'!D15="Long Term Business",'Cover Sheet'!D15="Composite"),$F$46-$F$47+$F$48+$F$49-$F$50-$F$51+$F$52-$F$53-$F$54-$F$55+$F$56,"")</f>
        <v/>
      </c>
    </row>
    <row r="58" customFormat="false" ht="12.75" hidden="false" customHeight="false" outlineLevel="0" collapsed="false">
      <c r="A58" s="602" t="s">
        <v>1171</v>
      </c>
      <c r="B58" s="42"/>
      <c r="C58" s="56"/>
      <c r="D58" s="578" t="n">
        <v>36</v>
      </c>
      <c r="E58" s="55" t="str">
        <f aca="false">IF(OR('Cover Sheet'!D15="Long Term Business",'Cover Sheet'!D15="Composite"),IF('Form 3'!$R$41&gt;$C$92,'Form 3'!$R$41,$C$92),"")</f>
        <v/>
      </c>
      <c r="F58" s="327" t="str">
        <f aca="false">IF(OR('Cover Sheet'!D15="Long Term Business",'Cover Sheet'!D15="Composite"),IF('Form 3'!$S$41&gt;$D$92,'Form 3'!$S$41,$D$92),"")</f>
        <v/>
      </c>
    </row>
    <row r="59" customFormat="false" ht="12.75" hidden="false" customHeight="false" outlineLevel="0" collapsed="false">
      <c r="A59" s="603" t="s">
        <v>1172</v>
      </c>
      <c r="B59" s="604"/>
      <c r="C59" s="336"/>
      <c r="D59" s="578" t="n">
        <v>37</v>
      </c>
      <c r="E59" s="380" t="str">
        <f aca="false">IF(OR('Cover Sheet'!D15="Long Term Business",'Cover Sheet'!D15="Composite"),$E$57-$E$58,"")</f>
        <v/>
      </c>
      <c r="F59" s="605" t="str">
        <f aca="false">IF(OR('Cover Sheet'!D15="Long Term Business",'Cover Sheet'!D15="Composite"),$F$57-$F$58,"")</f>
        <v/>
      </c>
    </row>
    <row r="60" customFormat="false" ht="12.75" hidden="false" customHeight="false" outlineLevel="0" collapsed="false">
      <c r="A60" s="587"/>
      <c r="B60" s="42"/>
      <c r="C60" s="42"/>
      <c r="E60" s="606"/>
      <c r="F60" s="607"/>
    </row>
    <row r="61" customFormat="false" ht="12.75" hidden="false" customHeight="false" outlineLevel="0" collapsed="false">
      <c r="A61" s="324" t="s">
        <v>1164</v>
      </c>
      <c r="B61" s="205"/>
      <c r="C61" s="205"/>
      <c r="D61" s="597" t="n">
        <v>38</v>
      </c>
      <c r="E61" s="608" t="str">
        <f aca="false">IF(OR('Cover Sheet'!D15="Long Term Business",'Cover Sheet'!D15="Composite"),IF($E$57=0,0,$E$57/$E$58),"")</f>
        <v/>
      </c>
      <c r="F61" s="609" t="str">
        <f aca="false">IF(OR('Cover Sheet'!D15="Long Term Business",'Cover Sheet'!D15="Composite"),IF($F$57=0,0,$F$57/$F$58),"")</f>
        <v/>
      </c>
    </row>
    <row r="62" customFormat="false" ht="12.75" hidden="false" customHeight="false" outlineLevel="0" collapsed="false">
      <c r="A62" s="197"/>
      <c r="B62" s="197"/>
      <c r="C62" s="197"/>
      <c r="D62" s="578"/>
      <c r="E62" s="580"/>
      <c r="F62" s="580"/>
    </row>
    <row r="63" customFormat="false" ht="12.75" hidden="false" customHeight="false" outlineLevel="0" collapsed="false">
      <c r="A63" s="197"/>
      <c r="B63" s="197"/>
      <c r="C63" s="197"/>
      <c r="D63" s="578"/>
      <c r="E63" s="580"/>
      <c r="F63" s="580"/>
    </row>
    <row r="64" customFormat="false" ht="12.75" hidden="false" customHeight="false" outlineLevel="0" collapsed="false">
      <c r="A64" s="197"/>
      <c r="B64" s="197"/>
      <c r="C64" s="197"/>
      <c r="D64" s="578"/>
      <c r="E64" s="580"/>
      <c r="F64" s="580"/>
    </row>
    <row r="65" customFormat="false" ht="12.75" hidden="false" customHeight="false" outlineLevel="0" collapsed="false">
      <c r="A65" s="583" t="s">
        <v>1173</v>
      </c>
      <c r="B65" s="200"/>
      <c r="C65" s="200"/>
      <c r="D65" s="584"/>
      <c r="E65" s="200"/>
      <c r="F65" s="201"/>
    </row>
    <row r="66" customFormat="false" ht="12.75" hidden="false" customHeight="false" outlineLevel="0" collapsed="false">
      <c r="A66" s="587" t="s">
        <v>1145</v>
      </c>
      <c r="B66" s="42"/>
      <c r="C66" s="42"/>
      <c r="D66" s="578" t="n">
        <v>39</v>
      </c>
      <c r="E66" s="55" t="str">
        <f aca="false">IF('Cover Sheet'!D15="Pure Reinsurance",'Form 11 C'!$E$24+'Form 11 D'!$E$24,"")</f>
        <v/>
      </c>
      <c r="F66" s="280"/>
    </row>
    <row r="67" customFormat="false" ht="12.75" hidden="false" customHeight="true" outlineLevel="0" collapsed="false">
      <c r="A67" s="600" t="s">
        <v>1146</v>
      </c>
      <c r="B67" s="600"/>
      <c r="C67" s="590"/>
      <c r="D67" s="578" t="n">
        <v>40</v>
      </c>
      <c r="E67" s="394"/>
      <c r="F67" s="280"/>
    </row>
    <row r="68" customFormat="false" ht="12.75" hidden="false" customHeight="false" outlineLevel="0" collapsed="false">
      <c r="A68" s="588" t="s">
        <v>1135</v>
      </c>
      <c r="B68" s="589"/>
      <c r="C68" s="590"/>
      <c r="D68" s="578" t="n">
        <v>41</v>
      </c>
      <c r="E68" s="55" t="str">
        <f aca="false">IF('Cover Sheet'!D15="Pure Reinsurance",$E$17,"")</f>
        <v/>
      </c>
      <c r="F68" s="327" t="str">
        <f aca="false">IF('Cover Sheet'!D15="Pure Reinsurance",$F$17,"")</f>
        <v/>
      </c>
    </row>
    <row r="69" customFormat="false" ht="12.75" hidden="false" customHeight="false" outlineLevel="0" collapsed="false">
      <c r="A69" s="587" t="s">
        <v>1147</v>
      </c>
      <c r="B69" s="42"/>
      <c r="C69" s="42"/>
      <c r="D69" s="578" t="n">
        <v>42</v>
      </c>
      <c r="E69" s="55" t="str">
        <f aca="false">IF('Cover Sheet'!$D$15="Pure Reinsurance",IF(('Form 13'!E$17+'Form 13'!E$19)=0,0,IF(('Form 13'!E$17+'Form 13'!E$19)&lt;('Form 13'!E$14+'Form 13'!E$15+'Form 13'!E$16)/2,('Form 13'!E$17+'Form 13'!E$19),('Form 13'!E$14+'Form 13'!E$15+'Form 13'!E$16)/2)),"")</f>
        <v/>
      </c>
      <c r="F69" s="327" t="str">
        <f aca="false">IF('Cover Sheet'!$D$15="Pure Reinsurance",IF(('Form 13'!F$17+'Form 13'!F$19)=0,0,IF(('Form 13'!F$17+'Form 13'!F$19)&lt;('Form 13'!F$14+'Form 13'!F$15+'Form 13'!F$16)/2,('Form 13'!F$17+'Form 13'!F$19),('Form 13'!F$14+'Form 13'!F$15+'Form 13'!F$16)/2)),"")</f>
        <v/>
      </c>
      <c r="H69" s="399" t="s">
        <v>1150</v>
      </c>
    </row>
    <row r="70" customFormat="false" ht="12.75" hidden="false" customHeight="false" outlineLevel="0" collapsed="false">
      <c r="A70" s="587" t="s">
        <v>1149</v>
      </c>
      <c r="B70" s="42"/>
      <c r="C70" s="42"/>
      <c r="D70" s="578" t="n">
        <v>43</v>
      </c>
      <c r="E70" s="55" t="str">
        <f aca="false">IF('Cover Sheet'!$D$15="Pure Reinsurance",IF(('Form 13'!E$18+'Form 13'!E$20)=0,0,IF(('Form 13'!E$18+'Form 13'!E$20)&lt;('Form 13'!E$14+'Form 13'!E$15+'Form 13'!E$16)/4,('Form 13'!$E$18+'Form 13'!$E$20),('Form 13'!E$14+'Form 13'!E$15+'Form 13'!E$16)/4)),"")</f>
        <v/>
      </c>
      <c r="F70" s="327" t="str">
        <f aca="false">IF('Cover Sheet'!$D$15="Pure Reinsurance",IF(('Form 13'!F$18+'Form 13'!F$20)=0,0,IF(('Form 13'!F$18+'Form 13'!F$20)&lt;('Form 13'!F$14+'Form 13'!F$15+'Form 13'!F$16)/4,('Form 13'!$E$18+'Form 13'!$E$20),('Form 13'!F$14+'Form 13'!F$15+'Form 13'!F$16)/4)),"")</f>
        <v/>
      </c>
      <c r="H70" s="399" t="s">
        <v>1150</v>
      </c>
    </row>
    <row r="71" customFormat="false" ht="12.75" hidden="false" customHeight="false" outlineLevel="0" collapsed="false">
      <c r="A71" s="587" t="s">
        <v>1151</v>
      </c>
      <c r="B71" s="42"/>
      <c r="C71" s="42"/>
      <c r="D71" s="578" t="n">
        <v>44</v>
      </c>
      <c r="E71" s="601"/>
      <c r="F71" s="593"/>
      <c r="H71" s="399" t="s">
        <v>1152</v>
      </c>
    </row>
    <row r="72" customFormat="false" ht="12.75" hidden="false" customHeight="false" outlineLevel="0" collapsed="false">
      <c r="A72" s="587" t="s">
        <v>1153</v>
      </c>
      <c r="B72" s="42"/>
      <c r="C72" s="42"/>
      <c r="D72" s="578" t="n">
        <v>45</v>
      </c>
      <c r="E72" s="601"/>
      <c r="F72" s="593"/>
      <c r="H72" s="399" t="s">
        <v>1154</v>
      </c>
    </row>
    <row r="73" customFormat="false" ht="12.75" hidden="false" customHeight="false" outlineLevel="0" collapsed="false">
      <c r="A73" s="587" t="s">
        <v>1155</v>
      </c>
      <c r="B73" s="42"/>
      <c r="C73" s="42"/>
      <c r="D73" s="578" t="n">
        <v>46</v>
      </c>
      <c r="E73" s="601"/>
      <c r="F73" s="593"/>
      <c r="H73" s="399" t="s">
        <v>1156</v>
      </c>
    </row>
    <row r="74" customFormat="false" ht="12.75" hidden="false" customHeight="false" outlineLevel="0" collapsed="false">
      <c r="A74" s="587" t="s">
        <v>1166</v>
      </c>
      <c r="B74" s="42"/>
      <c r="C74" s="42"/>
      <c r="D74" s="578" t="n">
        <v>47</v>
      </c>
      <c r="E74" s="394"/>
      <c r="F74" s="280"/>
      <c r="H74" s="399" t="s">
        <v>1167</v>
      </c>
    </row>
    <row r="75" customFormat="false" ht="12.75" hidden="false" customHeight="false" outlineLevel="0" collapsed="false">
      <c r="A75" s="587" t="s">
        <v>1168</v>
      </c>
      <c r="B75" s="42"/>
      <c r="C75" s="42"/>
      <c r="D75" s="578" t="n">
        <v>48</v>
      </c>
      <c r="E75" s="394"/>
      <c r="F75" s="280"/>
      <c r="H75" s="399" t="s">
        <v>1169</v>
      </c>
    </row>
    <row r="76" customFormat="false" ht="12.75" hidden="false" customHeight="false" outlineLevel="0" collapsed="false">
      <c r="A76" s="587" t="s">
        <v>1157</v>
      </c>
      <c r="B76" s="42"/>
      <c r="C76" s="42"/>
      <c r="D76" s="578" t="n">
        <v>49</v>
      </c>
      <c r="E76" s="394"/>
      <c r="F76" s="280"/>
      <c r="H76" s="399" t="s">
        <v>1158</v>
      </c>
    </row>
    <row r="77" customFormat="false" ht="12.75" hidden="false" customHeight="false" outlineLevel="0" collapsed="false">
      <c r="A77" s="587" t="s">
        <v>1159</v>
      </c>
      <c r="B77" s="42"/>
      <c r="C77" s="42"/>
      <c r="D77" s="578" t="n">
        <v>50</v>
      </c>
      <c r="E77" s="394"/>
      <c r="F77" s="280"/>
      <c r="H77" s="399" t="s">
        <v>1160</v>
      </c>
    </row>
    <row r="78" customFormat="false" ht="23.25" hidden="false" customHeight="true" outlineLevel="0" collapsed="false">
      <c r="A78" s="600" t="s">
        <v>1174</v>
      </c>
      <c r="B78" s="600"/>
      <c r="C78" s="590"/>
      <c r="D78" s="578" t="n">
        <v>51</v>
      </c>
      <c r="E78" s="55" t="str">
        <f aca="false">IF('Cover Sheet'!D15="Pure Reinsurance",$E$66-$E$67-$E$68+$E$69+$E$70-$E$71-$E$72+$E$73-$E$74-$E$75-$E$76+$E$77,"")</f>
        <v/>
      </c>
      <c r="F78" s="327" t="str">
        <f aca="false">IF('Cover Sheet'!D15="Pure Reinsurance",$F$66-$F$67-$F$68+$F$69+$F$70-$F$71-$F$72+$F$73-$F$74-$F$75-$F$76+$F$77,"")</f>
        <v/>
      </c>
    </row>
    <row r="79" customFormat="false" ht="12.75" hidden="false" customHeight="false" outlineLevel="0" collapsed="false">
      <c r="A79" s="602" t="s">
        <v>1175</v>
      </c>
      <c r="B79" s="42"/>
      <c r="C79" s="56"/>
      <c r="D79" s="578" t="n">
        <v>52</v>
      </c>
      <c r="E79" s="55" t="str">
        <f aca="false">IF('Cover Sheet'!D15="Pure Reinsurance",IF('Form 2 B'!F40+'Form 2 A'!F40+'Form 3'!$R$41&gt;$C$93,'Form 2 B'!F40+'Form 2 A'!F40+'Form 3'!$R$41,$C$93),"")</f>
        <v/>
      </c>
      <c r="F79" s="327" t="str">
        <f aca="false">IF('Cover Sheet'!D15="Pure Reinsurance",IF('Form 2 A'!G40+'Form 2 B'!G40+'Form 3'!$S$41&gt;$D$93,'Form 2 A'!G40+'Form 2 B'!G40+'Form 3'!$S$41,$D$93),"")</f>
        <v/>
      </c>
    </row>
    <row r="80" customFormat="false" ht="12.75" hidden="false" customHeight="false" outlineLevel="0" collapsed="false">
      <c r="A80" s="603" t="s">
        <v>1176</v>
      </c>
      <c r="B80" s="604"/>
      <c r="C80" s="336"/>
      <c r="D80" s="578" t="n">
        <v>53</v>
      </c>
      <c r="E80" s="380" t="str">
        <f aca="false">IF('Cover Sheet'!D15="Pure Reinsurance",$E$78-$E$79,"")</f>
        <v/>
      </c>
      <c r="F80" s="605" t="str">
        <f aca="false">IF('Cover Sheet'!D15="Pure Reinsurance",$F$78-$F$79,"")</f>
        <v/>
      </c>
    </row>
    <row r="81" customFormat="false" ht="12.75" hidden="false" customHeight="false" outlineLevel="0" collapsed="false">
      <c r="A81" s="587"/>
      <c r="B81" s="42"/>
      <c r="C81" s="42"/>
      <c r="E81" s="606"/>
      <c r="F81" s="607"/>
    </row>
    <row r="82" customFormat="false" ht="12.75" hidden="false" customHeight="false" outlineLevel="0" collapsed="false">
      <c r="A82" s="324" t="s">
        <v>1164</v>
      </c>
      <c r="B82" s="205"/>
      <c r="C82" s="205"/>
      <c r="D82" s="597" t="n">
        <v>54</v>
      </c>
      <c r="E82" s="608" t="str">
        <f aca="false">IF('Cover Sheet'!D15="Pure Reinsurance",IF($E$78=0,0,$E$78/$E$79),"")</f>
        <v/>
      </c>
      <c r="F82" s="609" t="str">
        <f aca="false">IF('Cover Sheet'!D15="Pure Reinsurance",IF($F$78=0,0,$F$78/$F$79),"")</f>
        <v/>
      </c>
    </row>
    <row r="83" customFormat="false" ht="12.75" hidden="false" customHeight="false" outlineLevel="0" collapsed="false">
      <c r="A83" s="197"/>
      <c r="B83" s="197"/>
      <c r="C83" s="197"/>
      <c r="D83" s="578"/>
      <c r="E83" s="580"/>
      <c r="F83" s="580"/>
    </row>
    <row r="84" customFormat="false" ht="12.75" hidden="false" customHeight="false" outlineLevel="0" collapsed="false">
      <c r="A84" s="197"/>
      <c r="B84" s="197"/>
      <c r="C84" s="197"/>
      <c r="D84" s="578"/>
      <c r="E84" s="580"/>
      <c r="F84" s="580"/>
    </row>
    <row r="85" customFormat="false" ht="12.75" hidden="false" customHeight="false" outlineLevel="0" collapsed="false">
      <c r="A85" s="197"/>
      <c r="B85" s="197"/>
      <c r="C85" s="197"/>
      <c r="D85" s="578"/>
      <c r="E85" s="580"/>
      <c r="F85" s="580"/>
    </row>
    <row r="86" customFormat="false" ht="12.75" hidden="false" customHeight="false" outlineLevel="0" collapsed="false">
      <c r="A86" s="197"/>
      <c r="B86" s="197"/>
      <c r="D86" s="578"/>
      <c r="E86" s="580"/>
      <c r="F86" s="580"/>
    </row>
    <row r="87" customFormat="false" ht="12.75" hidden="false" customHeight="false" outlineLevel="0" collapsed="false">
      <c r="E87" s="55"/>
    </row>
    <row r="89" customFormat="false" ht="12.75" hidden="false" customHeight="false" outlineLevel="0" collapsed="false">
      <c r="C89" s="69" t="s">
        <v>1116</v>
      </c>
      <c r="E89" s="69" t="s">
        <v>1117</v>
      </c>
      <c r="F89" s="69" t="s">
        <v>1118</v>
      </c>
    </row>
    <row r="90" customFormat="false" ht="12.75" hidden="false" customHeight="false" outlineLevel="0" collapsed="false">
      <c r="C90" s="70" t="n">
        <f aca="false">IF(AND(F90&lt;='Form 13'!E14+'Form 13'!E15+'Form 13'!E16,'Form 13'!E18+'Form 13'!E20&gt;=0.5*('Form 13'!E14+'Form 13'!E15+'Form 13'!E16)),0.5*('Form 13'!E14+'Form 13'!E15+'Form 13'!E16),'Form 13'!E18+'Form 13'!E20)</f>
        <v>0</v>
      </c>
      <c r="D90" s="70"/>
      <c r="E90" s="119" t="n">
        <f aca="false">IF(((F90+'Form 13'!E14+'Form 13'!E15+'Form 13'!E16)/3)&lt;=C90,(('Form 13'!E14+'Form 13'!E15+'Form 13'!E16+F90)/3),C90)</f>
        <v>0</v>
      </c>
      <c r="F90" s="581" t="n">
        <f aca="false">IF('Form 13'!E17+'Form 13'!E19&gt;='Form 13'!E14+'Form 13'!E15+'Form 13'!E16,'Form 13'!E14+'Form 13'!E15+'Form 13'!E16,'Form 13'!E17+'Form 13'!E19)</f>
        <v>0</v>
      </c>
      <c r="G90" s="581"/>
    </row>
    <row r="91" customFormat="false" ht="12.75" hidden="false" customHeight="false" outlineLevel="0" collapsed="false">
      <c r="B91" s="69" t="s">
        <v>1177</v>
      </c>
      <c r="C91" s="69" t="n">
        <f aca="false">IF('Cover Sheet'!$D$24=0,0,'Cover Sheet'!$D$30/'Cover Sheet'!$D$24)</f>
        <v>0</v>
      </c>
      <c r="D91" s="55" t="n">
        <f aca="false">IF(AND('Cover Sheet'!$D$27=0,'Cover Sheet'!$D$24=0),0,IF('Cover Sheet'!$D$27=0,'Cover Sheet'!$D$30/'Cover Sheet'!$D$24,'Cover Sheet'!$D$30/'Cover Sheet'!$D$27))</f>
        <v>0</v>
      </c>
    </row>
    <row r="92" customFormat="false" ht="12.75" hidden="false" customHeight="false" outlineLevel="0" collapsed="false">
      <c r="B92" s="69" t="s">
        <v>1178</v>
      </c>
      <c r="C92" s="69" t="n">
        <f aca="false">IF('Cover Sheet'!$D$24=0,0,'Cover Sheet'!$D$31/'Cover Sheet'!$D$24)</f>
        <v>0</v>
      </c>
      <c r="D92" s="55" t="n">
        <f aca="false">IF(AND('Cover Sheet'!$D$27=0,'Cover Sheet'!$D$24=0),0,IF('Cover Sheet'!$D$27=0,'Cover Sheet'!$D$31/'Cover Sheet'!$D$24,'Cover Sheet'!$D$31/'Cover Sheet'!$D$27))</f>
        <v>0</v>
      </c>
    </row>
    <row r="93" customFormat="false" ht="12.75" hidden="false" customHeight="false" outlineLevel="0" collapsed="false">
      <c r="B93" s="69" t="s">
        <v>1179</v>
      </c>
      <c r="C93" s="69" t="n">
        <f aca="false">IF('Cover Sheet'!$D$24=0,0,'Cover Sheet'!$D$32/'Cover Sheet'!$D$24)</f>
        <v>0</v>
      </c>
      <c r="D93" s="55" t="n">
        <f aca="false">IF(AND('Cover Sheet'!$D$27=0,'Cover Sheet'!$D$24=0),0,IF('Cover Sheet'!$D$27=0,'Cover Sheet'!$D$32/'Cover Sheet'!$D$24,'Cover Sheet'!$D$32/'Cover Sheet'!$D$27))</f>
        <v>0</v>
      </c>
    </row>
  </sheetData>
  <sheetProtection sheet="true" password="c8bc"/>
  <mergeCells count="15">
    <mergeCell ref="B1:F1"/>
    <mergeCell ref="B2:F2"/>
    <mergeCell ref="B3:C3"/>
    <mergeCell ref="E3:F3"/>
    <mergeCell ref="B4:F4"/>
    <mergeCell ref="B5:F5"/>
    <mergeCell ref="A7:F7"/>
    <mergeCell ref="E9:E10"/>
    <mergeCell ref="F9:F10"/>
    <mergeCell ref="A28:B28"/>
    <mergeCell ref="A37:B37"/>
    <mergeCell ref="A47:B47"/>
    <mergeCell ref="A57:B57"/>
    <mergeCell ref="A67:B67"/>
    <mergeCell ref="A78:B7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_________________________
IR 12 of 2007 - 08/01/0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82</v>
      </c>
      <c r="B2" s="2" t="s">
        <v>34</v>
      </c>
      <c r="C2" s="0" t="n">
        <f aca="false">'Cover Sheet'!D13</f>
        <v>0</v>
      </c>
      <c r="D2" s="5" t="n">
        <f aca="false">'Cover Sheet'!D18</f>
        <v>0</v>
      </c>
      <c r="E2" s="0" t="n">
        <v>1</v>
      </c>
      <c r="F2" s="3" t="n">
        <f aca="false">'Form 3'!E15</f>
        <v>0</v>
      </c>
    </row>
    <row r="3" customFormat="false" ht="12.75" hidden="false" customHeight="false" outlineLevel="0" collapsed="false">
      <c r="A3" s="2" t="s">
        <v>82</v>
      </c>
      <c r="B3" s="2" t="s">
        <v>36</v>
      </c>
      <c r="C3" s="0" t="n">
        <f aca="false">C2</f>
        <v>0</v>
      </c>
      <c r="D3" s="5" t="n">
        <f aca="false">D2</f>
        <v>0</v>
      </c>
      <c r="E3" s="0" t="n">
        <v>1</v>
      </c>
      <c r="F3" s="3" t="n">
        <f aca="false">'Form 3'!E16</f>
        <v>0</v>
      </c>
    </row>
    <row r="4" customFormat="false" ht="12.75" hidden="false" customHeight="false" outlineLevel="0" collapsed="false">
      <c r="A4" s="2" t="s">
        <v>82</v>
      </c>
      <c r="B4" s="2" t="s">
        <v>83</v>
      </c>
      <c r="C4" s="0" t="n">
        <f aca="false">C3</f>
        <v>0</v>
      </c>
      <c r="D4" s="5" t="n">
        <f aca="false">D3</f>
        <v>0</v>
      </c>
      <c r="E4" s="0" t="n">
        <v>1</v>
      </c>
      <c r="F4" s="3" t="n">
        <f aca="false">'Form 3'!E17</f>
        <v>0</v>
      </c>
    </row>
    <row r="5" customFormat="false" ht="12.75" hidden="false" customHeight="false" outlineLevel="0" collapsed="false">
      <c r="A5" s="2" t="s">
        <v>82</v>
      </c>
      <c r="B5" s="2" t="s">
        <v>37</v>
      </c>
      <c r="C5" s="0" t="n">
        <f aca="false">C4</f>
        <v>0</v>
      </c>
      <c r="D5" s="5" t="n">
        <f aca="false">D4</f>
        <v>0</v>
      </c>
      <c r="E5" s="0" t="n">
        <v>1</v>
      </c>
      <c r="F5" s="3" t="n">
        <f aca="false">'Form 3'!E18</f>
        <v>0</v>
      </c>
    </row>
    <row r="6" customFormat="false" ht="12.75" hidden="false" customHeight="false" outlineLevel="0" collapsed="false">
      <c r="A6" s="2" t="s">
        <v>82</v>
      </c>
      <c r="B6" s="2" t="s">
        <v>38</v>
      </c>
      <c r="C6" s="0" t="n">
        <f aca="false">C5</f>
        <v>0</v>
      </c>
      <c r="D6" s="5" t="n">
        <f aca="false">D5</f>
        <v>0</v>
      </c>
      <c r="E6" s="0" t="n">
        <v>1</v>
      </c>
      <c r="F6" s="3" t="n">
        <f aca="false">'Form 3'!E19</f>
        <v>0</v>
      </c>
    </row>
    <row r="7" customFormat="false" ht="12.75" hidden="false" customHeight="false" outlineLevel="0" collapsed="false">
      <c r="A7" s="2" t="s">
        <v>82</v>
      </c>
      <c r="B7" s="2" t="s">
        <v>39</v>
      </c>
      <c r="C7" s="0" t="n">
        <f aca="false">C6</f>
        <v>0</v>
      </c>
      <c r="D7" s="5" t="n">
        <f aca="false">D6</f>
        <v>0</v>
      </c>
      <c r="E7" s="0" t="n">
        <v>1</v>
      </c>
      <c r="F7" s="3" t="n">
        <f aca="false">'Form 3'!E20</f>
        <v>0</v>
      </c>
    </row>
    <row r="8" customFormat="false" ht="12.75" hidden="false" customHeight="false" outlineLevel="0" collapsed="false">
      <c r="A8" s="2" t="s">
        <v>82</v>
      </c>
      <c r="B8" s="2" t="s">
        <v>40</v>
      </c>
      <c r="C8" s="0" t="n">
        <f aca="false">C7</f>
        <v>0</v>
      </c>
      <c r="D8" s="5" t="n">
        <f aca="false">D7</f>
        <v>0</v>
      </c>
      <c r="E8" s="0" t="n">
        <v>1</v>
      </c>
      <c r="F8" s="3" t="n">
        <f aca="false">'Form 3'!E21</f>
        <v>0</v>
      </c>
    </row>
    <row r="9" customFormat="false" ht="12.75" hidden="false" customHeight="false" outlineLevel="0" collapsed="false">
      <c r="A9" s="2" t="s">
        <v>82</v>
      </c>
      <c r="B9" s="2" t="s">
        <v>41</v>
      </c>
      <c r="C9" s="0" t="n">
        <f aca="false">C8</f>
        <v>0</v>
      </c>
      <c r="D9" s="5" t="n">
        <f aca="false">D8</f>
        <v>0</v>
      </c>
      <c r="E9" s="0" t="n">
        <v>1</v>
      </c>
      <c r="F9" s="3" t="n">
        <f aca="false">'Form 3'!E22</f>
        <v>0</v>
      </c>
    </row>
    <row r="10" customFormat="false" ht="12.75" hidden="false" customHeight="false" outlineLevel="0" collapsed="false">
      <c r="A10" s="2" t="s">
        <v>82</v>
      </c>
      <c r="B10" s="2" t="s">
        <v>42</v>
      </c>
      <c r="C10" s="0" t="n">
        <f aca="false">C9</f>
        <v>0</v>
      </c>
      <c r="D10" s="5" t="n">
        <f aca="false">D9</f>
        <v>0</v>
      </c>
      <c r="E10" s="0" t="n">
        <v>1</v>
      </c>
      <c r="F10" s="3" t="n">
        <f aca="false">'Form 3'!E23</f>
        <v>0</v>
      </c>
    </row>
    <row r="11" customFormat="false" ht="12.75" hidden="false" customHeight="false" outlineLevel="0" collapsed="false">
      <c r="A11" s="2" t="s">
        <v>82</v>
      </c>
      <c r="B11" s="2" t="s">
        <v>43</v>
      </c>
      <c r="C11" s="0" t="n">
        <f aca="false">C10</f>
        <v>0</v>
      </c>
      <c r="D11" s="5" t="n">
        <f aca="false">D10</f>
        <v>0</v>
      </c>
      <c r="E11" s="0" t="n">
        <v>1</v>
      </c>
      <c r="F11" s="3" t="n">
        <f aca="false">'Form 3'!E25</f>
        <v>0</v>
      </c>
    </row>
    <row r="12" customFormat="false" ht="12.75" hidden="false" customHeight="false" outlineLevel="0" collapsed="false">
      <c r="A12" s="2" t="s">
        <v>82</v>
      </c>
      <c r="B12" s="2" t="s">
        <v>44</v>
      </c>
      <c r="C12" s="0" t="n">
        <f aca="false">C11</f>
        <v>0</v>
      </c>
      <c r="D12" s="5" t="n">
        <f aca="false">D11</f>
        <v>0</v>
      </c>
      <c r="E12" s="0" t="n">
        <v>1</v>
      </c>
      <c r="F12" s="3" t="n">
        <f aca="false">'Form 3'!E27</f>
        <v>0</v>
      </c>
    </row>
    <row r="13" customFormat="false" ht="12.75" hidden="false" customHeight="false" outlineLevel="0" collapsed="false">
      <c r="A13" s="2" t="s">
        <v>82</v>
      </c>
      <c r="B13" s="2" t="s">
        <v>45</v>
      </c>
      <c r="C13" s="0" t="n">
        <f aca="false">C12</f>
        <v>0</v>
      </c>
      <c r="D13" s="5" t="n">
        <f aca="false">D12</f>
        <v>0</v>
      </c>
      <c r="E13" s="0" t="n">
        <v>1</v>
      </c>
      <c r="F13" s="3" t="n">
        <f aca="false">'Form 3'!E28</f>
        <v>0</v>
      </c>
    </row>
    <row r="14" customFormat="false" ht="12.75" hidden="false" customHeight="false" outlineLevel="0" collapsed="false">
      <c r="A14" s="2" t="s">
        <v>82</v>
      </c>
      <c r="B14" s="2" t="s">
        <v>46</v>
      </c>
      <c r="C14" s="0" t="n">
        <f aca="false">C13</f>
        <v>0</v>
      </c>
      <c r="D14" s="5" t="n">
        <f aca="false">D13</f>
        <v>0</v>
      </c>
      <c r="E14" s="0" t="n">
        <v>1</v>
      </c>
      <c r="F14" s="3" t="n">
        <f aca="false">'Form 3'!E30</f>
        <v>0</v>
      </c>
    </row>
    <row r="15" customFormat="false" ht="12.75" hidden="false" customHeight="false" outlineLevel="0" collapsed="false">
      <c r="A15" s="2" t="s">
        <v>82</v>
      </c>
      <c r="B15" s="2" t="s">
        <v>47</v>
      </c>
      <c r="C15" s="0" t="n">
        <f aca="false">C14</f>
        <v>0</v>
      </c>
      <c r="D15" s="5" t="n">
        <f aca="false">D14</f>
        <v>0</v>
      </c>
      <c r="E15" s="0" t="n">
        <v>1</v>
      </c>
      <c r="F15" s="3" t="n">
        <f aca="false">'Form 3'!E32</f>
        <v>0</v>
      </c>
    </row>
    <row r="16" customFormat="false" ht="12.75" hidden="false" customHeight="false" outlineLevel="0" collapsed="false">
      <c r="A16" s="2" t="s">
        <v>82</v>
      </c>
      <c r="B16" s="2" t="s">
        <v>75</v>
      </c>
      <c r="C16" s="0" t="n">
        <f aca="false">C15</f>
        <v>0</v>
      </c>
      <c r="D16" s="5" t="n">
        <f aca="false">D15</f>
        <v>0</v>
      </c>
      <c r="E16" s="0" t="n">
        <v>1</v>
      </c>
      <c r="F16" s="3" t="n">
        <f aca="false">'Form 3'!E33</f>
        <v>0</v>
      </c>
    </row>
    <row r="17" customFormat="false" ht="12.75" hidden="false" customHeight="false" outlineLevel="0" collapsed="false">
      <c r="A17" s="2" t="s">
        <v>82</v>
      </c>
      <c r="B17" s="2" t="s">
        <v>48</v>
      </c>
      <c r="C17" s="0" t="n">
        <f aca="false">C16</f>
        <v>0</v>
      </c>
      <c r="D17" s="5" t="n">
        <f aca="false">D16</f>
        <v>0</v>
      </c>
      <c r="E17" s="0" t="n">
        <v>1</v>
      </c>
      <c r="F17" s="3" t="n">
        <f aca="false">'Form 3'!E35</f>
        <v>0</v>
      </c>
    </row>
    <row r="18" customFormat="false" ht="12.75" hidden="false" customHeight="false" outlineLevel="0" collapsed="false">
      <c r="A18" s="2" t="s">
        <v>82</v>
      </c>
      <c r="B18" s="2" t="s">
        <v>49</v>
      </c>
      <c r="C18" s="0" t="n">
        <f aca="false">C17</f>
        <v>0</v>
      </c>
      <c r="D18" s="5" t="n">
        <f aca="false">D17</f>
        <v>0</v>
      </c>
      <c r="E18" s="0" t="n">
        <v>1</v>
      </c>
      <c r="F18" s="3" t="n">
        <f aca="false">'Form 3'!E36</f>
        <v>0</v>
      </c>
    </row>
    <row r="19" customFormat="false" ht="12.75" hidden="false" customHeight="false" outlineLevel="0" collapsed="false">
      <c r="A19" s="2" t="s">
        <v>82</v>
      </c>
      <c r="B19" s="2" t="s">
        <v>76</v>
      </c>
      <c r="C19" s="0" t="n">
        <f aca="false">C18</f>
        <v>0</v>
      </c>
      <c r="D19" s="5" t="n">
        <f aca="false">D18</f>
        <v>0</v>
      </c>
      <c r="E19" s="0" t="n">
        <v>1</v>
      </c>
      <c r="F19" s="3" t="n">
        <f aca="false">'Form 3'!E39</f>
        <v>0</v>
      </c>
    </row>
    <row r="20" customFormat="false" ht="12.75" hidden="false" customHeight="false" outlineLevel="0" collapsed="false">
      <c r="A20" s="2" t="s">
        <v>82</v>
      </c>
      <c r="B20" s="2" t="s">
        <v>50</v>
      </c>
      <c r="C20" s="0" t="n">
        <f aca="false">C19</f>
        <v>0</v>
      </c>
      <c r="D20" s="5" t="n">
        <f aca="false">D19</f>
        <v>0</v>
      </c>
      <c r="E20" s="0" t="n">
        <v>1</v>
      </c>
      <c r="F20" s="3" t="n">
        <f aca="false">'Form 3'!E41</f>
        <v>0</v>
      </c>
    </row>
    <row r="21" customFormat="false" ht="12.75" hidden="false" customHeight="false" outlineLevel="0" collapsed="false">
      <c r="A21" s="2" t="s">
        <v>82</v>
      </c>
      <c r="B21" s="2" t="s">
        <v>34</v>
      </c>
      <c r="C21" s="0" t="n">
        <f aca="false">C20</f>
        <v>0</v>
      </c>
      <c r="D21" s="5" t="n">
        <f aca="false">D20</f>
        <v>0</v>
      </c>
      <c r="E21" s="0" t="n">
        <v>2</v>
      </c>
      <c r="F21" s="3" t="n">
        <f aca="false">'Form 3'!F15</f>
        <v>0</v>
      </c>
    </row>
    <row r="22" customFormat="false" ht="12.75" hidden="false" customHeight="false" outlineLevel="0" collapsed="false">
      <c r="A22" s="2" t="s">
        <v>82</v>
      </c>
      <c r="B22" s="2" t="s">
        <v>36</v>
      </c>
      <c r="C22" s="0" t="n">
        <f aca="false">C21</f>
        <v>0</v>
      </c>
      <c r="D22" s="5" t="n">
        <f aca="false">D21</f>
        <v>0</v>
      </c>
      <c r="E22" s="0" t="n">
        <v>2</v>
      </c>
      <c r="F22" s="3" t="n">
        <f aca="false">'Form 3'!F16</f>
        <v>0</v>
      </c>
    </row>
    <row r="23" customFormat="false" ht="12.75" hidden="false" customHeight="false" outlineLevel="0" collapsed="false">
      <c r="A23" s="2" t="s">
        <v>82</v>
      </c>
      <c r="B23" s="2" t="s">
        <v>83</v>
      </c>
      <c r="C23" s="0" t="n">
        <f aca="false">C22</f>
        <v>0</v>
      </c>
      <c r="D23" s="5" t="n">
        <f aca="false">D22</f>
        <v>0</v>
      </c>
      <c r="E23" s="0" t="n">
        <v>2</v>
      </c>
      <c r="F23" s="3" t="n">
        <f aca="false">'Form 3'!F17</f>
        <v>0</v>
      </c>
    </row>
    <row r="24" customFormat="false" ht="12.75" hidden="false" customHeight="false" outlineLevel="0" collapsed="false">
      <c r="A24" s="2" t="s">
        <v>82</v>
      </c>
      <c r="B24" s="2" t="s">
        <v>37</v>
      </c>
      <c r="C24" s="0" t="n">
        <f aca="false">C23</f>
        <v>0</v>
      </c>
      <c r="D24" s="5" t="n">
        <f aca="false">D23</f>
        <v>0</v>
      </c>
      <c r="E24" s="0" t="n">
        <v>2</v>
      </c>
      <c r="F24" s="3" t="n">
        <f aca="false">'Form 3'!F18</f>
        <v>0</v>
      </c>
    </row>
    <row r="25" customFormat="false" ht="12.75" hidden="false" customHeight="false" outlineLevel="0" collapsed="false">
      <c r="A25" s="2" t="s">
        <v>82</v>
      </c>
      <c r="B25" s="2" t="s">
        <v>38</v>
      </c>
      <c r="C25" s="0" t="n">
        <f aca="false">C24</f>
        <v>0</v>
      </c>
      <c r="D25" s="5" t="n">
        <f aca="false">D24</f>
        <v>0</v>
      </c>
      <c r="E25" s="0" t="n">
        <v>2</v>
      </c>
      <c r="F25" s="3" t="n">
        <f aca="false">'Form 3'!F19</f>
        <v>0</v>
      </c>
    </row>
    <row r="26" customFormat="false" ht="12.75" hidden="false" customHeight="false" outlineLevel="0" collapsed="false">
      <c r="A26" s="2" t="s">
        <v>82</v>
      </c>
      <c r="B26" s="2" t="s">
        <v>39</v>
      </c>
      <c r="C26" s="0" t="n">
        <f aca="false">C25</f>
        <v>0</v>
      </c>
      <c r="D26" s="5" t="n">
        <f aca="false">D25</f>
        <v>0</v>
      </c>
      <c r="E26" s="0" t="n">
        <v>2</v>
      </c>
      <c r="F26" s="3" t="n">
        <f aca="false">'Form 3'!F20</f>
        <v>0</v>
      </c>
    </row>
    <row r="27" customFormat="false" ht="12.75" hidden="false" customHeight="false" outlineLevel="0" collapsed="false">
      <c r="A27" s="2" t="s">
        <v>82</v>
      </c>
      <c r="B27" s="2" t="s">
        <v>40</v>
      </c>
      <c r="C27" s="0" t="n">
        <f aca="false">C26</f>
        <v>0</v>
      </c>
      <c r="D27" s="5" t="n">
        <f aca="false">D26</f>
        <v>0</v>
      </c>
      <c r="E27" s="0" t="n">
        <v>2</v>
      </c>
      <c r="F27" s="3" t="n">
        <f aca="false">'Form 3'!F21</f>
        <v>0</v>
      </c>
    </row>
    <row r="28" customFormat="false" ht="12.75" hidden="false" customHeight="false" outlineLevel="0" collapsed="false">
      <c r="A28" s="2" t="s">
        <v>82</v>
      </c>
      <c r="B28" s="2" t="s">
        <v>41</v>
      </c>
      <c r="C28" s="0" t="n">
        <f aca="false">C27</f>
        <v>0</v>
      </c>
      <c r="D28" s="5" t="n">
        <f aca="false">D27</f>
        <v>0</v>
      </c>
      <c r="E28" s="0" t="n">
        <v>2</v>
      </c>
      <c r="F28" s="3" t="n">
        <f aca="false">'Form 3'!F22</f>
        <v>0</v>
      </c>
    </row>
    <row r="29" customFormat="false" ht="12.75" hidden="false" customHeight="false" outlineLevel="0" collapsed="false">
      <c r="A29" s="2" t="s">
        <v>82</v>
      </c>
      <c r="B29" s="2" t="s">
        <v>42</v>
      </c>
      <c r="C29" s="0" t="n">
        <f aca="false">C28</f>
        <v>0</v>
      </c>
      <c r="D29" s="5" t="n">
        <f aca="false">D28</f>
        <v>0</v>
      </c>
      <c r="E29" s="0" t="n">
        <v>2</v>
      </c>
      <c r="F29" s="3" t="n">
        <f aca="false">'Form 3'!F23</f>
        <v>0</v>
      </c>
    </row>
    <row r="30" customFormat="false" ht="12.75" hidden="false" customHeight="false" outlineLevel="0" collapsed="false">
      <c r="A30" s="2" t="s">
        <v>82</v>
      </c>
      <c r="B30" s="2" t="s">
        <v>43</v>
      </c>
      <c r="C30" s="0" t="n">
        <f aca="false">C29</f>
        <v>0</v>
      </c>
      <c r="D30" s="5" t="n">
        <f aca="false">D29</f>
        <v>0</v>
      </c>
      <c r="E30" s="0" t="n">
        <v>2</v>
      </c>
      <c r="F30" s="3" t="n">
        <f aca="false">'Form 3'!F25</f>
        <v>0</v>
      </c>
    </row>
    <row r="31" customFormat="false" ht="12.75" hidden="false" customHeight="false" outlineLevel="0" collapsed="false">
      <c r="A31" s="2" t="s">
        <v>82</v>
      </c>
      <c r="B31" s="2" t="s">
        <v>44</v>
      </c>
      <c r="C31" s="0" t="n">
        <f aca="false">C30</f>
        <v>0</v>
      </c>
      <c r="D31" s="5" t="n">
        <f aca="false">D30</f>
        <v>0</v>
      </c>
      <c r="E31" s="0" t="n">
        <v>2</v>
      </c>
      <c r="F31" s="3" t="n">
        <f aca="false">'Form 3'!F27</f>
        <v>0</v>
      </c>
    </row>
    <row r="32" customFormat="false" ht="12.75" hidden="false" customHeight="false" outlineLevel="0" collapsed="false">
      <c r="A32" s="2" t="s">
        <v>82</v>
      </c>
      <c r="B32" s="2" t="s">
        <v>45</v>
      </c>
      <c r="C32" s="0" t="n">
        <f aca="false">C31</f>
        <v>0</v>
      </c>
      <c r="D32" s="5" t="n">
        <f aca="false">D31</f>
        <v>0</v>
      </c>
      <c r="E32" s="0" t="n">
        <v>2</v>
      </c>
      <c r="F32" s="3" t="n">
        <f aca="false">'Form 3'!F28</f>
        <v>0</v>
      </c>
    </row>
    <row r="33" customFormat="false" ht="12.75" hidden="false" customHeight="false" outlineLevel="0" collapsed="false">
      <c r="A33" s="2" t="s">
        <v>82</v>
      </c>
      <c r="B33" s="2" t="s">
        <v>46</v>
      </c>
      <c r="C33" s="0" t="n">
        <f aca="false">C32</f>
        <v>0</v>
      </c>
      <c r="D33" s="5" t="n">
        <f aca="false">D32</f>
        <v>0</v>
      </c>
      <c r="E33" s="0" t="n">
        <v>2</v>
      </c>
      <c r="F33" s="3" t="n">
        <f aca="false">'Form 3'!F30</f>
        <v>0</v>
      </c>
    </row>
    <row r="34" customFormat="false" ht="12.75" hidden="false" customHeight="false" outlineLevel="0" collapsed="false">
      <c r="A34" s="2" t="s">
        <v>82</v>
      </c>
      <c r="B34" s="2" t="s">
        <v>47</v>
      </c>
      <c r="C34" s="0" t="n">
        <f aca="false">C33</f>
        <v>0</v>
      </c>
      <c r="D34" s="5" t="n">
        <f aca="false">D33</f>
        <v>0</v>
      </c>
      <c r="E34" s="0" t="n">
        <v>2</v>
      </c>
      <c r="F34" s="3" t="n">
        <f aca="false">'Form 3'!F32</f>
        <v>0</v>
      </c>
    </row>
    <row r="35" customFormat="false" ht="12.75" hidden="false" customHeight="false" outlineLevel="0" collapsed="false">
      <c r="A35" s="2" t="s">
        <v>82</v>
      </c>
      <c r="B35" s="2" t="s">
        <v>75</v>
      </c>
      <c r="C35" s="0" t="n">
        <f aca="false">C34</f>
        <v>0</v>
      </c>
      <c r="D35" s="5" t="n">
        <f aca="false">D34</f>
        <v>0</v>
      </c>
      <c r="E35" s="0" t="n">
        <v>2</v>
      </c>
      <c r="F35" s="3" t="n">
        <f aca="false">'Form 3'!F33</f>
        <v>0</v>
      </c>
    </row>
    <row r="36" customFormat="false" ht="12.75" hidden="false" customHeight="false" outlineLevel="0" collapsed="false">
      <c r="A36" s="2" t="s">
        <v>82</v>
      </c>
      <c r="B36" s="2" t="s">
        <v>48</v>
      </c>
      <c r="C36" s="0" t="n">
        <f aca="false">C35</f>
        <v>0</v>
      </c>
      <c r="D36" s="5" t="n">
        <f aca="false">D35</f>
        <v>0</v>
      </c>
      <c r="E36" s="0" t="n">
        <v>2</v>
      </c>
      <c r="F36" s="3" t="n">
        <f aca="false">'Form 3'!F35</f>
        <v>0</v>
      </c>
    </row>
    <row r="37" customFormat="false" ht="12.75" hidden="false" customHeight="false" outlineLevel="0" collapsed="false">
      <c r="A37" s="2" t="s">
        <v>82</v>
      </c>
      <c r="B37" s="2" t="s">
        <v>49</v>
      </c>
      <c r="C37" s="0" t="n">
        <f aca="false">C36</f>
        <v>0</v>
      </c>
      <c r="D37" s="5" t="n">
        <f aca="false">D36</f>
        <v>0</v>
      </c>
      <c r="E37" s="0" t="n">
        <v>2</v>
      </c>
      <c r="F37" s="3" t="n">
        <f aca="false">'Form 3'!F36</f>
        <v>0</v>
      </c>
    </row>
    <row r="38" customFormat="false" ht="12.75" hidden="false" customHeight="false" outlineLevel="0" collapsed="false">
      <c r="A38" s="2" t="s">
        <v>82</v>
      </c>
      <c r="B38" s="2" t="s">
        <v>76</v>
      </c>
      <c r="C38" s="0" t="n">
        <f aca="false">C37</f>
        <v>0</v>
      </c>
      <c r="D38" s="5" t="n">
        <f aca="false">D37</f>
        <v>0</v>
      </c>
      <c r="E38" s="0" t="n">
        <v>2</v>
      </c>
      <c r="F38" s="3" t="n">
        <f aca="false">'Form 3'!F39</f>
        <v>0</v>
      </c>
    </row>
    <row r="39" customFormat="false" ht="12.75" hidden="false" customHeight="false" outlineLevel="0" collapsed="false">
      <c r="A39" s="2" t="s">
        <v>82</v>
      </c>
      <c r="B39" s="2" t="s">
        <v>50</v>
      </c>
      <c r="C39" s="0" t="n">
        <f aca="false">C38</f>
        <v>0</v>
      </c>
      <c r="D39" s="5" t="n">
        <f aca="false">D38</f>
        <v>0</v>
      </c>
      <c r="E39" s="0" t="n">
        <v>2</v>
      </c>
      <c r="F39" s="3" t="n">
        <f aca="false">'Form 3'!F41</f>
        <v>0</v>
      </c>
    </row>
    <row r="40" customFormat="false" ht="12.75" hidden="false" customHeight="false" outlineLevel="0" collapsed="false">
      <c r="A40" s="2" t="s">
        <v>82</v>
      </c>
      <c r="B40" s="2" t="s">
        <v>34</v>
      </c>
      <c r="C40" s="0" t="n">
        <f aca="false">C39</f>
        <v>0</v>
      </c>
      <c r="D40" s="5" t="n">
        <f aca="false">D39</f>
        <v>0</v>
      </c>
      <c r="E40" s="0" t="n">
        <v>3</v>
      </c>
      <c r="F40" s="3" t="n">
        <f aca="false">'Form 3'!G15</f>
        <v>0</v>
      </c>
    </row>
    <row r="41" customFormat="false" ht="12.75" hidden="false" customHeight="false" outlineLevel="0" collapsed="false">
      <c r="A41" s="2" t="s">
        <v>82</v>
      </c>
      <c r="B41" s="2" t="s">
        <v>36</v>
      </c>
      <c r="C41" s="0" t="n">
        <f aca="false">C40</f>
        <v>0</v>
      </c>
      <c r="D41" s="5" t="n">
        <f aca="false">D40</f>
        <v>0</v>
      </c>
      <c r="E41" s="0" t="n">
        <v>3</v>
      </c>
      <c r="F41" s="3" t="n">
        <f aca="false">'Form 3'!G16</f>
        <v>0</v>
      </c>
    </row>
    <row r="42" customFormat="false" ht="12.75" hidden="false" customHeight="false" outlineLevel="0" collapsed="false">
      <c r="A42" s="2" t="s">
        <v>82</v>
      </c>
      <c r="B42" s="2" t="s">
        <v>83</v>
      </c>
      <c r="C42" s="0" t="n">
        <f aca="false">C41</f>
        <v>0</v>
      </c>
      <c r="D42" s="5" t="n">
        <f aca="false">D41</f>
        <v>0</v>
      </c>
      <c r="E42" s="0" t="n">
        <v>3</v>
      </c>
      <c r="F42" s="3" t="n">
        <f aca="false">'Form 3'!G17</f>
        <v>0</v>
      </c>
    </row>
    <row r="43" customFormat="false" ht="12.75" hidden="false" customHeight="false" outlineLevel="0" collapsed="false">
      <c r="A43" s="2" t="s">
        <v>82</v>
      </c>
      <c r="B43" s="2" t="s">
        <v>37</v>
      </c>
      <c r="C43" s="0" t="n">
        <f aca="false">C42</f>
        <v>0</v>
      </c>
      <c r="D43" s="5" t="n">
        <f aca="false">D42</f>
        <v>0</v>
      </c>
      <c r="E43" s="0" t="n">
        <v>3</v>
      </c>
      <c r="F43" s="3" t="n">
        <f aca="false">'Form 3'!G18</f>
        <v>0</v>
      </c>
    </row>
    <row r="44" customFormat="false" ht="12.75" hidden="false" customHeight="false" outlineLevel="0" collapsed="false">
      <c r="A44" s="2" t="s">
        <v>82</v>
      </c>
      <c r="B44" s="2" t="s">
        <v>38</v>
      </c>
      <c r="C44" s="0" t="n">
        <f aca="false">C43</f>
        <v>0</v>
      </c>
      <c r="D44" s="5" t="n">
        <f aca="false">D43</f>
        <v>0</v>
      </c>
      <c r="E44" s="0" t="n">
        <v>3</v>
      </c>
      <c r="F44" s="3" t="n">
        <f aca="false">'Form 3'!G19</f>
        <v>0</v>
      </c>
    </row>
    <row r="45" customFormat="false" ht="12.75" hidden="false" customHeight="false" outlineLevel="0" collapsed="false">
      <c r="A45" s="2" t="s">
        <v>82</v>
      </c>
      <c r="B45" s="2" t="s">
        <v>39</v>
      </c>
      <c r="C45" s="0" t="n">
        <f aca="false">C44</f>
        <v>0</v>
      </c>
      <c r="D45" s="5" t="n">
        <f aca="false">D44</f>
        <v>0</v>
      </c>
      <c r="E45" s="0" t="n">
        <v>3</v>
      </c>
      <c r="F45" s="3" t="n">
        <f aca="false">'Form 3'!G20</f>
        <v>0</v>
      </c>
    </row>
    <row r="46" customFormat="false" ht="12.75" hidden="false" customHeight="false" outlineLevel="0" collapsed="false">
      <c r="A46" s="2" t="s">
        <v>82</v>
      </c>
      <c r="B46" s="2" t="s">
        <v>40</v>
      </c>
      <c r="C46" s="0" t="n">
        <f aca="false">C45</f>
        <v>0</v>
      </c>
      <c r="D46" s="5" t="n">
        <f aca="false">D45</f>
        <v>0</v>
      </c>
      <c r="E46" s="0" t="n">
        <v>3</v>
      </c>
      <c r="F46" s="3" t="n">
        <f aca="false">'Form 3'!G21</f>
        <v>0</v>
      </c>
    </row>
    <row r="47" customFormat="false" ht="12.75" hidden="false" customHeight="false" outlineLevel="0" collapsed="false">
      <c r="A47" s="2" t="s">
        <v>82</v>
      </c>
      <c r="B47" s="2" t="s">
        <v>41</v>
      </c>
      <c r="C47" s="0" t="n">
        <f aca="false">C46</f>
        <v>0</v>
      </c>
      <c r="D47" s="5" t="n">
        <f aca="false">D46</f>
        <v>0</v>
      </c>
      <c r="E47" s="0" t="n">
        <v>3</v>
      </c>
      <c r="F47" s="3" t="n">
        <f aca="false">'Form 3'!G22</f>
        <v>0</v>
      </c>
    </row>
    <row r="48" customFormat="false" ht="12.75" hidden="false" customHeight="false" outlineLevel="0" collapsed="false">
      <c r="A48" s="2" t="s">
        <v>82</v>
      </c>
      <c r="B48" s="2" t="s">
        <v>42</v>
      </c>
      <c r="C48" s="0" t="n">
        <f aca="false">C47</f>
        <v>0</v>
      </c>
      <c r="D48" s="5" t="n">
        <f aca="false">D47</f>
        <v>0</v>
      </c>
      <c r="E48" s="0" t="n">
        <v>3</v>
      </c>
      <c r="F48" s="3" t="n">
        <f aca="false">'Form 3'!G23</f>
        <v>0</v>
      </c>
    </row>
    <row r="49" customFormat="false" ht="12.75" hidden="false" customHeight="false" outlineLevel="0" collapsed="false">
      <c r="A49" s="2" t="s">
        <v>82</v>
      </c>
      <c r="B49" s="2" t="s">
        <v>43</v>
      </c>
      <c r="C49" s="0" t="n">
        <f aca="false">C48</f>
        <v>0</v>
      </c>
      <c r="D49" s="5" t="n">
        <f aca="false">D48</f>
        <v>0</v>
      </c>
      <c r="E49" s="0" t="n">
        <v>3</v>
      </c>
      <c r="F49" s="3" t="n">
        <f aca="false">'Form 3'!G25</f>
        <v>0</v>
      </c>
    </row>
    <row r="50" customFormat="false" ht="12.75" hidden="false" customHeight="false" outlineLevel="0" collapsed="false">
      <c r="A50" s="2" t="s">
        <v>82</v>
      </c>
      <c r="B50" s="2" t="s">
        <v>44</v>
      </c>
      <c r="C50" s="0" t="n">
        <f aca="false">C49</f>
        <v>0</v>
      </c>
      <c r="D50" s="5" t="n">
        <f aca="false">D49</f>
        <v>0</v>
      </c>
      <c r="E50" s="0" t="n">
        <v>3</v>
      </c>
      <c r="F50" s="3" t="n">
        <f aca="false">'Form 3'!G27</f>
        <v>0</v>
      </c>
    </row>
    <row r="51" customFormat="false" ht="12.75" hidden="false" customHeight="false" outlineLevel="0" collapsed="false">
      <c r="A51" s="2" t="s">
        <v>82</v>
      </c>
      <c r="B51" s="2" t="s">
        <v>45</v>
      </c>
      <c r="C51" s="0" t="n">
        <f aca="false">C50</f>
        <v>0</v>
      </c>
      <c r="D51" s="5" t="n">
        <f aca="false">D50</f>
        <v>0</v>
      </c>
      <c r="E51" s="0" t="n">
        <v>3</v>
      </c>
      <c r="F51" s="3" t="n">
        <f aca="false">'Form 3'!G28</f>
        <v>0</v>
      </c>
    </row>
    <row r="52" customFormat="false" ht="12.75" hidden="false" customHeight="false" outlineLevel="0" collapsed="false">
      <c r="A52" s="2" t="s">
        <v>82</v>
      </c>
      <c r="B52" s="2" t="s">
        <v>46</v>
      </c>
      <c r="C52" s="0" t="n">
        <f aca="false">C51</f>
        <v>0</v>
      </c>
      <c r="D52" s="5" t="n">
        <f aca="false">D51</f>
        <v>0</v>
      </c>
      <c r="E52" s="0" t="n">
        <v>3</v>
      </c>
      <c r="F52" s="3" t="n">
        <f aca="false">'Form 3'!G30</f>
        <v>0</v>
      </c>
    </row>
    <row r="53" customFormat="false" ht="12.75" hidden="false" customHeight="false" outlineLevel="0" collapsed="false">
      <c r="A53" s="2" t="s">
        <v>82</v>
      </c>
      <c r="B53" s="2" t="s">
        <v>47</v>
      </c>
      <c r="C53" s="0" t="n">
        <f aca="false">C52</f>
        <v>0</v>
      </c>
      <c r="D53" s="5" t="n">
        <f aca="false">D52</f>
        <v>0</v>
      </c>
      <c r="E53" s="0" t="n">
        <v>3</v>
      </c>
      <c r="F53" s="3" t="n">
        <f aca="false">'Form 3'!G32</f>
        <v>0</v>
      </c>
    </row>
    <row r="54" customFormat="false" ht="12.75" hidden="false" customHeight="false" outlineLevel="0" collapsed="false">
      <c r="A54" s="2" t="s">
        <v>82</v>
      </c>
      <c r="B54" s="2" t="s">
        <v>75</v>
      </c>
      <c r="C54" s="0" t="n">
        <f aca="false">C53</f>
        <v>0</v>
      </c>
      <c r="D54" s="5" t="n">
        <f aca="false">D53</f>
        <v>0</v>
      </c>
      <c r="E54" s="0" t="n">
        <v>3</v>
      </c>
      <c r="F54" s="3" t="n">
        <f aca="false">'Form 3'!G33</f>
        <v>0</v>
      </c>
    </row>
    <row r="55" customFormat="false" ht="12.75" hidden="false" customHeight="false" outlineLevel="0" collapsed="false">
      <c r="A55" s="2" t="s">
        <v>82</v>
      </c>
      <c r="B55" s="2" t="s">
        <v>48</v>
      </c>
      <c r="C55" s="0" t="n">
        <f aca="false">C54</f>
        <v>0</v>
      </c>
      <c r="D55" s="5" t="n">
        <f aca="false">D54</f>
        <v>0</v>
      </c>
      <c r="E55" s="0" t="n">
        <v>3</v>
      </c>
      <c r="F55" s="3" t="n">
        <f aca="false">'Form 3'!G35</f>
        <v>0</v>
      </c>
    </row>
    <row r="56" customFormat="false" ht="12.75" hidden="false" customHeight="false" outlineLevel="0" collapsed="false">
      <c r="A56" s="2" t="s">
        <v>82</v>
      </c>
      <c r="B56" s="2" t="s">
        <v>49</v>
      </c>
      <c r="C56" s="0" t="n">
        <f aca="false">C55</f>
        <v>0</v>
      </c>
      <c r="D56" s="5" t="n">
        <f aca="false">D55</f>
        <v>0</v>
      </c>
      <c r="E56" s="0" t="n">
        <v>3</v>
      </c>
      <c r="F56" s="3" t="n">
        <f aca="false">'Form 3'!G36</f>
        <v>0</v>
      </c>
    </row>
    <row r="57" customFormat="false" ht="12.75" hidden="false" customHeight="false" outlineLevel="0" collapsed="false">
      <c r="A57" s="2" t="s">
        <v>82</v>
      </c>
      <c r="B57" s="2" t="s">
        <v>76</v>
      </c>
      <c r="C57" s="0" t="n">
        <f aca="false">C56</f>
        <v>0</v>
      </c>
      <c r="D57" s="5" t="n">
        <f aca="false">D56</f>
        <v>0</v>
      </c>
      <c r="E57" s="0" t="n">
        <v>3</v>
      </c>
      <c r="F57" s="3" t="n">
        <f aca="false">'Form 3'!G39</f>
        <v>0</v>
      </c>
    </row>
    <row r="58" customFormat="false" ht="12.75" hidden="false" customHeight="false" outlineLevel="0" collapsed="false">
      <c r="A58" s="2" t="s">
        <v>82</v>
      </c>
      <c r="B58" s="2" t="s">
        <v>50</v>
      </c>
      <c r="C58" s="0" t="n">
        <f aca="false">C57</f>
        <v>0</v>
      </c>
      <c r="D58" s="5" t="n">
        <f aca="false">D57</f>
        <v>0</v>
      </c>
      <c r="E58" s="0" t="n">
        <v>3</v>
      </c>
      <c r="F58" s="3" t="n">
        <f aca="false">'Form 3'!G41</f>
        <v>0</v>
      </c>
    </row>
    <row r="59" customFormat="false" ht="12.75" hidden="false" customHeight="false" outlineLevel="0" collapsed="false">
      <c r="A59" s="2" t="s">
        <v>82</v>
      </c>
      <c r="B59" s="2" t="s">
        <v>34</v>
      </c>
      <c r="C59" s="0" t="n">
        <f aca="false">C58</f>
        <v>0</v>
      </c>
      <c r="D59" s="5" t="n">
        <f aca="false">D58</f>
        <v>0</v>
      </c>
      <c r="E59" s="0" t="n">
        <v>4</v>
      </c>
      <c r="F59" s="3" t="n">
        <f aca="false">'Form 3'!H15</f>
        <v>0</v>
      </c>
    </row>
    <row r="60" customFormat="false" ht="12.75" hidden="false" customHeight="false" outlineLevel="0" collapsed="false">
      <c r="A60" s="2" t="s">
        <v>82</v>
      </c>
      <c r="B60" s="2" t="s">
        <v>36</v>
      </c>
      <c r="C60" s="0" t="n">
        <f aca="false">C59</f>
        <v>0</v>
      </c>
      <c r="D60" s="5" t="n">
        <f aca="false">D59</f>
        <v>0</v>
      </c>
      <c r="E60" s="0" t="n">
        <v>4</v>
      </c>
      <c r="F60" s="3" t="n">
        <f aca="false">'Form 3'!H16</f>
        <v>0</v>
      </c>
    </row>
    <row r="61" customFormat="false" ht="12.75" hidden="false" customHeight="false" outlineLevel="0" collapsed="false">
      <c r="A61" s="2" t="s">
        <v>82</v>
      </c>
      <c r="B61" s="2" t="s">
        <v>83</v>
      </c>
      <c r="C61" s="0" t="n">
        <f aca="false">C60</f>
        <v>0</v>
      </c>
      <c r="D61" s="5" t="n">
        <f aca="false">D60</f>
        <v>0</v>
      </c>
      <c r="E61" s="0" t="n">
        <v>4</v>
      </c>
      <c r="F61" s="3" t="n">
        <f aca="false">'Form 3'!H17</f>
        <v>0</v>
      </c>
    </row>
    <row r="62" customFormat="false" ht="12.75" hidden="false" customHeight="false" outlineLevel="0" collapsed="false">
      <c r="A62" s="2" t="s">
        <v>82</v>
      </c>
      <c r="B62" s="2" t="s">
        <v>37</v>
      </c>
      <c r="C62" s="0" t="n">
        <f aca="false">C61</f>
        <v>0</v>
      </c>
      <c r="D62" s="5" t="n">
        <f aca="false">D61</f>
        <v>0</v>
      </c>
      <c r="E62" s="0" t="n">
        <v>4</v>
      </c>
      <c r="F62" s="3" t="n">
        <f aca="false">'Form 3'!H18</f>
        <v>0</v>
      </c>
    </row>
    <row r="63" customFormat="false" ht="12.75" hidden="false" customHeight="false" outlineLevel="0" collapsed="false">
      <c r="A63" s="2" t="s">
        <v>82</v>
      </c>
      <c r="B63" s="2" t="s">
        <v>38</v>
      </c>
      <c r="C63" s="0" t="n">
        <f aca="false">C62</f>
        <v>0</v>
      </c>
      <c r="D63" s="5" t="n">
        <f aca="false">D62</f>
        <v>0</v>
      </c>
      <c r="E63" s="0" t="n">
        <v>4</v>
      </c>
      <c r="F63" s="3" t="n">
        <f aca="false">'Form 3'!H19</f>
        <v>0</v>
      </c>
    </row>
    <row r="64" customFormat="false" ht="12.75" hidden="false" customHeight="false" outlineLevel="0" collapsed="false">
      <c r="A64" s="2" t="s">
        <v>82</v>
      </c>
      <c r="B64" s="2" t="s">
        <v>39</v>
      </c>
      <c r="C64" s="0" t="n">
        <f aca="false">C63</f>
        <v>0</v>
      </c>
      <c r="D64" s="5" t="n">
        <f aca="false">D63</f>
        <v>0</v>
      </c>
      <c r="E64" s="0" t="n">
        <v>4</v>
      </c>
      <c r="F64" s="3" t="n">
        <f aca="false">'Form 3'!H20</f>
        <v>0</v>
      </c>
    </row>
    <row r="65" customFormat="false" ht="12.75" hidden="false" customHeight="false" outlineLevel="0" collapsed="false">
      <c r="A65" s="2" t="s">
        <v>82</v>
      </c>
      <c r="B65" s="2" t="s">
        <v>40</v>
      </c>
      <c r="C65" s="0" t="n">
        <f aca="false">C64</f>
        <v>0</v>
      </c>
      <c r="D65" s="5" t="n">
        <f aca="false">D64</f>
        <v>0</v>
      </c>
      <c r="E65" s="0" t="n">
        <v>4</v>
      </c>
      <c r="F65" s="3" t="n">
        <f aca="false">'Form 3'!H21</f>
        <v>0</v>
      </c>
    </row>
    <row r="66" customFormat="false" ht="12.75" hidden="false" customHeight="false" outlineLevel="0" collapsed="false">
      <c r="A66" s="2" t="s">
        <v>82</v>
      </c>
      <c r="B66" s="2" t="s">
        <v>41</v>
      </c>
      <c r="C66" s="0" t="n">
        <f aca="false">C65</f>
        <v>0</v>
      </c>
      <c r="D66" s="5" t="n">
        <f aca="false">D65</f>
        <v>0</v>
      </c>
      <c r="E66" s="0" t="n">
        <v>4</v>
      </c>
      <c r="F66" s="3" t="n">
        <f aca="false">'Form 3'!H22</f>
        <v>0</v>
      </c>
    </row>
    <row r="67" customFormat="false" ht="12.75" hidden="false" customHeight="false" outlineLevel="0" collapsed="false">
      <c r="A67" s="2" t="s">
        <v>82</v>
      </c>
      <c r="B67" s="2" t="s">
        <v>42</v>
      </c>
      <c r="C67" s="0" t="n">
        <f aca="false">C66</f>
        <v>0</v>
      </c>
      <c r="D67" s="5" t="n">
        <f aca="false">D66</f>
        <v>0</v>
      </c>
      <c r="E67" s="0" t="n">
        <v>4</v>
      </c>
      <c r="F67" s="3" t="n">
        <f aca="false">'Form 3'!H23</f>
        <v>0</v>
      </c>
    </row>
    <row r="68" customFormat="false" ht="12.75" hidden="false" customHeight="false" outlineLevel="0" collapsed="false">
      <c r="A68" s="2" t="s">
        <v>82</v>
      </c>
      <c r="B68" s="2" t="s">
        <v>43</v>
      </c>
      <c r="C68" s="0" t="n">
        <f aca="false">C67</f>
        <v>0</v>
      </c>
      <c r="D68" s="5" t="n">
        <f aca="false">D67</f>
        <v>0</v>
      </c>
      <c r="E68" s="0" t="n">
        <v>4</v>
      </c>
      <c r="F68" s="3" t="n">
        <f aca="false">'Form 3'!H25</f>
        <v>0</v>
      </c>
    </row>
    <row r="69" customFormat="false" ht="12.75" hidden="false" customHeight="false" outlineLevel="0" collapsed="false">
      <c r="A69" s="2" t="s">
        <v>82</v>
      </c>
      <c r="B69" s="2" t="s">
        <v>44</v>
      </c>
      <c r="C69" s="0" t="n">
        <f aca="false">C68</f>
        <v>0</v>
      </c>
      <c r="D69" s="5" t="n">
        <f aca="false">D68</f>
        <v>0</v>
      </c>
      <c r="E69" s="0" t="n">
        <v>4</v>
      </c>
      <c r="F69" s="3" t="n">
        <f aca="false">'Form 3'!H27</f>
        <v>0</v>
      </c>
    </row>
    <row r="70" customFormat="false" ht="12.75" hidden="false" customHeight="false" outlineLevel="0" collapsed="false">
      <c r="A70" s="2" t="s">
        <v>82</v>
      </c>
      <c r="B70" s="2" t="s">
        <v>45</v>
      </c>
      <c r="C70" s="0" t="n">
        <f aca="false">C69</f>
        <v>0</v>
      </c>
      <c r="D70" s="5" t="n">
        <f aca="false">D69</f>
        <v>0</v>
      </c>
      <c r="E70" s="0" t="n">
        <v>4</v>
      </c>
      <c r="F70" s="3" t="n">
        <f aca="false">'Form 3'!H28</f>
        <v>0</v>
      </c>
    </row>
    <row r="71" customFormat="false" ht="12.75" hidden="false" customHeight="false" outlineLevel="0" collapsed="false">
      <c r="A71" s="2" t="s">
        <v>82</v>
      </c>
      <c r="B71" s="2" t="s">
        <v>46</v>
      </c>
      <c r="C71" s="0" t="n">
        <f aca="false">C70</f>
        <v>0</v>
      </c>
      <c r="D71" s="5" t="n">
        <f aca="false">D70</f>
        <v>0</v>
      </c>
      <c r="E71" s="0" t="n">
        <v>4</v>
      </c>
      <c r="F71" s="3" t="n">
        <f aca="false">'Form 3'!H30</f>
        <v>0</v>
      </c>
    </row>
    <row r="72" customFormat="false" ht="12.75" hidden="false" customHeight="false" outlineLevel="0" collapsed="false">
      <c r="A72" s="2" t="s">
        <v>82</v>
      </c>
      <c r="B72" s="2" t="s">
        <v>47</v>
      </c>
      <c r="C72" s="0" t="n">
        <f aca="false">C71</f>
        <v>0</v>
      </c>
      <c r="D72" s="5" t="n">
        <f aca="false">D71</f>
        <v>0</v>
      </c>
      <c r="E72" s="0" t="n">
        <v>4</v>
      </c>
      <c r="F72" s="3" t="n">
        <f aca="false">'Form 3'!H32</f>
        <v>0</v>
      </c>
    </row>
    <row r="73" customFormat="false" ht="12.75" hidden="false" customHeight="false" outlineLevel="0" collapsed="false">
      <c r="A73" s="2" t="s">
        <v>82</v>
      </c>
      <c r="B73" s="2" t="s">
        <v>75</v>
      </c>
      <c r="C73" s="0" t="n">
        <f aca="false">C72</f>
        <v>0</v>
      </c>
      <c r="D73" s="5" t="n">
        <f aca="false">D72</f>
        <v>0</v>
      </c>
      <c r="E73" s="0" t="n">
        <v>4</v>
      </c>
      <c r="F73" s="3" t="n">
        <f aca="false">'Form 3'!H33</f>
        <v>0</v>
      </c>
    </row>
    <row r="74" customFormat="false" ht="12.75" hidden="false" customHeight="false" outlineLevel="0" collapsed="false">
      <c r="A74" s="2" t="s">
        <v>82</v>
      </c>
      <c r="B74" s="2" t="s">
        <v>48</v>
      </c>
      <c r="C74" s="0" t="n">
        <f aca="false">C73</f>
        <v>0</v>
      </c>
      <c r="D74" s="5" t="n">
        <f aca="false">D73</f>
        <v>0</v>
      </c>
      <c r="E74" s="0" t="n">
        <v>4</v>
      </c>
      <c r="F74" s="3" t="n">
        <f aca="false">'Form 3'!H35</f>
        <v>0</v>
      </c>
    </row>
    <row r="75" customFormat="false" ht="12.75" hidden="false" customHeight="false" outlineLevel="0" collapsed="false">
      <c r="A75" s="2" t="s">
        <v>82</v>
      </c>
      <c r="B75" s="2" t="s">
        <v>49</v>
      </c>
      <c r="C75" s="0" t="n">
        <f aca="false">C74</f>
        <v>0</v>
      </c>
      <c r="D75" s="5" t="n">
        <f aca="false">D74</f>
        <v>0</v>
      </c>
      <c r="E75" s="0" t="n">
        <v>4</v>
      </c>
      <c r="F75" s="3" t="n">
        <f aca="false">'Form 3'!H36</f>
        <v>0</v>
      </c>
    </row>
    <row r="76" customFormat="false" ht="12.75" hidden="false" customHeight="false" outlineLevel="0" collapsed="false">
      <c r="A76" s="2" t="s">
        <v>82</v>
      </c>
      <c r="B76" s="2" t="s">
        <v>76</v>
      </c>
      <c r="C76" s="0" t="n">
        <f aca="false">C75</f>
        <v>0</v>
      </c>
      <c r="D76" s="5" t="n">
        <f aca="false">D75</f>
        <v>0</v>
      </c>
      <c r="E76" s="0" t="n">
        <v>4</v>
      </c>
      <c r="F76" s="3" t="n">
        <f aca="false">'Form 3'!H39</f>
        <v>0</v>
      </c>
    </row>
    <row r="77" customFormat="false" ht="12.75" hidden="false" customHeight="false" outlineLevel="0" collapsed="false">
      <c r="A77" s="2" t="s">
        <v>82</v>
      </c>
      <c r="B77" s="2" t="s">
        <v>50</v>
      </c>
      <c r="C77" s="0" t="n">
        <f aca="false">C76</f>
        <v>0</v>
      </c>
      <c r="D77" s="5" t="n">
        <f aca="false">D76</f>
        <v>0</v>
      </c>
      <c r="E77" s="0" t="n">
        <v>4</v>
      </c>
      <c r="F77" s="3" t="n">
        <f aca="false">'Form 3'!H41</f>
        <v>0</v>
      </c>
    </row>
    <row r="78" customFormat="false" ht="12.75" hidden="false" customHeight="false" outlineLevel="0" collapsed="false">
      <c r="A78" s="2" t="s">
        <v>82</v>
      </c>
      <c r="B78" s="2" t="s">
        <v>34</v>
      </c>
      <c r="C78" s="0" t="n">
        <f aca="false">C77</f>
        <v>0</v>
      </c>
      <c r="D78" s="5" t="n">
        <f aca="false">D77</f>
        <v>0</v>
      </c>
      <c r="E78" s="0" t="n">
        <v>5</v>
      </c>
      <c r="F78" s="3" t="n">
        <f aca="false">'Form 3'!I15</f>
        <v>0</v>
      </c>
    </row>
    <row r="79" customFormat="false" ht="12.75" hidden="false" customHeight="false" outlineLevel="0" collapsed="false">
      <c r="A79" s="2" t="s">
        <v>82</v>
      </c>
      <c r="B79" s="2" t="s">
        <v>36</v>
      </c>
      <c r="C79" s="0" t="n">
        <f aca="false">C78</f>
        <v>0</v>
      </c>
      <c r="D79" s="5" t="n">
        <f aca="false">D78</f>
        <v>0</v>
      </c>
      <c r="E79" s="0" t="n">
        <v>5</v>
      </c>
      <c r="F79" s="3" t="n">
        <f aca="false">'Form 3'!I16</f>
        <v>0</v>
      </c>
    </row>
    <row r="80" customFormat="false" ht="12.75" hidden="false" customHeight="false" outlineLevel="0" collapsed="false">
      <c r="A80" s="2" t="s">
        <v>82</v>
      </c>
      <c r="B80" s="2" t="s">
        <v>83</v>
      </c>
      <c r="C80" s="0" t="n">
        <f aca="false">C79</f>
        <v>0</v>
      </c>
      <c r="D80" s="5" t="n">
        <f aca="false">D79</f>
        <v>0</v>
      </c>
      <c r="E80" s="0" t="n">
        <v>5</v>
      </c>
      <c r="F80" s="3" t="n">
        <f aca="false">'Form 3'!I17</f>
        <v>0</v>
      </c>
    </row>
    <row r="81" customFormat="false" ht="12.75" hidden="false" customHeight="false" outlineLevel="0" collapsed="false">
      <c r="A81" s="2" t="s">
        <v>82</v>
      </c>
      <c r="B81" s="2" t="s">
        <v>37</v>
      </c>
      <c r="C81" s="0" t="n">
        <f aca="false">C80</f>
        <v>0</v>
      </c>
      <c r="D81" s="5" t="n">
        <f aca="false">D80</f>
        <v>0</v>
      </c>
      <c r="E81" s="0" t="n">
        <v>5</v>
      </c>
      <c r="F81" s="3" t="n">
        <f aca="false">'Form 3'!I18</f>
        <v>0</v>
      </c>
    </row>
    <row r="82" customFormat="false" ht="12.75" hidden="false" customHeight="false" outlineLevel="0" collapsed="false">
      <c r="A82" s="2" t="s">
        <v>82</v>
      </c>
      <c r="B82" s="2" t="s">
        <v>38</v>
      </c>
      <c r="C82" s="0" t="n">
        <f aca="false">C81</f>
        <v>0</v>
      </c>
      <c r="D82" s="5" t="n">
        <f aca="false">D81</f>
        <v>0</v>
      </c>
      <c r="E82" s="0" t="n">
        <v>5</v>
      </c>
      <c r="F82" s="3" t="n">
        <f aca="false">'Form 3'!I19</f>
        <v>0</v>
      </c>
    </row>
    <row r="83" customFormat="false" ht="12.75" hidden="false" customHeight="false" outlineLevel="0" collapsed="false">
      <c r="A83" s="2" t="s">
        <v>82</v>
      </c>
      <c r="B83" s="2" t="s">
        <v>39</v>
      </c>
      <c r="C83" s="0" t="n">
        <f aca="false">C82</f>
        <v>0</v>
      </c>
      <c r="D83" s="5" t="n">
        <f aca="false">D82</f>
        <v>0</v>
      </c>
      <c r="E83" s="0" t="n">
        <v>5</v>
      </c>
      <c r="F83" s="3" t="n">
        <f aca="false">'Form 3'!I20</f>
        <v>0</v>
      </c>
    </row>
    <row r="84" customFormat="false" ht="12.75" hidden="false" customHeight="false" outlineLevel="0" collapsed="false">
      <c r="A84" s="2" t="s">
        <v>82</v>
      </c>
      <c r="B84" s="2" t="s">
        <v>40</v>
      </c>
      <c r="C84" s="0" t="n">
        <f aca="false">C83</f>
        <v>0</v>
      </c>
      <c r="D84" s="5" t="n">
        <f aca="false">D83</f>
        <v>0</v>
      </c>
      <c r="E84" s="0" t="n">
        <v>5</v>
      </c>
      <c r="F84" s="3" t="n">
        <f aca="false">'Form 3'!I21</f>
        <v>0</v>
      </c>
    </row>
    <row r="85" customFormat="false" ht="12.75" hidden="false" customHeight="false" outlineLevel="0" collapsed="false">
      <c r="A85" s="2" t="s">
        <v>82</v>
      </c>
      <c r="B85" s="2" t="s">
        <v>41</v>
      </c>
      <c r="C85" s="0" t="n">
        <f aca="false">C84</f>
        <v>0</v>
      </c>
      <c r="D85" s="5" t="n">
        <f aca="false">D84</f>
        <v>0</v>
      </c>
      <c r="E85" s="0" t="n">
        <v>5</v>
      </c>
      <c r="F85" s="3" t="n">
        <f aca="false">'Form 3'!I22</f>
        <v>0</v>
      </c>
    </row>
    <row r="86" customFormat="false" ht="12.75" hidden="false" customHeight="false" outlineLevel="0" collapsed="false">
      <c r="A86" s="2" t="s">
        <v>82</v>
      </c>
      <c r="B86" s="2" t="s">
        <v>42</v>
      </c>
      <c r="C86" s="0" t="n">
        <f aca="false">C85</f>
        <v>0</v>
      </c>
      <c r="D86" s="5" t="n">
        <f aca="false">D85</f>
        <v>0</v>
      </c>
      <c r="E86" s="0" t="n">
        <v>5</v>
      </c>
      <c r="F86" s="3" t="n">
        <f aca="false">'Form 3'!I23</f>
        <v>0</v>
      </c>
    </row>
    <row r="87" customFormat="false" ht="12.75" hidden="false" customHeight="false" outlineLevel="0" collapsed="false">
      <c r="A87" s="2" t="s">
        <v>82</v>
      </c>
      <c r="B87" s="2" t="s">
        <v>43</v>
      </c>
      <c r="C87" s="0" t="n">
        <f aca="false">C86</f>
        <v>0</v>
      </c>
      <c r="D87" s="5" t="n">
        <f aca="false">D86</f>
        <v>0</v>
      </c>
      <c r="E87" s="0" t="n">
        <v>5</v>
      </c>
      <c r="F87" s="3" t="n">
        <f aca="false">'Form 3'!I25</f>
        <v>0</v>
      </c>
    </row>
    <row r="88" customFormat="false" ht="12.75" hidden="false" customHeight="false" outlineLevel="0" collapsed="false">
      <c r="A88" s="2" t="s">
        <v>82</v>
      </c>
      <c r="B88" s="2" t="s">
        <v>44</v>
      </c>
      <c r="C88" s="0" t="n">
        <f aca="false">C87</f>
        <v>0</v>
      </c>
      <c r="D88" s="5" t="n">
        <f aca="false">D87</f>
        <v>0</v>
      </c>
      <c r="E88" s="0" t="n">
        <v>5</v>
      </c>
      <c r="F88" s="3" t="n">
        <f aca="false">'Form 3'!I27</f>
        <v>0</v>
      </c>
    </row>
    <row r="89" customFormat="false" ht="12.75" hidden="false" customHeight="false" outlineLevel="0" collapsed="false">
      <c r="A89" s="2" t="s">
        <v>82</v>
      </c>
      <c r="B89" s="2" t="s">
        <v>45</v>
      </c>
      <c r="C89" s="0" t="n">
        <f aca="false">C88</f>
        <v>0</v>
      </c>
      <c r="D89" s="5" t="n">
        <f aca="false">D88</f>
        <v>0</v>
      </c>
      <c r="E89" s="0" t="n">
        <v>5</v>
      </c>
      <c r="F89" s="3" t="n">
        <f aca="false">'Form 3'!I28</f>
        <v>0</v>
      </c>
    </row>
    <row r="90" customFormat="false" ht="12.75" hidden="false" customHeight="false" outlineLevel="0" collapsed="false">
      <c r="A90" s="2" t="s">
        <v>82</v>
      </c>
      <c r="B90" s="2" t="s">
        <v>46</v>
      </c>
      <c r="C90" s="0" t="n">
        <f aca="false">C89</f>
        <v>0</v>
      </c>
      <c r="D90" s="5" t="n">
        <f aca="false">D89</f>
        <v>0</v>
      </c>
      <c r="E90" s="0" t="n">
        <v>5</v>
      </c>
      <c r="F90" s="3" t="n">
        <f aca="false">'Form 3'!I30</f>
        <v>0</v>
      </c>
    </row>
    <row r="91" customFormat="false" ht="12.75" hidden="false" customHeight="false" outlineLevel="0" collapsed="false">
      <c r="A91" s="2" t="s">
        <v>82</v>
      </c>
      <c r="B91" s="2" t="s">
        <v>47</v>
      </c>
      <c r="C91" s="0" t="n">
        <f aca="false">C90</f>
        <v>0</v>
      </c>
      <c r="D91" s="5" t="n">
        <f aca="false">D90</f>
        <v>0</v>
      </c>
      <c r="E91" s="0" t="n">
        <v>5</v>
      </c>
      <c r="F91" s="3" t="n">
        <f aca="false">'Form 3'!I32</f>
        <v>0</v>
      </c>
    </row>
    <row r="92" customFormat="false" ht="12.75" hidden="false" customHeight="false" outlineLevel="0" collapsed="false">
      <c r="A92" s="2" t="s">
        <v>82</v>
      </c>
      <c r="B92" s="2" t="s">
        <v>75</v>
      </c>
      <c r="C92" s="0" t="n">
        <f aca="false">C91</f>
        <v>0</v>
      </c>
      <c r="D92" s="5" t="n">
        <f aca="false">D91</f>
        <v>0</v>
      </c>
      <c r="E92" s="0" t="n">
        <v>5</v>
      </c>
      <c r="F92" s="3" t="n">
        <f aca="false">'Form 3'!I33</f>
        <v>0</v>
      </c>
    </row>
    <row r="93" customFormat="false" ht="12.75" hidden="false" customHeight="false" outlineLevel="0" collapsed="false">
      <c r="A93" s="2" t="s">
        <v>82</v>
      </c>
      <c r="B93" s="2" t="s">
        <v>48</v>
      </c>
      <c r="C93" s="0" t="n">
        <f aca="false">C92</f>
        <v>0</v>
      </c>
      <c r="D93" s="5" t="n">
        <f aca="false">D92</f>
        <v>0</v>
      </c>
      <c r="E93" s="0" t="n">
        <v>5</v>
      </c>
      <c r="F93" s="3" t="n">
        <f aca="false">'Form 3'!I35</f>
        <v>0</v>
      </c>
    </row>
    <row r="94" customFormat="false" ht="12.75" hidden="false" customHeight="false" outlineLevel="0" collapsed="false">
      <c r="A94" s="2" t="s">
        <v>82</v>
      </c>
      <c r="B94" s="2" t="s">
        <v>49</v>
      </c>
      <c r="C94" s="0" t="n">
        <f aca="false">C93</f>
        <v>0</v>
      </c>
      <c r="D94" s="5" t="n">
        <f aca="false">D93</f>
        <v>0</v>
      </c>
      <c r="E94" s="0" t="n">
        <v>5</v>
      </c>
      <c r="F94" s="3" t="n">
        <f aca="false">'Form 3'!I36</f>
        <v>0</v>
      </c>
    </row>
    <row r="95" customFormat="false" ht="12.75" hidden="false" customHeight="false" outlineLevel="0" collapsed="false">
      <c r="A95" s="2" t="s">
        <v>82</v>
      </c>
      <c r="B95" s="2" t="s">
        <v>76</v>
      </c>
      <c r="C95" s="0" t="n">
        <f aca="false">C94</f>
        <v>0</v>
      </c>
      <c r="D95" s="5" t="n">
        <f aca="false">D94</f>
        <v>0</v>
      </c>
      <c r="E95" s="0" t="n">
        <v>5</v>
      </c>
      <c r="F95" s="3" t="n">
        <f aca="false">'Form 3'!I39</f>
        <v>0</v>
      </c>
    </row>
    <row r="96" customFormat="false" ht="12.75" hidden="false" customHeight="false" outlineLevel="0" collapsed="false">
      <c r="A96" s="2" t="s">
        <v>82</v>
      </c>
      <c r="B96" s="2" t="s">
        <v>50</v>
      </c>
      <c r="C96" s="0" t="n">
        <f aca="false">C95</f>
        <v>0</v>
      </c>
      <c r="D96" s="5" t="n">
        <f aca="false">D95</f>
        <v>0</v>
      </c>
      <c r="E96" s="0" t="n">
        <v>5</v>
      </c>
      <c r="F96" s="3" t="n">
        <f aca="false">'Form 3'!I41</f>
        <v>0</v>
      </c>
    </row>
    <row r="97" customFormat="false" ht="12.75" hidden="false" customHeight="false" outlineLevel="0" collapsed="false">
      <c r="A97" s="2" t="s">
        <v>82</v>
      </c>
      <c r="B97" s="2" t="s">
        <v>34</v>
      </c>
      <c r="C97" s="0" t="n">
        <f aca="false">C96</f>
        <v>0</v>
      </c>
      <c r="D97" s="5" t="n">
        <f aca="false">D96</f>
        <v>0</v>
      </c>
      <c r="E97" s="0" t="n">
        <v>6</v>
      </c>
      <c r="F97" s="3" t="n">
        <f aca="false">'Form 3'!J15</f>
        <v>0</v>
      </c>
    </row>
    <row r="98" customFormat="false" ht="12.75" hidden="false" customHeight="false" outlineLevel="0" collapsed="false">
      <c r="A98" s="2" t="s">
        <v>82</v>
      </c>
      <c r="B98" s="2" t="s">
        <v>36</v>
      </c>
      <c r="C98" s="0" t="n">
        <f aca="false">C97</f>
        <v>0</v>
      </c>
      <c r="D98" s="5" t="n">
        <f aca="false">D97</f>
        <v>0</v>
      </c>
      <c r="E98" s="0" t="n">
        <v>6</v>
      </c>
      <c r="F98" s="3" t="n">
        <f aca="false">'Form 3'!J16</f>
        <v>0</v>
      </c>
    </row>
    <row r="99" customFormat="false" ht="12.75" hidden="false" customHeight="false" outlineLevel="0" collapsed="false">
      <c r="A99" s="2" t="s">
        <v>82</v>
      </c>
      <c r="B99" s="2" t="s">
        <v>83</v>
      </c>
      <c r="C99" s="0" t="n">
        <f aca="false">C98</f>
        <v>0</v>
      </c>
      <c r="D99" s="5" t="n">
        <f aca="false">D98</f>
        <v>0</v>
      </c>
      <c r="E99" s="0" t="n">
        <v>6</v>
      </c>
      <c r="F99" s="3" t="n">
        <f aca="false">'Form 3'!J17</f>
        <v>0</v>
      </c>
    </row>
    <row r="100" customFormat="false" ht="12.75" hidden="false" customHeight="false" outlineLevel="0" collapsed="false">
      <c r="A100" s="2" t="s">
        <v>82</v>
      </c>
      <c r="B100" s="2" t="s">
        <v>37</v>
      </c>
      <c r="C100" s="0" t="n">
        <f aca="false">C99</f>
        <v>0</v>
      </c>
      <c r="D100" s="5" t="n">
        <f aca="false">D99</f>
        <v>0</v>
      </c>
      <c r="E100" s="0" t="n">
        <v>6</v>
      </c>
      <c r="F100" s="3" t="n">
        <f aca="false">'Form 3'!J18</f>
        <v>0</v>
      </c>
    </row>
    <row r="101" customFormat="false" ht="12.75" hidden="false" customHeight="false" outlineLevel="0" collapsed="false">
      <c r="A101" s="2" t="s">
        <v>82</v>
      </c>
      <c r="B101" s="2" t="s">
        <v>38</v>
      </c>
      <c r="C101" s="0" t="n">
        <f aca="false">C100</f>
        <v>0</v>
      </c>
      <c r="D101" s="5" t="n">
        <f aca="false">D100</f>
        <v>0</v>
      </c>
      <c r="E101" s="0" t="n">
        <v>6</v>
      </c>
      <c r="F101" s="3" t="n">
        <f aca="false">'Form 3'!J19</f>
        <v>0</v>
      </c>
    </row>
    <row r="102" customFormat="false" ht="12.75" hidden="false" customHeight="false" outlineLevel="0" collapsed="false">
      <c r="A102" s="2" t="s">
        <v>82</v>
      </c>
      <c r="B102" s="2" t="s">
        <v>39</v>
      </c>
      <c r="C102" s="0" t="n">
        <f aca="false">C101</f>
        <v>0</v>
      </c>
      <c r="D102" s="5" t="n">
        <f aca="false">D101</f>
        <v>0</v>
      </c>
      <c r="E102" s="0" t="n">
        <v>6</v>
      </c>
      <c r="F102" s="3" t="n">
        <f aca="false">'Form 3'!J20</f>
        <v>0</v>
      </c>
    </row>
    <row r="103" customFormat="false" ht="12.75" hidden="false" customHeight="false" outlineLevel="0" collapsed="false">
      <c r="A103" s="2" t="s">
        <v>82</v>
      </c>
      <c r="B103" s="2" t="s">
        <v>40</v>
      </c>
      <c r="C103" s="0" t="n">
        <f aca="false">C102</f>
        <v>0</v>
      </c>
      <c r="D103" s="5" t="n">
        <f aca="false">D102</f>
        <v>0</v>
      </c>
      <c r="E103" s="0" t="n">
        <v>6</v>
      </c>
      <c r="F103" s="3" t="n">
        <f aca="false">'Form 3'!J21</f>
        <v>0</v>
      </c>
    </row>
    <row r="104" customFormat="false" ht="12.75" hidden="false" customHeight="false" outlineLevel="0" collapsed="false">
      <c r="A104" s="2" t="s">
        <v>82</v>
      </c>
      <c r="B104" s="2" t="s">
        <v>41</v>
      </c>
      <c r="C104" s="0" t="n">
        <f aca="false">C103</f>
        <v>0</v>
      </c>
      <c r="D104" s="5" t="n">
        <f aca="false">D103</f>
        <v>0</v>
      </c>
      <c r="E104" s="0" t="n">
        <v>6</v>
      </c>
      <c r="F104" s="3" t="n">
        <f aca="false">'Form 3'!J22</f>
        <v>0</v>
      </c>
    </row>
    <row r="105" customFormat="false" ht="12.75" hidden="false" customHeight="false" outlineLevel="0" collapsed="false">
      <c r="A105" s="2" t="s">
        <v>82</v>
      </c>
      <c r="B105" s="2" t="s">
        <v>42</v>
      </c>
      <c r="C105" s="0" t="n">
        <f aca="false">C104</f>
        <v>0</v>
      </c>
      <c r="D105" s="5" t="n">
        <f aca="false">D104</f>
        <v>0</v>
      </c>
      <c r="E105" s="0" t="n">
        <v>6</v>
      </c>
      <c r="F105" s="3" t="n">
        <f aca="false">'Form 3'!J23</f>
        <v>0</v>
      </c>
    </row>
    <row r="106" customFormat="false" ht="12.75" hidden="false" customHeight="false" outlineLevel="0" collapsed="false">
      <c r="A106" s="2" t="s">
        <v>82</v>
      </c>
      <c r="B106" s="2" t="s">
        <v>43</v>
      </c>
      <c r="C106" s="0" t="n">
        <f aca="false">C105</f>
        <v>0</v>
      </c>
      <c r="D106" s="5" t="n">
        <f aca="false">D105</f>
        <v>0</v>
      </c>
      <c r="E106" s="0" t="n">
        <v>6</v>
      </c>
      <c r="F106" s="3" t="n">
        <f aca="false">'Form 3'!J25</f>
        <v>0</v>
      </c>
    </row>
    <row r="107" customFormat="false" ht="12.75" hidden="false" customHeight="false" outlineLevel="0" collapsed="false">
      <c r="A107" s="2" t="s">
        <v>82</v>
      </c>
      <c r="B107" s="2" t="s">
        <v>44</v>
      </c>
      <c r="C107" s="0" t="n">
        <f aca="false">C106</f>
        <v>0</v>
      </c>
      <c r="D107" s="5" t="n">
        <f aca="false">D106</f>
        <v>0</v>
      </c>
      <c r="E107" s="0" t="n">
        <v>6</v>
      </c>
      <c r="F107" s="3" t="n">
        <f aca="false">'Form 3'!J27</f>
        <v>0</v>
      </c>
    </row>
    <row r="108" customFormat="false" ht="12.75" hidden="false" customHeight="false" outlineLevel="0" collapsed="false">
      <c r="A108" s="2" t="s">
        <v>82</v>
      </c>
      <c r="B108" s="2" t="s">
        <v>45</v>
      </c>
      <c r="C108" s="0" t="n">
        <f aca="false">C107</f>
        <v>0</v>
      </c>
      <c r="D108" s="5" t="n">
        <f aca="false">D107</f>
        <v>0</v>
      </c>
      <c r="E108" s="0" t="n">
        <v>6</v>
      </c>
      <c r="F108" s="3" t="n">
        <f aca="false">'Form 3'!J28</f>
        <v>0</v>
      </c>
    </row>
    <row r="109" customFormat="false" ht="12.75" hidden="false" customHeight="false" outlineLevel="0" collapsed="false">
      <c r="A109" s="2" t="s">
        <v>82</v>
      </c>
      <c r="B109" s="2" t="s">
        <v>46</v>
      </c>
      <c r="C109" s="0" t="n">
        <f aca="false">C108</f>
        <v>0</v>
      </c>
      <c r="D109" s="5" t="n">
        <f aca="false">D108</f>
        <v>0</v>
      </c>
      <c r="E109" s="0" t="n">
        <v>6</v>
      </c>
      <c r="F109" s="3" t="n">
        <f aca="false">'Form 3'!J30</f>
        <v>0</v>
      </c>
    </row>
    <row r="110" customFormat="false" ht="12.75" hidden="false" customHeight="false" outlineLevel="0" collapsed="false">
      <c r="A110" s="2" t="s">
        <v>82</v>
      </c>
      <c r="B110" s="2" t="s">
        <v>47</v>
      </c>
      <c r="C110" s="0" t="n">
        <f aca="false">C109</f>
        <v>0</v>
      </c>
      <c r="D110" s="5" t="n">
        <f aca="false">D109</f>
        <v>0</v>
      </c>
      <c r="E110" s="0" t="n">
        <v>6</v>
      </c>
      <c r="F110" s="3" t="n">
        <f aca="false">'Form 3'!J32</f>
        <v>0</v>
      </c>
    </row>
    <row r="111" customFormat="false" ht="12.75" hidden="false" customHeight="false" outlineLevel="0" collapsed="false">
      <c r="A111" s="2" t="s">
        <v>82</v>
      </c>
      <c r="B111" s="2" t="s">
        <v>75</v>
      </c>
      <c r="C111" s="0" t="n">
        <f aca="false">C110</f>
        <v>0</v>
      </c>
      <c r="D111" s="5" t="n">
        <f aca="false">D110</f>
        <v>0</v>
      </c>
      <c r="E111" s="0" t="n">
        <v>6</v>
      </c>
      <c r="F111" s="3" t="n">
        <f aca="false">'Form 3'!J33</f>
        <v>0</v>
      </c>
    </row>
    <row r="112" customFormat="false" ht="12.75" hidden="false" customHeight="false" outlineLevel="0" collapsed="false">
      <c r="A112" s="2" t="s">
        <v>82</v>
      </c>
      <c r="B112" s="2" t="s">
        <v>48</v>
      </c>
      <c r="C112" s="0" t="n">
        <f aca="false">C111</f>
        <v>0</v>
      </c>
      <c r="D112" s="5" t="n">
        <f aca="false">D111</f>
        <v>0</v>
      </c>
      <c r="E112" s="0" t="n">
        <v>6</v>
      </c>
      <c r="F112" s="3" t="n">
        <f aca="false">'Form 3'!J35</f>
        <v>0</v>
      </c>
    </row>
    <row r="113" customFormat="false" ht="12.75" hidden="false" customHeight="false" outlineLevel="0" collapsed="false">
      <c r="A113" s="2" t="s">
        <v>82</v>
      </c>
      <c r="B113" s="2" t="s">
        <v>49</v>
      </c>
      <c r="C113" s="0" t="n">
        <f aca="false">C112</f>
        <v>0</v>
      </c>
      <c r="D113" s="5" t="n">
        <f aca="false">D112</f>
        <v>0</v>
      </c>
      <c r="E113" s="0" t="n">
        <v>6</v>
      </c>
      <c r="F113" s="3" t="n">
        <f aca="false">'Form 3'!J36</f>
        <v>0</v>
      </c>
    </row>
    <row r="114" customFormat="false" ht="12.75" hidden="false" customHeight="false" outlineLevel="0" collapsed="false">
      <c r="A114" s="2" t="s">
        <v>82</v>
      </c>
      <c r="B114" s="2" t="s">
        <v>76</v>
      </c>
      <c r="C114" s="0" t="n">
        <f aca="false">C113</f>
        <v>0</v>
      </c>
      <c r="D114" s="5" t="n">
        <f aca="false">D113</f>
        <v>0</v>
      </c>
      <c r="E114" s="0" t="n">
        <v>6</v>
      </c>
      <c r="F114" s="3" t="n">
        <f aca="false">'Form 3'!J39</f>
        <v>0</v>
      </c>
    </row>
    <row r="115" customFormat="false" ht="12.75" hidden="false" customHeight="false" outlineLevel="0" collapsed="false">
      <c r="A115" s="2" t="s">
        <v>82</v>
      </c>
      <c r="B115" s="2" t="s">
        <v>50</v>
      </c>
      <c r="C115" s="0" t="n">
        <f aca="false">C114</f>
        <v>0</v>
      </c>
      <c r="D115" s="5" t="n">
        <f aca="false">D114</f>
        <v>0</v>
      </c>
      <c r="E115" s="0" t="n">
        <v>6</v>
      </c>
      <c r="F115" s="3" t="n">
        <f aca="false">'Form 3'!J41</f>
        <v>0</v>
      </c>
    </row>
    <row r="116" customFormat="false" ht="12.75" hidden="false" customHeight="false" outlineLevel="0" collapsed="false">
      <c r="A116" s="2" t="s">
        <v>82</v>
      </c>
      <c r="B116" s="2" t="s">
        <v>34</v>
      </c>
      <c r="C116" s="0" t="n">
        <f aca="false">C115</f>
        <v>0</v>
      </c>
      <c r="D116" s="5" t="n">
        <f aca="false">D115</f>
        <v>0</v>
      </c>
      <c r="E116" s="0" t="n">
        <v>7</v>
      </c>
      <c r="F116" s="3" t="n">
        <f aca="false">'Form 3'!K15</f>
        <v>0</v>
      </c>
    </row>
    <row r="117" customFormat="false" ht="12.75" hidden="false" customHeight="false" outlineLevel="0" collapsed="false">
      <c r="A117" s="2" t="s">
        <v>82</v>
      </c>
      <c r="B117" s="2" t="s">
        <v>36</v>
      </c>
      <c r="C117" s="0" t="n">
        <f aca="false">C116</f>
        <v>0</v>
      </c>
      <c r="D117" s="5" t="n">
        <f aca="false">D116</f>
        <v>0</v>
      </c>
      <c r="E117" s="0" t="n">
        <v>7</v>
      </c>
      <c r="F117" s="3" t="n">
        <f aca="false">'Form 3'!K16</f>
        <v>0</v>
      </c>
    </row>
    <row r="118" customFormat="false" ht="12.75" hidden="false" customHeight="false" outlineLevel="0" collapsed="false">
      <c r="A118" s="2" t="s">
        <v>82</v>
      </c>
      <c r="B118" s="2" t="s">
        <v>83</v>
      </c>
      <c r="C118" s="0" t="n">
        <f aca="false">C117</f>
        <v>0</v>
      </c>
      <c r="D118" s="5" t="n">
        <f aca="false">D117</f>
        <v>0</v>
      </c>
      <c r="E118" s="0" t="n">
        <v>7</v>
      </c>
      <c r="F118" s="3" t="n">
        <f aca="false">'Form 3'!K17</f>
        <v>0</v>
      </c>
    </row>
    <row r="119" customFormat="false" ht="12.75" hidden="false" customHeight="false" outlineLevel="0" collapsed="false">
      <c r="A119" s="2" t="s">
        <v>82</v>
      </c>
      <c r="B119" s="2" t="s">
        <v>37</v>
      </c>
      <c r="C119" s="0" t="n">
        <f aca="false">C118</f>
        <v>0</v>
      </c>
      <c r="D119" s="5" t="n">
        <f aca="false">D118</f>
        <v>0</v>
      </c>
      <c r="E119" s="0" t="n">
        <v>7</v>
      </c>
      <c r="F119" s="3" t="n">
        <f aca="false">'Form 3'!K18</f>
        <v>0</v>
      </c>
    </row>
    <row r="120" customFormat="false" ht="12.75" hidden="false" customHeight="false" outlineLevel="0" collapsed="false">
      <c r="A120" s="2" t="s">
        <v>82</v>
      </c>
      <c r="B120" s="2" t="s">
        <v>38</v>
      </c>
      <c r="C120" s="0" t="n">
        <f aca="false">C119</f>
        <v>0</v>
      </c>
      <c r="D120" s="5" t="n">
        <f aca="false">D119</f>
        <v>0</v>
      </c>
      <c r="E120" s="0" t="n">
        <v>7</v>
      </c>
      <c r="F120" s="3" t="n">
        <f aca="false">'Form 3'!K19</f>
        <v>0</v>
      </c>
    </row>
    <row r="121" customFormat="false" ht="12.75" hidden="false" customHeight="false" outlineLevel="0" collapsed="false">
      <c r="A121" s="2" t="s">
        <v>82</v>
      </c>
      <c r="B121" s="2" t="s">
        <v>39</v>
      </c>
      <c r="C121" s="0" t="n">
        <f aca="false">C120</f>
        <v>0</v>
      </c>
      <c r="D121" s="5" t="n">
        <f aca="false">D120</f>
        <v>0</v>
      </c>
      <c r="E121" s="0" t="n">
        <v>7</v>
      </c>
      <c r="F121" s="3" t="n">
        <f aca="false">'Form 3'!K20</f>
        <v>0</v>
      </c>
    </row>
    <row r="122" customFormat="false" ht="12.75" hidden="false" customHeight="false" outlineLevel="0" collapsed="false">
      <c r="A122" s="2" t="s">
        <v>82</v>
      </c>
      <c r="B122" s="2" t="s">
        <v>40</v>
      </c>
      <c r="C122" s="0" t="n">
        <f aca="false">C121</f>
        <v>0</v>
      </c>
      <c r="D122" s="5" t="n">
        <f aca="false">D121</f>
        <v>0</v>
      </c>
      <c r="E122" s="0" t="n">
        <v>7</v>
      </c>
      <c r="F122" s="3" t="n">
        <f aca="false">'Form 3'!K21</f>
        <v>0</v>
      </c>
    </row>
    <row r="123" customFormat="false" ht="12.75" hidden="false" customHeight="false" outlineLevel="0" collapsed="false">
      <c r="A123" s="2" t="s">
        <v>82</v>
      </c>
      <c r="B123" s="2" t="s">
        <v>41</v>
      </c>
      <c r="C123" s="0" t="n">
        <f aca="false">C122</f>
        <v>0</v>
      </c>
      <c r="D123" s="5" t="n">
        <f aca="false">D122</f>
        <v>0</v>
      </c>
      <c r="E123" s="0" t="n">
        <v>7</v>
      </c>
      <c r="F123" s="3" t="n">
        <f aca="false">'Form 3'!K22</f>
        <v>0</v>
      </c>
    </row>
    <row r="124" customFormat="false" ht="12.75" hidden="false" customHeight="false" outlineLevel="0" collapsed="false">
      <c r="A124" s="2" t="s">
        <v>82</v>
      </c>
      <c r="B124" s="2" t="s">
        <v>42</v>
      </c>
      <c r="C124" s="0" t="n">
        <f aca="false">C123</f>
        <v>0</v>
      </c>
      <c r="D124" s="5" t="n">
        <f aca="false">D123</f>
        <v>0</v>
      </c>
      <c r="E124" s="0" t="n">
        <v>7</v>
      </c>
      <c r="F124" s="3" t="n">
        <f aca="false">'Form 3'!K23</f>
        <v>0</v>
      </c>
    </row>
    <row r="125" customFormat="false" ht="12.75" hidden="false" customHeight="false" outlineLevel="0" collapsed="false">
      <c r="A125" s="2" t="s">
        <v>82</v>
      </c>
      <c r="B125" s="2" t="s">
        <v>43</v>
      </c>
      <c r="C125" s="0" t="n">
        <f aca="false">C124</f>
        <v>0</v>
      </c>
      <c r="D125" s="5" t="n">
        <f aca="false">D124</f>
        <v>0</v>
      </c>
      <c r="E125" s="0" t="n">
        <v>7</v>
      </c>
      <c r="F125" s="3" t="n">
        <f aca="false">'Form 3'!K25</f>
        <v>0</v>
      </c>
    </row>
    <row r="126" customFormat="false" ht="12.75" hidden="false" customHeight="false" outlineLevel="0" collapsed="false">
      <c r="A126" s="2" t="s">
        <v>82</v>
      </c>
      <c r="B126" s="2" t="s">
        <v>44</v>
      </c>
      <c r="C126" s="0" t="n">
        <f aca="false">C125</f>
        <v>0</v>
      </c>
      <c r="D126" s="5" t="n">
        <f aca="false">D125</f>
        <v>0</v>
      </c>
      <c r="E126" s="0" t="n">
        <v>7</v>
      </c>
      <c r="F126" s="3" t="n">
        <f aca="false">'Form 3'!K27</f>
        <v>0</v>
      </c>
    </row>
    <row r="127" customFormat="false" ht="12.75" hidden="false" customHeight="false" outlineLevel="0" collapsed="false">
      <c r="A127" s="2" t="s">
        <v>82</v>
      </c>
      <c r="B127" s="2" t="s">
        <v>45</v>
      </c>
      <c r="C127" s="0" t="n">
        <f aca="false">C126</f>
        <v>0</v>
      </c>
      <c r="D127" s="5" t="n">
        <f aca="false">D126</f>
        <v>0</v>
      </c>
      <c r="E127" s="0" t="n">
        <v>7</v>
      </c>
      <c r="F127" s="3" t="n">
        <f aca="false">'Form 3'!K28</f>
        <v>0</v>
      </c>
    </row>
    <row r="128" customFormat="false" ht="12.75" hidden="false" customHeight="false" outlineLevel="0" collapsed="false">
      <c r="A128" s="2" t="s">
        <v>82</v>
      </c>
      <c r="B128" s="2" t="s">
        <v>46</v>
      </c>
      <c r="C128" s="0" t="n">
        <f aca="false">C127</f>
        <v>0</v>
      </c>
      <c r="D128" s="5" t="n">
        <f aca="false">D127</f>
        <v>0</v>
      </c>
      <c r="E128" s="0" t="n">
        <v>7</v>
      </c>
      <c r="F128" s="3" t="n">
        <f aca="false">'Form 3'!K30</f>
        <v>0</v>
      </c>
    </row>
    <row r="129" customFormat="false" ht="12.75" hidden="false" customHeight="false" outlineLevel="0" collapsed="false">
      <c r="A129" s="2" t="s">
        <v>82</v>
      </c>
      <c r="B129" s="2" t="s">
        <v>47</v>
      </c>
      <c r="C129" s="0" t="n">
        <f aca="false">C128</f>
        <v>0</v>
      </c>
      <c r="D129" s="5" t="n">
        <f aca="false">D128</f>
        <v>0</v>
      </c>
      <c r="E129" s="0" t="n">
        <v>7</v>
      </c>
      <c r="F129" s="3" t="n">
        <f aca="false">'Form 3'!K32</f>
        <v>0</v>
      </c>
    </row>
    <row r="130" customFormat="false" ht="12.75" hidden="false" customHeight="false" outlineLevel="0" collapsed="false">
      <c r="A130" s="2" t="s">
        <v>82</v>
      </c>
      <c r="B130" s="2" t="s">
        <v>75</v>
      </c>
      <c r="C130" s="0" t="n">
        <f aca="false">C129</f>
        <v>0</v>
      </c>
      <c r="D130" s="5" t="n">
        <f aca="false">D129</f>
        <v>0</v>
      </c>
      <c r="E130" s="0" t="n">
        <v>7</v>
      </c>
      <c r="F130" s="3" t="n">
        <f aca="false">'Form 3'!K33</f>
        <v>0</v>
      </c>
    </row>
    <row r="131" customFormat="false" ht="12.75" hidden="false" customHeight="false" outlineLevel="0" collapsed="false">
      <c r="A131" s="2" t="s">
        <v>82</v>
      </c>
      <c r="B131" s="2" t="s">
        <v>48</v>
      </c>
      <c r="C131" s="0" t="n">
        <f aca="false">C130</f>
        <v>0</v>
      </c>
      <c r="D131" s="5" t="n">
        <f aca="false">D130</f>
        <v>0</v>
      </c>
      <c r="E131" s="0" t="n">
        <v>7</v>
      </c>
      <c r="F131" s="3" t="n">
        <f aca="false">'Form 3'!K35</f>
        <v>0</v>
      </c>
    </row>
    <row r="132" customFormat="false" ht="12.75" hidden="false" customHeight="false" outlineLevel="0" collapsed="false">
      <c r="A132" s="2" t="s">
        <v>82</v>
      </c>
      <c r="B132" s="2" t="s">
        <v>49</v>
      </c>
      <c r="C132" s="0" t="n">
        <f aca="false">C131</f>
        <v>0</v>
      </c>
      <c r="D132" s="5" t="n">
        <f aca="false">D131</f>
        <v>0</v>
      </c>
      <c r="E132" s="0" t="n">
        <v>7</v>
      </c>
      <c r="F132" s="3" t="n">
        <f aca="false">'Form 3'!K36</f>
        <v>0</v>
      </c>
    </row>
    <row r="133" customFormat="false" ht="12.75" hidden="false" customHeight="false" outlineLevel="0" collapsed="false">
      <c r="A133" s="2" t="s">
        <v>82</v>
      </c>
      <c r="B133" s="2" t="s">
        <v>76</v>
      </c>
      <c r="C133" s="0" t="n">
        <f aca="false">C132</f>
        <v>0</v>
      </c>
      <c r="D133" s="5" t="n">
        <f aca="false">D132</f>
        <v>0</v>
      </c>
      <c r="E133" s="0" t="n">
        <v>7</v>
      </c>
      <c r="F133" s="3" t="n">
        <f aca="false">'Form 3'!K39</f>
        <v>0</v>
      </c>
    </row>
    <row r="134" customFormat="false" ht="12.75" hidden="false" customHeight="false" outlineLevel="0" collapsed="false">
      <c r="A134" s="2" t="s">
        <v>82</v>
      </c>
      <c r="B134" s="2" t="s">
        <v>50</v>
      </c>
      <c r="C134" s="0" t="n">
        <f aca="false">C133</f>
        <v>0</v>
      </c>
      <c r="D134" s="5" t="n">
        <f aca="false">D133</f>
        <v>0</v>
      </c>
      <c r="E134" s="0" t="n">
        <v>7</v>
      </c>
      <c r="F134" s="3" t="n">
        <f aca="false">'Form 3'!K41</f>
        <v>0</v>
      </c>
    </row>
    <row r="135" customFormat="false" ht="12.75" hidden="false" customHeight="false" outlineLevel="0" collapsed="false">
      <c r="A135" s="2" t="s">
        <v>82</v>
      </c>
      <c r="B135" s="2" t="s">
        <v>34</v>
      </c>
      <c r="C135" s="0" t="n">
        <f aca="false">C134</f>
        <v>0</v>
      </c>
      <c r="D135" s="5" t="n">
        <f aca="false">D134</f>
        <v>0</v>
      </c>
      <c r="E135" s="0" t="n">
        <v>8</v>
      </c>
      <c r="F135" s="3" t="n">
        <f aca="false">'Form 3'!L15</f>
        <v>0</v>
      </c>
    </row>
    <row r="136" customFormat="false" ht="12.75" hidden="false" customHeight="false" outlineLevel="0" collapsed="false">
      <c r="A136" s="2" t="s">
        <v>82</v>
      </c>
      <c r="B136" s="2" t="s">
        <v>36</v>
      </c>
      <c r="C136" s="0" t="n">
        <f aca="false">C135</f>
        <v>0</v>
      </c>
      <c r="D136" s="5" t="n">
        <f aca="false">D135</f>
        <v>0</v>
      </c>
      <c r="E136" s="0" t="n">
        <v>8</v>
      </c>
      <c r="F136" s="3" t="n">
        <f aca="false">'Form 3'!L16</f>
        <v>0</v>
      </c>
    </row>
    <row r="137" customFormat="false" ht="12.75" hidden="false" customHeight="false" outlineLevel="0" collapsed="false">
      <c r="A137" s="2" t="s">
        <v>82</v>
      </c>
      <c r="B137" s="2" t="s">
        <v>83</v>
      </c>
      <c r="C137" s="0" t="n">
        <f aca="false">C136</f>
        <v>0</v>
      </c>
      <c r="D137" s="5" t="n">
        <f aca="false">D136</f>
        <v>0</v>
      </c>
      <c r="E137" s="0" t="n">
        <v>8</v>
      </c>
      <c r="F137" s="3" t="n">
        <f aca="false">'Form 3'!L17</f>
        <v>0</v>
      </c>
    </row>
    <row r="138" customFormat="false" ht="12.75" hidden="false" customHeight="false" outlineLevel="0" collapsed="false">
      <c r="A138" s="2" t="s">
        <v>82</v>
      </c>
      <c r="B138" s="2" t="s">
        <v>37</v>
      </c>
      <c r="C138" s="0" t="n">
        <f aca="false">C137</f>
        <v>0</v>
      </c>
      <c r="D138" s="5" t="n">
        <f aca="false">D137</f>
        <v>0</v>
      </c>
      <c r="E138" s="0" t="n">
        <v>8</v>
      </c>
      <c r="F138" s="3" t="n">
        <f aca="false">'Form 3'!L18</f>
        <v>0</v>
      </c>
    </row>
    <row r="139" customFormat="false" ht="12.75" hidden="false" customHeight="false" outlineLevel="0" collapsed="false">
      <c r="A139" s="2" t="s">
        <v>82</v>
      </c>
      <c r="B139" s="2" t="s">
        <v>38</v>
      </c>
      <c r="C139" s="0" t="n">
        <f aca="false">C138</f>
        <v>0</v>
      </c>
      <c r="D139" s="5" t="n">
        <f aca="false">D138</f>
        <v>0</v>
      </c>
      <c r="E139" s="0" t="n">
        <v>8</v>
      </c>
      <c r="F139" s="3" t="n">
        <f aca="false">'Form 3'!L19</f>
        <v>0</v>
      </c>
    </row>
    <row r="140" customFormat="false" ht="12.75" hidden="false" customHeight="false" outlineLevel="0" collapsed="false">
      <c r="A140" s="2" t="s">
        <v>82</v>
      </c>
      <c r="B140" s="2" t="s">
        <v>39</v>
      </c>
      <c r="C140" s="0" t="n">
        <f aca="false">C139</f>
        <v>0</v>
      </c>
      <c r="D140" s="5" t="n">
        <f aca="false">D139</f>
        <v>0</v>
      </c>
      <c r="E140" s="0" t="n">
        <v>8</v>
      </c>
      <c r="F140" s="3" t="n">
        <f aca="false">'Form 3'!L20</f>
        <v>0</v>
      </c>
    </row>
    <row r="141" customFormat="false" ht="12.75" hidden="false" customHeight="false" outlineLevel="0" collapsed="false">
      <c r="A141" s="2" t="s">
        <v>82</v>
      </c>
      <c r="B141" s="2" t="s">
        <v>40</v>
      </c>
      <c r="C141" s="0" t="n">
        <f aca="false">C140</f>
        <v>0</v>
      </c>
      <c r="D141" s="5" t="n">
        <f aca="false">D140</f>
        <v>0</v>
      </c>
      <c r="E141" s="0" t="n">
        <v>8</v>
      </c>
      <c r="F141" s="3" t="n">
        <f aca="false">'Form 3'!L21</f>
        <v>0</v>
      </c>
    </row>
    <row r="142" customFormat="false" ht="12.75" hidden="false" customHeight="false" outlineLevel="0" collapsed="false">
      <c r="A142" s="2" t="s">
        <v>82</v>
      </c>
      <c r="B142" s="2" t="s">
        <v>41</v>
      </c>
      <c r="C142" s="0" t="n">
        <f aca="false">C141</f>
        <v>0</v>
      </c>
      <c r="D142" s="5" t="n">
        <f aca="false">D141</f>
        <v>0</v>
      </c>
      <c r="E142" s="0" t="n">
        <v>8</v>
      </c>
      <c r="F142" s="3" t="n">
        <f aca="false">'Form 3'!L22</f>
        <v>0</v>
      </c>
    </row>
    <row r="143" customFormat="false" ht="12.75" hidden="false" customHeight="false" outlineLevel="0" collapsed="false">
      <c r="A143" s="2" t="s">
        <v>82</v>
      </c>
      <c r="B143" s="2" t="s">
        <v>42</v>
      </c>
      <c r="C143" s="0" t="n">
        <f aca="false">C142</f>
        <v>0</v>
      </c>
      <c r="D143" s="5" t="n">
        <f aca="false">D142</f>
        <v>0</v>
      </c>
      <c r="E143" s="0" t="n">
        <v>8</v>
      </c>
      <c r="F143" s="3" t="n">
        <f aca="false">'Form 3'!L23</f>
        <v>0</v>
      </c>
    </row>
    <row r="144" customFormat="false" ht="12.75" hidden="false" customHeight="false" outlineLevel="0" collapsed="false">
      <c r="A144" s="2" t="s">
        <v>82</v>
      </c>
      <c r="B144" s="2" t="s">
        <v>43</v>
      </c>
      <c r="C144" s="0" t="n">
        <f aca="false">C143</f>
        <v>0</v>
      </c>
      <c r="D144" s="5" t="n">
        <f aca="false">D143</f>
        <v>0</v>
      </c>
      <c r="E144" s="0" t="n">
        <v>8</v>
      </c>
      <c r="F144" s="3" t="n">
        <f aca="false">'Form 3'!L25</f>
        <v>0</v>
      </c>
    </row>
    <row r="145" customFormat="false" ht="12.75" hidden="false" customHeight="false" outlineLevel="0" collapsed="false">
      <c r="A145" s="2" t="s">
        <v>82</v>
      </c>
      <c r="B145" s="2" t="s">
        <v>44</v>
      </c>
      <c r="C145" s="0" t="n">
        <f aca="false">C144</f>
        <v>0</v>
      </c>
      <c r="D145" s="5" t="n">
        <f aca="false">D144</f>
        <v>0</v>
      </c>
      <c r="E145" s="0" t="n">
        <v>8</v>
      </c>
      <c r="F145" s="3" t="n">
        <f aca="false">'Form 3'!L27</f>
        <v>0</v>
      </c>
    </row>
    <row r="146" customFormat="false" ht="12.75" hidden="false" customHeight="false" outlineLevel="0" collapsed="false">
      <c r="A146" s="2" t="s">
        <v>82</v>
      </c>
      <c r="B146" s="2" t="s">
        <v>45</v>
      </c>
      <c r="C146" s="0" t="n">
        <f aca="false">C145</f>
        <v>0</v>
      </c>
      <c r="D146" s="5" t="n">
        <f aca="false">D145</f>
        <v>0</v>
      </c>
      <c r="E146" s="0" t="n">
        <v>8</v>
      </c>
      <c r="F146" s="3" t="n">
        <f aca="false">'Form 3'!L28</f>
        <v>0</v>
      </c>
    </row>
    <row r="147" customFormat="false" ht="12.75" hidden="false" customHeight="false" outlineLevel="0" collapsed="false">
      <c r="A147" s="2" t="s">
        <v>82</v>
      </c>
      <c r="B147" s="2" t="s">
        <v>46</v>
      </c>
      <c r="C147" s="0" t="n">
        <f aca="false">C146</f>
        <v>0</v>
      </c>
      <c r="D147" s="5" t="n">
        <f aca="false">D146</f>
        <v>0</v>
      </c>
      <c r="E147" s="0" t="n">
        <v>8</v>
      </c>
      <c r="F147" s="3" t="n">
        <f aca="false">'Form 3'!L30</f>
        <v>0</v>
      </c>
    </row>
    <row r="148" customFormat="false" ht="12.75" hidden="false" customHeight="false" outlineLevel="0" collapsed="false">
      <c r="A148" s="2" t="s">
        <v>82</v>
      </c>
      <c r="B148" s="2" t="s">
        <v>47</v>
      </c>
      <c r="C148" s="0" t="n">
        <f aca="false">C147</f>
        <v>0</v>
      </c>
      <c r="D148" s="5" t="n">
        <f aca="false">D147</f>
        <v>0</v>
      </c>
      <c r="E148" s="0" t="n">
        <v>8</v>
      </c>
      <c r="F148" s="3" t="n">
        <f aca="false">'Form 3'!L32</f>
        <v>0</v>
      </c>
    </row>
    <row r="149" customFormat="false" ht="12.75" hidden="false" customHeight="false" outlineLevel="0" collapsed="false">
      <c r="A149" s="2" t="s">
        <v>82</v>
      </c>
      <c r="B149" s="2" t="s">
        <v>75</v>
      </c>
      <c r="C149" s="0" t="n">
        <f aca="false">C148</f>
        <v>0</v>
      </c>
      <c r="D149" s="5" t="n">
        <f aca="false">D148</f>
        <v>0</v>
      </c>
      <c r="E149" s="0" t="n">
        <v>8</v>
      </c>
      <c r="F149" s="3" t="n">
        <f aca="false">'Form 3'!L33</f>
        <v>0</v>
      </c>
    </row>
    <row r="150" customFormat="false" ht="12.75" hidden="false" customHeight="false" outlineLevel="0" collapsed="false">
      <c r="A150" s="2" t="s">
        <v>82</v>
      </c>
      <c r="B150" s="2" t="s">
        <v>48</v>
      </c>
      <c r="C150" s="0" t="n">
        <f aca="false">C149</f>
        <v>0</v>
      </c>
      <c r="D150" s="5" t="n">
        <f aca="false">D149</f>
        <v>0</v>
      </c>
      <c r="E150" s="0" t="n">
        <v>8</v>
      </c>
      <c r="F150" s="3" t="n">
        <f aca="false">'Form 3'!L35</f>
        <v>0</v>
      </c>
    </row>
    <row r="151" customFormat="false" ht="12.75" hidden="false" customHeight="false" outlineLevel="0" collapsed="false">
      <c r="A151" s="2" t="s">
        <v>82</v>
      </c>
      <c r="B151" s="2" t="s">
        <v>49</v>
      </c>
      <c r="C151" s="0" t="n">
        <f aca="false">C150</f>
        <v>0</v>
      </c>
      <c r="D151" s="5" t="n">
        <f aca="false">D150</f>
        <v>0</v>
      </c>
      <c r="E151" s="0" t="n">
        <v>8</v>
      </c>
      <c r="F151" s="3" t="n">
        <f aca="false">'Form 3'!L36</f>
        <v>0</v>
      </c>
    </row>
    <row r="152" customFormat="false" ht="12.75" hidden="false" customHeight="false" outlineLevel="0" collapsed="false">
      <c r="A152" s="2" t="s">
        <v>82</v>
      </c>
      <c r="B152" s="2" t="s">
        <v>76</v>
      </c>
      <c r="C152" s="0" t="n">
        <f aca="false">C151</f>
        <v>0</v>
      </c>
      <c r="D152" s="5" t="n">
        <f aca="false">D151</f>
        <v>0</v>
      </c>
      <c r="E152" s="0" t="n">
        <v>8</v>
      </c>
      <c r="F152" s="3" t="n">
        <f aca="false">'Form 3'!L39</f>
        <v>0</v>
      </c>
    </row>
    <row r="153" customFormat="false" ht="12.75" hidden="false" customHeight="false" outlineLevel="0" collapsed="false">
      <c r="A153" s="2" t="s">
        <v>82</v>
      </c>
      <c r="B153" s="2" t="s">
        <v>50</v>
      </c>
      <c r="C153" s="0" t="n">
        <f aca="false">C152</f>
        <v>0</v>
      </c>
      <c r="D153" s="5" t="n">
        <f aca="false">D152</f>
        <v>0</v>
      </c>
      <c r="E153" s="0" t="n">
        <v>8</v>
      </c>
      <c r="F153" s="3" t="n">
        <f aca="false">'Form 3'!L41</f>
        <v>0</v>
      </c>
    </row>
    <row r="154" customFormat="false" ht="12.75" hidden="false" customHeight="false" outlineLevel="0" collapsed="false">
      <c r="A154" s="2" t="s">
        <v>82</v>
      </c>
      <c r="B154" s="2" t="s">
        <v>34</v>
      </c>
      <c r="C154" s="0" t="n">
        <f aca="false">C153</f>
        <v>0</v>
      </c>
      <c r="D154" s="5" t="n">
        <f aca="false">D153</f>
        <v>0</v>
      </c>
      <c r="E154" s="0" t="n">
        <v>9</v>
      </c>
      <c r="F154" s="3" t="n">
        <f aca="false">'Form 3'!M15</f>
        <v>0</v>
      </c>
    </row>
    <row r="155" customFormat="false" ht="12.75" hidden="false" customHeight="false" outlineLevel="0" collapsed="false">
      <c r="A155" s="2" t="s">
        <v>82</v>
      </c>
      <c r="B155" s="2" t="s">
        <v>36</v>
      </c>
      <c r="C155" s="0" t="n">
        <f aca="false">C154</f>
        <v>0</v>
      </c>
      <c r="D155" s="5" t="n">
        <f aca="false">D154</f>
        <v>0</v>
      </c>
      <c r="E155" s="0" t="n">
        <v>9</v>
      </c>
      <c r="F155" s="3" t="n">
        <f aca="false">'Form 3'!M16</f>
        <v>0</v>
      </c>
    </row>
    <row r="156" customFormat="false" ht="12.75" hidden="false" customHeight="false" outlineLevel="0" collapsed="false">
      <c r="A156" s="2" t="s">
        <v>82</v>
      </c>
      <c r="B156" s="2" t="s">
        <v>83</v>
      </c>
      <c r="C156" s="0" t="n">
        <f aca="false">C155</f>
        <v>0</v>
      </c>
      <c r="D156" s="5" t="n">
        <f aca="false">D155</f>
        <v>0</v>
      </c>
      <c r="E156" s="0" t="n">
        <v>9</v>
      </c>
      <c r="F156" s="3" t="n">
        <f aca="false">'Form 3'!M17</f>
        <v>0</v>
      </c>
    </row>
    <row r="157" customFormat="false" ht="12.75" hidden="false" customHeight="false" outlineLevel="0" collapsed="false">
      <c r="A157" s="2" t="s">
        <v>82</v>
      </c>
      <c r="B157" s="2" t="s">
        <v>37</v>
      </c>
      <c r="C157" s="0" t="n">
        <f aca="false">C156</f>
        <v>0</v>
      </c>
      <c r="D157" s="5" t="n">
        <f aca="false">D156</f>
        <v>0</v>
      </c>
      <c r="E157" s="0" t="n">
        <v>9</v>
      </c>
      <c r="F157" s="3" t="n">
        <f aca="false">'Form 3'!M18</f>
        <v>0</v>
      </c>
    </row>
    <row r="158" customFormat="false" ht="12.75" hidden="false" customHeight="false" outlineLevel="0" collapsed="false">
      <c r="A158" s="2" t="s">
        <v>82</v>
      </c>
      <c r="B158" s="2" t="s">
        <v>38</v>
      </c>
      <c r="C158" s="0" t="n">
        <f aca="false">C157</f>
        <v>0</v>
      </c>
      <c r="D158" s="5" t="n">
        <f aca="false">D157</f>
        <v>0</v>
      </c>
      <c r="E158" s="0" t="n">
        <v>9</v>
      </c>
      <c r="F158" s="3" t="n">
        <f aca="false">'Form 3'!M19</f>
        <v>0</v>
      </c>
    </row>
    <row r="159" customFormat="false" ht="12.75" hidden="false" customHeight="false" outlineLevel="0" collapsed="false">
      <c r="A159" s="2" t="s">
        <v>82</v>
      </c>
      <c r="B159" s="2" t="s">
        <v>39</v>
      </c>
      <c r="C159" s="0" t="n">
        <f aca="false">C158</f>
        <v>0</v>
      </c>
      <c r="D159" s="5" t="n">
        <f aca="false">D158</f>
        <v>0</v>
      </c>
      <c r="E159" s="0" t="n">
        <v>9</v>
      </c>
      <c r="F159" s="3" t="n">
        <f aca="false">'Form 3'!M20</f>
        <v>0</v>
      </c>
    </row>
    <row r="160" customFormat="false" ht="12.75" hidden="false" customHeight="false" outlineLevel="0" collapsed="false">
      <c r="A160" s="2" t="s">
        <v>82</v>
      </c>
      <c r="B160" s="2" t="s">
        <v>40</v>
      </c>
      <c r="C160" s="0" t="n">
        <f aca="false">C159</f>
        <v>0</v>
      </c>
      <c r="D160" s="5" t="n">
        <f aca="false">D159</f>
        <v>0</v>
      </c>
      <c r="E160" s="0" t="n">
        <v>9</v>
      </c>
      <c r="F160" s="3" t="n">
        <f aca="false">'Form 3'!M21</f>
        <v>0</v>
      </c>
    </row>
    <row r="161" customFormat="false" ht="12.75" hidden="false" customHeight="false" outlineLevel="0" collapsed="false">
      <c r="A161" s="2" t="s">
        <v>82</v>
      </c>
      <c r="B161" s="2" t="s">
        <v>41</v>
      </c>
      <c r="C161" s="0" t="n">
        <f aca="false">C160</f>
        <v>0</v>
      </c>
      <c r="D161" s="5" t="n">
        <f aca="false">D160</f>
        <v>0</v>
      </c>
      <c r="E161" s="0" t="n">
        <v>9</v>
      </c>
      <c r="F161" s="3" t="n">
        <f aca="false">'Form 3'!M22</f>
        <v>0</v>
      </c>
    </row>
    <row r="162" customFormat="false" ht="12.75" hidden="false" customHeight="false" outlineLevel="0" collapsed="false">
      <c r="A162" s="2" t="s">
        <v>82</v>
      </c>
      <c r="B162" s="2" t="s">
        <v>42</v>
      </c>
      <c r="C162" s="0" t="n">
        <f aca="false">C161</f>
        <v>0</v>
      </c>
      <c r="D162" s="5" t="n">
        <f aca="false">D161</f>
        <v>0</v>
      </c>
      <c r="E162" s="0" t="n">
        <v>9</v>
      </c>
      <c r="F162" s="3" t="n">
        <f aca="false">'Form 3'!M23</f>
        <v>0</v>
      </c>
    </row>
    <row r="163" customFormat="false" ht="12.75" hidden="false" customHeight="false" outlineLevel="0" collapsed="false">
      <c r="A163" s="2" t="s">
        <v>82</v>
      </c>
      <c r="B163" s="2" t="s">
        <v>43</v>
      </c>
      <c r="C163" s="0" t="n">
        <f aca="false">C162</f>
        <v>0</v>
      </c>
      <c r="D163" s="5" t="n">
        <f aca="false">D162</f>
        <v>0</v>
      </c>
      <c r="E163" s="0" t="n">
        <v>9</v>
      </c>
      <c r="F163" s="3" t="n">
        <f aca="false">'Form 3'!M25</f>
        <v>0</v>
      </c>
    </row>
    <row r="164" customFormat="false" ht="12.75" hidden="false" customHeight="false" outlineLevel="0" collapsed="false">
      <c r="A164" s="2" t="s">
        <v>82</v>
      </c>
      <c r="B164" s="2" t="s">
        <v>44</v>
      </c>
      <c r="C164" s="0" t="n">
        <f aca="false">C163</f>
        <v>0</v>
      </c>
      <c r="D164" s="5" t="n">
        <f aca="false">D163</f>
        <v>0</v>
      </c>
      <c r="E164" s="0" t="n">
        <v>9</v>
      </c>
      <c r="F164" s="3" t="n">
        <f aca="false">'Form 3'!M27</f>
        <v>0</v>
      </c>
    </row>
    <row r="165" customFormat="false" ht="12.75" hidden="false" customHeight="false" outlineLevel="0" collapsed="false">
      <c r="A165" s="2" t="s">
        <v>82</v>
      </c>
      <c r="B165" s="2" t="s">
        <v>45</v>
      </c>
      <c r="C165" s="0" t="n">
        <f aca="false">C164</f>
        <v>0</v>
      </c>
      <c r="D165" s="5" t="n">
        <f aca="false">D164</f>
        <v>0</v>
      </c>
      <c r="E165" s="0" t="n">
        <v>9</v>
      </c>
      <c r="F165" s="3" t="n">
        <f aca="false">'Form 3'!M28</f>
        <v>0</v>
      </c>
    </row>
    <row r="166" customFormat="false" ht="12.75" hidden="false" customHeight="false" outlineLevel="0" collapsed="false">
      <c r="A166" s="2" t="s">
        <v>82</v>
      </c>
      <c r="B166" s="2" t="s">
        <v>46</v>
      </c>
      <c r="C166" s="0" t="n">
        <f aca="false">C165</f>
        <v>0</v>
      </c>
      <c r="D166" s="5" t="n">
        <f aca="false">D165</f>
        <v>0</v>
      </c>
      <c r="E166" s="0" t="n">
        <v>9</v>
      </c>
      <c r="F166" s="3" t="n">
        <f aca="false">'Form 3'!M30</f>
        <v>0</v>
      </c>
    </row>
    <row r="167" customFormat="false" ht="12.75" hidden="false" customHeight="false" outlineLevel="0" collapsed="false">
      <c r="A167" s="2" t="s">
        <v>82</v>
      </c>
      <c r="B167" s="2" t="s">
        <v>47</v>
      </c>
      <c r="C167" s="0" t="n">
        <f aca="false">C166</f>
        <v>0</v>
      </c>
      <c r="D167" s="5" t="n">
        <f aca="false">D166</f>
        <v>0</v>
      </c>
      <c r="E167" s="0" t="n">
        <v>9</v>
      </c>
      <c r="F167" s="3" t="n">
        <f aca="false">'Form 3'!M32</f>
        <v>0</v>
      </c>
    </row>
    <row r="168" customFormat="false" ht="12.75" hidden="false" customHeight="false" outlineLevel="0" collapsed="false">
      <c r="A168" s="2" t="s">
        <v>82</v>
      </c>
      <c r="B168" s="2" t="s">
        <v>75</v>
      </c>
      <c r="C168" s="0" t="n">
        <f aca="false">C167</f>
        <v>0</v>
      </c>
      <c r="D168" s="5" t="n">
        <f aca="false">D167</f>
        <v>0</v>
      </c>
      <c r="E168" s="0" t="n">
        <v>9</v>
      </c>
      <c r="F168" s="3" t="n">
        <f aca="false">'Form 3'!M33</f>
        <v>0</v>
      </c>
    </row>
    <row r="169" customFormat="false" ht="12.75" hidden="false" customHeight="false" outlineLevel="0" collapsed="false">
      <c r="A169" s="2" t="s">
        <v>82</v>
      </c>
      <c r="B169" s="2" t="s">
        <v>48</v>
      </c>
      <c r="C169" s="0" t="n">
        <f aca="false">C168</f>
        <v>0</v>
      </c>
      <c r="D169" s="5" t="n">
        <f aca="false">D168</f>
        <v>0</v>
      </c>
      <c r="E169" s="0" t="n">
        <v>9</v>
      </c>
      <c r="F169" s="3" t="n">
        <f aca="false">'Form 3'!M35</f>
        <v>0</v>
      </c>
    </row>
    <row r="170" customFormat="false" ht="12.75" hidden="false" customHeight="false" outlineLevel="0" collapsed="false">
      <c r="A170" s="2" t="s">
        <v>82</v>
      </c>
      <c r="B170" s="2" t="s">
        <v>49</v>
      </c>
      <c r="C170" s="0" t="n">
        <f aca="false">C169</f>
        <v>0</v>
      </c>
      <c r="D170" s="5" t="n">
        <f aca="false">D169</f>
        <v>0</v>
      </c>
      <c r="E170" s="0" t="n">
        <v>9</v>
      </c>
      <c r="F170" s="3" t="n">
        <f aca="false">'Form 3'!M36</f>
        <v>0</v>
      </c>
    </row>
    <row r="171" customFormat="false" ht="12.75" hidden="false" customHeight="false" outlineLevel="0" collapsed="false">
      <c r="A171" s="2" t="s">
        <v>82</v>
      </c>
      <c r="B171" s="2" t="s">
        <v>76</v>
      </c>
      <c r="C171" s="0" t="n">
        <f aca="false">C170</f>
        <v>0</v>
      </c>
      <c r="D171" s="5" t="n">
        <f aca="false">D170</f>
        <v>0</v>
      </c>
      <c r="E171" s="0" t="n">
        <v>9</v>
      </c>
      <c r="F171" s="3" t="n">
        <f aca="false">'Form 3'!M39</f>
        <v>0</v>
      </c>
    </row>
    <row r="172" customFormat="false" ht="12.75" hidden="false" customHeight="false" outlineLevel="0" collapsed="false">
      <c r="A172" s="2" t="s">
        <v>82</v>
      </c>
      <c r="B172" s="2" t="s">
        <v>50</v>
      </c>
      <c r="C172" s="0" t="n">
        <f aca="false">C171</f>
        <v>0</v>
      </c>
      <c r="D172" s="5" t="n">
        <f aca="false">D171</f>
        <v>0</v>
      </c>
      <c r="E172" s="0" t="n">
        <v>9</v>
      </c>
      <c r="F172" s="3" t="n">
        <f aca="false">'Form 3'!M41</f>
        <v>0</v>
      </c>
    </row>
    <row r="173" customFormat="false" ht="12.75" hidden="false" customHeight="false" outlineLevel="0" collapsed="false">
      <c r="A173" s="2" t="s">
        <v>82</v>
      </c>
      <c r="B173" s="2" t="s">
        <v>34</v>
      </c>
      <c r="C173" s="0" t="n">
        <f aca="false">C172</f>
        <v>0</v>
      </c>
      <c r="D173" s="5" t="n">
        <f aca="false">D172</f>
        <v>0</v>
      </c>
      <c r="E173" s="0" t="n">
        <v>10</v>
      </c>
      <c r="F173" s="3" t="n">
        <f aca="false">'Form 3'!N15</f>
        <v>0</v>
      </c>
    </row>
    <row r="174" customFormat="false" ht="12.75" hidden="false" customHeight="false" outlineLevel="0" collapsed="false">
      <c r="A174" s="2" t="s">
        <v>82</v>
      </c>
      <c r="B174" s="2" t="s">
        <v>36</v>
      </c>
      <c r="C174" s="0" t="n">
        <f aca="false">C173</f>
        <v>0</v>
      </c>
      <c r="D174" s="5" t="n">
        <f aca="false">D173</f>
        <v>0</v>
      </c>
      <c r="E174" s="0" t="n">
        <v>10</v>
      </c>
      <c r="F174" s="3" t="n">
        <f aca="false">'Form 3'!N16</f>
        <v>0</v>
      </c>
    </row>
    <row r="175" customFormat="false" ht="12.75" hidden="false" customHeight="false" outlineLevel="0" collapsed="false">
      <c r="A175" s="2" t="s">
        <v>82</v>
      </c>
      <c r="B175" s="2" t="s">
        <v>83</v>
      </c>
      <c r="C175" s="0" t="n">
        <f aca="false">C174</f>
        <v>0</v>
      </c>
      <c r="D175" s="5" t="n">
        <f aca="false">D174</f>
        <v>0</v>
      </c>
      <c r="E175" s="0" t="n">
        <v>10</v>
      </c>
      <c r="F175" s="3" t="n">
        <f aca="false">'Form 3'!N17</f>
        <v>0</v>
      </c>
    </row>
    <row r="176" customFormat="false" ht="12.75" hidden="false" customHeight="false" outlineLevel="0" collapsed="false">
      <c r="A176" s="2" t="s">
        <v>82</v>
      </c>
      <c r="B176" s="2" t="s">
        <v>37</v>
      </c>
      <c r="C176" s="0" t="n">
        <f aca="false">C175</f>
        <v>0</v>
      </c>
      <c r="D176" s="5" t="n">
        <f aca="false">D175</f>
        <v>0</v>
      </c>
      <c r="E176" s="0" t="n">
        <v>10</v>
      </c>
      <c r="F176" s="3" t="n">
        <f aca="false">'Form 3'!N18</f>
        <v>0</v>
      </c>
    </row>
    <row r="177" customFormat="false" ht="12.75" hidden="false" customHeight="false" outlineLevel="0" collapsed="false">
      <c r="A177" s="2" t="s">
        <v>82</v>
      </c>
      <c r="B177" s="2" t="s">
        <v>38</v>
      </c>
      <c r="C177" s="0" t="n">
        <f aca="false">C176</f>
        <v>0</v>
      </c>
      <c r="D177" s="5" t="n">
        <f aca="false">D176</f>
        <v>0</v>
      </c>
      <c r="E177" s="0" t="n">
        <v>10</v>
      </c>
      <c r="F177" s="3" t="n">
        <f aca="false">'Form 3'!N19</f>
        <v>0</v>
      </c>
    </row>
    <row r="178" customFormat="false" ht="12.75" hidden="false" customHeight="false" outlineLevel="0" collapsed="false">
      <c r="A178" s="2" t="s">
        <v>82</v>
      </c>
      <c r="B178" s="2" t="s">
        <v>39</v>
      </c>
      <c r="C178" s="0" t="n">
        <f aca="false">C177</f>
        <v>0</v>
      </c>
      <c r="D178" s="5" t="n">
        <f aca="false">D177</f>
        <v>0</v>
      </c>
      <c r="E178" s="0" t="n">
        <v>10</v>
      </c>
      <c r="F178" s="3" t="n">
        <f aca="false">'Form 3'!N20</f>
        <v>0</v>
      </c>
    </row>
    <row r="179" customFormat="false" ht="12.75" hidden="false" customHeight="false" outlineLevel="0" collapsed="false">
      <c r="A179" s="2" t="s">
        <v>82</v>
      </c>
      <c r="B179" s="2" t="s">
        <v>40</v>
      </c>
      <c r="C179" s="0" t="n">
        <f aca="false">C178</f>
        <v>0</v>
      </c>
      <c r="D179" s="5" t="n">
        <f aca="false">D178</f>
        <v>0</v>
      </c>
      <c r="E179" s="0" t="n">
        <v>10</v>
      </c>
      <c r="F179" s="3" t="n">
        <f aca="false">'Form 3'!N21</f>
        <v>0</v>
      </c>
    </row>
    <row r="180" customFormat="false" ht="12.75" hidden="false" customHeight="false" outlineLevel="0" collapsed="false">
      <c r="A180" s="2" t="s">
        <v>82</v>
      </c>
      <c r="B180" s="2" t="s">
        <v>41</v>
      </c>
      <c r="C180" s="0" t="n">
        <f aca="false">C179</f>
        <v>0</v>
      </c>
      <c r="D180" s="5" t="n">
        <f aca="false">D179</f>
        <v>0</v>
      </c>
      <c r="E180" s="0" t="n">
        <v>10</v>
      </c>
      <c r="F180" s="3" t="n">
        <f aca="false">'Form 3'!N22</f>
        <v>0</v>
      </c>
    </row>
    <row r="181" customFormat="false" ht="12.75" hidden="false" customHeight="false" outlineLevel="0" collapsed="false">
      <c r="A181" s="2" t="s">
        <v>82</v>
      </c>
      <c r="B181" s="2" t="s">
        <v>42</v>
      </c>
      <c r="C181" s="0" t="n">
        <f aca="false">C180</f>
        <v>0</v>
      </c>
      <c r="D181" s="5" t="n">
        <f aca="false">D180</f>
        <v>0</v>
      </c>
      <c r="E181" s="0" t="n">
        <v>10</v>
      </c>
      <c r="F181" s="3" t="n">
        <f aca="false">'Form 3'!N23</f>
        <v>0</v>
      </c>
    </row>
    <row r="182" customFormat="false" ht="12.75" hidden="false" customHeight="false" outlineLevel="0" collapsed="false">
      <c r="A182" s="2" t="s">
        <v>82</v>
      </c>
      <c r="B182" s="2" t="s">
        <v>43</v>
      </c>
      <c r="C182" s="0" t="n">
        <f aca="false">C181</f>
        <v>0</v>
      </c>
      <c r="D182" s="5" t="n">
        <f aca="false">D181</f>
        <v>0</v>
      </c>
      <c r="E182" s="0" t="n">
        <v>10</v>
      </c>
      <c r="F182" s="3" t="n">
        <f aca="false">'Form 3'!N25</f>
        <v>0</v>
      </c>
    </row>
    <row r="183" customFormat="false" ht="12.75" hidden="false" customHeight="false" outlineLevel="0" collapsed="false">
      <c r="A183" s="2" t="s">
        <v>82</v>
      </c>
      <c r="B183" s="2" t="s">
        <v>44</v>
      </c>
      <c r="C183" s="0" t="n">
        <f aca="false">C182</f>
        <v>0</v>
      </c>
      <c r="D183" s="5" t="n">
        <f aca="false">D182</f>
        <v>0</v>
      </c>
      <c r="E183" s="0" t="n">
        <v>10</v>
      </c>
      <c r="F183" s="3" t="n">
        <f aca="false">'Form 3'!N27</f>
        <v>0</v>
      </c>
    </row>
    <row r="184" customFormat="false" ht="12.75" hidden="false" customHeight="false" outlineLevel="0" collapsed="false">
      <c r="A184" s="2" t="s">
        <v>82</v>
      </c>
      <c r="B184" s="2" t="s">
        <v>45</v>
      </c>
      <c r="C184" s="0" t="n">
        <f aca="false">C183</f>
        <v>0</v>
      </c>
      <c r="D184" s="5" t="n">
        <f aca="false">D183</f>
        <v>0</v>
      </c>
      <c r="E184" s="0" t="n">
        <v>10</v>
      </c>
      <c r="F184" s="3" t="n">
        <f aca="false">'Form 3'!N28</f>
        <v>0</v>
      </c>
    </row>
    <row r="185" customFormat="false" ht="12.75" hidden="false" customHeight="false" outlineLevel="0" collapsed="false">
      <c r="A185" s="2" t="s">
        <v>82</v>
      </c>
      <c r="B185" s="2" t="s">
        <v>46</v>
      </c>
      <c r="C185" s="0" t="n">
        <f aca="false">C184</f>
        <v>0</v>
      </c>
      <c r="D185" s="5" t="n">
        <f aca="false">D184</f>
        <v>0</v>
      </c>
      <c r="E185" s="0" t="n">
        <v>10</v>
      </c>
      <c r="F185" s="3" t="n">
        <f aca="false">'Form 3'!N30</f>
        <v>0</v>
      </c>
    </row>
    <row r="186" customFormat="false" ht="12.75" hidden="false" customHeight="false" outlineLevel="0" collapsed="false">
      <c r="A186" s="2" t="s">
        <v>82</v>
      </c>
      <c r="B186" s="2" t="s">
        <v>47</v>
      </c>
      <c r="C186" s="0" t="n">
        <f aca="false">C185</f>
        <v>0</v>
      </c>
      <c r="D186" s="5" t="n">
        <f aca="false">D185</f>
        <v>0</v>
      </c>
      <c r="E186" s="0" t="n">
        <v>10</v>
      </c>
      <c r="F186" s="3" t="n">
        <f aca="false">'Form 3'!N32</f>
        <v>0</v>
      </c>
    </row>
    <row r="187" customFormat="false" ht="12.75" hidden="false" customHeight="false" outlineLevel="0" collapsed="false">
      <c r="A187" s="2" t="s">
        <v>82</v>
      </c>
      <c r="B187" s="2" t="s">
        <v>75</v>
      </c>
      <c r="C187" s="0" t="n">
        <f aca="false">C186</f>
        <v>0</v>
      </c>
      <c r="D187" s="5" t="n">
        <f aca="false">D186</f>
        <v>0</v>
      </c>
      <c r="E187" s="0" t="n">
        <v>10</v>
      </c>
      <c r="F187" s="3" t="n">
        <f aca="false">'Form 3'!N33</f>
        <v>0</v>
      </c>
    </row>
    <row r="188" customFormat="false" ht="12.75" hidden="false" customHeight="false" outlineLevel="0" collapsed="false">
      <c r="A188" s="2" t="s">
        <v>82</v>
      </c>
      <c r="B188" s="2" t="s">
        <v>48</v>
      </c>
      <c r="C188" s="0" t="n">
        <f aca="false">C187</f>
        <v>0</v>
      </c>
      <c r="D188" s="5" t="n">
        <f aca="false">D187</f>
        <v>0</v>
      </c>
      <c r="E188" s="0" t="n">
        <v>10</v>
      </c>
      <c r="F188" s="3" t="n">
        <f aca="false">'Form 3'!N35</f>
        <v>0</v>
      </c>
    </row>
    <row r="189" customFormat="false" ht="12.75" hidden="false" customHeight="false" outlineLevel="0" collapsed="false">
      <c r="A189" s="2" t="s">
        <v>82</v>
      </c>
      <c r="B189" s="2" t="s">
        <v>49</v>
      </c>
      <c r="C189" s="0" t="n">
        <f aca="false">C188</f>
        <v>0</v>
      </c>
      <c r="D189" s="5" t="n">
        <f aca="false">D188</f>
        <v>0</v>
      </c>
      <c r="E189" s="0" t="n">
        <v>10</v>
      </c>
      <c r="F189" s="3" t="n">
        <f aca="false">'Form 3'!N36</f>
        <v>0</v>
      </c>
    </row>
    <row r="190" customFormat="false" ht="12.75" hidden="false" customHeight="false" outlineLevel="0" collapsed="false">
      <c r="A190" s="2" t="s">
        <v>82</v>
      </c>
      <c r="B190" s="2" t="s">
        <v>76</v>
      </c>
      <c r="C190" s="0" t="n">
        <f aca="false">C189</f>
        <v>0</v>
      </c>
      <c r="D190" s="5" t="n">
        <f aca="false">D189</f>
        <v>0</v>
      </c>
      <c r="E190" s="0" t="n">
        <v>10</v>
      </c>
      <c r="F190" s="3" t="n">
        <f aca="false">'Form 3'!N39</f>
        <v>0</v>
      </c>
    </row>
    <row r="191" customFormat="false" ht="12.75" hidden="false" customHeight="false" outlineLevel="0" collapsed="false">
      <c r="A191" s="2" t="s">
        <v>82</v>
      </c>
      <c r="B191" s="2" t="s">
        <v>50</v>
      </c>
      <c r="C191" s="0" t="n">
        <f aca="false">C190</f>
        <v>0</v>
      </c>
      <c r="D191" s="5" t="n">
        <f aca="false">D190</f>
        <v>0</v>
      </c>
      <c r="E191" s="0" t="n">
        <v>10</v>
      </c>
      <c r="F191" s="3" t="n">
        <f aca="false">'Form 3'!N41</f>
        <v>0</v>
      </c>
    </row>
    <row r="192" customFormat="false" ht="12.75" hidden="false" customHeight="false" outlineLevel="0" collapsed="false">
      <c r="A192" s="2" t="s">
        <v>82</v>
      </c>
      <c r="B192" s="2" t="s">
        <v>34</v>
      </c>
      <c r="C192" s="0" t="n">
        <f aca="false">C191</f>
        <v>0</v>
      </c>
      <c r="D192" s="5" t="n">
        <f aca="false">D191</f>
        <v>0</v>
      </c>
      <c r="E192" s="0" t="n">
        <v>11</v>
      </c>
      <c r="F192" s="3" t="n">
        <f aca="false">'Form 3'!O15</f>
        <v>0</v>
      </c>
    </row>
    <row r="193" customFormat="false" ht="12.75" hidden="false" customHeight="false" outlineLevel="0" collapsed="false">
      <c r="A193" s="2" t="s">
        <v>82</v>
      </c>
      <c r="B193" s="2" t="s">
        <v>36</v>
      </c>
      <c r="C193" s="0" t="n">
        <f aca="false">C192</f>
        <v>0</v>
      </c>
      <c r="D193" s="5" t="n">
        <f aca="false">D192</f>
        <v>0</v>
      </c>
      <c r="E193" s="0" t="n">
        <v>11</v>
      </c>
      <c r="F193" s="3" t="n">
        <f aca="false">'Form 3'!O16</f>
        <v>0</v>
      </c>
    </row>
    <row r="194" customFormat="false" ht="12.75" hidden="false" customHeight="false" outlineLevel="0" collapsed="false">
      <c r="A194" s="2" t="s">
        <v>82</v>
      </c>
      <c r="B194" s="2" t="s">
        <v>83</v>
      </c>
      <c r="C194" s="0" t="n">
        <f aca="false">C193</f>
        <v>0</v>
      </c>
      <c r="D194" s="5" t="n">
        <f aca="false">D193</f>
        <v>0</v>
      </c>
      <c r="E194" s="0" t="n">
        <v>11</v>
      </c>
      <c r="F194" s="3" t="n">
        <f aca="false">'Form 3'!O17</f>
        <v>0</v>
      </c>
    </row>
    <row r="195" customFormat="false" ht="12.75" hidden="false" customHeight="false" outlineLevel="0" collapsed="false">
      <c r="A195" s="2" t="s">
        <v>82</v>
      </c>
      <c r="B195" s="2" t="s">
        <v>37</v>
      </c>
      <c r="C195" s="0" t="n">
        <f aca="false">C194</f>
        <v>0</v>
      </c>
      <c r="D195" s="5" t="n">
        <f aca="false">D194</f>
        <v>0</v>
      </c>
      <c r="E195" s="0" t="n">
        <v>11</v>
      </c>
      <c r="F195" s="3" t="n">
        <f aca="false">'Form 3'!O18</f>
        <v>0</v>
      </c>
    </row>
    <row r="196" customFormat="false" ht="12.75" hidden="false" customHeight="false" outlineLevel="0" collapsed="false">
      <c r="A196" s="2" t="s">
        <v>82</v>
      </c>
      <c r="B196" s="2" t="s">
        <v>38</v>
      </c>
      <c r="C196" s="0" t="n">
        <f aca="false">C195</f>
        <v>0</v>
      </c>
      <c r="D196" s="5" t="n">
        <f aca="false">D195</f>
        <v>0</v>
      </c>
      <c r="E196" s="0" t="n">
        <v>11</v>
      </c>
      <c r="F196" s="3" t="n">
        <f aca="false">'Form 3'!O19</f>
        <v>0</v>
      </c>
    </row>
    <row r="197" customFormat="false" ht="12.75" hidden="false" customHeight="false" outlineLevel="0" collapsed="false">
      <c r="A197" s="2" t="s">
        <v>82</v>
      </c>
      <c r="B197" s="2" t="s">
        <v>39</v>
      </c>
      <c r="C197" s="0" t="n">
        <f aca="false">C196</f>
        <v>0</v>
      </c>
      <c r="D197" s="5" t="n">
        <f aca="false">D196</f>
        <v>0</v>
      </c>
      <c r="E197" s="0" t="n">
        <v>11</v>
      </c>
      <c r="F197" s="3" t="n">
        <f aca="false">'Form 3'!O20</f>
        <v>0</v>
      </c>
    </row>
    <row r="198" customFormat="false" ht="12.75" hidden="false" customHeight="false" outlineLevel="0" collapsed="false">
      <c r="A198" s="2" t="s">
        <v>82</v>
      </c>
      <c r="B198" s="2" t="s">
        <v>40</v>
      </c>
      <c r="C198" s="0" t="n">
        <f aca="false">C197</f>
        <v>0</v>
      </c>
      <c r="D198" s="5" t="n">
        <f aca="false">D197</f>
        <v>0</v>
      </c>
      <c r="E198" s="0" t="n">
        <v>11</v>
      </c>
      <c r="F198" s="3" t="n">
        <f aca="false">'Form 3'!O21</f>
        <v>0</v>
      </c>
    </row>
    <row r="199" customFormat="false" ht="12.75" hidden="false" customHeight="false" outlineLevel="0" collapsed="false">
      <c r="A199" s="2" t="s">
        <v>82</v>
      </c>
      <c r="B199" s="2" t="s">
        <v>41</v>
      </c>
      <c r="C199" s="0" t="n">
        <f aca="false">C198</f>
        <v>0</v>
      </c>
      <c r="D199" s="5" t="n">
        <f aca="false">D198</f>
        <v>0</v>
      </c>
      <c r="E199" s="0" t="n">
        <v>11</v>
      </c>
      <c r="F199" s="3" t="n">
        <f aca="false">'Form 3'!O22</f>
        <v>0</v>
      </c>
    </row>
    <row r="200" customFormat="false" ht="12.75" hidden="false" customHeight="false" outlineLevel="0" collapsed="false">
      <c r="A200" s="2" t="s">
        <v>82</v>
      </c>
      <c r="B200" s="2" t="s">
        <v>42</v>
      </c>
      <c r="C200" s="0" t="n">
        <f aca="false">C199</f>
        <v>0</v>
      </c>
      <c r="D200" s="5" t="n">
        <f aca="false">D199</f>
        <v>0</v>
      </c>
      <c r="E200" s="0" t="n">
        <v>11</v>
      </c>
      <c r="F200" s="3" t="n">
        <f aca="false">'Form 3'!O23</f>
        <v>0</v>
      </c>
    </row>
    <row r="201" customFormat="false" ht="12.75" hidden="false" customHeight="false" outlineLevel="0" collapsed="false">
      <c r="A201" s="2" t="s">
        <v>82</v>
      </c>
      <c r="B201" s="2" t="s">
        <v>43</v>
      </c>
      <c r="C201" s="0" t="n">
        <f aca="false">C200</f>
        <v>0</v>
      </c>
      <c r="D201" s="5" t="n">
        <f aca="false">D200</f>
        <v>0</v>
      </c>
      <c r="E201" s="0" t="n">
        <v>11</v>
      </c>
      <c r="F201" s="3" t="n">
        <f aca="false">'Form 3'!O25</f>
        <v>0</v>
      </c>
    </row>
    <row r="202" customFormat="false" ht="12.75" hidden="false" customHeight="false" outlineLevel="0" collapsed="false">
      <c r="A202" s="2" t="s">
        <v>82</v>
      </c>
      <c r="B202" s="2" t="s">
        <v>44</v>
      </c>
      <c r="C202" s="0" t="n">
        <f aca="false">C201</f>
        <v>0</v>
      </c>
      <c r="D202" s="5" t="n">
        <f aca="false">D201</f>
        <v>0</v>
      </c>
      <c r="E202" s="0" t="n">
        <v>11</v>
      </c>
      <c r="F202" s="3" t="n">
        <f aca="false">'Form 3'!O27</f>
        <v>0</v>
      </c>
    </row>
    <row r="203" customFormat="false" ht="12.75" hidden="false" customHeight="false" outlineLevel="0" collapsed="false">
      <c r="A203" s="2" t="s">
        <v>82</v>
      </c>
      <c r="B203" s="2" t="s">
        <v>45</v>
      </c>
      <c r="C203" s="0" t="n">
        <f aca="false">C202</f>
        <v>0</v>
      </c>
      <c r="D203" s="5" t="n">
        <f aca="false">D202</f>
        <v>0</v>
      </c>
      <c r="E203" s="0" t="n">
        <v>11</v>
      </c>
      <c r="F203" s="3" t="n">
        <f aca="false">'Form 3'!O28</f>
        <v>0</v>
      </c>
    </row>
    <row r="204" customFormat="false" ht="12.75" hidden="false" customHeight="false" outlineLevel="0" collapsed="false">
      <c r="A204" s="2" t="s">
        <v>82</v>
      </c>
      <c r="B204" s="2" t="s">
        <v>46</v>
      </c>
      <c r="C204" s="0" t="n">
        <f aca="false">C203</f>
        <v>0</v>
      </c>
      <c r="D204" s="5" t="n">
        <f aca="false">D203</f>
        <v>0</v>
      </c>
      <c r="E204" s="0" t="n">
        <v>11</v>
      </c>
      <c r="F204" s="3" t="n">
        <f aca="false">'Form 3'!O30</f>
        <v>0</v>
      </c>
    </row>
    <row r="205" customFormat="false" ht="12.75" hidden="false" customHeight="false" outlineLevel="0" collapsed="false">
      <c r="A205" s="2" t="s">
        <v>82</v>
      </c>
      <c r="B205" s="2" t="s">
        <v>47</v>
      </c>
      <c r="C205" s="0" t="n">
        <f aca="false">C204</f>
        <v>0</v>
      </c>
      <c r="D205" s="5" t="n">
        <f aca="false">D204</f>
        <v>0</v>
      </c>
      <c r="E205" s="0" t="n">
        <v>11</v>
      </c>
      <c r="F205" s="3" t="n">
        <f aca="false">'Form 3'!O32</f>
        <v>0</v>
      </c>
    </row>
    <row r="206" customFormat="false" ht="12.75" hidden="false" customHeight="false" outlineLevel="0" collapsed="false">
      <c r="A206" s="2" t="s">
        <v>82</v>
      </c>
      <c r="B206" s="2" t="s">
        <v>75</v>
      </c>
      <c r="C206" s="0" t="n">
        <f aca="false">C205</f>
        <v>0</v>
      </c>
      <c r="D206" s="5" t="n">
        <f aca="false">D205</f>
        <v>0</v>
      </c>
      <c r="E206" s="0" t="n">
        <v>11</v>
      </c>
      <c r="F206" s="3" t="n">
        <f aca="false">'Form 3'!O33</f>
        <v>0</v>
      </c>
    </row>
    <row r="207" customFormat="false" ht="12.75" hidden="false" customHeight="false" outlineLevel="0" collapsed="false">
      <c r="A207" s="2" t="s">
        <v>82</v>
      </c>
      <c r="B207" s="2" t="s">
        <v>48</v>
      </c>
      <c r="C207" s="0" t="n">
        <f aca="false">C206</f>
        <v>0</v>
      </c>
      <c r="D207" s="5" t="n">
        <f aca="false">D206</f>
        <v>0</v>
      </c>
      <c r="E207" s="0" t="n">
        <v>11</v>
      </c>
      <c r="F207" s="3" t="n">
        <f aca="false">'Form 3'!O35</f>
        <v>0</v>
      </c>
    </row>
    <row r="208" customFormat="false" ht="12.75" hidden="false" customHeight="false" outlineLevel="0" collapsed="false">
      <c r="A208" s="2" t="s">
        <v>82</v>
      </c>
      <c r="B208" s="2" t="s">
        <v>49</v>
      </c>
      <c r="C208" s="0" t="n">
        <f aca="false">C207</f>
        <v>0</v>
      </c>
      <c r="D208" s="5" t="n">
        <f aca="false">D207</f>
        <v>0</v>
      </c>
      <c r="E208" s="0" t="n">
        <v>11</v>
      </c>
      <c r="F208" s="3" t="n">
        <f aca="false">'Form 3'!O36</f>
        <v>0</v>
      </c>
    </row>
    <row r="209" customFormat="false" ht="12.75" hidden="false" customHeight="false" outlineLevel="0" collapsed="false">
      <c r="A209" s="2" t="s">
        <v>82</v>
      </c>
      <c r="B209" s="2" t="s">
        <v>76</v>
      </c>
      <c r="C209" s="0" t="n">
        <f aca="false">C208</f>
        <v>0</v>
      </c>
      <c r="D209" s="5" t="n">
        <f aca="false">D208</f>
        <v>0</v>
      </c>
      <c r="E209" s="0" t="n">
        <v>11</v>
      </c>
      <c r="F209" s="3" t="n">
        <f aca="false">'Form 3'!O39</f>
        <v>0</v>
      </c>
    </row>
    <row r="210" customFormat="false" ht="12.75" hidden="false" customHeight="false" outlineLevel="0" collapsed="false">
      <c r="A210" s="2" t="s">
        <v>82</v>
      </c>
      <c r="B210" s="2" t="s">
        <v>50</v>
      </c>
      <c r="C210" s="0" t="n">
        <f aca="false">C209</f>
        <v>0</v>
      </c>
      <c r="D210" s="5" t="n">
        <f aca="false">D209</f>
        <v>0</v>
      </c>
      <c r="E210" s="0" t="n">
        <v>11</v>
      </c>
      <c r="F210" s="3" t="n">
        <f aca="false">'Form 3'!O41</f>
        <v>0</v>
      </c>
    </row>
    <row r="211" customFormat="false" ht="12.75" hidden="false" customHeight="false" outlineLevel="0" collapsed="false">
      <c r="A211" s="2" t="s">
        <v>82</v>
      </c>
      <c r="B211" s="2" t="s">
        <v>34</v>
      </c>
      <c r="C211" s="0" t="n">
        <f aca="false">C210</f>
        <v>0</v>
      </c>
      <c r="D211" s="5" t="n">
        <f aca="false">D210</f>
        <v>0</v>
      </c>
      <c r="E211" s="0" t="n">
        <v>12</v>
      </c>
      <c r="F211" s="3" t="n">
        <f aca="false">'Form 3'!P15</f>
        <v>0</v>
      </c>
    </row>
    <row r="212" customFormat="false" ht="12.75" hidden="false" customHeight="false" outlineLevel="0" collapsed="false">
      <c r="A212" s="2" t="s">
        <v>82</v>
      </c>
      <c r="B212" s="2" t="s">
        <v>36</v>
      </c>
      <c r="C212" s="0" t="n">
        <f aca="false">C211</f>
        <v>0</v>
      </c>
      <c r="D212" s="5" t="n">
        <f aca="false">D211</f>
        <v>0</v>
      </c>
      <c r="E212" s="0" t="n">
        <v>12</v>
      </c>
      <c r="F212" s="3" t="n">
        <f aca="false">'Form 3'!P16</f>
        <v>0</v>
      </c>
    </row>
    <row r="213" customFormat="false" ht="12.75" hidden="false" customHeight="false" outlineLevel="0" collapsed="false">
      <c r="A213" s="2" t="s">
        <v>82</v>
      </c>
      <c r="B213" s="2" t="s">
        <v>83</v>
      </c>
      <c r="C213" s="0" t="n">
        <f aca="false">C212</f>
        <v>0</v>
      </c>
      <c r="D213" s="5" t="n">
        <f aca="false">D212</f>
        <v>0</v>
      </c>
      <c r="E213" s="0" t="n">
        <v>12</v>
      </c>
      <c r="F213" s="3" t="n">
        <f aca="false">'Form 3'!P17</f>
        <v>0</v>
      </c>
    </row>
    <row r="214" customFormat="false" ht="12.75" hidden="false" customHeight="false" outlineLevel="0" collapsed="false">
      <c r="A214" s="2" t="s">
        <v>82</v>
      </c>
      <c r="B214" s="2" t="s">
        <v>37</v>
      </c>
      <c r="C214" s="0" t="n">
        <f aca="false">C213</f>
        <v>0</v>
      </c>
      <c r="D214" s="5" t="n">
        <f aca="false">D213</f>
        <v>0</v>
      </c>
      <c r="E214" s="0" t="n">
        <v>12</v>
      </c>
      <c r="F214" s="3" t="n">
        <f aca="false">'Form 3'!P18</f>
        <v>0</v>
      </c>
    </row>
    <row r="215" customFormat="false" ht="12.75" hidden="false" customHeight="false" outlineLevel="0" collapsed="false">
      <c r="A215" s="2" t="s">
        <v>82</v>
      </c>
      <c r="B215" s="2" t="s">
        <v>38</v>
      </c>
      <c r="C215" s="0" t="n">
        <f aca="false">C214</f>
        <v>0</v>
      </c>
      <c r="D215" s="5" t="n">
        <f aca="false">D214</f>
        <v>0</v>
      </c>
      <c r="E215" s="0" t="n">
        <v>12</v>
      </c>
      <c r="F215" s="3" t="n">
        <f aca="false">'Form 3'!P19</f>
        <v>0</v>
      </c>
    </row>
    <row r="216" customFormat="false" ht="12.75" hidden="false" customHeight="false" outlineLevel="0" collapsed="false">
      <c r="A216" s="2" t="s">
        <v>82</v>
      </c>
      <c r="B216" s="2" t="s">
        <v>39</v>
      </c>
      <c r="C216" s="0" t="n">
        <f aca="false">C215</f>
        <v>0</v>
      </c>
      <c r="D216" s="5" t="n">
        <f aca="false">D215</f>
        <v>0</v>
      </c>
      <c r="E216" s="0" t="n">
        <v>12</v>
      </c>
      <c r="F216" s="3" t="n">
        <f aca="false">'Form 3'!P20</f>
        <v>0</v>
      </c>
    </row>
    <row r="217" customFormat="false" ht="12.75" hidden="false" customHeight="false" outlineLevel="0" collapsed="false">
      <c r="A217" s="2" t="s">
        <v>82</v>
      </c>
      <c r="B217" s="2" t="s">
        <v>40</v>
      </c>
      <c r="C217" s="0" t="n">
        <f aca="false">C216</f>
        <v>0</v>
      </c>
      <c r="D217" s="5" t="n">
        <f aca="false">D216</f>
        <v>0</v>
      </c>
      <c r="E217" s="0" t="n">
        <v>12</v>
      </c>
      <c r="F217" s="3" t="n">
        <f aca="false">'Form 3'!P21</f>
        <v>0</v>
      </c>
    </row>
    <row r="218" customFormat="false" ht="12.75" hidden="false" customHeight="false" outlineLevel="0" collapsed="false">
      <c r="A218" s="2" t="s">
        <v>82</v>
      </c>
      <c r="B218" s="2" t="s">
        <v>41</v>
      </c>
      <c r="C218" s="0" t="n">
        <f aca="false">C217</f>
        <v>0</v>
      </c>
      <c r="D218" s="5" t="n">
        <f aca="false">D217</f>
        <v>0</v>
      </c>
      <c r="E218" s="0" t="n">
        <v>12</v>
      </c>
      <c r="F218" s="3" t="n">
        <f aca="false">'Form 3'!P22</f>
        <v>0</v>
      </c>
    </row>
    <row r="219" customFormat="false" ht="12.75" hidden="false" customHeight="false" outlineLevel="0" collapsed="false">
      <c r="A219" s="2" t="s">
        <v>82</v>
      </c>
      <c r="B219" s="2" t="s">
        <v>42</v>
      </c>
      <c r="C219" s="0" t="n">
        <f aca="false">C218</f>
        <v>0</v>
      </c>
      <c r="D219" s="5" t="n">
        <f aca="false">D218</f>
        <v>0</v>
      </c>
      <c r="E219" s="0" t="n">
        <v>12</v>
      </c>
      <c r="F219" s="3" t="n">
        <f aca="false">'Form 3'!P23</f>
        <v>0</v>
      </c>
    </row>
    <row r="220" customFormat="false" ht="12.75" hidden="false" customHeight="false" outlineLevel="0" collapsed="false">
      <c r="A220" s="2" t="s">
        <v>82</v>
      </c>
      <c r="B220" s="2" t="s">
        <v>43</v>
      </c>
      <c r="C220" s="0" t="n">
        <f aca="false">C219</f>
        <v>0</v>
      </c>
      <c r="D220" s="5" t="n">
        <f aca="false">D219</f>
        <v>0</v>
      </c>
      <c r="E220" s="0" t="n">
        <v>12</v>
      </c>
      <c r="F220" s="3" t="n">
        <f aca="false">'Form 3'!P25</f>
        <v>0</v>
      </c>
    </row>
    <row r="221" customFormat="false" ht="12.75" hidden="false" customHeight="false" outlineLevel="0" collapsed="false">
      <c r="A221" s="2" t="s">
        <v>82</v>
      </c>
      <c r="B221" s="2" t="s">
        <v>44</v>
      </c>
      <c r="C221" s="0" t="n">
        <f aca="false">C220</f>
        <v>0</v>
      </c>
      <c r="D221" s="5" t="n">
        <f aca="false">D220</f>
        <v>0</v>
      </c>
      <c r="E221" s="0" t="n">
        <v>12</v>
      </c>
      <c r="F221" s="3" t="n">
        <f aca="false">'Form 3'!P27</f>
        <v>0</v>
      </c>
    </row>
    <row r="222" customFormat="false" ht="12.75" hidden="false" customHeight="false" outlineLevel="0" collapsed="false">
      <c r="A222" s="2" t="s">
        <v>82</v>
      </c>
      <c r="B222" s="2" t="s">
        <v>45</v>
      </c>
      <c r="C222" s="0" t="n">
        <f aca="false">C221</f>
        <v>0</v>
      </c>
      <c r="D222" s="5" t="n">
        <f aca="false">D221</f>
        <v>0</v>
      </c>
      <c r="E222" s="0" t="n">
        <v>12</v>
      </c>
      <c r="F222" s="3" t="n">
        <f aca="false">'Form 3'!P28</f>
        <v>0</v>
      </c>
    </row>
    <row r="223" customFormat="false" ht="12.75" hidden="false" customHeight="false" outlineLevel="0" collapsed="false">
      <c r="A223" s="2" t="s">
        <v>82</v>
      </c>
      <c r="B223" s="2" t="s">
        <v>46</v>
      </c>
      <c r="C223" s="0" t="n">
        <f aca="false">C222</f>
        <v>0</v>
      </c>
      <c r="D223" s="5" t="n">
        <f aca="false">D222</f>
        <v>0</v>
      </c>
      <c r="E223" s="0" t="n">
        <v>12</v>
      </c>
      <c r="F223" s="3" t="n">
        <f aca="false">'Form 3'!P30</f>
        <v>0</v>
      </c>
    </row>
    <row r="224" customFormat="false" ht="12.75" hidden="false" customHeight="false" outlineLevel="0" collapsed="false">
      <c r="A224" s="2" t="s">
        <v>82</v>
      </c>
      <c r="B224" s="2" t="s">
        <v>47</v>
      </c>
      <c r="C224" s="0" t="n">
        <f aca="false">C223</f>
        <v>0</v>
      </c>
      <c r="D224" s="5" t="n">
        <f aca="false">D223</f>
        <v>0</v>
      </c>
      <c r="E224" s="0" t="n">
        <v>12</v>
      </c>
      <c r="F224" s="3" t="n">
        <f aca="false">'Form 3'!P32</f>
        <v>0</v>
      </c>
    </row>
    <row r="225" customFormat="false" ht="12.75" hidden="false" customHeight="false" outlineLevel="0" collapsed="false">
      <c r="A225" s="2" t="s">
        <v>82</v>
      </c>
      <c r="B225" s="2" t="s">
        <v>75</v>
      </c>
      <c r="C225" s="0" t="n">
        <f aca="false">C224</f>
        <v>0</v>
      </c>
      <c r="D225" s="5" t="n">
        <f aca="false">D224</f>
        <v>0</v>
      </c>
      <c r="E225" s="0" t="n">
        <v>12</v>
      </c>
      <c r="F225" s="3" t="n">
        <f aca="false">'Form 3'!P33</f>
        <v>0</v>
      </c>
    </row>
    <row r="226" customFormat="false" ht="12.75" hidden="false" customHeight="false" outlineLevel="0" collapsed="false">
      <c r="A226" s="2" t="s">
        <v>82</v>
      </c>
      <c r="B226" s="2" t="s">
        <v>48</v>
      </c>
      <c r="C226" s="0" t="n">
        <f aca="false">C225</f>
        <v>0</v>
      </c>
      <c r="D226" s="5" t="n">
        <f aca="false">D225</f>
        <v>0</v>
      </c>
      <c r="E226" s="0" t="n">
        <v>12</v>
      </c>
      <c r="F226" s="3" t="n">
        <f aca="false">'Form 3'!P35</f>
        <v>0</v>
      </c>
    </row>
    <row r="227" customFormat="false" ht="12.75" hidden="false" customHeight="false" outlineLevel="0" collapsed="false">
      <c r="A227" s="2" t="s">
        <v>82</v>
      </c>
      <c r="B227" s="2" t="s">
        <v>49</v>
      </c>
      <c r="C227" s="0" t="n">
        <f aca="false">C226</f>
        <v>0</v>
      </c>
      <c r="D227" s="5" t="n">
        <f aca="false">D226</f>
        <v>0</v>
      </c>
      <c r="E227" s="0" t="n">
        <v>12</v>
      </c>
      <c r="F227" s="3" t="n">
        <f aca="false">'Form 3'!P36</f>
        <v>0</v>
      </c>
    </row>
    <row r="228" customFormat="false" ht="12.75" hidden="false" customHeight="false" outlineLevel="0" collapsed="false">
      <c r="A228" s="2" t="s">
        <v>82</v>
      </c>
      <c r="B228" s="2" t="s">
        <v>76</v>
      </c>
      <c r="C228" s="0" t="n">
        <f aca="false">C227</f>
        <v>0</v>
      </c>
      <c r="D228" s="5" t="n">
        <f aca="false">D227</f>
        <v>0</v>
      </c>
      <c r="E228" s="0" t="n">
        <v>12</v>
      </c>
      <c r="F228" s="3" t="n">
        <f aca="false">'Form 3'!P39</f>
        <v>0</v>
      </c>
    </row>
    <row r="229" customFormat="false" ht="12.75" hidden="false" customHeight="false" outlineLevel="0" collapsed="false">
      <c r="A229" s="2" t="s">
        <v>82</v>
      </c>
      <c r="B229" s="2" t="s">
        <v>50</v>
      </c>
      <c r="C229" s="0" t="n">
        <f aca="false">C228</f>
        <v>0</v>
      </c>
      <c r="D229" s="5" t="n">
        <f aca="false">D228</f>
        <v>0</v>
      </c>
      <c r="E229" s="0" t="n">
        <v>12</v>
      </c>
      <c r="F229" s="3" t="n">
        <f aca="false">'Form 3'!P41</f>
        <v>0</v>
      </c>
    </row>
    <row r="230" customFormat="false" ht="12.75" hidden="false" customHeight="false" outlineLevel="0" collapsed="false">
      <c r="A230" s="2" t="s">
        <v>82</v>
      </c>
      <c r="B230" s="2" t="s">
        <v>34</v>
      </c>
      <c r="C230" s="0" t="n">
        <f aca="false">C229</f>
        <v>0</v>
      </c>
      <c r="D230" s="5" t="n">
        <f aca="false">D229</f>
        <v>0</v>
      </c>
      <c r="E230" s="0" t="n">
        <v>13</v>
      </c>
      <c r="F230" s="3" t="n">
        <f aca="false">'Form 3'!Q15</f>
        <v>0</v>
      </c>
    </row>
    <row r="231" customFormat="false" ht="12.75" hidden="false" customHeight="false" outlineLevel="0" collapsed="false">
      <c r="A231" s="2" t="s">
        <v>82</v>
      </c>
      <c r="B231" s="2" t="s">
        <v>36</v>
      </c>
      <c r="C231" s="0" t="n">
        <f aca="false">C230</f>
        <v>0</v>
      </c>
      <c r="D231" s="5" t="n">
        <f aca="false">D230</f>
        <v>0</v>
      </c>
      <c r="E231" s="0" t="n">
        <v>13</v>
      </c>
      <c r="F231" s="3" t="n">
        <f aca="false">'Form 3'!Q16</f>
        <v>0</v>
      </c>
    </row>
    <row r="232" customFormat="false" ht="12.75" hidden="false" customHeight="false" outlineLevel="0" collapsed="false">
      <c r="A232" s="2" t="s">
        <v>82</v>
      </c>
      <c r="B232" s="2" t="s">
        <v>83</v>
      </c>
      <c r="C232" s="0" t="n">
        <f aca="false">C231</f>
        <v>0</v>
      </c>
      <c r="D232" s="5" t="n">
        <f aca="false">D231</f>
        <v>0</v>
      </c>
      <c r="E232" s="0" t="n">
        <v>13</v>
      </c>
      <c r="F232" s="3" t="n">
        <f aca="false">'Form 3'!Q17</f>
        <v>0</v>
      </c>
    </row>
    <row r="233" customFormat="false" ht="12.75" hidden="false" customHeight="false" outlineLevel="0" collapsed="false">
      <c r="A233" s="2" t="s">
        <v>82</v>
      </c>
      <c r="B233" s="2" t="s">
        <v>37</v>
      </c>
      <c r="C233" s="0" t="n">
        <f aca="false">C232</f>
        <v>0</v>
      </c>
      <c r="D233" s="5" t="n">
        <f aca="false">D232</f>
        <v>0</v>
      </c>
      <c r="E233" s="0" t="n">
        <v>13</v>
      </c>
      <c r="F233" s="3" t="n">
        <f aca="false">'Form 3'!Q18</f>
        <v>0</v>
      </c>
    </row>
    <row r="234" customFormat="false" ht="12.75" hidden="false" customHeight="false" outlineLevel="0" collapsed="false">
      <c r="A234" s="2" t="s">
        <v>82</v>
      </c>
      <c r="B234" s="2" t="s">
        <v>38</v>
      </c>
      <c r="C234" s="0" t="n">
        <f aca="false">C233</f>
        <v>0</v>
      </c>
      <c r="D234" s="5" t="n">
        <f aca="false">D233</f>
        <v>0</v>
      </c>
      <c r="E234" s="0" t="n">
        <v>13</v>
      </c>
      <c r="F234" s="3" t="n">
        <f aca="false">'Form 3'!Q19</f>
        <v>0</v>
      </c>
    </row>
    <row r="235" customFormat="false" ht="12.75" hidden="false" customHeight="false" outlineLevel="0" collapsed="false">
      <c r="A235" s="2" t="s">
        <v>82</v>
      </c>
      <c r="B235" s="2" t="s">
        <v>39</v>
      </c>
      <c r="C235" s="0" t="n">
        <f aca="false">C234</f>
        <v>0</v>
      </c>
      <c r="D235" s="5" t="n">
        <f aca="false">D234</f>
        <v>0</v>
      </c>
      <c r="E235" s="0" t="n">
        <v>13</v>
      </c>
      <c r="F235" s="3" t="n">
        <f aca="false">'Form 3'!Q20</f>
        <v>0</v>
      </c>
    </row>
    <row r="236" customFormat="false" ht="12.75" hidden="false" customHeight="false" outlineLevel="0" collapsed="false">
      <c r="A236" s="2" t="s">
        <v>82</v>
      </c>
      <c r="B236" s="2" t="s">
        <v>40</v>
      </c>
      <c r="C236" s="0" t="n">
        <f aca="false">C235</f>
        <v>0</v>
      </c>
      <c r="D236" s="5" t="n">
        <f aca="false">D235</f>
        <v>0</v>
      </c>
      <c r="E236" s="0" t="n">
        <v>13</v>
      </c>
      <c r="F236" s="3" t="n">
        <f aca="false">'Form 3'!Q21</f>
        <v>0</v>
      </c>
    </row>
    <row r="237" customFormat="false" ht="12.75" hidden="false" customHeight="false" outlineLevel="0" collapsed="false">
      <c r="A237" s="2" t="s">
        <v>82</v>
      </c>
      <c r="B237" s="2" t="s">
        <v>41</v>
      </c>
      <c r="C237" s="0" t="n">
        <f aca="false">C236</f>
        <v>0</v>
      </c>
      <c r="D237" s="5" t="n">
        <f aca="false">D236</f>
        <v>0</v>
      </c>
      <c r="E237" s="0" t="n">
        <v>13</v>
      </c>
      <c r="F237" s="3" t="n">
        <f aca="false">'Form 3'!Q22</f>
        <v>0</v>
      </c>
    </row>
    <row r="238" customFormat="false" ht="12.75" hidden="false" customHeight="false" outlineLevel="0" collapsed="false">
      <c r="A238" s="2" t="s">
        <v>82</v>
      </c>
      <c r="B238" s="2" t="s">
        <v>42</v>
      </c>
      <c r="C238" s="0" t="n">
        <f aca="false">C237</f>
        <v>0</v>
      </c>
      <c r="D238" s="5" t="n">
        <f aca="false">D237</f>
        <v>0</v>
      </c>
      <c r="E238" s="0" t="n">
        <v>13</v>
      </c>
      <c r="F238" s="3" t="n">
        <f aca="false">'Form 3'!Q23</f>
        <v>0</v>
      </c>
    </row>
    <row r="239" customFormat="false" ht="12.75" hidden="false" customHeight="false" outlineLevel="0" collapsed="false">
      <c r="A239" s="2" t="s">
        <v>82</v>
      </c>
      <c r="B239" s="2" t="s">
        <v>43</v>
      </c>
      <c r="C239" s="0" t="n">
        <f aca="false">C238</f>
        <v>0</v>
      </c>
      <c r="D239" s="5" t="n">
        <f aca="false">D238</f>
        <v>0</v>
      </c>
      <c r="E239" s="0" t="n">
        <v>13</v>
      </c>
      <c r="F239" s="3" t="n">
        <f aca="false">'Form 3'!Q25</f>
        <v>0</v>
      </c>
    </row>
    <row r="240" customFormat="false" ht="12.75" hidden="false" customHeight="false" outlineLevel="0" collapsed="false">
      <c r="A240" s="2" t="s">
        <v>82</v>
      </c>
      <c r="B240" s="2" t="s">
        <v>44</v>
      </c>
      <c r="C240" s="0" t="n">
        <f aca="false">C239</f>
        <v>0</v>
      </c>
      <c r="D240" s="5" t="n">
        <f aca="false">D239</f>
        <v>0</v>
      </c>
      <c r="E240" s="0" t="n">
        <v>13</v>
      </c>
      <c r="F240" s="3" t="n">
        <f aca="false">'Form 3'!Q27</f>
        <v>0</v>
      </c>
    </row>
    <row r="241" customFormat="false" ht="12.75" hidden="false" customHeight="false" outlineLevel="0" collapsed="false">
      <c r="A241" s="2" t="s">
        <v>82</v>
      </c>
      <c r="B241" s="2" t="s">
        <v>45</v>
      </c>
      <c r="C241" s="0" t="n">
        <f aca="false">C240</f>
        <v>0</v>
      </c>
      <c r="D241" s="5" t="n">
        <f aca="false">D240</f>
        <v>0</v>
      </c>
      <c r="E241" s="0" t="n">
        <v>13</v>
      </c>
      <c r="F241" s="3" t="n">
        <f aca="false">'Form 3'!Q28</f>
        <v>0</v>
      </c>
    </row>
    <row r="242" customFormat="false" ht="12.75" hidden="false" customHeight="false" outlineLevel="0" collapsed="false">
      <c r="A242" s="2" t="s">
        <v>82</v>
      </c>
      <c r="B242" s="2" t="s">
        <v>46</v>
      </c>
      <c r="C242" s="0" t="n">
        <f aca="false">C241</f>
        <v>0</v>
      </c>
      <c r="D242" s="5" t="n">
        <f aca="false">D241</f>
        <v>0</v>
      </c>
      <c r="E242" s="0" t="n">
        <v>13</v>
      </c>
      <c r="F242" s="3" t="n">
        <f aca="false">'Form 3'!Q30</f>
        <v>0</v>
      </c>
    </row>
    <row r="243" customFormat="false" ht="12.75" hidden="false" customHeight="false" outlineLevel="0" collapsed="false">
      <c r="A243" s="2" t="s">
        <v>82</v>
      </c>
      <c r="B243" s="2" t="s">
        <v>47</v>
      </c>
      <c r="C243" s="0" t="n">
        <f aca="false">C242</f>
        <v>0</v>
      </c>
      <c r="D243" s="5" t="n">
        <f aca="false">D242</f>
        <v>0</v>
      </c>
      <c r="E243" s="0" t="n">
        <v>13</v>
      </c>
      <c r="F243" s="3" t="n">
        <f aca="false">'Form 3'!Q32</f>
        <v>0</v>
      </c>
    </row>
    <row r="244" customFormat="false" ht="12.75" hidden="false" customHeight="false" outlineLevel="0" collapsed="false">
      <c r="A244" s="2" t="s">
        <v>82</v>
      </c>
      <c r="B244" s="2" t="s">
        <v>75</v>
      </c>
      <c r="C244" s="0" t="n">
        <f aca="false">C243</f>
        <v>0</v>
      </c>
      <c r="D244" s="5" t="n">
        <f aca="false">D243</f>
        <v>0</v>
      </c>
      <c r="E244" s="0" t="n">
        <v>13</v>
      </c>
      <c r="F244" s="3" t="n">
        <f aca="false">'Form 3'!Q33</f>
        <v>0</v>
      </c>
    </row>
    <row r="245" customFormat="false" ht="12.75" hidden="false" customHeight="false" outlineLevel="0" collapsed="false">
      <c r="A245" s="2" t="s">
        <v>82</v>
      </c>
      <c r="B245" s="2" t="s">
        <v>48</v>
      </c>
      <c r="C245" s="0" t="n">
        <f aca="false">C244</f>
        <v>0</v>
      </c>
      <c r="D245" s="5" t="n">
        <f aca="false">D244</f>
        <v>0</v>
      </c>
      <c r="E245" s="0" t="n">
        <v>13</v>
      </c>
      <c r="F245" s="3" t="n">
        <f aca="false">'Form 3'!Q35</f>
        <v>0</v>
      </c>
    </row>
    <row r="246" customFormat="false" ht="12.75" hidden="false" customHeight="false" outlineLevel="0" collapsed="false">
      <c r="A246" s="2" t="s">
        <v>82</v>
      </c>
      <c r="B246" s="2" t="s">
        <v>49</v>
      </c>
      <c r="C246" s="0" t="n">
        <f aca="false">C245</f>
        <v>0</v>
      </c>
      <c r="D246" s="5" t="n">
        <f aca="false">D245</f>
        <v>0</v>
      </c>
      <c r="E246" s="0" t="n">
        <v>13</v>
      </c>
      <c r="F246" s="3" t="n">
        <f aca="false">'Form 3'!Q36</f>
        <v>0</v>
      </c>
    </row>
    <row r="247" customFormat="false" ht="12.75" hidden="false" customHeight="false" outlineLevel="0" collapsed="false">
      <c r="A247" s="2" t="s">
        <v>82</v>
      </c>
      <c r="B247" s="2" t="s">
        <v>76</v>
      </c>
      <c r="C247" s="0" t="n">
        <f aca="false">C246</f>
        <v>0</v>
      </c>
      <c r="D247" s="5" t="n">
        <f aca="false">D246</f>
        <v>0</v>
      </c>
      <c r="E247" s="0" t="n">
        <v>13</v>
      </c>
      <c r="F247" s="3" t="n">
        <f aca="false">'Form 3'!Q39</f>
        <v>0</v>
      </c>
    </row>
    <row r="248" customFormat="false" ht="12.75" hidden="false" customHeight="false" outlineLevel="0" collapsed="false">
      <c r="A248" s="2" t="s">
        <v>82</v>
      </c>
      <c r="B248" s="2" t="s">
        <v>50</v>
      </c>
      <c r="C248" s="0" t="n">
        <f aca="false">C247</f>
        <v>0</v>
      </c>
      <c r="D248" s="5" t="n">
        <f aca="false">D247</f>
        <v>0</v>
      </c>
      <c r="E248" s="0" t="n">
        <v>13</v>
      </c>
      <c r="F248" s="3" t="n">
        <f aca="false">'Form 3'!Q41</f>
        <v>0</v>
      </c>
    </row>
    <row r="249" customFormat="false" ht="12.75" hidden="false" customHeight="false" outlineLevel="0" collapsed="false">
      <c r="A249" s="2" t="s">
        <v>82</v>
      </c>
      <c r="B249" s="2" t="s">
        <v>34</v>
      </c>
      <c r="C249" s="0" t="n">
        <f aca="false">C248</f>
        <v>0</v>
      </c>
      <c r="D249" s="5" t="n">
        <f aca="false">D248</f>
        <v>0</v>
      </c>
      <c r="E249" s="0" t="n">
        <v>14</v>
      </c>
      <c r="F249" s="3" t="n">
        <f aca="false">'Form 3'!R15</f>
        <v>0</v>
      </c>
    </row>
    <row r="250" customFormat="false" ht="12.75" hidden="false" customHeight="false" outlineLevel="0" collapsed="false">
      <c r="A250" s="2" t="s">
        <v>82</v>
      </c>
      <c r="B250" s="2" t="s">
        <v>36</v>
      </c>
      <c r="C250" s="0" t="n">
        <f aca="false">C249</f>
        <v>0</v>
      </c>
      <c r="D250" s="5" t="n">
        <f aca="false">D249</f>
        <v>0</v>
      </c>
      <c r="E250" s="0" t="n">
        <v>14</v>
      </c>
      <c r="F250" s="3" t="n">
        <f aca="false">'Form 3'!R16</f>
        <v>0</v>
      </c>
    </row>
    <row r="251" customFormat="false" ht="12.75" hidden="false" customHeight="false" outlineLevel="0" collapsed="false">
      <c r="A251" s="2" t="s">
        <v>82</v>
      </c>
      <c r="B251" s="2" t="s">
        <v>83</v>
      </c>
      <c r="C251" s="0" t="n">
        <f aca="false">C250</f>
        <v>0</v>
      </c>
      <c r="D251" s="5" t="n">
        <f aca="false">D250</f>
        <v>0</v>
      </c>
      <c r="E251" s="0" t="n">
        <v>14</v>
      </c>
      <c r="F251" s="3" t="n">
        <f aca="false">'Form 3'!R17</f>
        <v>0</v>
      </c>
    </row>
    <row r="252" customFormat="false" ht="12.75" hidden="false" customHeight="false" outlineLevel="0" collapsed="false">
      <c r="A252" s="2" t="s">
        <v>82</v>
      </c>
      <c r="B252" s="2" t="s">
        <v>37</v>
      </c>
      <c r="C252" s="0" t="n">
        <f aca="false">C251</f>
        <v>0</v>
      </c>
      <c r="D252" s="5" t="n">
        <f aca="false">D251</f>
        <v>0</v>
      </c>
      <c r="E252" s="0" t="n">
        <v>14</v>
      </c>
      <c r="F252" s="3" t="n">
        <f aca="false">'Form 3'!R18</f>
        <v>0</v>
      </c>
    </row>
    <row r="253" customFormat="false" ht="12.75" hidden="false" customHeight="false" outlineLevel="0" collapsed="false">
      <c r="A253" s="2" t="s">
        <v>82</v>
      </c>
      <c r="B253" s="2" t="s">
        <v>38</v>
      </c>
      <c r="C253" s="0" t="n">
        <f aca="false">C252</f>
        <v>0</v>
      </c>
      <c r="D253" s="5" t="n">
        <f aca="false">D252</f>
        <v>0</v>
      </c>
      <c r="E253" s="0" t="n">
        <v>14</v>
      </c>
      <c r="F253" s="3" t="n">
        <f aca="false">'Form 3'!R19</f>
        <v>0</v>
      </c>
    </row>
    <row r="254" customFormat="false" ht="12.75" hidden="false" customHeight="false" outlineLevel="0" collapsed="false">
      <c r="A254" s="2" t="s">
        <v>82</v>
      </c>
      <c r="B254" s="2" t="s">
        <v>39</v>
      </c>
      <c r="C254" s="0" t="n">
        <f aca="false">C253</f>
        <v>0</v>
      </c>
      <c r="D254" s="5" t="n">
        <f aca="false">D253</f>
        <v>0</v>
      </c>
      <c r="E254" s="0" t="n">
        <v>14</v>
      </c>
      <c r="F254" s="3" t="n">
        <f aca="false">'Form 3'!R20</f>
        <v>0</v>
      </c>
    </row>
    <row r="255" customFormat="false" ht="12.75" hidden="false" customHeight="false" outlineLevel="0" collapsed="false">
      <c r="A255" s="2" t="s">
        <v>82</v>
      </c>
      <c r="B255" s="2" t="s">
        <v>40</v>
      </c>
      <c r="C255" s="0" t="n">
        <f aca="false">C254</f>
        <v>0</v>
      </c>
      <c r="D255" s="5" t="n">
        <f aca="false">D254</f>
        <v>0</v>
      </c>
      <c r="E255" s="0" t="n">
        <v>14</v>
      </c>
      <c r="F255" s="3" t="n">
        <f aca="false">'Form 3'!R21</f>
        <v>0</v>
      </c>
    </row>
    <row r="256" customFormat="false" ht="12.75" hidden="false" customHeight="false" outlineLevel="0" collapsed="false">
      <c r="A256" s="2" t="s">
        <v>82</v>
      </c>
      <c r="B256" s="2" t="s">
        <v>41</v>
      </c>
      <c r="C256" s="0" t="n">
        <f aca="false">C255</f>
        <v>0</v>
      </c>
      <c r="D256" s="5" t="n">
        <f aca="false">D255</f>
        <v>0</v>
      </c>
      <c r="E256" s="0" t="n">
        <v>14</v>
      </c>
      <c r="F256" s="3" t="n">
        <f aca="false">'Form 3'!R22</f>
        <v>0</v>
      </c>
    </row>
    <row r="257" customFormat="false" ht="12.75" hidden="false" customHeight="false" outlineLevel="0" collapsed="false">
      <c r="A257" s="2" t="s">
        <v>82</v>
      </c>
      <c r="B257" s="2" t="s">
        <v>42</v>
      </c>
      <c r="C257" s="0" t="n">
        <f aca="false">C256</f>
        <v>0</v>
      </c>
      <c r="D257" s="5" t="n">
        <f aca="false">D256</f>
        <v>0</v>
      </c>
      <c r="E257" s="0" t="n">
        <v>14</v>
      </c>
      <c r="F257" s="3" t="n">
        <f aca="false">'Form 3'!R23</f>
        <v>0</v>
      </c>
    </row>
    <row r="258" customFormat="false" ht="12.75" hidden="false" customHeight="false" outlineLevel="0" collapsed="false">
      <c r="A258" s="2" t="s">
        <v>82</v>
      </c>
      <c r="B258" s="2" t="s">
        <v>43</v>
      </c>
      <c r="C258" s="0" t="n">
        <f aca="false">C257</f>
        <v>0</v>
      </c>
      <c r="D258" s="5" t="n">
        <f aca="false">D257</f>
        <v>0</v>
      </c>
      <c r="E258" s="0" t="n">
        <v>14</v>
      </c>
      <c r="F258" s="3" t="n">
        <f aca="false">'Form 3'!R25</f>
        <v>0</v>
      </c>
    </row>
    <row r="259" customFormat="false" ht="12.75" hidden="false" customHeight="false" outlineLevel="0" collapsed="false">
      <c r="A259" s="2" t="s">
        <v>82</v>
      </c>
      <c r="B259" s="2" t="s">
        <v>44</v>
      </c>
      <c r="C259" s="0" t="n">
        <f aca="false">C258</f>
        <v>0</v>
      </c>
      <c r="D259" s="5" t="n">
        <f aca="false">D258</f>
        <v>0</v>
      </c>
      <c r="E259" s="0" t="n">
        <v>14</v>
      </c>
      <c r="F259" s="3" t="n">
        <f aca="false">'Form 3'!R27</f>
        <v>0</v>
      </c>
    </row>
    <row r="260" customFormat="false" ht="12.75" hidden="false" customHeight="false" outlineLevel="0" collapsed="false">
      <c r="A260" s="2" t="s">
        <v>82</v>
      </c>
      <c r="B260" s="2" t="s">
        <v>45</v>
      </c>
      <c r="C260" s="0" t="n">
        <f aca="false">C259</f>
        <v>0</v>
      </c>
      <c r="D260" s="5" t="n">
        <f aca="false">D259</f>
        <v>0</v>
      </c>
      <c r="E260" s="0" t="n">
        <v>14</v>
      </c>
      <c r="F260" s="3" t="n">
        <f aca="false">'Form 3'!R28</f>
        <v>0</v>
      </c>
    </row>
    <row r="261" customFormat="false" ht="12.75" hidden="false" customHeight="false" outlineLevel="0" collapsed="false">
      <c r="A261" s="2" t="s">
        <v>82</v>
      </c>
      <c r="B261" s="2" t="s">
        <v>46</v>
      </c>
      <c r="C261" s="0" t="n">
        <f aca="false">C260</f>
        <v>0</v>
      </c>
      <c r="D261" s="5" t="n">
        <f aca="false">D260</f>
        <v>0</v>
      </c>
      <c r="E261" s="0" t="n">
        <v>14</v>
      </c>
      <c r="F261" s="3" t="n">
        <f aca="false">'Form 3'!R30</f>
        <v>0</v>
      </c>
    </row>
    <row r="262" customFormat="false" ht="12.75" hidden="false" customHeight="false" outlineLevel="0" collapsed="false">
      <c r="A262" s="2" t="s">
        <v>82</v>
      </c>
      <c r="B262" s="2" t="s">
        <v>47</v>
      </c>
      <c r="C262" s="0" t="n">
        <f aca="false">C261</f>
        <v>0</v>
      </c>
      <c r="D262" s="5" t="n">
        <f aca="false">D261</f>
        <v>0</v>
      </c>
      <c r="E262" s="0" t="n">
        <v>14</v>
      </c>
      <c r="F262" s="3" t="n">
        <f aca="false">'Form 3'!R32</f>
        <v>0</v>
      </c>
    </row>
    <row r="263" customFormat="false" ht="12.75" hidden="false" customHeight="false" outlineLevel="0" collapsed="false">
      <c r="A263" s="2" t="s">
        <v>82</v>
      </c>
      <c r="B263" s="2" t="s">
        <v>75</v>
      </c>
      <c r="C263" s="0" t="n">
        <f aca="false">C262</f>
        <v>0</v>
      </c>
      <c r="D263" s="5" t="n">
        <f aca="false">D262</f>
        <v>0</v>
      </c>
      <c r="E263" s="0" t="n">
        <v>14</v>
      </c>
      <c r="F263" s="3" t="n">
        <f aca="false">'Form 3'!R33</f>
        <v>0</v>
      </c>
    </row>
    <row r="264" customFormat="false" ht="12.75" hidden="false" customHeight="false" outlineLevel="0" collapsed="false">
      <c r="A264" s="2" t="s">
        <v>82</v>
      </c>
      <c r="B264" s="2" t="s">
        <v>48</v>
      </c>
      <c r="C264" s="0" t="n">
        <f aca="false">C263</f>
        <v>0</v>
      </c>
      <c r="D264" s="5" t="n">
        <f aca="false">D263</f>
        <v>0</v>
      </c>
      <c r="E264" s="0" t="n">
        <v>14</v>
      </c>
      <c r="F264" s="3" t="n">
        <f aca="false">'Form 3'!R35</f>
        <v>0</v>
      </c>
    </row>
    <row r="265" customFormat="false" ht="12.75" hidden="false" customHeight="false" outlineLevel="0" collapsed="false">
      <c r="A265" s="2" t="s">
        <v>82</v>
      </c>
      <c r="B265" s="2" t="s">
        <v>49</v>
      </c>
      <c r="C265" s="0" t="n">
        <f aca="false">C264</f>
        <v>0</v>
      </c>
      <c r="D265" s="5" t="n">
        <f aca="false">D264</f>
        <v>0</v>
      </c>
      <c r="E265" s="0" t="n">
        <v>14</v>
      </c>
      <c r="F265" s="3" t="n">
        <f aca="false">'Form 3'!R36</f>
        <v>0</v>
      </c>
    </row>
    <row r="266" customFormat="false" ht="12.75" hidden="false" customHeight="false" outlineLevel="0" collapsed="false">
      <c r="A266" s="2" t="s">
        <v>82</v>
      </c>
      <c r="B266" s="2" t="s">
        <v>76</v>
      </c>
      <c r="C266" s="0" t="n">
        <f aca="false">C265</f>
        <v>0</v>
      </c>
      <c r="D266" s="5" t="n">
        <f aca="false">D265</f>
        <v>0</v>
      </c>
      <c r="E266" s="0" t="n">
        <v>14</v>
      </c>
      <c r="F266" s="3" t="n">
        <f aca="false">'Form 3'!R39</f>
        <v>0</v>
      </c>
    </row>
    <row r="267" customFormat="false" ht="12.75" hidden="false" customHeight="false" outlineLevel="0" collapsed="false">
      <c r="A267" s="2" t="s">
        <v>82</v>
      </c>
      <c r="B267" s="2" t="s">
        <v>50</v>
      </c>
      <c r="C267" s="0" t="n">
        <f aca="false">C266</f>
        <v>0</v>
      </c>
      <c r="D267" s="5" t="n">
        <f aca="false">D266</f>
        <v>0</v>
      </c>
      <c r="E267" s="0" t="n">
        <v>14</v>
      </c>
      <c r="F267" s="3" t="n">
        <f aca="false">'Form 3'!R4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84</v>
      </c>
      <c r="B2" s="2" t="s">
        <v>34</v>
      </c>
      <c r="C2" s="0" t="n">
        <f aca="false">'Cover Sheet'!D13</f>
        <v>0</v>
      </c>
      <c r="D2" s="5" t="n">
        <f aca="false">'Cover Sheet'!D18</f>
        <v>0</v>
      </c>
      <c r="E2" s="0" t="n">
        <v>1</v>
      </c>
      <c r="F2" s="3" t="n">
        <f aca="false">'Form 4'!E13</f>
        <v>0</v>
      </c>
    </row>
    <row r="3" customFormat="false" ht="12.75" hidden="false" customHeight="false" outlineLevel="0" collapsed="false">
      <c r="A3" s="2" t="s">
        <v>84</v>
      </c>
      <c r="B3" s="2" t="s">
        <v>36</v>
      </c>
      <c r="C3" s="0" t="n">
        <f aca="false">C2</f>
        <v>0</v>
      </c>
      <c r="D3" s="5" t="n">
        <f aca="false">D2</f>
        <v>0</v>
      </c>
      <c r="E3" s="0" t="n">
        <v>1</v>
      </c>
      <c r="F3" s="0" t="n">
        <f aca="false">'Form 4'!E14</f>
        <v>0</v>
      </c>
    </row>
    <row r="4" customFormat="false" ht="12.75" hidden="false" customHeight="false" outlineLevel="0" collapsed="false">
      <c r="A4" s="2" t="s">
        <v>84</v>
      </c>
      <c r="B4" s="2" t="s">
        <v>38</v>
      </c>
      <c r="C4" s="0" t="n">
        <f aca="false">C3</f>
        <v>0</v>
      </c>
      <c r="D4" s="5" t="n">
        <f aca="false">D3</f>
        <v>0</v>
      </c>
      <c r="E4" s="0" t="n">
        <v>1</v>
      </c>
      <c r="F4" s="0" t="n">
        <f aca="false">'Form 4'!E17</f>
        <v>0</v>
      </c>
    </row>
    <row r="5" customFormat="false" ht="12.75" hidden="false" customHeight="false" outlineLevel="0" collapsed="false">
      <c r="A5" s="2" t="s">
        <v>84</v>
      </c>
      <c r="B5" s="2" t="s">
        <v>39</v>
      </c>
      <c r="C5" s="0" t="n">
        <f aca="false">C4</f>
        <v>0</v>
      </c>
      <c r="D5" s="5" t="n">
        <f aca="false">D4</f>
        <v>0</v>
      </c>
      <c r="E5" s="0" t="n">
        <v>1</v>
      </c>
      <c r="F5" s="0" t="n">
        <f aca="false">'Form 4'!E18</f>
        <v>0</v>
      </c>
    </row>
    <row r="6" customFormat="false" ht="12.75" hidden="false" customHeight="false" outlineLevel="0" collapsed="false">
      <c r="A6" s="2" t="s">
        <v>84</v>
      </c>
      <c r="B6" s="2" t="s">
        <v>40</v>
      </c>
      <c r="C6" s="0" t="n">
        <f aca="false">C5</f>
        <v>0</v>
      </c>
      <c r="D6" s="5" t="n">
        <f aca="false">D5</f>
        <v>0</v>
      </c>
      <c r="E6" s="0" t="n">
        <v>1</v>
      </c>
      <c r="F6" s="0" t="n">
        <f aca="false">'Form 4'!E19</f>
        <v>0</v>
      </c>
    </row>
    <row r="7" customFormat="false" ht="12.75" hidden="false" customHeight="false" outlineLevel="0" collapsed="false">
      <c r="A7" s="2" t="s">
        <v>84</v>
      </c>
      <c r="B7" s="2" t="s">
        <v>41</v>
      </c>
      <c r="C7" s="0" t="n">
        <f aca="false">C6</f>
        <v>0</v>
      </c>
      <c r="D7" s="5" t="n">
        <f aca="false">D6</f>
        <v>0</v>
      </c>
      <c r="E7" s="0" t="n">
        <v>1</v>
      </c>
      <c r="F7" s="0" t="n">
        <f aca="false">'Form 4'!E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4" min="4" style="0" width="10.13"/>
  </cols>
  <sheetData>
    <row r="1" customFormat="false" ht="15" hidden="false" customHeight="false" outlineLevel="0" collapsed="false">
      <c r="A1" s="6" t="s">
        <v>28</v>
      </c>
      <c r="B1" s="7" t="s">
        <v>29</v>
      </c>
      <c r="C1" s="6" t="s">
        <v>30</v>
      </c>
      <c r="D1" s="6" t="s">
        <v>31</v>
      </c>
      <c r="E1" s="8" t="s">
        <v>32</v>
      </c>
      <c r="F1" s="9" t="s">
        <v>33</v>
      </c>
    </row>
    <row r="2" customFormat="false" ht="12.75" hidden="false" customHeight="false" outlineLevel="0" collapsed="false">
      <c r="A2" s="2" t="s">
        <v>85</v>
      </c>
      <c r="B2" s="2" t="s">
        <v>34</v>
      </c>
      <c r="C2" s="0" t="n">
        <f aca="false">'Cover Sheet'!D13</f>
        <v>0</v>
      </c>
      <c r="D2" s="5" t="n">
        <f aca="false">'Cover Sheet'!D18</f>
        <v>0</v>
      </c>
      <c r="E2" s="0" t="n">
        <v>1</v>
      </c>
      <c r="F2" s="3" t="n">
        <f aca="false">'Form 5'!E16</f>
        <v>0</v>
      </c>
    </row>
    <row r="3" customFormat="false" ht="12.75" hidden="false" customHeight="false" outlineLevel="0" collapsed="false">
      <c r="A3" s="2" t="s">
        <v>85</v>
      </c>
      <c r="B3" s="2" t="s">
        <v>36</v>
      </c>
      <c r="C3" s="0" t="n">
        <f aca="false">C2</f>
        <v>0</v>
      </c>
      <c r="D3" s="5" t="n">
        <f aca="false">D2</f>
        <v>0</v>
      </c>
      <c r="E3" s="0" t="n">
        <v>1</v>
      </c>
      <c r="F3" s="0" t="n">
        <f aca="false">'Form 5'!E17</f>
        <v>0</v>
      </c>
    </row>
    <row r="4" customFormat="false" ht="12.75" hidden="false" customHeight="false" outlineLevel="0" collapsed="false">
      <c r="A4" s="2" t="s">
        <v>85</v>
      </c>
      <c r="B4" s="2" t="s">
        <v>83</v>
      </c>
      <c r="C4" s="0" t="n">
        <f aca="false">C3</f>
        <v>0</v>
      </c>
      <c r="D4" s="5" t="n">
        <f aca="false">D3</f>
        <v>0</v>
      </c>
      <c r="E4" s="0" t="n">
        <v>1</v>
      </c>
      <c r="F4" s="0" t="n">
        <f aca="false">'Form 5'!E18</f>
        <v>0</v>
      </c>
    </row>
    <row r="5" customFormat="false" ht="12.75" hidden="false" customHeight="false" outlineLevel="0" collapsed="false">
      <c r="A5" s="2" t="s">
        <v>85</v>
      </c>
      <c r="B5" s="2" t="s">
        <v>37</v>
      </c>
      <c r="C5" s="0" t="n">
        <f aca="false">C4</f>
        <v>0</v>
      </c>
      <c r="D5" s="5" t="n">
        <f aca="false">D4</f>
        <v>0</v>
      </c>
      <c r="E5" s="0" t="n">
        <v>1</v>
      </c>
      <c r="F5" s="0" t="n">
        <f aca="false">'Form 5'!E19</f>
        <v>0</v>
      </c>
    </row>
    <row r="6" customFormat="false" ht="12.75" hidden="false" customHeight="false" outlineLevel="0" collapsed="false">
      <c r="A6" s="2" t="s">
        <v>85</v>
      </c>
      <c r="B6" s="2" t="s">
        <v>38</v>
      </c>
      <c r="C6" s="0" t="n">
        <f aca="false">C5</f>
        <v>0</v>
      </c>
      <c r="D6" s="5" t="n">
        <f aca="false">D5</f>
        <v>0</v>
      </c>
      <c r="E6" s="0" t="n">
        <v>1</v>
      </c>
      <c r="F6" s="0" t="n">
        <f aca="false">'Form 5'!E20</f>
        <v>0</v>
      </c>
    </row>
    <row r="7" customFormat="false" ht="12.75" hidden="false" customHeight="false" outlineLevel="0" collapsed="false">
      <c r="A7" s="2" t="s">
        <v>85</v>
      </c>
      <c r="B7" s="2" t="s">
        <v>39</v>
      </c>
      <c r="C7" s="0" t="n">
        <f aca="false">C6</f>
        <v>0</v>
      </c>
      <c r="D7" s="5" t="n">
        <f aca="false">D6</f>
        <v>0</v>
      </c>
      <c r="E7" s="0" t="n">
        <v>1</v>
      </c>
      <c r="F7" s="0" t="n">
        <f aca="false">'Form 5'!E21</f>
        <v>0</v>
      </c>
    </row>
    <row r="8" customFormat="false" ht="12.75" hidden="false" customHeight="false" outlineLevel="0" collapsed="false">
      <c r="A8" s="2" t="s">
        <v>85</v>
      </c>
      <c r="B8" s="2" t="s">
        <v>40</v>
      </c>
      <c r="C8" s="0" t="n">
        <f aca="false">C7</f>
        <v>0</v>
      </c>
      <c r="D8" s="5" t="n">
        <f aca="false">D7</f>
        <v>0</v>
      </c>
      <c r="E8" s="0" t="n">
        <v>1</v>
      </c>
      <c r="F8" s="0" t="n">
        <f aca="false">'Form 5'!E22</f>
        <v>0</v>
      </c>
    </row>
    <row r="9" customFormat="false" ht="12.75" hidden="false" customHeight="false" outlineLevel="0" collapsed="false">
      <c r="A9" s="0" t="s">
        <v>85</v>
      </c>
      <c r="B9" s="0" t="s">
        <v>42</v>
      </c>
      <c r="C9" s="0" t="n">
        <f aca="false">C8</f>
        <v>0</v>
      </c>
      <c r="D9" s="5" t="n">
        <f aca="false">D8</f>
        <v>0</v>
      </c>
      <c r="E9" s="0" t="n">
        <v>1</v>
      </c>
      <c r="F9" s="0" t="n">
        <f aca="false">'Form 5'!E24</f>
        <v>0</v>
      </c>
    </row>
    <row r="10" customFormat="false" ht="12.75" hidden="false" customHeight="false" outlineLevel="0" collapsed="false">
      <c r="A10" s="0" t="s">
        <v>85</v>
      </c>
      <c r="B10" s="0" t="s">
        <v>43</v>
      </c>
      <c r="C10" s="0" t="n">
        <f aca="false">C9</f>
        <v>0</v>
      </c>
      <c r="D10" s="5" t="n">
        <f aca="false">D9</f>
        <v>0</v>
      </c>
      <c r="E10" s="0" t="n">
        <v>1</v>
      </c>
      <c r="F10" s="0" t="n">
        <f aca="false">'Form 5'!E25</f>
        <v>0</v>
      </c>
    </row>
    <row r="11" customFormat="false" ht="12.75" hidden="false" customHeight="false" outlineLevel="0" collapsed="false">
      <c r="A11" s="0" t="s">
        <v>85</v>
      </c>
      <c r="B11" s="0" t="s">
        <v>44</v>
      </c>
      <c r="C11" s="0" t="n">
        <f aca="false">C10</f>
        <v>0</v>
      </c>
      <c r="D11" s="5" t="n">
        <f aca="false">D10</f>
        <v>0</v>
      </c>
      <c r="E11" s="0" t="n">
        <v>1</v>
      </c>
      <c r="F11" s="0" t="n">
        <f aca="false">'Form 5'!E26</f>
        <v>0</v>
      </c>
    </row>
    <row r="12" customFormat="false" ht="12.75" hidden="false" customHeight="false" outlineLevel="0" collapsed="false">
      <c r="A12" s="0" t="s">
        <v>85</v>
      </c>
      <c r="B12" s="0" t="s">
        <v>45</v>
      </c>
      <c r="C12" s="0" t="n">
        <f aca="false">C11</f>
        <v>0</v>
      </c>
      <c r="D12" s="5" t="n">
        <f aca="false">D11</f>
        <v>0</v>
      </c>
      <c r="E12" s="0" t="n">
        <v>1</v>
      </c>
      <c r="F12" s="0" t="n">
        <f aca="false">'Form 5'!E27</f>
        <v>0</v>
      </c>
    </row>
    <row r="13" customFormat="false" ht="12.75" hidden="false" customHeight="false" outlineLevel="0" collapsed="false">
      <c r="A13" s="0" t="s">
        <v>85</v>
      </c>
      <c r="B13" s="0" t="s">
        <v>47</v>
      </c>
      <c r="C13" s="0" t="n">
        <f aca="false">C12</f>
        <v>0</v>
      </c>
      <c r="D13" s="5" t="n">
        <f aca="false">D12</f>
        <v>0</v>
      </c>
      <c r="E13" s="0" t="n">
        <v>1</v>
      </c>
      <c r="F13" s="0" t="n">
        <f aca="false">'Form 5'!E2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99"/>
    <col collapsed="false" customWidth="true" hidden="false" outlineLevel="0" max="3" min="3" style="0" width="12.85"/>
    <col collapsed="false" customWidth="true" hidden="false" outlineLevel="0" max="4" min="4" style="0" width="13.7"/>
    <col collapsed="false" customWidth="true" hidden="false" outlineLevel="0" max="5" min="5" style="0" width="13.85"/>
    <col collapsed="false" customWidth="true" hidden="false" outlineLevel="0" max="6" min="6" style="10" width="53.99"/>
  </cols>
  <sheetData>
    <row r="1" customFormat="false" ht="15" hidden="false" customHeight="false" outlineLevel="0" collapsed="false">
      <c r="A1" s="6" t="s">
        <v>28</v>
      </c>
      <c r="B1" s="7" t="s">
        <v>29</v>
      </c>
      <c r="C1" s="6" t="s">
        <v>30</v>
      </c>
      <c r="D1" s="6" t="s">
        <v>31</v>
      </c>
      <c r="E1" s="8" t="s">
        <v>32</v>
      </c>
      <c r="F1" s="11" t="s">
        <v>33</v>
      </c>
    </row>
    <row r="2" customFormat="false" ht="12.75" hidden="false" customHeight="false" outlineLevel="0" collapsed="false">
      <c r="A2" s="2" t="s">
        <v>86</v>
      </c>
      <c r="B2" s="12" t="s">
        <v>87</v>
      </c>
      <c r="C2" s="12" t="n">
        <f aca="false">'Cover Sheet'!D13</f>
        <v>0</v>
      </c>
      <c r="D2" s="5" t="n">
        <v>39813</v>
      </c>
      <c r="E2" s="0" t="n">
        <v>1</v>
      </c>
      <c r="F2" s="10" t="n">
        <f aca="false">'Form 6 A'!A23</f>
        <v>0</v>
      </c>
    </row>
    <row r="3" customFormat="false" ht="12.75" hidden="false" customHeight="false" outlineLevel="0" collapsed="false">
      <c r="A3" s="2" t="s">
        <v>86</v>
      </c>
      <c r="B3" s="12" t="s">
        <v>88</v>
      </c>
      <c r="C3" s="12" t="n">
        <f aca="false">C2</f>
        <v>0</v>
      </c>
      <c r="D3" s="5" t="n">
        <f aca="false">D2</f>
        <v>39813</v>
      </c>
      <c r="E3" s="0" t="n">
        <v>1</v>
      </c>
      <c r="F3" s="10" t="n">
        <f aca="false">'Form 6 A'!A24</f>
        <v>0</v>
      </c>
    </row>
    <row r="4" customFormat="false" ht="12.75" hidden="false" customHeight="false" outlineLevel="0" collapsed="false">
      <c r="A4" s="2" t="s">
        <v>86</v>
      </c>
      <c r="B4" s="12" t="s">
        <v>89</v>
      </c>
      <c r="C4" s="12" t="n">
        <f aca="false">C3</f>
        <v>0</v>
      </c>
      <c r="D4" s="5" t="n">
        <f aca="false">D3</f>
        <v>39813</v>
      </c>
      <c r="E4" s="0" t="n">
        <v>1</v>
      </c>
      <c r="F4" s="10" t="n">
        <f aca="false">'Form 6 A'!A25</f>
        <v>0</v>
      </c>
    </row>
    <row r="5" customFormat="false" ht="12.75" hidden="false" customHeight="false" outlineLevel="0" collapsed="false">
      <c r="A5" s="2" t="s">
        <v>86</v>
      </c>
      <c r="B5" s="12" t="s">
        <v>90</v>
      </c>
      <c r="C5" s="12" t="n">
        <f aca="false">C4</f>
        <v>0</v>
      </c>
      <c r="D5" s="5" t="n">
        <f aca="false">D4</f>
        <v>39813</v>
      </c>
      <c r="E5" s="0" t="n">
        <v>1</v>
      </c>
      <c r="F5" s="10" t="n">
        <f aca="false">'Form 6 A'!A26</f>
        <v>0</v>
      </c>
    </row>
    <row r="6" customFormat="false" ht="12.75" hidden="false" customHeight="false" outlineLevel="0" collapsed="false">
      <c r="A6" s="2" t="s">
        <v>86</v>
      </c>
      <c r="B6" s="12" t="s">
        <v>91</v>
      </c>
      <c r="C6" s="12" t="n">
        <f aca="false">C5</f>
        <v>0</v>
      </c>
      <c r="D6" s="5" t="n">
        <f aca="false">D5</f>
        <v>39813</v>
      </c>
      <c r="E6" s="0" t="n">
        <v>1</v>
      </c>
      <c r="F6" s="10" t="n">
        <f aca="false">'Form 6 A'!A27</f>
        <v>0</v>
      </c>
    </row>
    <row r="7" customFormat="false" ht="12.75" hidden="false" customHeight="false" outlineLevel="0" collapsed="false">
      <c r="A7" s="2" t="s">
        <v>86</v>
      </c>
      <c r="B7" s="12" t="s">
        <v>92</v>
      </c>
      <c r="C7" s="12" t="n">
        <f aca="false">C6</f>
        <v>0</v>
      </c>
      <c r="D7" s="5" t="n">
        <f aca="false">D6</f>
        <v>39813</v>
      </c>
      <c r="E7" s="0" t="n">
        <v>1</v>
      </c>
      <c r="F7" s="10" t="n">
        <f aca="false">'Form 6 A'!A28</f>
        <v>0</v>
      </c>
    </row>
    <row r="8" customFormat="false" ht="12.75" hidden="false" customHeight="false" outlineLevel="0" collapsed="false">
      <c r="A8" s="2" t="s">
        <v>86</v>
      </c>
      <c r="B8" s="12" t="s">
        <v>93</v>
      </c>
      <c r="C8" s="12" t="n">
        <f aca="false">C7</f>
        <v>0</v>
      </c>
      <c r="D8" s="5" t="n">
        <f aca="false">D7</f>
        <v>39813</v>
      </c>
      <c r="E8" s="0" t="n">
        <v>1</v>
      </c>
      <c r="F8" s="10" t="n">
        <f aca="false">'Form 6 A'!A29</f>
        <v>0</v>
      </c>
    </row>
    <row r="9" customFormat="false" ht="12.75" hidden="false" customHeight="false" outlineLevel="0" collapsed="false">
      <c r="A9" s="2" t="s">
        <v>86</v>
      </c>
      <c r="B9" s="12" t="s">
        <v>94</v>
      </c>
      <c r="C9" s="12" t="n">
        <f aca="false">C8</f>
        <v>0</v>
      </c>
      <c r="D9" s="5" t="n">
        <f aca="false">D8</f>
        <v>39813</v>
      </c>
      <c r="E9" s="0" t="n">
        <v>1</v>
      </c>
      <c r="F9" s="10" t="n">
        <f aca="false">'Form 6 A'!A30</f>
        <v>0</v>
      </c>
    </row>
    <row r="10" customFormat="false" ht="12.75" hidden="false" customHeight="false" outlineLevel="0" collapsed="false">
      <c r="A10" s="2" t="s">
        <v>86</v>
      </c>
      <c r="B10" s="12" t="s">
        <v>95</v>
      </c>
      <c r="C10" s="12" t="n">
        <f aca="false">C9</f>
        <v>0</v>
      </c>
      <c r="D10" s="5" t="n">
        <f aca="false">D9</f>
        <v>39813</v>
      </c>
      <c r="E10" s="0" t="n">
        <v>1</v>
      </c>
      <c r="F10" s="10" t="n">
        <f aca="false">'Form 6 A'!A31</f>
        <v>0</v>
      </c>
    </row>
    <row r="11" customFormat="false" ht="12.75" hidden="false" customHeight="false" outlineLevel="0" collapsed="false">
      <c r="A11" s="2" t="s">
        <v>86</v>
      </c>
      <c r="B11" s="12" t="s">
        <v>96</v>
      </c>
      <c r="C11" s="12" t="n">
        <f aca="false">C10</f>
        <v>0</v>
      </c>
      <c r="D11" s="5" t="n">
        <f aca="false">D10</f>
        <v>39813</v>
      </c>
      <c r="E11" s="0" t="n">
        <v>1</v>
      </c>
      <c r="F11" s="10" t="n">
        <f aca="false">'Form 6 A'!A32</f>
        <v>0</v>
      </c>
    </row>
    <row r="12" customFormat="false" ht="12.75" hidden="false" customHeight="false" outlineLevel="0" collapsed="false">
      <c r="A12" s="2" t="s">
        <v>86</v>
      </c>
      <c r="B12" s="12" t="s">
        <v>97</v>
      </c>
      <c r="C12" s="12" t="n">
        <f aca="false">C11</f>
        <v>0</v>
      </c>
      <c r="D12" s="5" t="n">
        <f aca="false">D11</f>
        <v>39813</v>
      </c>
      <c r="E12" s="0" t="n">
        <v>1</v>
      </c>
      <c r="F12" s="10" t="n">
        <f aca="false">'Form 6 A'!A33</f>
        <v>0</v>
      </c>
    </row>
    <row r="13" customFormat="false" ht="12.75" hidden="false" customHeight="false" outlineLevel="0" collapsed="false">
      <c r="A13" s="2" t="s">
        <v>86</v>
      </c>
      <c r="B13" s="12" t="s">
        <v>98</v>
      </c>
      <c r="C13" s="12" t="n">
        <f aca="false">C12</f>
        <v>0</v>
      </c>
      <c r="D13" s="5" t="n">
        <f aca="false">D12</f>
        <v>39813</v>
      </c>
      <c r="E13" s="0" t="n">
        <v>1</v>
      </c>
      <c r="F13" s="10" t="n">
        <f aca="false">'Form 6 A'!A34</f>
        <v>0</v>
      </c>
    </row>
    <row r="14" customFormat="false" ht="12.75" hidden="false" customHeight="false" outlineLevel="0" collapsed="false">
      <c r="A14" s="2" t="s">
        <v>86</v>
      </c>
      <c r="B14" s="12" t="s">
        <v>99</v>
      </c>
      <c r="C14" s="12" t="n">
        <f aca="false">C13</f>
        <v>0</v>
      </c>
      <c r="D14" s="5" t="n">
        <f aca="false">D13</f>
        <v>39813</v>
      </c>
      <c r="E14" s="0" t="n">
        <v>1</v>
      </c>
      <c r="F14" s="10" t="n">
        <f aca="false">'Form 6 A'!A35</f>
        <v>0</v>
      </c>
    </row>
    <row r="15" customFormat="false" ht="12.75" hidden="false" customHeight="false" outlineLevel="0" collapsed="false">
      <c r="A15" s="2" t="s">
        <v>86</v>
      </c>
      <c r="B15" s="12" t="s">
        <v>100</v>
      </c>
      <c r="C15" s="12" t="n">
        <f aca="false">C14</f>
        <v>0</v>
      </c>
      <c r="D15" s="5" t="n">
        <f aca="false">D14</f>
        <v>39813</v>
      </c>
      <c r="E15" s="0" t="n">
        <v>1</v>
      </c>
      <c r="F15" s="10" t="n">
        <f aca="false">'Form 6 A'!A36</f>
        <v>0</v>
      </c>
    </row>
    <row r="16" customFormat="false" ht="12.75" hidden="false" customHeight="false" outlineLevel="0" collapsed="false">
      <c r="A16" s="2" t="s">
        <v>86</v>
      </c>
      <c r="B16" s="12" t="s">
        <v>101</v>
      </c>
      <c r="C16" s="12" t="n">
        <f aca="false">C15</f>
        <v>0</v>
      </c>
      <c r="D16" s="5" t="n">
        <f aca="false">D15</f>
        <v>39813</v>
      </c>
      <c r="E16" s="0" t="n">
        <v>1</v>
      </c>
      <c r="F16" s="10" t="n">
        <f aca="false">'Form 6 A'!A37</f>
        <v>0</v>
      </c>
    </row>
    <row r="17" customFormat="false" ht="12.75" hidden="false" customHeight="false" outlineLevel="0" collapsed="false">
      <c r="A17" s="2" t="s">
        <v>86</v>
      </c>
      <c r="B17" s="12" t="s">
        <v>102</v>
      </c>
      <c r="C17" s="12" t="n">
        <f aca="false">C16</f>
        <v>0</v>
      </c>
      <c r="D17" s="5" t="n">
        <f aca="false">D16</f>
        <v>39813</v>
      </c>
      <c r="E17" s="0" t="n">
        <v>1</v>
      </c>
      <c r="F17" s="10" t="n">
        <f aca="false">'Form 6 A'!A38</f>
        <v>0</v>
      </c>
    </row>
    <row r="18" customFormat="false" ht="12.75" hidden="false" customHeight="false" outlineLevel="0" collapsed="false">
      <c r="A18" s="2" t="s">
        <v>86</v>
      </c>
      <c r="B18" s="12" t="s">
        <v>103</v>
      </c>
      <c r="C18" s="12" t="n">
        <f aca="false">C17</f>
        <v>0</v>
      </c>
      <c r="D18" s="5" t="n">
        <f aca="false">D17</f>
        <v>39813</v>
      </c>
      <c r="E18" s="0" t="n">
        <v>1</v>
      </c>
      <c r="F18" s="10" t="n">
        <f aca="false">'Form 6 A'!A39</f>
        <v>0</v>
      </c>
    </row>
    <row r="19" customFormat="false" ht="12.75" hidden="false" customHeight="false" outlineLevel="0" collapsed="false">
      <c r="A19" s="2" t="s">
        <v>86</v>
      </c>
      <c r="B19" s="12" t="s">
        <v>104</v>
      </c>
      <c r="C19" s="12" t="n">
        <f aca="false">C18</f>
        <v>0</v>
      </c>
      <c r="D19" s="5" t="n">
        <f aca="false">D18</f>
        <v>39813</v>
      </c>
      <c r="E19" s="0" t="n">
        <v>1</v>
      </c>
      <c r="F19" s="10" t="n">
        <f aca="false">'Form 6 A'!A40</f>
        <v>0</v>
      </c>
    </row>
    <row r="20" customFormat="false" ht="12.75" hidden="false" customHeight="false" outlineLevel="0" collapsed="false">
      <c r="A20" s="2" t="s">
        <v>86</v>
      </c>
      <c r="B20" s="12" t="s">
        <v>105</v>
      </c>
      <c r="C20" s="12" t="n">
        <f aca="false">C19</f>
        <v>0</v>
      </c>
      <c r="D20" s="5" t="n">
        <f aca="false">D19</f>
        <v>39813</v>
      </c>
      <c r="E20" s="0" t="n">
        <v>1</v>
      </c>
      <c r="F20" s="10" t="n">
        <f aca="false">'Form 6 A'!A41</f>
        <v>0</v>
      </c>
    </row>
    <row r="21" customFormat="false" ht="12.75" hidden="false" customHeight="false" outlineLevel="0" collapsed="false">
      <c r="A21" s="2" t="s">
        <v>86</v>
      </c>
      <c r="B21" s="12" t="s">
        <v>87</v>
      </c>
      <c r="C21" s="12" t="n">
        <f aca="false">C20</f>
        <v>0</v>
      </c>
      <c r="D21" s="5" t="n">
        <f aca="false">D20</f>
        <v>39813</v>
      </c>
      <c r="E21" s="0" t="n">
        <v>2</v>
      </c>
      <c r="F21" s="10" t="n">
        <f aca="false">'Form 6 A'!E23</f>
        <v>0</v>
      </c>
    </row>
    <row r="22" customFormat="false" ht="12.75" hidden="false" customHeight="false" outlineLevel="0" collapsed="false">
      <c r="A22" s="2" t="s">
        <v>86</v>
      </c>
      <c r="B22" s="12" t="s">
        <v>88</v>
      </c>
      <c r="C22" s="12" t="n">
        <f aca="false">C21</f>
        <v>0</v>
      </c>
      <c r="D22" s="5" t="n">
        <f aca="false">D21</f>
        <v>39813</v>
      </c>
      <c r="E22" s="0" t="n">
        <v>2</v>
      </c>
      <c r="F22" s="10" t="n">
        <f aca="false">'Form 6 A'!E24</f>
        <v>0</v>
      </c>
    </row>
    <row r="23" customFormat="false" ht="12.75" hidden="false" customHeight="false" outlineLevel="0" collapsed="false">
      <c r="A23" s="2" t="s">
        <v>86</v>
      </c>
      <c r="B23" s="12" t="s">
        <v>89</v>
      </c>
      <c r="C23" s="12" t="n">
        <f aca="false">C22</f>
        <v>0</v>
      </c>
      <c r="D23" s="5" t="n">
        <f aca="false">D22</f>
        <v>39813</v>
      </c>
      <c r="E23" s="0" t="n">
        <v>2</v>
      </c>
      <c r="F23" s="10" t="n">
        <f aca="false">'Form 6 A'!E25</f>
        <v>0</v>
      </c>
    </row>
    <row r="24" customFormat="false" ht="12.75" hidden="false" customHeight="false" outlineLevel="0" collapsed="false">
      <c r="A24" s="2" t="s">
        <v>86</v>
      </c>
      <c r="B24" s="12" t="s">
        <v>90</v>
      </c>
      <c r="C24" s="12" t="n">
        <f aca="false">C23</f>
        <v>0</v>
      </c>
      <c r="D24" s="5" t="n">
        <f aca="false">D23</f>
        <v>39813</v>
      </c>
      <c r="E24" s="0" t="n">
        <v>2</v>
      </c>
      <c r="F24" s="10" t="n">
        <f aca="false">'Form 6 A'!E26</f>
        <v>0</v>
      </c>
    </row>
    <row r="25" customFormat="false" ht="12.75" hidden="false" customHeight="false" outlineLevel="0" collapsed="false">
      <c r="A25" s="2" t="s">
        <v>86</v>
      </c>
      <c r="B25" s="12" t="s">
        <v>91</v>
      </c>
      <c r="C25" s="12" t="n">
        <f aca="false">C24</f>
        <v>0</v>
      </c>
      <c r="D25" s="5" t="n">
        <f aca="false">D24</f>
        <v>39813</v>
      </c>
      <c r="E25" s="0" t="n">
        <v>2</v>
      </c>
      <c r="F25" s="10" t="n">
        <f aca="false">'Form 6 A'!E27</f>
        <v>0</v>
      </c>
    </row>
    <row r="26" customFormat="false" ht="12.75" hidden="false" customHeight="false" outlineLevel="0" collapsed="false">
      <c r="A26" s="2" t="s">
        <v>86</v>
      </c>
      <c r="B26" s="12" t="s">
        <v>92</v>
      </c>
      <c r="C26" s="12" t="n">
        <f aca="false">C25</f>
        <v>0</v>
      </c>
      <c r="D26" s="5" t="n">
        <f aca="false">D25</f>
        <v>39813</v>
      </c>
      <c r="E26" s="0" t="n">
        <v>2</v>
      </c>
      <c r="F26" s="10" t="n">
        <f aca="false">'Form 6 A'!E28</f>
        <v>0</v>
      </c>
    </row>
    <row r="27" customFormat="false" ht="12.75" hidden="false" customHeight="false" outlineLevel="0" collapsed="false">
      <c r="A27" s="2" t="s">
        <v>86</v>
      </c>
      <c r="B27" s="12" t="s">
        <v>93</v>
      </c>
      <c r="C27" s="12" t="n">
        <f aca="false">C26</f>
        <v>0</v>
      </c>
      <c r="D27" s="5" t="n">
        <f aca="false">D26</f>
        <v>39813</v>
      </c>
      <c r="E27" s="0" t="n">
        <v>2</v>
      </c>
      <c r="F27" s="10" t="n">
        <f aca="false">'Form 6 A'!E29</f>
        <v>0</v>
      </c>
    </row>
    <row r="28" customFormat="false" ht="12.75" hidden="false" customHeight="false" outlineLevel="0" collapsed="false">
      <c r="A28" s="2" t="s">
        <v>86</v>
      </c>
      <c r="B28" s="12" t="s">
        <v>94</v>
      </c>
      <c r="C28" s="12" t="n">
        <f aca="false">C27</f>
        <v>0</v>
      </c>
      <c r="D28" s="5" t="n">
        <f aca="false">D27</f>
        <v>39813</v>
      </c>
      <c r="E28" s="0" t="n">
        <v>2</v>
      </c>
      <c r="F28" s="10" t="n">
        <f aca="false">'Form 6 A'!E30</f>
        <v>0</v>
      </c>
    </row>
    <row r="29" customFormat="false" ht="12.75" hidden="false" customHeight="false" outlineLevel="0" collapsed="false">
      <c r="A29" s="2" t="s">
        <v>86</v>
      </c>
      <c r="B29" s="12" t="s">
        <v>95</v>
      </c>
      <c r="C29" s="12" t="n">
        <f aca="false">C28</f>
        <v>0</v>
      </c>
      <c r="D29" s="5" t="n">
        <f aca="false">D28</f>
        <v>39813</v>
      </c>
      <c r="E29" s="0" t="n">
        <v>2</v>
      </c>
      <c r="F29" s="10" t="n">
        <f aca="false">'Form 6 A'!E31</f>
        <v>0</v>
      </c>
    </row>
    <row r="30" customFormat="false" ht="12.75" hidden="false" customHeight="false" outlineLevel="0" collapsed="false">
      <c r="A30" s="2" t="s">
        <v>86</v>
      </c>
      <c r="B30" s="12" t="s">
        <v>96</v>
      </c>
      <c r="C30" s="12" t="n">
        <f aca="false">C29</f>
        <v>0</v>
      </c>
      <c r="D30" s="5" t="n">
        <f aca="false">D29</f>
        <v>39813</v>
      </c>
      <c r="E30" s="0" t="n">
        <v>2</v>
      </c>
      <c r="F30" s="10" t="n">
        <f aca="false">'Form 6 A'!E32</f>
        <v>0</v>
      </c>
    </row>
    <row r="31" customFormat="false" ht="12.75" hidden="false" customHeight="false" outlineLevel="0" collapsed="false">
      <c r="A31" s="2" t="s">
        <v>86</v>
      </c>
      <c r="B31" s="12" t="s">
        <v>97</v>
      </c>
      <c r="C31" s="12" t="n">
        <f aca="false">C30</f>
        <v>0</v>
      </c>
      <c r="D31" s="5" t="n">
        <f aca="false">D30</f>
        <v>39813</v>
      </c>
      <c r="E31" s="0" t="n">
        <v>2</v>
      </c>
      <c r="F31" s="10" t="n">
        <f aca="false">'Form 6 A'!E33</f>
        <v>0</v>
      </c>
    </row>
    <row r="32" customFormat="false" ht="12.75" hidden="false" customHeight="false" outlineLevel="0" collapsed="false">
      <c r="A32" s="2" t="s">
        <v>86</v>
      </c>
      <c r="B32" s="12" t="s">
        <v>98</v>
      </c>
      <c r="C32" s="12" t="n">
        <f aca="false">C31</f>
        <v>0</v>
      </c>
      <c r="D32" s="5" t="n">
        <f aca="false">D31</f>
        <v>39813</v>
      </c>
      <c r="E32" s="0" t="n">
        <v>2</v>
      </c>
      <c r="F32" s="10" t="n">
        <f aca="false">'Form 6 A'!E34</f>
        <v>0</v>
      </c>
    </row>
    <row r="33" customFormat="false" ht="12.75" hidden="false" customHeight="false" outlineLevel="0" collapsed="false">
      <c r="A33" s="2" t="s">
        <v>86</v>
      </c>
      <c r="B33" s="12" t="s">
        <v>99</v>
      </c>
      <c r="C33" s="12" t="n">
        <f aca="false">C32</f>
        <v>0</v>
      </c>
      <c r="D33" s="5" t="n">
        <f aca="false">D32</f>
        <v>39813</v>
      </c>
      <c r="E33" s="0" t="n">
        <v>2</v>
      </c>
      <c r="F33" s="10" t="n">
        <f aca="false">'Form 6 A'!E35</f>
        <v>0</v>
      </c>
    </row>
    <row r="34" customFormat="false" ht="12.75" hidden="false" customHeight="false" outlineLevel="0" collapsed="false">
      <c r="A34" s="2" t="s">
        <v>86</v>
      </c>
      <c r="B34" s="12" t="s">
        <v>100</v>
      </c>
      <c r="C34" s="12" t="n">
        <f aca="false">C33</f>
        <v>0</v>
      </c>
      <c r="D34" s="5" t="n">
        <f aca="false">D33</f>
        <v>39813</v>
      </c>
      <c r="E34" s="0" t="n">
        <v>2</v>
      </c>
      <c r="F34" s="10" t="n">
        <f aca="false">'Form 6 A'!E36</f>
        <v>0</v>
      </c>
    </row>
    <row r="35" customFormat="false" ht="12.75" hidden="false" customHeight="false" outlineLevel="0" collapsed="false">
      <c r="A35" s="2" t="s">
        <v>86</v>
      </c>
      <c r="B35" s="12" t="s">
        <v>101</v>
      </c>
      <c r="C35" s="12" t="n">
        <f aca="false">C34</f>
        <v>0</v>
      </c>
      <c r="D35" s="5" t="n">
        <f aca="false">D34</f>
        <v>39813</v>
      </c>
      <c r="E35" s="0" t="n">
        <v>2</v>
      </c>
      <c r="F35" s="10" t="n">
        <f aca="false">'Form 6 A'!E37</f>
        <v>0</v>
      </c>
    </row>
    <row r="36" customFormat="false" ht="12.75" hidden="false" customHeight="false" outlineLevel="0" collapsed="false">
      <c r="A36" s="2" t="s">
        <v>86</v>
      </c>
      <c r="B36" s="12" t="s">
        <v>102</v>
      </c>
      <c r="C36" s="12" t="n">
        <f aca="false">C35</f>
        <v>0</v>
      </c>
      <c r="D36" s="5" t="n">
        <f aca="false">D35</f>
        <v>39813</v>
      </c>
      <c r="E36" s="0" t="n">
        <v>2</v>
      </c>
      <c r="F36" s="10" t="n">
        <f aca="false">'Form 6 A'!E38</f>
        <v>0</v>
      </c>
    </row>
    <row r="37" customFormat="false" ht="12.75" hidden="false" customHeight="false" outlineLevel="0" collapsed="false">
      <c r="A37" s="2" t="s">
        <v>86</v>
      </c>
      <c r="B37" s="12" t="s">
        <v>103</v>
      </c>
      <c r="C37" s="12" t="n">
        <f aca="false">C36</f>
        <v>0</v>
      </c>
      <c r="D37" s="5" t="n">
        <f aca="false">D36</f>
        <v>39813</v>
      </c>
      <c r="E37" s="0" t="n">
        <v>2</v>
      </c>
      <c r="F37" s="10" t="n">
        <f aca="false">'Form 6 A'!E39</f>
        <v>0</v>
      </c>
    </row>
    <row r="38" customFormat="false" ht="12.75" hidden="false" customHeight="false" outlineLevel="0" collapsed="false">
      <c r="A38" s="2" t="s">
        <v>86</v>
      </c>
      <c r="B38" s="12" t="s">
        <v>104</v>
      </c>
      <c r="C38" s="12" t="n">
        <f aca="false">C37</f>
        <v>0</v>
      </c>
      <c r="D38" s="5" t="n">
        <f aca="false">D37</f>
        <v>39813</v>
      </c>
      <c r="E38" s="0" t="n">
        <v>2</v>
      </c>
      <c r="F38" s="10" t="n">
        <f aca="false">'Form 6 A'!E40</f>
        <v>0</v>
      </c>
    </row>
    <row r="39" customFormat="false" ht="12.75" hidden="false" customHeight="false" outlineLevel="0" collapsed="false">
      <c r="A39" s="2" t="s">
        <v>86</v>
      </c>
      <c r="B39" s="12" t="s">
        <v>105</v>
      </c>
      <c r="C39" s="12" t="n">
        <f aca="false">C38</f>
        <v>0</v>
      </c>
      <c r="D39" s="5" t="n">
        <f aca="false">D38</f>
        <v>39813</v>
      </c>
      <c r="E39" s="0" t="n">
        <v>2</v>
      </c>
      <c r="F39" s="10" t="n">
        <f aca="false">'Form 6 A'!E41</f>
        <v>0</v>
      </c>
    </row>
    <row r="40" customFormat="false" ht="12.75" hidden="false" customHeight="false" outlineLevel="0" collapsed="false">
      <c r="A40" s="2" t="s">
        <v>86</v>
      </c>
      <c r="B40" s="12" t="s">
        <v>87</v>
      </c>
      <c r="C40" s="12" t="n">
        <f aca="false">C39</f>
        <v>0</v>
      </c>
      <c r="D40" s="5" t="n">
        <f aca="false">D39</f>
        <v>39813</v>
      </c>
      <c r="E40" s="0" t="n">
        <v>3</v>
      </c>
      <c r="F40" s="10" t="n">
        <f aca="false">'Form 6 A'!H23</f>
        <v>0</v>
      </c>
    </row>
    <row r="41" customFormat="false" ht="12.75" hidden="false" customHeight="false" outlineLevel="0" collapsed="false">
      <c r="A41" s="2" t="s">
        <v>86</v>
      </c>
      <c r="B41" s="12" t="s">
        <v>88</v>
      </c>
      <c r="C41" s="12" t="n">
        <f aca="false">C40</f>
        <v>0</v>
      </c>
      <c r="D41" s="5" t="n">
        <f aca="false">D40</f>
        <v>39813</v>
      </c>
      <c r="E41" s="0" t="n">
        <v>3</v>
      </c>
      <c r="F41" s="10" t="n">
        <f aca="false">'Form 6 A'!H24</f>
        <v>0</v>
      </c>
    </row>
    <row r="42" customFormat="false" ht="12.75" hidden="false" customHeight="false" outlineLevel="0" collapsed="false">
      <c r="A42" s="2" t="s">
        <v>86</v>
      </c>
      <c r="B42" s="12" t="s">
        <v>89</v>
      </c>
      <c r="C42" s="12" t="n">
        <f aca="false">C41</f>
        <v>0</v>
      </c>
      <c r="D42" s="5" t="n">
        <f aca="false">D41</f>
        <v>39813</v>
      </c>
      <c r="E42" s="0" t="n">
        <v>3</v>
      </c>
      <c r="F42" s="10" t="n">
        <f aca="false">'Form 6 A'!H25</f>
        <v>0</v>
      </c>
    </row>
    <row r="43" customFormat="false" ht="12.75" hidden="false" customHeight="false" outlineLevel="0" collapsed="false">
      <c r="A43" s="2" t="s">
        <v>86</v>
      </c>
      <c r="B43" s="12" t="s">
        <v>90</v>
      </c>
      <c r="C43" s="12" t="n">
        <f aca="false">C42</f>
        <v>0</v>
      </c>
      <c r="D43" s="5" t="n">
        <f aca="false">D42</f>
        <v>39813</v>
      </c>
      <c r="E43" s="0" t="n">
        <v>3</v>
      </c>
      <c r="F43" s="10" t="n">
        <f aca="false">'Form 6 A'!H26</f>
        <v>0</v>
      </c>
    </row>
    <row r="44" customFormat="false" ht="12.75" hidden="false" customHeight="false" outlineLevel="0" collapsed="false">
      <c r="A44" s="2" t="s">
        <v>86</v>
      </c>
      <c r="B44" s="12" t="s">
        <v>91</v>
      </c>
      <c r="C44" s="12" t="n">
        <f aca="false">C43</f>
        <v>0</v>
      </c>
      <c r="D44" s="5" t="n">
        <f aca="false">D43</f>
        <v>39813</v>
      </c>
      <c r="E44" s="0" t="n">
        <v>3</v>
      </c>
      <c r="F44" s="10" t="n">
        <f aca="false">'Form 6 A'!H27</f>
        <v>0</v>
      </c>
    </row>
    <row r="45" customFormat="false" ht="12.75" hidden="false" customHeight="false" outlineLevel="0" collapsed="false">
      <c r="A45" s="2" t="s">
        <v>86</v>
      </c>
      <c r="B45" s="12" t="s">
        <v>92</v>
      </c>
      <c r="C45" s="12" t="n">
        <f aca="false">C44</f>
        <v>0</v>
      </c>
      <c r="D45" s="5" t="n">
        <f aca="false">D44</f>
        <v>39813</v>
      </c>
      <c r="E45" s="0" t="n">
        <v>3</v>
      </c>
      <c r="F45" s="10" t="n">
        <f aca="false">'Form 6 A'!H28</f>
        <v>0</v>
      </c>
    </row>
    <row r="46" customFormat="false" ht="12.75" hidden="false" customHeight="false" outlineLevel="0" collapsed="false">
      <c r="A46" s="2" t="s">
        <v>86</v>
      </c>
      <c r="B46" s="12" t="s">
        <v>93</v>
      </c>
      <c r="C46" s="12" t="n">
        <f aca="false">C45</f>
        <v>0</v>
      </c>
      <c r="D46" s="5" t="n">
        <f aca="false">D45</f>
        <v>39813</v>
      </c>
      <c r="E46" s="0" t="n">
        <v>3</v>
      </c>
      <c r="F46" s="10" t="n">
        <f aca="false">'Form 6 A'!H29</f>
        <v>0</v>
      </c>
    </row>
    <row r="47" customFormat="false" ht="12.75" hidden="false" customHeight="false" outlineLevel="0" collapsed="false">
      <c r="A47" s="2" t="s">
        <v>86</v>
      </c>
      <c r="B47" s="12" t="s">
        <v>94</v>
      </c>
      <c r="C47" s="12" t="n">
        <f aca="false">C46</f>
        <v>0</v>
      </c>
      <c r="D47" s="5" t="n">
        <f aca="false">D46</f>
        <v>39813</v>
      </c>
      <c r="E47" s="0" t="n">
        <v>3</v>
      </c>
      <c r="F47" s="10" t="n">
        <f aca="false">'Form 6 A'!H30</f>
        <v>0</v>
      </c>
    </row>
    <row r="48" customFormat="false" ht="12.75" hidden="false" customHeight="false" outlineLevel="0" collapsed="false">
      <c r="A48" s="2" t="s">
        <v>86</v>
      </c>
      <c r="B48" s="12" t="s">
        <v>95</v>
      </c>
      <c r="C48" s="12" t="n">
        <f aca="false">C47</f>
        <v>0</v>
      </c>
      <c r="D48" s="5" t="n">
        <f aca="false">D47</f>
        <v>39813</v>
      </c>
      <c r="E48" s="0" t="n">
        <v>3</v>
      </c>
      <c r="F48" s="10" t="n">
        <f aca="false">'Form 6 A'!H31</f>
        <v>0</v>
      </c>
    </row>
    <row r="49" customFormat="false" ht="12.75" hidden="false" customHeight="false" outlineLevel="0" collapsed="false">
      <c r="A49" s="2" t="s">
        <v>86</v>
      </c>
      <c r="B49" s="12" t="s">
        <v>96</v>
      </c>
      <c r="C49" s="12" t="n">
        <f aca="false">C48</f>
        <v>0</v>
      </c>
      <c r="D49" s="5" t="n">
        <f aca="false">D48</f>
        <v>39813</v>
      </c>
      <c r="E49" s="0" t="n">
        <v>3</v>
      </c>
      <c r="F49" s="10" t="n">
        <f aca="false">'Form 6 A'!H32</f>
        <v>0</v>
      </c>
    </row>
    <row r="50" customFormat="false" ht="12.75" hidden="false" customHeight="false" outlineLevel="0" collapsed="false">
      <c r="A50" s="2" t="s">
        <v>86</v>
      </c>
      <c r="B50" s="12" t="s">
        <v>97</v>
      </c>
      <c r="C50" s="12" t="n">
        <f aca="false">C49</f>
        <v>0</v>
      </c>
      <c r="D50" s="5" t="n">
        <f aca="false">D49</f>
        <v>39813</v>
      </c>
      <c r="E50" s="0" t="n">
        <v>3</v>
      </c>
      <c r="F50" s="10" t="n">
        <f aca="false">'Form 6 A'!H33</f>
        <v>0</v>
      </c>
    </row>
    <row r="51" customFormat="false" ht="12.75" hidden="false" customHeight="false" outlineLevel="0" collapsed="false">
      <c r="A51" s="2" t="s">
        <v>86</v>
      </c>
      <c r="B51" s="12" t="s">
        <v>98</v>
      </c>
      <c r="C51" s="12" t="n">
        <f aca="false">C50</f>
        <v>0</v>
      </c>
      <c r="D51" s="5" t="n">
        <f aca="false">D50</f>
        <v>39813</v>
      </c>
      <c r="E51" s="0" t="n">
        <v>3</v>
      </c>
      <c r="F51" s="10" t="n">
        <f aca="false">'Form 6 A'!H34</f>
        <v>0</v>
      </c>
    </row>
    <row r="52" customFormat="false" ht="12.75" hidden="false" customHeight="false" outlineLevel="0" collapsed="false">
      <c r="A52" s="2" t="s">
        <v>86</v>
      </c>
      <c r="B52" s="12" t="s">
        <v>99</v>
      </c>
      <c r="C52" s="12" t="n">
        <f aca="false">C51</f>
        <v>0</v>
      </c>
      <c r="D52" s="5" t="n">
        <f aca="false">D51</f>
        <v>39813</v>
      </c>
      <c r="E52" s="0" t="n">
        <v>3</v>
      </c>
      <c r="F52" s="10" t="n">
        <f aca="false">'Form 6 A'!H35</f>
        <v>0</v>
      </c>
    </row>
    <row r="53" customFormat="false" ht="12.75" hidden="false" customHeight="false" outlineLevel="0" collapsed="false">
      <c r="A53" s="2" t="s">
        <v>86</v>
      </c>
      <c r="B53" s="12" t="s">
        <v>100</v>
      </c>
      <c r="C53" s="12" t="n">
        <f aca="false">C52</f>
        <v>0</v>
      </c>
      <c r="D53" s="5" t="n">
        <f aca="false">D52</f>
        <v>39813</v>
      </c>
      <c r="E53" s="0" t="n">
        <v>3</v>
      </c>
      <c r="F53" s="10" t="n">
        <f aca="false">'Form 6 A'!H36</f>
        <v>0</v>
      </c>
    </row>
    <row r="54" customFormat="false" ht="12.75" hidden="false" customHeight="false" outlineLevel="0" collapsed="false">
      <c r="A54" s="2" t="s">
        <v>86</v>
      </c>
      <c r="B54" s="12" t="s">
        <v>101</v>
      </c>
      <c r="C54" s="12" t="n">
        <f aca="false">C53</f>
        <v>0</v>
      </c>
      <c r="D54" s="5" t="n">
        <f aca="false">D53</f>
        <v>39813</v>
      </c>
      <c r="E54" s="0" t="n">
        <v>3</v>
      </c>
      <c r="F54" s="10" t="n">
        <f aca="false">'Form 6 A'!H37</f>
        <v>0</v>
      </c>
    </row>
    <row r="55" customFormat="false" ht="12.75" hidden="false" customHeight="false" outlineLevel="0" collapsed="false">
      <c r="A55" s="2" t="s">
        <v>86</v>
      </c>
      <c r="B55" s="12" t="s">
        <v>102</v>
      </c>
      <c r="C55" s="12" t="n">
        <f aca="false">C54</f>
        <v>0</v>
      </c>
      <c r="D55" s="5" t="n">
        <f aca="false">D54</f>
        <v>39813</v>
      </c>
      <c r="E55" s="0" t="n">
        <v>3</v>
      </c>
      <c r="F55" s="10" t="n">
        <f aca="false">'Form 6 A'!H38</f>
        <v>0</v>
      </c>
    </row>
    <row r="56" customFormat="false" ht="12.75" hidden="false" customHeight="false" outlineLevel="0" collapsed="false">
      <c r="A56" s="2" t="s">
        <v>86</v>
      </c>
      <c r="B56" s="12" t="s">
        <v>103</v>
      </c>
      <c r="C56" s="12" t="n">
        <f aca="false">C55</f>
        <v>0</v>
      </c>
      <c r="D56" s="5" t="n">
        <f aca="false">D55</f>
        <v>39813</v>
      </c>
      <c r="E56" s="0" t="n">
        <v>3</v>
      </c>
      <c r="F56" s="10" t="n">
        <f aca="false">'Form 6 A'!H39</f>
        <v>0</v>
      </c>
    </row>
    <row r="57" customFormat="false" ht="12.75" hidden="false" customHeight="false" outlineLevel="0" collapsed="false">
      <c r="A57" s="2" t="s">
        <v>86</v>
      </c>
      <c r="B57" s="12" t="s">
        <v>104</v>
      </c>
      <c r="C57" s="12" t="n">
        <f aca="false">C56</f>
        <v>0</v>
      </c>
      <c r="D57" s="5" t="n">
        <f aca="false">D56</f>
        <v>39813</v>
      </c>
      <c r="E57" s="0" t="n">
        <v>3</v>
      </c>
      <c r="F57" s="10" t="n">
        <f aca="false">'Form 6 A'!H40</f>
        <v>0</v>
      </c>
    </row>
    <row r="58" customFormat="false" ht="12.75" hidden="false" customHeight="false" outlineLevel="0" collapsed="false">
      <c r="A58" s="2" t="s">
        <v>86</v>
      </c>
      <c r="B58" s="12" t="s">
        <v>105</v>
      </c>
      <c r="C58" s="12" t="n">
        <f aca="false">C57</f>
        <v>0</v>
      </c>
      <c r="D58" s="5" t="n">
        <f aca="false">D57</f>
        <v>39813</v>
      </c>
      <c r="E58" s="0" t="n">
        <v>3</v>
      </c>
      <c r="F58" s="10" t="n">
        <f aca="false">'Form 6 A'!H41</f>
        <v>0</v>
      </c>
    </row>
    <row r="59" customFormat="false" ht="12.75" hidden="false" customHeight="false" outlineLevel="0" collapsed="false">
      <c r="A59" s="2" t="s">
        <v>86</v>
      </c>
      <c r="B59" s="12" t="s">
        <v>106</v>
      </c>
      <c r="C59" s="12" t="n">
        <f aca="false">C58</f>
        <v>0</v>
      </c>
      <c r="D59" s="5" t="n">
        <f aca="false">D58</f>
        <v>39813</v>
      </c>
      <c r="E59" s="0" t="n">
        <v>1</v>
      </c>
      <c r="F59" s="10" t="n">
        <f aca="false">'Form 6 A'!A49</f>
        <v>0</v>
      </c>
    </row>
    <row r="60" customFormat="false" ht="12.75" hidden="false" customHeight="false" outlineLevel="0" collapsed="false">
      <c r="A60" s="2" t="s">
        <v>86</v>
      </c>
      <c r="B60" s="12" t="s">
        <v>107</v>
      </c>
      <c r="C60" s="12" t="n">
        <f aca="false">C59</f>
        <v>0</v>
      </c>
      <c r="D60" s="5" t="n">
        <f aca="false">D59</f>
        <v>39813</v>
      </c>
      <c r="E60" s="0" t="n">
        <v>1</v>
      </c>
      <c r="F60" s="10" t="n">
        <f aca="false">'Form 6 A'!A50</f>
        <v>0</v>
      </c>
    </row>
    <row r="61" customFormat="false" ht="12.75" hidden="false" customHeight="false" outlineLevel="0" collapsed="false">
      <c r="A61" s="2" t="s">
        <v>86</v>
      </c>
      <c r="B61" s="12" t="s">
        <v>108</v>
      </c>
      <c r="C61" s="12" t="n">
        <f aca="false">C60</f>
        <v>0</v>
      </c>
      <c r="D61" s="5" t="n">
        <f aca="false">D60</f>
        <v>39813</v>
      </c>
      <c r="E61" s="0" t="n">
        <v>1</v>
      </c>
      <c r="F61" s="10" t="n">
        <f aca="false">'Form 6 A'!A51</f>
        <v>0</v>
      </c>
    </row>
    <row r="62" customFormat="false" ht="12.75" hidden="false" customHeight="false" outlineLevel="0" collapsed="false">
      <c r="A62" s="2" t="s">
        <v>86</v>
      </c>
      <c r="B62" s="12" t="s">
        <v>109</v>
      </c>
      <c r="C62" s="12" t="n">
        <f aca="false">C61</f>
        <v>0</v>
      </c>
      <c r="D62" s="5" t="n">
        <f aca="false">D61</f>
        <v>39813</v>
      </c>
      <c r="E62" s="0" t="n">
        <v>1</v>
      </c>
      <c r="F62" s="10" t="n">
        <f aca="false">'Form 6 A'!A52</f>
        <v>0</v>
      </c>
    </row>
    <row r="63" customFormat="false" ht="12.75" hidden="false" customHeight="false" outlineLevel="0" collapsed="false">
      <c r="A63" s="2" t="s">
        <v>86</v>
      </c>
      <c r="B63" s="12" t="s">
        <v>110</v>
      </c>
      <c r="C63" s="12" t="n">
        <f aca="false">C62</f>
        <v>0</v>
      </c>
      <c r="D63" s="5" t="n">
        <f aca="false">D62</f>
        <v>39813</v>
      </c>
      <c r="E63" s="0" t="n">
        <v>1</v>
      </c>
      <c r="F63" s="10" t="n">
        <f aca="false">'Form 6 A'!A53</f>
        <v>0</v>
      </c>
    </row>
    <row r="64" customFormat="false" ht="12.75" hidden="false" customHeight="false" outlineLevel="0" collapsed="false">
      <c r="A64" s="2" t="s">
        <v>86</v>
      </c>
      <c r="B64" s="12" t="s">
        <v>111</v>
      </c>
      <c r="C64" s="12" t="n">
        <f aca="false">C63</f>
        <v>0</v>
      </c>
      <c r="D64" s="5" t="n">
        <f aca="false">D63</f>
        <v>39813</v>
      </c>
      <c r="E64" s="0" t="n">
        <v>1</v>
      </c>
      <c r="F64" s="10" t="n">
        <f aca="false">'Form 6 A'!A54</f>
        <v>0</v>
      </c>
    </row>
    <row r="65" customFormat="false" ht="12.75" hidden="false" customHeight="false" outlineLevel="0" collapsed="false">
      <c r="A65" s="2" t="s">
        <v>86</v>
      </c>
      <c r="B65" s="12" t="s">
        <v>106</v>
      </c>
      <c r="C65" s="12" t="n">
        <f aca="false">C63</f>
        <v>0</v>
      </c>
      <c r="D65" s="5" t="n">
        <f aca="false">D63</f>
        <v>39813</v>
      </c>
      <c r="E65" s="0" t="n">
        <v>2</v>
      </c>
      <c r="F65" s="10" t="n">
        <f aca="false">'Form 6 A'!E49</f>
        <v>0</v>
      </c>
    </row>
    <row r="66" customFormat="false" ht="12.75" hidden="false" customHeight="false" outlineLevel="0" collapsed="false">
      <c r="A66" s="2" t="s">
        <v>86</v>
      </c>
      <c r="B66" s="12" t="s">
        <v>107</v>
      </c>
      <c r="C66" s="12" t="n">
        <f aca="false">C65</f>
        <v>0</v>
      </c>
      <c r="D66" s="5" t="n">
        <f aca="false">D65</f>
        <v>39813</v>
      </c>
      <c r="E66" s="0" t="n">
        <v>2</v>
      </c>
      <c r="F66" s="10" t="n">
        <f aca="false">'Form 6 A'!E50</f>
        <v>0</v>
      </c>
    </row>
    <row r="67" customFormat="false" ht="12.75" hidden="false" customHeight="false" outlineLevel="0" collapsed="false">
      <c r="A67" s="2" t="s">
        <v>86</v>
      </c>
      <c r="B67" s="12" t="s">
        <v>108</v>
      </c>
      <c r="C67" s="12" t="n">
        <f aca="false">C66</f>
        <v>0</v>
      </c>
      <c r="D67" s="5" t="n">
        <f aca="false">D66</f>
        <v>39813</v>
      </c>
      <c r="E67" s="0" t="n">
        <v>2</v>
      </c>
      <c r="F67" s="10" t="n">
        <f aca="false">'Form 6 A'!E51</f>
        <v>0</v>
      </c>
    </row>
    <row r="68" customFormat="false" ht="12.75" hidden="false" customHeight="false" outlineLevel="0" collapsed="false">
      <c r="A68" s="2" t="s">
        <v>86</v>
      </c>
      <c r="B68" s="12" t="s">
        <v>109</v>
      </c>
      <c r="C68" s="12" t="n">
        <f aca="false">C67</f>
        <v>0</v>
      </c>
      <c r="D68" s="5" t="n">
        <f aca="false">D67</f>
        <v>39813</v>
      </c>
      <c r="E68" s="0" t="n">
        <v>2</v>
      </c>
      <c r="F68" s="10" t="n">
        <f aca="false">'Form 6 A'!E52</f>
        <v>0</v>
      </c>
    </row>
    <row r="69" customFormat="false" ht="12.75" hidden="false" customHeight="false" outlineLevel="0" collapsed="false">
      <c r="A69" s="2" t="s">
        <v>86</v>
      </c>
      <c r="B69" s="12" t="s">
        <v>110</v>
      </c>
      <c r="C69" s="12" t="n">
        <f aca="false">C68</f>
        <v>0</v>
      </c>
      <c r="D69" s="5" t="n">
        <f aca="false">D68</f>
        <v>39813</v>
      </c>
      <c r="E69" s="0" t="n">
        <v>2</v>
      </c>
      <c r="F69" s="10" t="n">
        <f aca="false">'Form 6 A'!E53</f>
        <v>0</v>
      </c>
    </row>
    <row r="70" customFormat="false" ht="12.75" hidden="false" customHeight="false" outlineLevel="0" collapsed="false">
      <c r="A70" s="2" t="s">
        <v>86</v>
      </c>
      <c r="B70" s="12" t="s">
        <v>111</v>
      </c>
      <c r="C70" s="12" t="n">
        <f aca="false">C69</f>
        <v>0</v>
      </c>
      <c r="D70" s="5" t="n">
        <f aca="false">D69</f>
        <v>39813</v>
      </c>
      <c r="E70" s="0" t="n">
        <v>2</v>
      </c>
      <c r="F70" s="10" t="n">
        <f aca="false">'Form 6 A'!E54</f>
        <v>0</v>
      </c>
    </row>
    <row r="71" customFormat="false" ht="12.75" hidden="false" customHeight="false" outlineLevel="0" collapsed="false">
      <c r="A71" s="2" t="s">
        <v>86</v>
      </c>
      <c r="B71" s="12" t="s">
        <v>106</v>
      </c>
      <c r="C71" s="12" t="n">
        <f aca="false">C70</f>
        <v>0</v>
      </c>
      <c r="D71" s="5" t="n">
        <f aca="false">D70</f>
        <v>39813</v>
      </c>
      <c r="E71" s="0" t="n">
        <v>3</v>
      </c>
      <c r="F71" s="10" t="n">
        <f aca="false">'Form 6 A'!H49</f>
        <v>0</v>
      </c>
    </row>
    <row r="72" customFormat="false" ht="12.75" hidden="false" customHeight="false" outlineLevel="0" collapsed="false">
      <c r="A72" s="2" t="s">
        <v>86</v>
      </c>
      <c r="B72" s="12" t="s">
        <v>107</v>
      </c>
      <c r="C72" s="12" t="n">
        <f aca="false">C71</f>
        <v>0</v>
      </c>
      <c r="D72" s="5" t="n">
        <f aca="false">D71</f>
        <v>39813</v>
      </c>
      <c r="E72" s="0" t="n">
        <v>3</v>
      </c>
      <c r="F72" s="10" t="n">
        <f aca="false">'Form 6 A'!H50</f>
        <v>0</v>
      </c>
    </row>
    <row r="73" customFormat="false" ht="12.75" hidden="false" customHeight="false" outlineLevel="0" collapsed="false">
      <c r="A73" s="2" t="s">
        <v>86</v>
      </c>
      <c r="B73" s="12" t="s">
        <v>108</v>
      </c>
      <c r="C73" s="12" t="n">
        <f aca="false">C72</f>
        <v>0</v>
      </c>
      <c r="D73" s="5" t="n">
        <f aca="false">D72</f>
        <v>39813</v>
      </c>
      <c r="E73" s="0" t="n">
        <v>3</v>
      </c>
      <c r="F73" s="10" t="n">
        <f aca="false">'Form 6 A'!H51</f>
        <v>0</v>
      </c>
    </row>
    <row r="74" customFormat="false" ht="12.75" hidden="false" customHeight="false" outlineLevel="0" collapsed="false">
      <c r="A74" s="2" t="s">
        <v>86</v>
      </c>
      <c r="B74" s="12" t="s">
        <v>109</v>
      </c>
      <c r="C74" s="12" t="n">
        <f aca="false">C73</f>
        <v>0</v>
      </c>
      <c r="D74" s="5" t="n">
        <f aca="false">D73</f>
        <v>39813</v>
      </c>
      <c r="E74" s="0" t="n">
        <v>3</v>
      </c>
      <c r="F74" s="10" t="n">
        <f aca="false">'Form 6 A'!H52</f>
        <v>0</v>
      </c>
    </row>
    <row r="75" customFormat="false" ht="12.75" hidden="false" customHeight="false" outlineLevel="0" collapsed="false">
      <c r="A75" s="2" t="s">
        <v>86</v>
      </c>
      <c r="B75" s="12" t="s">
        <v>110</v>
      </c>
      <c r="C75" s="12" t="n">
        <f aca="false">C74</f>
        <v>0</v>
      </c>
      <c r="D75" s="5" t="n">
        <f aca="false">D74</f>
        <v>39813</v>
      </c>
      <c r="E75" s="0" t="n">
        <v>3</v>
      </c>
      <c r="F75" s="10" t="n">
        <f aca="false">'Form 6 A'!H53</f>
        <v>0</v>
      </c>
    </row>
    <row r="76" customFormat="false" ht="12.75" hidden="false" customHeight="false" outlineLevel="0" collapsed="false">
      <c r="A76" s="2" t="s">
        <v>86</v>
      </c>
      <c r="B76" s="12" t="s">
        <v>111</v>
      </c>
      <c r="C76" s="12" t="n">
        <f aca="false">C75</f>
        <v>0</v>
      </c>
      <c r="D76" s="5" t="n">
        <f aca="false">D75</f>
        <v>39813</v>
      </c>
      <c r="E76" s="0" t="n">
        <v>3</v>
      </c>
      <c r="F76" s="10" t="n">
        <f aca="false">'Form 6 A'!H54</f>
        <v>0</v>
      </c>
    </row>
    <row r="77" customFormat="false" ht="12.75" hidden="false" customHeight="false" outlineLevel="0" collapsed="false">
      <c r="A77" s="2" t="s">
        <v>86</v>
      </c>
      <c r="B77" s="12" t="s">
        <v>112</v>
      </c>
      <c r="C77" s="12" t="n">
        <f aca="false">C76</f>
        <v>0</v>
      </c>
      <c r="D77" s="5" t="n">
        <f aca="false">D76</f>
        <v>39813</v>
      </c>
      <c r="E77" s="0" t="n">
        <v>1</v>
      </c>
      <c r="F77" s="10" t="n">
        <f aca="false">'Form 6 A'!A60</f>
        <v>0</v>
      </c>
    </row>
    <row r="78" customFormat="false" ht="12.75" hidden="false" customHeight="false" outlineLevel="0" collapsed="false">
      <c r="A78" s="2" t="s">
        <v>86</v>
      </c>
      <c r="B78" s="12" t="s">
        <v>113</v>
      </c>
      <c r="C78" s="12" t="n">
        <f aca="false">C77</f>
        <v>0</v>
      </c>
      <c r="D78" s="5" t="n">
        <f aca="false">D77</f>
        <v>39813</v>
      </c>
      <c r="E78" s="0" t="n">
        <v>1</v>
      </c>
      <c r="F78" s="10" t="n">
        <f aca="false">'Form 6 A'!A61</f>
        <v>0</v>
      </c>
    </row>
    <row r="79" customFormat="false" ht="12.75" hidden="false" customHeight="false" outlineLevel="0" collapsed="false">
      <c r="A79" s="2" t="s">
        <v>86</v>
      </c>
      <c r="B79" s="12" t="s">
        <v>114</v>
      </c>
      <c r="C79" s="12" t="n">
        <f aca="false">C78</f>
        <v>0</v>
      </c>
      <c r="D79" s="5" t="n">
        <f aca="false">D78</f>
        <v>39813</v>
      </c>
      <c r="E79" s="0" t="n">
        <v>1</v>
      </c>
      <c r="F79" s="10" t="n">
        <f aca="false">'Form 6 A'!A62</f>
        <v>0</v>
      </c>
    </row>
    <row r="80" customFormat="false" ht="12.75" hidden="false" customHeight="false" outlineLevel="0" collapsed="false">
      <c r="A80" s="2" t="s">
        <v>86</v>
      </c>
      <c r="B80" s="12" t="s">
        <v>115</v>
      </c>
      <c r="C80" s="12" t="n">
        <f aca="false">C79</f>
        <v>0</v>
      </c>
      <c r="D80" s="5" t="n">
        <f aca="false">D79</f>
        <v>39813</v>
      </c>
      <c r="E80" s="0" t="n">
        <v>1</v>
      </c>
      <c r="F80" s="10" t="n">
        <f aca="false">'Form 6 A'!A63</f>
        <v>0</v>
      </c>
    </row>
    <row r="81" customFormat="false" ht="12.75" hidden="false" customHeight="false" outlineLevel="0" collapsed="false">
      <c r="A81" s="2" t="s">
        <v>86</v>
      </c>
      <c r="B81" s="12" t="s">
        <v>116</v>
      </c>
      <c r="C81" s="12" t="n">
        <f aca="false">C80</f>
        <v>0</v>
      </c>
      <c r="D81" s="5" t="n">
        <f aca="false">D80</f>
        <v>39813</v>
      </c>
      <c r="E81" s="0" t="n">
        <v>1</v>
      </c>
      <c r="F81" s="10" t="n">
        <f aca="false">'Form 6 A'!A64</f>
        <v>0</v>
      </c>
    </row>
    <row r="82" customFormat="false" ht="12.75" hidden="false" customHeight="false" outlineLevel="0" collapsed="false">
      <c r="A82" s="2" t="s">
        <v>86</v>
      </c>
      <c r="B82" s="12" t="s">
        <v>117</v>
      </c>
      <c r="C82" s="12" t="n">
        <f aca="false">C81</f>
        <v>0</v>
      </c>
      <c r="D82" s="5" t="n">
        <f aca="false">D81</f>
        <v>39813</v>
      </c>
      <c r="E82" s="0" t="n">
        <v>1</v>
      </c>
      <c r="F82" s="10" t="n">
        <f aca="false">'Form 6 A'!A65</f>
        <v>0</v>
      </c>
    </row>
    <row r="83" customFormat="false" ht="12.75" hidden="false" customHeight="false" outlineLevel="0" collapsed="false">
      <c r="A83" s="2" t="s">
        <v>86</v>
      </c>
      <c r="B83" s="12" t="s">
        <v>112</v>
      </c>
      <c r="C83" s="12" t="n">
        <f aca="false">C82</f>
        <v>0</v>
      </c>
      <c r="D83" s="5" t="n">
        <f aca="false">D82</f>
        <v>39813</v>
      </c>
      <c r="E83" s="0" t="n">
        <v>2</v>
      </c>
      <c r="F83" s="10" t="n">
        <f aca="false">'Form 6 A'!E60</f>
        <v>0</v>
      </c>
    </row>
    <row r="84" customFormat="false" ht="12.75" hidden="false" customHeight="false" outlineLevel="0" collapsed="false">
      <c r="A84" s="2" t="s">
        <v>86</v>
      </c>
      <c r="B84" s="12" t="s">
        <v>113</v>
      </c>
      <c r="C84" s="12" t="n">
        <f aca="false">C83</f>
        <v>0</v>
      </c>
      <c r="D84" s="5" t="n">
        <f aca="false">D83</f>
        <v>39813</v>
      </c>
      <c r="E84" s="0" t="n">
        <v>2</v>
      </c>
      <c r="F84" s="10" t="n">
        <f aca="false">'Form 6 A'!E61</f>
        <v>0</v>
      </c>
    </row>
    <row r="85" customFormat="false" ht="12.75" hidden="false" customHeight="false" outlineLevel="0" collapsed="false">
      <c r="A85" s="2" t="s">
        <v>86</v>
      </c>
      <c r="B85" s="12" t="s">
        <v>114</v>
      </c>
      <c r="C85" s="12" t="n">
        <f aca="false">C84</f>
        <v>0</v>
      </c>
      <c r="D85" s="5" t="n">
        <f aca="false">D84</f>
        <v>39813</v>
      </c>
      <c r="E85" s="0" t="n">
        <v>2</v>
      </c>
      <c r="F85" s="10" t="n">
        <f aca="false">'Form 6 A'!E62</f>
        <v>0</v>
      </c>
    </row>
    <row r="86" customFormat="false" ht="12.75" hidden="false" customHeight="false" outlineLevel="0" collapsed="false">
      <c r="A86" s="2" t="s">
        <v>86</v>
      </c>
      <c r="B86" s="12" t="s">
        <v>115</v>
      </c>
      <c r="C86" s="12" t="n">
        <f aca="false">C85</f>
        <v>0</v>
      </c>
      <c r="D86" s="5" t="n">
        <f aca="false">D85</f>
        <v>39813</v>
      </c>
      <c r="E86" s="0" t="n">
        <v>2</v>
      </c>
      <c r="F86" s="10" t="n">
        <f aca="false">'Form 6 A'!E63</f>
        <v>0</v>
      </c>
    </row>
    <row r="87" customFormat="false" ht="12.75" hidden="false" customHeight="false" outlineLevel="0" collapsed="false">
      <c r="A87" s="2" t="s">
        <v>86</v>
      </c>
      <c r="B87" s="12" t="s">
        <v>116</v>
      </c>
      <c r="C87" s="12" t="n">
        <f aca="false">C86</f>
        <v>0</v>
      </c>
      <c r="D87" s="5" t="n">
        <f aca="false">D86</f>
        <v>39813</v>
      </c>
      <c r="E87" s="0" t="n">
        <v>2</v>
      </c>
      <c r="F87" s="10" t="n">
        <f aca="false">'Form 6 A'!E64</f>
        <v>0</v>
      </c>
    </row>
    <row r="88" customFormat="false" ht="12.75" hidden="false" customHeight="false" outlineLevel="0" collapsed="false">
      <c r="A88" s="2" t="s">
        <v>86</v>
      </c>
      <c r="B88" s="12" t="s">
        <v>117</v>
      </c>
      <c r="C88" s="12" t="n">
        <f aca="false">C87</f>
        <v>0</v>
      </c>
      <c r="D88" s="5" t="n">
        <f aca="false">D87</f>
        <v>39813</v>
      </c>
      <c r="E88" s="0" t="n">
        <v>2</v>
      </c>
      <c r="F88" s="10" t="n">
        <f aca="false">'Form 6 A'!E65</f>
        <v>0</v>
      </c>
    </row>
    <row r="89" customFormat="false" ht="12.75" hidden="false" customHeight="false" outlineLevel="0" collapsed="false">
      <c r="A89" s="2" t="s">
        <v>86</v>
      </c>
      <c r="B89" s="12" t="s">
        <v>112</v>
      </c>
      <c r="C89" s="12" t="n">
        <f aca="false">C88</f>
        <v>0</v>
      </c>
      <c r="D89" s="5" t="n">
        <f aca="false">D88</f>
        <v>39813</v>
      </c>
      <c r="E89" s="0" t="n">
        <v>3</v>
      </c>
      <c r="F89" s="10" t="n">
        <f aca="false">'Form 6 A'!H60</f>
        <v>0</v>
      </c>
    </row>
    <row r="90" customFormat="false" ht="12.75" hidden="false" customHeight="false" outlineLevel="0" collapsed="false">
      <c r="A90" s="2" t="s">
        <v>86</v>
      </c>
      <c r="B90" s="12" t="s">
        <v>113</v>
      </c>
      <c r="C90" s="12" t="n">
        <f aca="false">C89</f>
        <v>0</v>
      </c>
      <c r="D90" s="5" t="n">
        <f aca="false">D89</f>
        <v>39813</v>
      </c>
      <c r="E90" s="0" t="n">
        <v>3</v>
      </c>
      <c r="F90" s="10" t="n">
        <f aca="false">'Form 6 A'!H61</f>
        <v>0</v>
      </c>
    </row>
    <row r="91" customFormat="false" ht="12.75" hidden="false" customHeight="false" outlineLevel="0" collapsed="false">
      <c r="A91" s="2" t="s">
        <v>86</v>
      </c>
      <c r="B91" s="12" t="s">
        <v>114</v>
      </c>
      <c r="C91" s="12" t="n">
        <f aca="false">C90</f>
        <v>0</v>
      </c>
      <c r="D91" s="5" t="n">
        <f aca="false">D90</f>
        <v>39813</v>
      </c>
      <c r="E91" s="0" t="n">
        <v>3</v>
      </c>
      <c r="F91" s="10" t="n">
        <f aca="false">'Form 6 A'!H62</f>
        <v>0</v>
      </c>
    </row>
    <row r="92" customFormat="false" ht="12.75" hidden="false" customHeight="false" outlineLevel="0" collapsed="false">
      <c r="A92" s="2" t="s">
        <v>86</v>
      </c>
      <c r="B92" s="12" t="s">
        <v>115</v>
      </c>
      <c r="C92" s="12" t="n">
        <f aca="false">C91</f>
        <v>0</v>
      </c>
      <c r="D92" s="5" t="n">
        <f aca="false">D91</f>
        <v>39813</v>
      </c>
      <c r="E92" s="0" t="n">
        <v>3</v>
      </c>
      <c r="F92" s="10" t="n">
        <f aca="false">'Form 6 A'!H63</f>
        <v>0</v>
      </c>
    </row>
    <row r="93" customFormat="false" ht="12.75" hidden="false" customHeight="false" outlineLevel="0" collapsed="false">
      <c r="A93" s="2" t="s">
        <v>86</v>
      </c>
      <c r="B93" s="12" t="s">
        <v>116</v>
      </c>
      <c r="C93" s="12" t="n">
        <f aca="false">C92</f>
        <v>0</v>
      </c>
      <c r="D93" s="5" t="n">
        <f aca="false">D92</f>
        <v>39813</v>
      </c>
      <c r="E93" s="0" t="n">
        <v>3</v>
      </c>
      <c r="F93" s="10" t="n">
        <f aca="false">'Form 6 A'!H64</f>
        <v>0</v>
      </c>
    </row>
    <row r="94" customFormat="false" ht="12.75" hidden="false" customHeight="false" outlineLevel="0" collapsed="false">
      <c r="A94" s="2" t="s">
        <v>86</v>
      </c>
      <c r="B94" s="12" t="s">
        <v>117</v>
      </c>
      <c r="C94" s="12" t="n">
        <f aca="false">C93</f>
        <v>0</v>
      </c>
      <c r="D94" s="5" t="n">
        <f aca="false">D93</f>
        <v>39813</v>
      </c>
      <c r="E94" s="0" t="n">
        <v>3</v>
      </c>
      <c r="F94" s="10" t="n">
        <f aca="false">'Form 6 A'!H65</f>
        <v>0</v>
      </c>
    </row>
    <row r="95" customFormat="false" ht="12.75" hidden="false" customHeight="false" outlineLevel="0" collapsed="false">
      <c r="A95" s="2" t="s">
        <v>86</v>
      </c>
      <c r="B95" s="12" t="s">
        <v>118</v>
      </c>
      <c r="C95" s="12" t="n">
        <f aca="false">C94</f>
        <v>0</v>
      </c>
      <c r="D95" s="5" t="n">
        <f aca="false">D94</f>
        <v>39813</v>
      </c>
      <c r="E95" s="0" t="n">
        <v>1</v>
      </c>
      <c r="F95" s="10" t="n">
        <f aca="false">'Form 6 A'!A68</f>
        <v>0</v>
      </c>
    </row>
    <row r="96" customFormat="false" ht="12.75" hidden="false" customHeight="false" outlineLevel="0" collapsed="false">
      <c r="A96" s="2" t="s">
        <v>86</v>
      </c>
      <c r="B96" s="12" t="s">
        <v>119</v>
      </c>
      <c r="C96" s="12" t="n">
        <f aca="false">C95</f>
        <v>0</v>
      </c>
      <c r="D96" s="5" t="n">
        <f aca="false">D95</f>
        <v>39813</v>
      </c>
      <c r="E96" s="0" t="n">
        <v>1</v>
      </c>
      <c r="F96" s="10" t="n">
        <f aca="false">'Form 6 A'!A69</f>
        <v>0</v>
      </c>
    </row>
    <row r="97" customFormat="false" ht="12.75" hidden="false" customHeight="false" outlineLevel="0" collapsed="false">
      <c r="A97" s="2" t="s">
        <v>86</v>
      </c>
      <c r="B97" s="12" t="s">
        <v>120</v>
      </c>
      <c r="C97" s="12" t="n">
        <f aca="false">C96</f>
        <v>0</v>
      </c>
      <c r="D97" s="5" t="n">
        <f aca="false">D96</f>
        <v>39813</v>
      </c>
      <c r="E97" s="0" t="n">
        <v>1</v>
      </c>
      <c r="F97" s="10" t="n">
        <f aca="false">'Form 6 A'!A70</f>
        <v>0</v>
      </c>
    </row>
    <row r="98" customFormat="false" ht="12.75" hidden="false" customHeight="false" outlineLevel="0" collapsed="false">
      <c r="A98" s="2" t="s">
        <v>86</v>
      </c>
      <c r="B98" s="12" t="s">
        <v>121</v>
      </c>
      <c r="C98" s="12" t="n">
        <f aca="false">C97</f>
        <v>0</v>
      </c>
      <c r="D98" s="5" t="n">
        <f aca="false">D97</f>
        <v>39813</v>
      </c>
      <c r="E98" s="0" t="n">
        <v>1</v>
      </c>
      <c r="F98" s="10" t="n">
        <f aca="false">'Form 6 A'!A71</f>
        <v>0</v>
      </c>
    </row>
    <row r="99" customFormat="false" ht="12.75" hidden="false" customHeight="false" outlineLevel="0" collapsed="false">
      <c r="A99" s="2" t="s">
        <v>86</v>
      </c>
      <c r="B99" s="12" t="s">
        <v>122</v>
      </c>
      <c r="C99" s="12" t="n">
        <f aca="false">C98</f>
        <v>0</v>
      </c>
      <c r="D99" s="5" t="n">
        <f aca="false">D98</f>
        <v>39813</v>
      </c>
      <c r="E99" s="0" t="n">
        <v>1</v>
      </c>
      <c r="F99" s="10" t="n">
        <f aca="false">'Form 6 A'!A72</f>
        <v>0</v>
      </c>
    </row>
    <row r="100" customFormat="false" ht="12.75" hidden="false" customHeight="false" outlineLevel="0" collapsed="false">
      <c r="A100" s="2" t="s">
        <v>86</v>
      </c>
      <c r="B100" s="12" t="s">
        <v>123</v>
      </c>
      <c r="C100" s="12" t="n">
        <f aca="false">C99</f>
        <v>0</v>
      </c>
      <c r="D100" s="5" t="n">
        <f aca="false">D99</f>
        <v>39813</v>
      </c>
      <c r="E100" s="0" t="n">
        <v>1</v>
      </c>
      <c r="F100" s="10" t="n">
        <f aca="false">'Form 6 A'!A73</f>
        <v>0</v>
      </c>
    </row>
    <row r="101" customFormat="false" ht="12.75" hidden="false" customHeight="false" outlineLevel="0" collapsed="false">
      <c r="A101" s="2" t="s">
        <v>86</v>
      </c>
      <c r="B101" s="12" t="s">
        <v>118</v>
      </c>
      <c r="C101" s="12" t="n">
        <f aca="false">C100</f>
        <v>0</v>
      </c>
      <c r="D101" s="5" t="n">
        <f aca="false">D100</f>
        <v>39813</v>
      </c>
      <c r="E101" s="0" t="n">
        <v>2</v>
      </c>
      <c r="F101" s="10" t="n">
        <f aca="false">'Form 6 A'!E68</f>
        <v>0</v>
      </c>
    </row>
    <row r="102" customFormat="false" ht="12.75" hidden="false" customHeight="false" outlineLevel="0" collapsed="false">
      <c r="A102" s="2" t="s">
        <v>86</v>
      </c>
      <c r="B102" s="12" t="s">
        <v>119</v>
      </c>
      <c r="C102" s="12" t="n">
        <f aca="false">C101</f>
        <v>0</v>
      </c>
      <c r="D102" s="5" t="n">
        <f aca="false">D101</f>
        <v>39813</v>
      </c>
      <c r="E102" s="0" t="n">
        <v>2</v>
      </c>
      <c r="F102" s="10" t="n">
        <f aca="false">'Form 6 A'!E69</f>
        <v>0</v>
      </c>
    </row>
    <row r="103" customFormat="false" ht="12.75" hidden="false" customHeight="false" outlineLevel="0" collapsed="false">
      <c r="A103" s="2" t="s">
        <v>86</v>
      </c>
      <c r="B103" s="12" t="s">
        <v>120</v>
      </c>
      <c r="C103" s="12" t="n">
        <f aca="false">C102</f>
        <v>0</v>
      </c>
      <c r="D103" s="5" t="n">
        <f aca="false">D102</f>
        <v>39813</v>
      </c>
      <c r="E103" s="0" t="n">
        <v>2</v>
      </c>
      <c r="F103" s="10" t="n">
        <f aca="false">'Form 6 A'!E70</f>
        <v>0</v>
      </c>
    </row>
    <row r="104" customFormat="false" ht="12.75" hidden="false" customHeight="false" outlineLevel="0" collapsed="false">
      <c r="A104" s="2" t="s">
        <v>86</v>
      </c>
      <c r="B104" s="12" t="s">
        <v>121</v>
      </c>
      <c r="C104" s="12" t="n">
        <f aca="false">C103</f>
        <v>0</v>
      </c>
      <c r="D104" s="5" t="n">
        <f aca="false">D103</f>
        <v>39813</v>
      </c>
      <c r="E104" s="0" t="n">
        <v>2</v>
      </c>
      <c r="F104" s="10" t="n">
        <f aca="false">'Form 6 A'!E71</f>
        <v>0</v>
      </c>
    </row>
    <row r="105" customFormat="false" ht="12.75" hidden="false" customHeight="false" outlineLevel="0" collapsed="false">
      <c r="A105" s="2" t="s">
        <v>86</v>
      </c>
      <c r="B105" s="12" t="s">
        <v>122</v>
      </c>
      <c r="C105" s="12" t="n">
        <f aca="false">C104</f>
        <v>0</v>
      </c>
      <c r="D105" s="5" t="n">
        <f aca="false">D104</f>
        <v>39813</v>
      </c>
      <c r="E105" s="0" t="n">
        <v>2</v>
      </c>
      <c r="F105" s="10" t="n">
        <f aca="false">'Form 6 A'!E72</f>
        <v>0</v>
      </c>
    </row>
    <row r="106" customFormat="false" ht="12.75" hidden="false" customHeight="false" outlineLevel="0" collapsed="false">
      <c r="A106" s="2" t="s">
        <v>86</v>
      </c>
      <c r="B106" s="12" t="s">
        <v>123</v>
      </c>
      <c r="C106" s="12" t="n">
        <f aca="false">C105</f>
        <v>0</v>
      </c>
      <c r="D106" s="5" t="n">
        <f aca="false">D105</f>
        <v>39813</v>
      </c>
      <c r="E106" s="0" t="n">
        <v>2</v>
      </c>
      <c r="F106" s="10" t="n">
        <f aca="false">'Form 6 A'!E73</f>
        <v>0</v>
      </c>
    </row>
    <row r="107" customFormat="false" ht="12.75" hidden="false" customHeight="false" outlineLevel="0" collapsed="false">
      <c r="A107" s="2" t="s">
        <v>86</v>
      </c>
      <c r="B107" s="12" t="s">
        <v>118</v>
      </c>
      <c r="C107" s="12" t="n">
        <f aca="false">C106</f>
        <v>0</v>
      </c>
      <c r="D107" s="5" t="n">
        <f aca="false">D106</f>
        <v>39813</v>
      </c>
      <c r="E107" s="0" t="n">
        <v>3</v>
      </c>
      <c r="F107" s="10" t="n">
        <f aca="false">'Form 6 A'!H68</f>
        <v>0</v>
      </c>
    </row>
    <row r="108" customFormat="false" ht="12.75" hidden="false" customHeight="false" outlineLevel="0" collapsed="false">
      <c r="A108" s="2" t="s">
        <v>86</v>
      </c>
      <c r="B108" s="12" t="s">
        <v>119</v>
      </c>
      <c r="C108" s="12" t="n">
        <f aca="false">C107</f>
        <v>0</v>
      </c>
      <c r="D108" s="5" t="n">
        <f aca="false">D107</f>
        <v>39813</v>
      </c>
      <c r="E108" s="0" t="n">
        <v>3</v>
      </c>
      <c r="F108" s="10" t="n">
        <f aca="false">'Form 6 A'!H69</f>
        <v>0</v>
      </c>
    </row>
    <row r="109" customFormat="false" ht="12.75" hidden="false" customHeight="false" outlineLevel="0" collapsed="false">
      <c r="A109" s="2" t="s">
        <v>86</v>
      </c>
      <c r="B109" s="12" t="s">
        <v>120</v>
      </c>
      <c r="C109" s="12" t="n">
        <f aca="false">C108</f>
        <v>0</v>
      </c>
      <c r="D109" s="5" t="n">
        <f aca="false">D108</f>
        <v>39813</v>
      </c>
      <c r="E109" s="0" t="n">
        <v>3</v>
      </c>
      <c r="F109" s="10" t="n">
        <f aca="false">'Form 6 A'!H70</f>
        <v>0</v>
      </c>
    </row>
    <row r="110" customFormat="false" ht="12.75" hidden="false" customHeight="false" outlineLevel="0" collapsed="false">
      <c r="A110" s="2" t="s">
        <v>86</v>
      </c>
      <c r="B110" s="12" t="s">
        <v>121</v>
      </c>
      <c r="C110" s="12" t="n">
        <f aca="false">C109</f>
        <v>0</v>
      </c>
      <c r="D110" s="5" t="n">
        <f aca="false">D109</f>
        <v>39813</v>
      </c>
      <c r="E110" s="0" t="n">
        <v>3</v>
      </c>
      <c r="F110" s="10" t="n">
        <f aca="false">'Form 6 A'!H71</f>
        <v>0</v>
      </c>
    </row>
    <row r="111" customFormat="false" ht="12.75" hidden="false" customHeight="false" outlineLevel="0" collapsed="false">
      <c r="A111" s="2" t="s">
        <v>86</v>
      </c>
      <c r="B111" s="12" t="s">
        <v>122</v>
      </c>
      <c r="C111" s="12" t="n">
        <f aca="false">C110</f>
        <v>0</v>
      </c>
      <c r="D111" s="5" t="n">
        <f aca="false">D110</f>
        <v>39813</v>
      </c>
      <c r="E111" s="0" t="n">
        <v>3</v>
      </c>
      <c r="F111" s="10" t="n">
        <f aca="false">'Form 6 A'!H72</f>
        <v>0</v>
      </c>
    </row>
    <row r="112" customFormat="false" ht="12.75" hidden="false" customHeight="false" outlineLevel="0" collapsed="false">
      <c r="A112" s="2" t="s">
        <v>86</v>
      </c>
      <c r="B112" s="12" t="s">
        <v>123</v>
      </c>
      <c r="C112" s="12" t="n">
        <f aca="false">C111</f>
        <v>0</v>
      </c>
      <c r="D112" s="5" t="n">
        <f aca="false">D111</f>
        <v>39813</v>
      </c>
      <c r="E112" s="0" t="n">
        <v>3</v>
      </c>
      <c r="F112" s="10" t="n">
        <f aca="false">'Form 6 A'!H73</f>
        <v>0</v>
      </c>
    </row>
    <row r="113" customFormat="false" ht="12.75" hidden="false" customHeight="false" outlineLevel="0" collapsed="false">
      <c r="A113" s="2" t="s">
        <v>86</v>
      </c>
      <c r="B113" s="12" t="s">
        <v>124</v>
      </c>
      <c r="C113" s="12" t="n">
        <f aca="false">C106</f>
        <v>0</v>
      </c>
      <c r="D113" s="5" t="n">
        <f aca="false">D106</f>
        <v>39813</v>
      </c>
      <c r="E113" s="0" t="n">
        <v>1</v>
      </c>
      <c r="F113" s="10" t="n">
        <f aca="false">'Form 6 A'!A76</f>
        <v>0</v>
      </c>
    </row>
    <row r="114" customFormat="false" ht="12.75" hidden="false" customHeight="false" outlineLevel="0" collapsed="false">
      <c r="A114" s="2" t="s">
        <v>86</v>
      </c>
      <c r="B114" s="12" t="s">
        <v>125</v>
      </c>
      <c r="C114" s="12" t="n">
        <f aca="false">C113</f>
        <v>0</v>
      </c>
      <c r="D114" s="5" t="n">
        <f aca="false">D113</f>
        <v>39813</v>
      </c>
      <c r="E114" s="0" t="n">
        <v>1</v>
      </c>
      <c r="F114" s="10" t="n">
        <f aca="false">'Form 6 A'!A77</f>
        <v>0</v>
      </c>
    </row>
    <row r="115" customFormat="false" ht="12.75" hidden="false" customHeight="false" outlineLevel="0" collapsed="false">
      <c r="A115" s="2" t="s">
        <v>86</v>
      </c>
      <c r="B115" s="12" t="s">
        <v>126</v>
      </c>
      <c r="C115" s="12" t="n">
        <f aca="false">C114</f>
        <v>0</v>
      </c>
      <c r="D115" s="5" t="n">
        <f aca="false">D114</f>
        <v>39813</v>
      </c>
      <c r="E115" s="0" t="n">
        <v>1</v>
      </c>
      <c r="F115" s="10" t="n">
        <f aca="false">'Form 6 A'!A78</f>
        <v>0</v>
      </c>
    </row>
    <row r="116" customFormat="false" ht="12.75" hidden="false" customHeight="false" outlineLevel="0" collapsed="false">
      <c r="A116" s="2" t="s">
        <v>86</v>
      </c>
      <c r="B116" s="12" t="s">
        <v>127</v>
      </c>
      <c r="C116" s="12" t="n">
        <f aca="false">C115</f>
        <v>0</v>
      </c>
      <c r="D116" s="5" t="n">
        <f aca="false">D115</f>
        <v>39813</v>
      </c>
      <c r="E116" s="0" t="n">
        <v>1</v>
      </c>
      <c r="F116" s="10" t="n">
        <f aca="false">'Form 6 A'!A79</f>
        <v>0</v>
      </c>
    </row>
    <row r="117" customFormat="false" ht="12.75" hidden="false" customHeight="false" outlineLevel="0" collapsed="false">
      <c r="A117" s="2" t="s">
        <v>86</v>
      </c>
      <c r="B117" s="12" t="s">
        <v>128</v>
      </c>
      <c r="C117" s="12" t="n">
        <f aca="false">C116</f>
        <v>0</v>
      </c>
      <c r="D117" s="5" t="n">
        <f aca="false">D116</f>
        <v>39813</v>
      </c>
      <c r="E117" s="0" t="n">
        <v>1</v>
      </c>
      <c r="F117" s="10" t="n">
        <f aca="false">'Form 6 A'!A80</f>
        <v>0</v>
      </c>
    </row>
    <row r="118" customFormat="false" ht="12.75" hidden="false" customHeight="false" outlineLevel="0" collapsed="false">
      <c r="A118" s="2" t="s">
        <v>86</v>
      </c>
      <c r="B118" s="12" t="s">
        <v>129</v>
      </c>
      <c r="C118" s="12" t="n">
        <f aca="false">C117</f>
        <v>0</v>
      </c>
      <c r="D118" s="5" t="n">
        <f aca="false">D117</f>
        <v>39813</v>
      </c>
      <c r="E118" s="0" t="n">
        <v>1</v>
      </c>
      <c r="F118" s="10" t="n">
        <f aca="false">'Form 6 A'!A81</f>
        <v>0</v>
      </c>
    </row>
    <row r="119" customFormat="false" ht="12.75" hidden="false" customHeight="false" outlineLevel="0" collapsed="false">
      <c r="A119" s="2" t="s">
        <v>86</v>
      </c>
      <c r="B119" s="12" t="s">
        <v>124</v>
      </c>
      <c r="C119" s="12" t="n">
        <f aca="false">C112</f>
        <v>0</v>
      </c>
      <c r="D119" s="5" t="n">
        <f aca="false">D112</f>
        <v>39813</v>
      </c>
      <c r="E119" s="0" t="n">
        <v>2</v>
      </c>
      <c r="F119" s="10" t="n">
        <f aca="false">'Form 6 A'!E76</f>
        <v>0</v>
      </c>
    </row>
    <row r="120" customFormat="false" ht="12.75" hidden="false" customHeight="false" outlineLevel="0" collapsed="false">
      <c r="A120" s="2" t="s">
        <v>86</v>
      </c>
      <c r="B120" s="12" t="s">
        <v>125</v>
      </c>
      <c r="C120" s="12" t="n">
        <f aca="false">C119</f>
        <v>0</v>
      </c>
      <c r="D120" s="5" t="n">
        <f aca="false">D119</f>
        <v>39813</v>
      </c>
      <c r="E120" s="0" t="n">
        <v>2</v>
      </c>
      <c r="F120" s="10" t="n">
        <f aca="false">'Form 6 A'!E77</f>
        <v>0</v>
      </c>
    </row>
    <row r="121" customFormat="false" ht="12.75" hidden="false" customHeight="false" outlineLevel="0" collapsed="false">
      <c r="A121" s="2" t="s">
        <v>86</v>
      </c>
      <c r="B121" s="12" t="s">
        <v>126</v>
      </c>
      <c r="C121" s="12" t="n">
        <f aca="false">C120</f>
        <v>0</v>
      </c>
      <c r="D121" s="5" t="n">
        <f aca="false">D120</f>
        <v>39813</v>
      </c>
      <c r="E121" s="0" t="n">
        <v>2</v>
      </c>
      <c r="F121" s="10" t="n">
        <f aca="false">'Form 6 A'!E78</f>
        <v>0</v>
      </c>
    </row>
    <row r="122" customFormat="false" ht="12.75" hidden="false" customHeight="false" outlineLevel="0" collapsed="false">
      <c r="A122" s="2" t="s">
        <v>86</v>
      </c>
      <c r="B122" s="12" t="s">
        <v>127</v>
      </c>
      <c r="C122" s="12" t="n">
        <f aca="false">C121</f>
        <v>0</v>
      </c>
      <c r="D122" s="5" t="n">
        <f aca="false">D121</f>
        <v>39813</v>
      </c>
      <c r="E122" s="0" t="n">
        <v>2</v>
      </c>
      <c r="F122" s="10" t="n">
        <f aca="false">'Form 6 A'!E79</f>
        <v>0</v>
      </c>
    </row>
    <row r="123" customFormat="false" ht="12.75" hidden="false" customHeight="false" outlineLevel="0" collapsed="false">
      <c r="A123" s="2" t="s">
        <v>86</v>
      </c>
      <c r="B123" s="12" t="s">
        <v>128</v>
      </c>
      <c r="C123" s="12" t="n">
        <f aca="false">C122</f>
        <v>0</v>
      </c>
      <c r="D123" s="5" t="n">
        <f aca="false">D122</f>
        <v>39813</v>
      </c>
      <c r="E123" s="0" t="n">
        <v>2</v>
      </c>
      <c r="F123" s="10" t="n">
        <f aca="false">'Form 6 A'!E80</f>
        <v>0</v>
      </c>
    </row>
    <row r="124" customFormat="false" ht="12.75" hidden="false" customHeight="false" outlineLevel="0" collapsed="false">
      <c r="A124" s="2" t="s">
        <v>86</v>
      </c>
      <c r="B124" s="12" t="s">
        <v>129</v>
      </c>
      <c r="C124" s="12" t="n">
        <f aca="false">C123</f>
        <v>0</v>
      </c>
      <c r="D124" s="5" t="n">
        <f aca="false">D123</f>
        <v>39813</v>
      </c>
      <c r="E124" s="0" t="n">
        <v>2</v>
      </c>
      <c r="F124" s="10" t="n">
        <f aca="false">'Form 6 A'!E81</f>
        <v>0</v>
      </c>
    </row>
    <row r="125" customFormat="false" ht="12.75" hidden="false" customHeight="false" outlineLevel="0" collapsed="false">
      <c r="A125" s="2" t="s">
        <v>86</v>
      </c>
      <c r="B125" s="12" t="s">
        <v>124</v>
      </c>
      <c r="C125" s="12" t="n">
        <f aca="false">C124</f>
        <v>0</v>
      </c>
      <c r="D125" s="5" t="n">
        <f aca="false">D124</f>
        <v>39813</v>
      </c>
      <c r="E125" s="0" t="n">
        <v>3</v>
      </c>
      <c r="F125" s="10" t="n">
        <f aca="false">'Form 6 A'!H76</f>
        <v>0</v>
      </c>
    </row>
    <row r="126" customFormat="false" ht="12.75" hidden="false" customHeight="false" outlineLevel="0" collapsed="false">
      <c r="A126" s="2" t="s">
        <v>86</v>
      </c>
      <c r="B126" s="12" t="s">
        <v>125</v>
      </c>
      <c r="C126" s="12" t="n">
        <f aca="false">C125</f>
        <v>0</v>
      </c>
      <c r="D126" s="5" t="n">
        <f aca="false">D125</f>
        <v>39813</v>
      </c>
      <c r="E126" s="0" t="n">
        <v>3</v>
      </c>
      <c r="F126" s="10" t="n">
        <f aca="false">'Form 6 A'!H77</f>
        <v>0</v>
      </c>
    </row>
    <row r="127" customFormat="false" ht="12.75" hidden="false" customHeight="false" outlineLevel="0" collapsed="false">
      <c r="A127" s="2" t="s">
        <v>86</v>
      </c>
      <c r="B127" s="12" t="s">
        <v>126</v>
      </c>
      <c r="C127" s="12" t="n">
        <f aca="false">C126</f>
        <v>0</v>
      </c>
      <c r="D127" s="5" t="n">
        <f aca="false">D126</f>
        <v>39813</v>
      </c>
      <c r="E127" s="0" t="n">
        <v>3</v>
      </c>
      <c r="F127" s="10" t="n">
        <f aca="false">'Form 6 A'!H78</f>
        <v>0</v>
      </c>
    </row>
    <row r="128" customFormat="false" ht="12.75" hidden="false" customHeight="false" outlineLevel="0" collapsed="false">
      <c r="A128" s="2" t="s">
        <v>86</v>
      </c>
      <c r="B128" s="12" t="s">
        <v>127</v>
      </c>
      <c r="C128" s="12" t="n">
        <f aca="false">C127</f>
        <v>0</v>
      </c>
      <c r="D128" s="5" t="n">
        <f aca="false">D127</f>
        <v>39813</v>
      </c>
      <c r="E128" s="0" t="n">
        <v>3</v>
      </c>
      <c r="F128" s="10" t="n">
        <f aca="false">'Form 6 A'!H79</f>
        <v>0</v>
      </c>
    </row>
    <row r="129" customFormat="false" ht="12.75" hidden="false" customHeight="false" outlineLevel="0" collapsed="false">
      <c r="A129" s="2" t="s">
        <v>86</v>
      </c>
      <c r="B129" s="12" t="s">
        <v>128</v>
      </c>
      <c r="C129" s="12" t="n">
        <f aca="false">C128</f>
        <v>0</v>
      </c>
      <c r="D129" s="5" t="n">
        <f aca="false">D128</f>
        <v>39813</v>
      </c>
      <c r="E129" s="0" t="n">
        <v>3</v>
      </c>
      <c r="F129" s="10" t="n">
        <f aca="false">'Form 6 A'!H80</f>
        <v>0</v>
      </c>
    </row>
    <row r="130" customFormat="false" ht="12.75" hidden="false" customHeight="false" outlineLevel="0" collapsed="false">
      <c r="A130" s="2" t="s">
        <v>86</v>
      </c>
      <c r="B130" s="12" t="s">
        <v>129</v>
      </c>
      <c r="C130" s="12" t="n">
        <f aca="false">C129</f>
        <v>0</v>
      </c>
      <c r="D130" s="5" t="n">
        <f aca="false">D129</f>
        <v>39813</v>
      </c>
      <c r="E130" s="0" t="n">
        <v>3</v>
      </c>
      <c r="F130" s="10" t="n">
        <f aca="false">'Form 6 A'!H81</f>
        <v>0</v>
      </c>
    </row>
    <row r="131" customFormat="false" ht="12.75" hidden="false" customHeight="false" outlineLevel="0" collapsed="false">
      <c r="A131" s="2" t="s">
        <v>86</v>
      </c>
      <c r="B131" s="12" t="s">
        <v>130</v>
      </c>
      <c r="C131" s="12" t="n">
        <f aca="false">C130</f>
        <v>0</v>
      </c>
      <c r="D131" s="5" t="n">
        <f aca="false">D130</f>
        <v>39813</v>
      </c>
      <c r="E131" s="0" t="n">
        <v>1</v>
      </c>
      <c r="F131" s="10" t="n">
        <f aca="false">'Form 6 A'!A84</f>
        <v>0</v>
      </c>
    </row>
    <row r="132" customFormat="false" ht="12.75" hidden="false" customHeight="false" outlineLevel="0" collapsed="false">
      <c r="A132" s="2" t="s">
        <v>86</v>
      </c>
      <c r="B132" s="12" t="s">
        <v>131</v>
      </c>
      <c r="C132" s="12" t="n">
        <f aca="false">C131</f>
        <v>0</v>
      </c>
      <c r="D132" s="5" t="n">
        <f aca="false">D131</f>
        <v>39813</v>
      </c>
      <c r="E132" s="0" t="n">
        <v>1</v>
      </c>
      <c r="F132" s="10" t="n">
        <f aca="false">'Form 6 A'!A85</f>
        <v>0</v>
      </c>
    </row>
    <row r="133" customFormat="false" ht="12.75" hidden="false" customHeight="false" outlineLevel="0" collapsed="false">
      <c r="A133" s="2" t="s">
        <v>86</v>
      </c>
      <c r="B133" s="12" t="s">
        <v>132</v>
      </c>
      <c r="C133" s="12" t="n">
        <f aca="false">C132</f>
        <v>0</v>
      </c>
      <c r="D133" s="5" t="n">
        <f aca="false">D132</f>
        <v>39813</v>
      </c>
      <c r="E133" s="0" t="n">
        <v>1</v>
      </c>
      <c r="F133" s="10" t="n">
        <f aca="false">'Form 6 A'!A86</f>
        <v>0</v>
      </c>
    </row>
    <row r="134" customFormat="false" ht="12.75" hidden="false" customHeight="false" outlineLevel="0" collapsed="false">
      <c r="A134" s="2" t="s">
        <v>86</v>
      </c>
      <c r="B134" s="12" t="s">
        <v>133</v>
      </c>
      <c r="C134" s="12" t="n">
        <f aca="false">C133</f>
        <v>0</v>
      </c>
      <c r="D134" s="5" t="n">
        <f aca="false">D133</f>
        <v>39813</v>
      </c>
      <c r="E134" s="0" t="n">
        <v>1</v>
      </c>
      <c r="F134" s="10" t="n">
        <f aca="false">'Form 6 A'!A87</f>
        <v>0</v>
      </c>
    </row>
    <row r="135" customFormat="false" ht="12.75" hidden="false" customHeight="false" outlineLevel="0" collapsed="false">
      <c r="A135" s="2" t="s">
        <v>86</v>
      </c>
      <c r="B135" s="12" t="s">
        <v>134</v>
      </c>
      <c r="C135" s="12" t="n">
        <f aca="false">C134</f>
        <v>0</v>
      </c>
      <c r="D135" s="5" t="n">
        <f aca="false">D134</f>
        <v>39813</v>
      </c>
      <c r="E135" s="0" t="n">
        <v>1</v>
      </c>
      <c r="F135" s="10" t="n">
        <f aca="false">'Form 6 A'!A88</f>
        <v>0</v>
      </c>
    </row>
    <row r="136" customFormat="false" ht="12.75" hidden="false" customHeight="false" outlineLevel="0" collapsed="false">
      <c r="A136" s="2" t="s">
        <v>86</v>
      </c>
      <c r="B136" s="12" t="s">
        <v>135</v>
      </c>
      <c r="C136" s="12" t="n">
        <f aca="false">C135</f>
        <v>0</v>
      </c>
      <c r="D136" s="5" t="n">
        <f aca="false">D135</f>
        <v>39813</v>
      </c>
      <c r="E136" s="0" t="n">
        <v>1</v>
      </c>
      <c r="F136" s="10" t="n">
        <f aca="false">'Form 6 A'!A89</f>
        <v>0</v>
      </c>
    </row>
    <row r="137" customFormat="false" ht="12.75" hidden="false" customHeight="false" outlineLevel="0" collapsed="false">
      <c r="A137" s="2" t="s">
        <v>86</v>
      </c>
      <c r="B137" s="12" t="s">
        <v>130</v>
      </c>
      <c r="C137" s="12" t="n">
        <f aca="false">C136</f>
        <v>0</v>
      </c>
      <c r="D137" s="5" t="n">
        <f aca="false">D136</f>
        <v>39813</v>
      </c>
      <c r="E137" s="0" t="n">
        <v>2</v>
      </c>
      <c r="F137" s="10" t="n">
        <f aca="false">'Form 6 A'!E84</f>
        <v>0</v>
      </c>
    </row>
    <row r="138" customFormat="false" ht="12.75" hidden="false" customHeight="false" outlineLevel="0" collapsed="false">
      <c r="A138" s="2" t="s">
        <v>86</v>
      </c>
      <c r="B138" s="12" t="s">
        <v>131</v>
      </c>
      <c r="C138" s="12" t="n">
        <f aca="false">C137</f>
        <v>0</v>
      </c>
      <c r="D138" s="5" t="n">
        <f aca="false">D137</f>
        <v>39813</v>
      </c>
      <c r="E138" s="0" t="n">
        <v>2</v>
      </c>
      <c r="F138" s="10" t="n">
        <f aca="false">'Form 6 A'!E85</f>
        <v>0</v>
      </c>
    </row>
    <row r="139" customFormat="false" ht="12.75" hidden="false" customHeight="false" outlineLevel="0" collapsed="false">
      <c r="A139" s="2" t="s">
        <v>86</v>
      </c>
      <c r="B139" s="12" t="s">
        <v>132</v>
      </c>
      <c r="C139" s="12" t="n">
        <f aca="false">C138</f>
        <v>0</v>
      </c>
      <c r="D139" s="5" t="n">
        <f aca="false">D138</f>
        <v>39813</v>
      </c>
      <c r="E139" s="0" t="n">
        <v>2</v>
      </c>
      <c r="F139" s="10" t="n">
        <f aca="false">'Form 6 A'!E86</f>
        <v>0</v>
      </c>
    </row>
    <row r="140" customFormat="false" ht="12.75" hidden="false" customHeight="false" outlineLevel="0" collapsed="false">
      <c r="A140" s="2" t="s">
        <v>86</v>
      </c>
      <c r="B140" s="12" t="s">
        <v>133</v>
      </c>
      <c r="C140" s="12" t="n">
        <f aca="false">C139</f>
        <v>0</v>
      </c>
      <c r="D140" s="5" t="n">
        <f aca="false">D139</f>
        <v>39813</v>
      </c>
      <c r="E140" s="0" t="n">
        <v>2</v>
      </c>
      <c r="F140" s="10" t="n">
        <f aca="false">'Form 6 A'!E87</f>
        <v>0</v>
      </c>
    </row>
    <row r="141" customFormat="false" ht="12.75" hidden="false" customHeight="false" outlineLevel="0" collapsed="false">
      <c r="A141" s="2" t="s">
        <v>86</v>
      </c>
      <c r="B141" s="12" t="s">
        <v>134</v>
      </c>
      <c r="C141" s="12" t="n">
        <f aca="false">C140</f>
        <v>0</v>
      </c>
      <c r="D141" s="5" t="n">
        <f aca="false">D140</f>
        <v>39813</v>
      </c>
      <c r="E141" s="0" t="n">
        <v>2</v>
      </c>
      <c r="F141" s="10" t="n">
        <f aca="false">'Form 6 A'!E88</f>
        <v>0</v>
      </c>
    </row>
    <row r="142" customFormat="false" ht="12.75" hidden="false" customHeight="false" outlineLevel="0" collapsed="false">
      <c r="A142" s="2" t="s">
        <v>86</v>
      </c>
      <c r="B142" s="12" t="s">
        <v>135</v>
      </c>
      <c r="C142" s="12" t="n">
        <f aca="false">C141</f>
        <v>0</v>
      </c>
      <c r="D142" s="5" t="n">
        <f aca="false">D141</f>
        <v>39813</v>
      </c>
      <c r="E142" s="0" t="n">
        <v>2</v>
      </c>
      <c r="F142" s="10" t="n">
        <f aca="false">'Form 6 A'!E89</f>
        <v>0</v>
      </c>
    </row>
    <row r="143" customFormat="false" ht="12.75" hidden="false" customHeight="false" outlineLevel="0" collapsed="false">
      <c r="A143" s="2" t="s">
        <v>86</v>
      </c>
      <c r="B143" s="12" t="s">
        <v>130</v>
      </c>
      <c r="C143" s="12" t="n">
        <f aca="false">C142</f>
        <v>0</v>
      </c>
      <c r="D143" s="5" t="n">
        <f aca="false">D142</f>
        <v>39813</v>
      </c>
      <c r="E143" s="0" t="n">
        <v>3</v>
      </c>
      <c r="F143" s="10" t="n">
        <f aca="false">'Form 6 A'!H84</f>
        <v>0</v>
      </c>
    </row>
    <row r="144" customFormat="false" ht="12.75" hidden="false" customHeight="false" outlineLevel="0" collapsed="false">
      <c r="A144" s="2" t="s">
        <v>86</v>
      </c>
      <c r="B144" s="12" t="s">
        <v>131</v>
      </c>
      <c r="C144" s="12" t="n">
        <f aca="false">C143</f>
        <v>0</v>
      </c>
      <c r="D144" s="5" t="n">
        <f aca="false">D143</f>
        <v>39813</v>
      </c>
      <c r="E144" s="0" t="n">
        <v>3</v>
      </c>
      <c r="F144" s="10" t="n">
        <f aca="false">'Form 6 A'!H85</f>
        <v>0</v>
      </c>
    </row>
    <row r="145" customFormat="false" ht="12.75" hidden="false" customHeight="false" outlineLevel="0" collapsed="false">
      <c r="A145" s="2" t="s">
        <v>86</v>
      </c>
      <c r="B145" s="12" t="s">
        <v>132</v>
      </c>
      <c r="C145" s="12" t="n">
        <f aca="false">C144</f>
        <v>0</v>
      </c>
      <c r="D145" s="5" t="n">
        <f aca="false">D144</f>
        <v>39813</v>
      </c>
      <c r="E145" s="0" t="n">
        <v>3</v>
      </c>
      <c r="F145" s="10" t="n">
        <f aca="false">'Form 6 A'!H86</f>
        <v>0</v>
      </c>
    </row>
    <row r="146" customFormat="false" ht="12.75" hidden="false" customHeight="false" outlineLevel="0" collapsed="false">
      <c r="A146" s="2" t="s">
        <v>86</v>
      </c>
      <c r="B146" s="12" t="s">
        <v>133</v>
      </c>
      <c r="C146" s="12" t="n">
        <f aca="false">C145</f>
        <v>0</v>
      </c>
      <c r="D146" s="5" t="n">
        <f aca="false">D145</f>
        <v>39813</v>
      </c>
      <c r="E146" s="0" t="n">
        <v>3</v>
      </c>
      <c r="F146" s="10" t="n">
        <f aca="false">'Form 6 A'!H87</f>
        <v>0</v>
      </c>
    </row>
    <row r="147" customFormat="false" ht="12.75" hidden="false" customHeight="false" outlineLevel="0" collapsed="false">
      <c r="A147" s="2" t="s">
        <v>86</v>
      </c>
      <c r="B147" s="12" t="s">
        <v>134</v>
      </c>
      <c r="C147" s="12" t="n">
        <f aca="false">C146</f>
        <v>0</v>
      </c>
      <c r="D147" s="5" t="n">
        <f aca="false">D146</f>
        <v>39813</v>
      </c>
      <c r="E147" s="0" t="n">
        <v>3</v>
      </c>
      <c r="F147" s="10" t="n">
        <f aca="false">'Form 6 A'!H88</f>
        <v>0</v>
      </c>
    </row>
    <row r="148" customFormat="false" ht="12.75" hidden="false" customHeight="false" outlineLevel="0" collapsed="false">
      <c r="A148" s="2" t="s">
        <v>86</v>
      </c>
      <c r="B148" s="12" t="s">
        <v>135</v>
      </c>
      <c r="C148" s="12" t="n">
        <f aca="false">C147</f>
        <v>0</v>
      </c>
      <c r="D148" s="5" t="n">
        <f aca="false">D147</f>
        <v>39813</v>
      </c>
      <c r="E148" s="0" t="n">
        <v>3</v>
      </c>
      <c r="F148" s="10" t="n">
        <f aca="false">'Form 6 A'!H89</f>
        <v>0</v>
      </c>
    </row>
    <row r="149" customFormat="false" ht="12.75" hidden="false" customHeight="false" outlineLevel="0" collapsed="false">
      <c r="A149" s="2" t="s">
        <v>86</v>
      </c>
      <c r="B149" s="12" t="s">
        <v>136</v>
      </c>
      <c r="C149" s="12" t="n">
        <f aca="false">C148</f>
        <v>0</v>
      </c>
      <c r="D149" s="5" t="n">
        <f aca="false">D148</f>
        <v>39813</v>
      </c>
      <c r="E149" s="0" t="n">
        <v>1</v>
      </c>
      <c r="F149" s="10" t="n">
        <f aca="false">'Form 6 A'!A92</f>
        <v>0</v>
      </c>
    </row>
    <row r="150" customFormat="false" ht="12.75" hidden="false" customHeight="false" outlineLevel="0" collapsed="false">
      <c r="A150" s="2" t="s">
        <v>86</v>
      </c>
      <c r="B150" s="12" t="s">
        <v>137</v>
      </c>
      <c r="C150" s="12" t="n">
        <f aca="false">C149</f>
        <v>0</v>
      </c>
      <c r="D150" s="5" t="n">
        <f aca="false">D149</f>
        <v>39813</v>
      </c>
      <c r="E150" s="0" t="n">
        <v>1</v>
      </c>
      <c r="F150" s="10" t="n">
        <f aca="false">'Form 6 A'!A93</f>
        <v>0</v>
      </c>
    </row>
    <row r="151" customFormat="false" ht="12.75" hidden="false" customHeight="false" outlineLevel="0" collapsed="false">
      <c r="A151" s="2" t="s">
        <v>86</v>
      </c>
      <c r="B151" s="12" t="s">
        <v>138</v>
      </c>
      <c r="C151" s="12" t="n">
        <f aca="false">C150</f>
        <v>0</v>
      </c>
      <c r="D151" s="5" t="n">
        <f aca="false">D150</f>
        <v>39813</v>
      </c>
      <c r="E151" s="0" t="n">
        <v>1</v>
      </c>
      <c r="F151" s="10" t="n">
        <f aca="false">'Form 6 A'!A94</f>
        <v>0</v>
      </c>
    </row>
    <row r="152" customFormat="false" ht="12.75" hidden="false" customHeight="false" outlineLevel="0" collapsed="false">
      <c r="A152" s="2" t="s">
        <v>86</v>
      </c>
      <c r="B152" s="12" t="s">
        <v>139</v>
      </c>
      <c r="C152" s="12" t="n">
        <f aca="false">C151</f>
        <v>0</v>
      </c>
      <c r="D152" s="5" t="n">
        <f aca="false">D151</f>
        <v>39813</v>
      </c>
      <c r="E152" s="0" t="n">
        <v>1</v>
      </c>
      <c r="F152" s="10" t="n">
        <f aca="false">'Form 6 A'!A95</f>
        <v>0</v>
      </c>
    </row>
    <row r="153" customFormat="false" ht="12.75" hidden="false" customHeight="false" outlineLevel="0" collapsed="false">
      <c r="A153" s="2" t="s">
        <v>86</v>
      </c>
      <c r="B153" s="12" t="s">
        <v>140</v>
      </c>
      <c r="C153" s="12" t="n">
        <f aca="false">C152</f>
        <v>0</v>
      </c>
      <c r="D153" s="5" t="n">
        <f aca="false">D152</f>
        <v>39813</v>
      </c>
      <c r="E153" s="0" t="n">
        <v>1</v>
      </c>
      <c r="F153" s="10" t="n">
        <f aca="false">'Form 6 A'!A96</f>
        <v>0</v>
      </c>
    </row>
    <row r="154" customFormat="false" ht="12.75" hidden="false" customHeight="false" outlineLevel="0" collapsed="false">
      <c r="A154" s="2" t="s">
        <v>86</v>
      </c>
      <c r="B154" s="12" t="s">
        <v>141</v>
      </c>
      <c r="C154" s="12" t="n">
        <f aca="false">C153</f>
        <v>0</v>
      </c>
      <c r="D154" s="5" t="n">
        <f aca="false">D153</f>
        <v>39813</v>
      </c>
      <c r="E154" s="0" t="n">
        <v>1</v>
      </c>
      <c r="F154" s="10" t="n">
        <f aca="false">'Form 6 A'!A97</f>
        <v>0</v>
      </c>
    </row>
    <row r="155" customFormat="false" ht="12.75" hidden="false" customHeight="false" outlineLevel="0" collapsed="false">
      <c r="A155" s="2" t="s">
        <v>86</v>
      </c>
      <c r="B155" s="12" t="s">
        <v>136</v>
      </c>
      <c r="C155" s="12" t="n">
        <f aca="false">C154</f>
        <v>0</v>
      </c>
      <c r="D155" s="5" t="n">
        <f aca="false">D154</f>
        <v>39813</v>
      </c>
      <c r="E155" s="0" t="n">
        <v>2</v>
      </c>
      <c r="F155" s="10" t="n">
        <f aca="false">'Form 6 A'!E92</f>
        <v>0</v>
      </c>
    </row>
    <row r="156" customFormat="false" ht="12.75" hidden="false" customHeight="false" outlineLevel="0" collapsed="false">
      <c r="A156" s="2" t="s">
        <v>86</v>
      </c>
      <c r="B156" s="12" t="s">
        <v>137</v>
      </c>
      <c r="C156" s="12" t="n">
        <f aca="false">C155</f>
        <v>0</v>
      </c>
      <c r="D156" s="5" t="n">
        <f aca="false">D155</f>
        <v>39813</v>
      </c>
      <c r="E156" s="0" t="n">
        <v>2</v>
      </c>
      <c r="F156" s="10" t="n">
        <f aca="false">'Form 6 A'!E93</f>
        <v>0</v>
      </c>
    </row>
    <row r="157" customFormat="false" ht="12.75" hidden="false" customHeight="false" outlineLevel="0" collapsed="false">
      <c r="A157" s="2" t="s">
        <v>86</v>
      </c>
      <c r="B157" s="12" t="s">
        <v>138</v>
      </c>
      <c r="C157" s="12" t="n">
        <f aca="false">C156</f>
        <v>0</v>
      </c>
      <c r="D157" s="5" t="n">
        <f aca="false">D156</f>
        <v>39813</v>
      </c>
      <c r="E157" s="0" t="n">
        <v>2</v>
      </c>
      <c r="F157" s="10" t="n">
        <f aca="false">'Form 6 A'!E94</f>
        <v>0</v>
      </c>
    </row>
    <row r="158" customFormat="false" ht="12.75" hidden="false" customHeight="false" outlineLevel="0" collapsed="false">
      <c r="A158" s="2" t="s">
        <v>86</v>
      </c>
      <c r="B158" s="12" t="s">
        <v>139</v>
      </c>
      <c r="C158" s="12" t="n">
        <f aca="false">C157</f>
        <v>0</v>
      </c>
      <c r="D158" s="5" t="n">
        <f aca="false">D157</f>
        <v>39813</v>
      </c>
      <c r="E158" s="0" t="n">
        <v>2</v>
      </c>
      <c r="F158" s="10" t="n">
        <f aca="false">'Form 6 A'!E95</f>
        <v>0</v>
      </c>
    </row>
    <row r="159" customFormat="false" ht="12.75" hidden="false" customHeight="false" outlineLevel="0" collapsed="false">
      <c r="A159" s="2" t="s">
        <v>86</v>
      </c>
      <c r="B159" s="12" t="s">
        <v>140</v>
      </c>
      <c r="C159" s="12" t="n">
        <f aca="false">C158</f>
        <v>0</v>
      </c>
      <c r="D159" s="5" t="n">
        <f aca="false">D158</f>
        <v>39813</v>
      </c>
      <c r="E159" s="0" t="n">
        <v>2</v>
      </c>
      <c r="F159" s="10" t="n">
        <f aca="false">'Form 6 A'!E96</f>
        <v>0</v>
      </c>
    </row>
    <row r="160" customFormat="false" ht="12.75" hidden="false" customHeight="false" outlineLevel="0" collapsed="false">
      <c r="A160" s="2" t="s">
        <v>86</v>
      </c>
      <c r="B160" s="12" t="s">
        <v>141</v>
      </c>
      <c r="C160" s="12" t="n">
        <f aca="false">C159</f>
        <v>0</v>
      </c>
      <c r="D160" s="5" t="n">
        <f aca="false">D159</f>
        <v>39813</v>
      </c>
      <c r="E160" s="0" t="n">
        <v>2</v>
      </c>
      <c r="F160" s="10" t="n">
        <f aca="false">'Form 6 A'!E97</f>
        <v>0</v>
      </c>
    </row>
    <row r="161" customFormat="false" ht="12.75" hidden="false" customHeight="false" outlineLevel="0" collapsed="false">
      <c r="A161" s="2" t="s">
        <v>86</v>
      </c>
      <c r="B161" s="12" t="s">
        <v>136</v>
      </c>
      <c r="C161" s="12" t="n">
        <f aca="false">C160</f>
        <v>0</v>
      </c>
      <c r="D161" s="5" t="n">
        <f aca="false">D160</f>
        <v>39813</v>
      </c>
      <c r="E161" s="0" t="n">
        <v>3</v>
      </c>
      <c r="F161" s="10" t="n">
        <f aca="false">'Form 6 A'!H92</f>
        <v>0</v>
      </c>
    </row>
    <row r="162" customFormat="false" ht="12.75" hidden="false" customHeight="false" outlineLevel="0" collapsed="false">
      <c r="A162" s="2" t="s">
        <v>86</v>
      </c>
      <c r="B162" s="12" t="s">
        <v>137</v>
      </c>
      <c r="C162" s="12" t="n">
        <f aca="false">C161</f>
        <v>0</v>
      </c>
      <c r="D162" s="5" t="n">
        <f aca="false">D161</f>
        <v>39813</v>
      </c>
      <c r="E162" s="0" t="n">
        <v>3</v>
      </c>
      <c r="F162" s="10" t="n">
        <f aca="false">'Form 6 A'!H93</f>
        <v>0</v>
      </c>
    </row>
    <row r="163" customFormat="false" ht="12.75" hidden="false" customHeight="false" outlineLevel="0" collapsed="false">
      <c r="A163" s="2" t="s">
        <v>86</v>
      </c>
      <c r="B163" s="12" t="s">
        <v>138</v>
      </c>
      <c r="C163" s="12" t="n">
        <f aca="false">C162</f>
        <v>0</v>
      </c>
      <c r="D163" s="5" t="n">
        <f aca="false">D162</f>
        <v>39813</v>
      </c>
      <c r="E163" s="0" t="n">
        <v>3</v>
      </c>
      <c r="F163" s="10" t="n">
        <f aca="false">'Form 6 A'!H94</f>
        <v>0</v>
      </c>
    </row>
    <row r="164" customFormat="false" ht="12.75" hidden="false" customHeight="false" outlineLevel="0" collapsed="false">
      <c r="A164" s="2" t="s">
        <v>86</v>
      </c>
      <c r="B164" s="12" t="s">
        <v>139</v>
      </c>
      <c r="C164" s="12" t="n">
        <f aca="false">C163</f>
        <v>0</v>
      </c>
      <c r="D164" s="5" t="n">
        <f aca="false">D163</f>
        <v>39813</v>
      </c>
      <c r="E164" s="0" t="n">
        <v>3</v>
      </c>
      <c r="F164" s="10" t="n">
        <f aca="false">'Form 6 A'!H95</f>
        <v>0</v>
      </c>
    </row>
    <row r="165" customFormat="false" ht="12.75" hidden="false" customHeight="false" outlineLevel="0" collapsed="false">
      <c r="A165" s="2" t="s">
        <v>86</v>
      </c>
      <c r="B165" s="12" t="s">
        <v>140</v>
      </c>
      <c r="C165" s="12" t="n">
        <f aca="false">C164</f>
        <v>0</v>
      </c>
      <c r="D165" s="5" t="n">
        <f aca="false">D164</f>
        <v>39813</v>
      </c>
      <c r="E165" s="0" t="n">
        <v>3</v>
      </c>
      <c r="F165" s="10" t="n">
        <f aca="false">'Form 6 A'!H96</f>
        <v>0</v>
      </c>
    </row>
    <row r="166" customFormat="false" ht="12.75" hidden="false" customHeight="false" outlineLevel="0" collapsed="false">
      <c r="A166" s="2" t="s">
        <v>86</v>
      </c>
      <c r="B166" s="12" t="s">
        <v>141</v>
      </c>
      <c r="C166" s="12" t="n">
        <f aca="false">C165</f>
        <v>0</v>
      </c>
      <c r="D166" s="5" t="n">
        <f aca="false">D165</f>
        <v>39813</v>
      </c>
      <c r="E166" s="0" t="n">
        <v>3</v>
      </c>
      <c r="F166" s="10" t="n">
        <f aca="false">'Form 6 A'!H97</f>
        <v>0</v>
      </c>
    </row>
    <row r="167" customFormat="false" ht="12.75" hidden="false" customHeight="false" outlineLevel="0" collapsed="false">
      <c r="A167" s="2" t="s">
        <v>86</v>
      </c>
      <c r="B167" s="12" t="s">
        <v>142</v>
      </c>
      <c r="C167" s="12" t="n">
        <f aca="false">C166</f>
        <v>0</v>
      </c>
      <c r="D167" s="5" t="n">
        <f aca="false">D166</f>
        <v>39813</v>
      </c>
      <c r="E167" s="0" t="n">
        <v>1</v>
      </c>
      <c r="F167" s="10" t="n">
        <f aca="false">'Form 6 A'!A100</f>
        <v>0</v>
      </c>
    </row>
    <row r="168" customFormat="false" ht="12.75" hidden="false" customHeight="false" outlineLevel="0" collapsed="false">
      <c r="A168" s="2" t="s">
        <v>86</v>
      </c>
      <c r="B168" s="12" t="s">
        <v>143</v>
      </c>
      <c r="C168" s="12" t="n">
        <f aca="false">C167</f>
        <v>0</v>
      </c>
      <c r="D168" s="5" t="n">
        <f aca="false">D167</f>
        <v>39813</v>
      </c>
      <c r="E168" s="0" t="n">
        <v>1</v>
      </c>
      <c r="F168" s="10" t="n">
        <f aca="false">'Form 6 A'!A101</f>
        <v>0</v>
      </c>
    </row>
    <row r="169" customFormat="false" ht="12.75" hidden="false" customHeight="false" outlineLevel="0" collapsed="false">
      <c r="A169" s="2" t="s">
        <v>86</v>
      </c>
      <c r="B169" s="12" t="s">
        <v>144</v>
      </c>
      <c r="C169" s="12" t="n">
        <f aca="false">C168</f>
        <v>0</v>
      </c>
      <c r="D169" s="5" t="n">
        <f aca="false">D168</f>
        <v>39813</v>
      </c>
      <c r="E169" s="0" t="n">
        <v>1</v>
      </c>
      <c r="F169" s="10" t="n">
        <f aca="false">'Form 6 A'!A102</f>
        <v>0</v>
      </c>
    </row>
    <row r="170" customFormat="false" ht="12.75" hidden="false" customHeight="false" outlineLevel="0" collapsed="false">
      <c r="A170" s="2" t="s">
        <v>86</v>
      </c>
      <c r="B170" s="12" t="s">
        <v>145</v>
      </c>
      <c r="C170" s="12" t="n">
        <f aca="false">C169</f>
        <v>0</v>
      </c>
      <c r="D170" s="5" t="n">
        <f aca="false">D169</f>
        <v>39813</v>
      </c>
      <c r="E170" s="0" t="n">
        <v>1</v>
      </c>
      <c r="F170" s="10" t="n">
        <f aca="false">'Form 6 A'!A103</f>
        <v>0</v>
      </c>
    </row>
    <row r="171" customFormat="false" ht="12.75" hidden="false" customHeight="false" outlineLevel="0" collapsed="false">
      <c r="A171" s="2" t="s">
        <v>86</v>
      </c>
      <c r="B171" s="12" t="s">
        <v>146</v>
      </c>
      <c r="C171" s="12" t="n">
        <f aca="false">C170</f>
        <v>0</v>
      </c>
      <c r="D171" s="5" t="n">
        <f aca="false">D170</f>
        <v>39813</v>
      </c>
      <c r="E171" s="0" t="n">
        <v>1</v>
      </c>
      <c r="F171" s="10" t="n">
        <f aca="false">'Form 6 A'!A104</f>
        <v>0</v>
      </c>
    </row>
    <row r="172" customFormat="false" ht="12.75" hidden="false" customHeight="false" outlineLevel="0" collapsed="false">
      <c r="A172" s="2" t="s">
        <v>86</v>
      </c>
      <c r="B172" s="12" t="s">
        <v>147</v>
      </c>
      <c r="C172" s="12" t="n">
        <f aca="false">C171</f>
        <v>0</v>
      </c>
      <c r="D172" s="5" t="n">
        <f aca="false">D171</f>
        <v>39813</v>
      </c>
      <c r="E172" s="0" t="n">
        <v>1</v>
      </c>
      <c r="F172" s="10" t="n">
        <f aca="false">'Form 6 A'!A105</f>
        <v>0</v>
      </c>
    </row>
    <row r="173" customFormat="false" ht="12.75" hidden="false" customHeight="false" outlineLevel="0" collapsed="false">
      <c r="A173" s="2" t="s">
        <v>86</v>
      </c>
      <c r="B173" s="12" t="s">
        <v>142</v>
      </c>
      <c r="C173" s="12" t="n">
        <f aca="false">C172</f>
        <v>0</v>
      </c>
      <c r="D173" s="5" t="n">
        <f aca="false">D172</f>
        <v>39813</v>
      </c>
      <c r="E173" s="0" t="n">
        <v>2</v>
      </c>
      <c r="F173" s="10" t="n">
        <f aca="false">'Form 6 A'!E100</f>
        <v>0</v>
      </c>
    </row>
    <row r="174" customFormat="false" ht="12.75" hidden="false" customHeight="false" outlineLevel="0" collapsed="false">
      <c r="A174" s="2" t="s">
        <v>86</v>
      </c>
      <c r="B174" s="12" t="s">
        <v>143</v>
      </c>
      <c r="C174" s="12" t="n">
        <f aca="false">C173</f>
        <v>0</v>
      </c>
      <c r="D174" s="5" t="n">
        <f aca="false">D173</f>
        <v>39813</v>
      </c>
      <c r="E174" s="0" t="n">
        <v>2</v>
      </c>
      <c r="F174" s="10" t="n">
        <f aca="false">'Form 6 A'!E101</f>
        <v>0</v>
      </c>
    </row>
    <row r="175" customFormat="false" ht="12.75" hidden="false" customHeight="false" outlineLevel="0" collapsed="false">
      <c r="A175" s="2" t="s">
        <v>86</v>
      </c>
      <c r="B175" s="12" t="s">
        <v>144</v>
      </c>
      <c r="C175" s="12" t="n">
        <f aca="false">C174</f>
        <v>0</v>
      </c>
      <c r="D175" s="5" t="n">
        <f aca="false">D174</f>
        <v>39813</v>
      </c>
      <c r="E175" s="0" t="n">
        <v>2</v>
      </c>
      <c r="F175" s="10" t="n">
        <f aca="false">'Form 6 A'!E102</f>
        <v>0</v>
      </c>
    </row>
    <row r="176" customFormat="false" ht="12.75" hidden="false" customHeight="false" outlineLevel="0" collapsed="false">
      <c r="A176" s="2" t="s">
        <v>86</v>
      </c>
      <c r="B176" s="12" t="s">
        <v>145</v>
      </c>
      <c r="C176" s="12" t="n">
        <f aca="false">C175</f>
        <v>0</v>
      </c>
      <c r="D176" s="5" t="n">
        <f aca="false">D175</f>
        <v>39813</v>
      </c>
      <c r="E176" s="0" t="n">
        <v>2</v>
      </c>
      <c r="F176" s="10" t="n">
        <f aca="false">'Form 6 A'!E103</f>
        <v>0</v>
      </c>
    </row>
    <row r="177" customFormat="false" ht="12.75" hidden="false" customHeight="false" outlineLevel="0" collapsed="false">
      <c r="A177" s="2" t="s">
        <v>86</v>
      </c>
      <c r="B177" s="12" t="s">
        <v>146</v>
      </c>
      <c r="C177" s="12" t="n">
        <f aca="false">C176</f>
        <v>0</v>
      </c>
      <c r="D177" s="5" t="n">
        <f aca="false">D176</f>
        <v>39813</v>
      </c>
      <c r="E177" s="0" t="n">
        <v>2</v>
      </c>
      <c r="F177" s="10" t="n">
        <f aca="false">'Form 6 A'!E104</f>
        <v>0</v>
      </c>
    </row>
    <row r="178" customFormat="false" ht="12.75" hidden="false" customHeight="false" outlineLevel="0" collapsed="false">
      <c r="A178" s="2" t="s">
        <v>86</v>
      </c>
      <c r="B178" s="12" t="s">
        <v>147</v>
      </c>
      <c r="C178" s="12" t="n">
        <f aca="false">C177</f>
        <v>0</v>
      </c>
      <c r="D178" s="5" t="n">
        <f aca="false">D177</f>
        <v>39813</v>
      </c>
      <c r="E178" s="0" t="n">
        <v>2</v>
      </c>
      <c r="F178" s="10" t="n">
        <f aca="false">'Form 6 A'!E105</f>
        <v>0</v>
      </c>
    </row>
    <row r="179" customFormat="false" ht="12.75" hidden="false" customHeight="false" outlineLevel="0" collapsed="false">
      <c r="A179" s="2" t="s">
        <v>86</v>
      </c>
      <c r="B179" s="12" t="s">
        <v>142</v>
      </c>
      <c r="C179" s="12" t="n">
        <f aca="false">C178</f>
        <v>0</v>
      </c>
      <c r="D179" s="5" t="n">
        <f aca="false">D178</f>
        <v>39813</v>
      </c>
      <c r="E179" s="0" t="n">
        <v>3</v>
      </c>
      <c r="F179" s="10" t="n">
        <f aca="false">'Form 6 A'!H100</f>
        <v>0</v>
      </c>
    </row>
    <row r="180" customFormat="false" ht="12.75" hidden="false" customHeight="false" outlineLevel="0" collapsed="false">
      <c r="A180" s="2" t="s">
        <v>86</v>
      </c>
      <c r="B180" s="12" t="s">
        <v>143</v>
      </c>
      <c r="C180" s="12" t="n">
        <f aca="false">C179</f>
        <v>0</v>
      </c>
      <c r="D180" s="5" t="n">
        <f aca="false">D179</f>
        <v>39813</v>
      </c>
      <c r="E180" s="0" t="n">
        <v>3</v>
      </c>
      <c r="F180" s="10" t="n">
        <f aca="false">'Form 6 A'!H101</f>
        <v>0</v>
      </c>
    </row>
    <row r="181" customFormat="false" ht="12.75" hidden="false" customHeight="false" outlineLevel="0" collapsed="false">
      <c r="A181" s="2" t="s">
        <v>86</v>
      </c>
      <c r="B181" s="12" t="s">
        <v>144</v>
      </c>
      <c r="C181" s="12" t="n">
        <f aca="false">C180</f>
        <v>0</v>
      </c>
      <c r="D181" s="5" t="n">
        <f aca="false">D180</f>
        <v>39813</v>
      </c>
      <c r="E181" s="0" t="n">
        <v>3</v>
      </c>
      <c r="F181" s="10" t="n">
        <f aca="false">'Form 6 A'!H102</f>
        <v>0</v>
      </c>
    </row>
    <row r="182" customFormat="false" ht="12.75" hidden="false" customHeight="false" outlineLevel="0" collapsed="false">
      <c r="A182" s="2" t="s">
        <v>86</v>
      </c>
      <c r="B182" s="12" t="s">
        <v>145</v>
      </c>
      <c r="C182" s="12" t="n">
        <f aca="false">C181</f>
        <v>0</v>
      </c>
      <c r="D182" s="5" t="n">
        <f aca="false">D181</f>
        <v>39813</v>
      </c>
      <c r="E182" s="0" t="n">
        <v>3</v>
      </c>
      <c r="F182" s="10" t="n">
        <f aca="false">'Form 6 A'!H103</f>
        <v>0</v>
      </c>
    </row>
    <row r="183" customFormat="false" ht="12.75" hidden="false" customHeight="false" outlineLevel="0" collapsed="false">
      <c r="A183" s="2" t="s">
        <v>86</v>
      </c>
      <c r="B183" s="12" t="s">
        <v>146</v>
      </c>
      <c r="C183" s="12" t="n">
        <f aca="false">C182</f>
        <v>0</v>
      </c>
      <c r="D183" s="5" t="n">
        <f aca="false">D182</f>
        <v>39813</v>
      </c>
      <c r="E183" s="0" t="n">
        <v>3</v>
      </c>
      <c r="F183" s="10" t="n">
        <f aca="false">'Form 6 A'!H104</f>
        <v>0</v>
      </c>
    </row>
    <row r="184" customFormat="false" ht="12.75" hidden="false" customHeight="false" outlineLevel="0" collapsed="false">
      <c r="A184" s="2" t="s">
        <v>86</v>
      </c>
      <c r="B184" s="12" t="s">
        <v>147</v>
      </c>
      <c r="C184" s="12" t="n">
        <f aca="false">C183</f>
        <v>0</v>
      </c>
      <c r="D184" s="5" t="n">
        <f aca="false">D183</f>
        <v>39813</v>
      </c>
      <c r="E184" s="0" t="n">
        <v>3</v>
      </c>
      <c r="F184" s="10" t="n">
        <f aca="false">'Form 6 A'!H105</f>
        <v>0</v>
      </c>
    </row>
    <row r="185" customFormat="false" ht="12.75" hidden="false" customHeight="false" outlineLevel="0" collapsed="false">
      <c r="A185" s="2" t="s">
        <v>86</v>
      </c>
      <c r="B185" s="12" t="s">
        <v>148</v>
      </c>
      <c r="C185" s="12" t="n">
        <f aca="false">C184</f>
        <v>0</v>
      </c>
      <c r="D185" s="5" t="n">
        <f aca="false">D184</f>
        <v>39813</v>
      </c>
      <c r="E185" s="0" t="n">
        <v>1</v>
      </c>
      <c r="F185" s="10" t="n">
        <f aca="false">'Form 6 A'!A108</f>
        <v>0</v>
      </c>
    </row>
    <row r="186" customFormat="false" ht="12.75" hidden="false" customHeight="false" outlineLevel="0" collapsed="false">
      <c r="A186" s="2" t="s">
        <v>86</v>
      </c>
      <c r="B186" s="12" t="s">
        <v>149</v>
      </c>
      <c r="C186" s="12" t="n">
        <f aca="false">C185</f>
        <v>0</v>
      </c>
      <c r="D186" s="5" t="n">
        <f aca="false">D185</f>
        <v>39813</v>
      </c>
      <c r="E186" s="0" t="n">
        <v>1</v>
      </c>
      <c r="F186" s="10" t="n">
        <f aca="false">'Form 6 A'!A109</f>
        <v>0</v>
      </c>
    </row>
    <row r="187" customFormat="false" ht="12.75" hidden="false" customHeight="false" outlineLevel="0" collapsed="false">
      <c r="A187" s="2" t="s">
        <v>86</v>
      </c>
      <c r="B187" s="12" t="s">
        <v>150</v>
      </c>
      <c r="C187" s="12" t="n">
        <f aca="false">C186</f>
        <v>0</v>
      </c>
      <c r="D187" s="5" t="n">
        <f aca="false">D186</f>
        <v>39813</v>
      </c>
      <c r="E187" s="0" t="n">
        <v>1</v>
      </c>
      <c r="F187" s="10" t="n">
        <f aca="false">'Form 6 A'!A110</f>
        <v>0</v>
      </c>
    </row>
    <row r="188" customFormat="false" ht="12.75" hidden="false" customHeight="false" outlineLevel="0" collapsed="false">
      <c r="A188" s="2" t="s">
        <v>86</v>
      </c>
      <c r="B188" s="12" t="s">
        <v>151</v>
      </c>
      <c r="C188" s="12" t="n">
        <f aca="false">C187</f>
        <v>0</v>
      </c>
      <c r="D188" s="5" t="n">
        <f aca="false">D187</f>
        <v>39813</v>
      </c>
      <c r="E188" s="0" t="n">
        <v>1</v>
      </c>
      <c r="F188" s="10" t="n">
        <f aca="false">'Form 6 A'!A111</f>
        <v>0</v>
      </c>
    </row>
    <row r="189" customFormat="false" ht="12.75" hidden="false" customHeight="false" outlineLevel="0" collapsed="false">
      <c r="A189" s="2" t="s">
        <v>86</v>
      </c>
      <c r="B189" s="12" t="s">
        <v>152</v>
      </c>
      <c r="C189" s="12" t="n">
        <f aca="false">C188</f>
        <v>0</v>
      </c>
      <c r="D189" s="5" t="n">
        <f aca="false">D188</f>
        <v>39813</v>
      </c>
      <c r="E189" s="0" t="n">
        <v>1</v>
      </c>
      <c r="F189" s="10" t="n">
        <f aca="false">'Form 6 A'!A112</f>
        <v>0</v>
      </c>
    </row>
    <row r="190" customFormat="false" ht="12.75" hidden="false" customHeight="false" outlineLevel="0" collapsed="false">
      <c r="A190" s="2" t="s">
        <v>86</v>
      </c>
      <c r="B190" s="12" t="s">
        <v>153</v>
      </c>
      <c r="C190" s="12" t="n">
        <f aca="false">C189</f>
        <v>0</v>
      </c>
      <c r="D190" s="5" t="n">
        <f aca="false">D189</f>
        <v>39813</v>
      </c>
      <c r="E190" s="0" t="n">
        <v>1</v>
      </c>
      <c r="F190" s="10" t="n">
        <f aca="false">'Form 6 A'!A113</f>
        <v>0</v>
      </c>
    </row>
    <row r="191" customFormat="false" ht="12.75" hidden="false" customHeight="false" outlineLevel="0" collapsed="false">
      <c r="A191" s="2" t="s">
        <v>86</v>
      </c>
      <c r="B191" s="12" t="s">
        <v>148</v>
      </c>
      <c r="C191" s="12" t="n">
        <f aca="false">C190</f>
        <v>0</v>
      </c>
      <c r="D191" s="5" t="n">
        <f aca="false">D190</f>
        <v>39813</v>
      </c>
      <c r="E191" s="0" t="n">
        <v>2</v>
      </c>
      <c r="F191" s="10" t="n">
        <f aca="false">'Form 6 A'!E108</f>
        <v>0</v>
      </c>
    </row>
    <row r="192" customFormat="false" ht="12.75" hidden="false" customHeight="false" outlineLevel="0" collapsed="false">
      <c r="A192" s="2" t="s">
        <v>86</v>
      </c>
      <c r="B192" s="12" t="s">
        <v>149</v>
      </c>
      <c r="C192" s="12" t="n">
        <f aca="false">C191</f>
        <v>0</v>
      </c>
      <c r="D192" s="5" t="n">
        <f aca="false">D191</f>
        <v>39813</v>
      </c>
      <c r="E192" s="0" t="n">
        <v>2</v>
      </c>
      <c r="F192" s="10" t="n">
        <f aca="false">'Form 6 A'!E109</f>
        <v>0</v>
      </c>
    </row>
    <row r="193" customFormat="false" ht="12.75" hidden="false" customHeight="false" outlineLevel="0" collapsed="false">
      <c r="A193" s="2" t="s">
        <v>86</v>
      </c>
      <c r="B193" s="12" t="s">
        <v>150</v>
      </c>
      <c r="C193" s="12" t="n">
        <f aca="false">C192</f>
        <v>0</v>
      </c>
      <c r="D193" s="5" t="n">
        <f aca="false">D192</f>
        <v>39813</v>
      </c>
      <c r="E193" s="0" t="n">
        <v>2</v>
      </c>
      <c r="F193" s="10" t="n">
        <f aca="false">'Form 6 A'!E110</f>
        <v>0</v>
      </c>
    </row>
    <row r="194" customFormat="false" ht="12.75" hidden="false" customHeight="false" outlineLevel="0" collapsed="false">
      <c r="A194" s="2" t="s">
        <v>86</v>
      </c>
      <c r="B194" s="12" t="s">
        <v>151</v>
      </c>
      <c r="C194" s="12" t="n">
        <f aca="false">C193</f>
        <v>0</v>
      </c>
      <c r="D194" s="5" t="n">
        <f aca="false">D193</f>
        <v>39813</v>
      </c>
      <c r="E194" s="0" t="n">
        <v>2</v>
      </c>
      <c r="F194" s="10" t="n">
        <f aca="false">'Form 6 A'!E111</f>
        <v>0</v>
      </c>
    </row>
    <row r="195" customFormat="false" ht="12.75" hidden="false" customHeight="false" outlineLevel="0" collapsed="false">
      <c r="A195" s="2" t="s">
        <v>86</v>
      </c>
      <c r="B195" s="12" t="s">
        <v>152</v>
      </c>
      <c r="C195" s="12" t="n">
        <f aca="false">C194</f>
        <v>0</v>
      </c>
      <c r="D195" s="5" t="n">
        <f aca="false">D194</f>
        <v>39813</v>
      </c>
      <c r="E195" s="0" t="n">
        <v>2</v>
      </c>
      <c r="F195" s="10" t="n">
        <f aca="false">'Form 6 A'!E112</f>
        <v>0</v>
      </c>
    </row>
    <row r="196" customFormat="false" ht="12.75" hidden="false" customHeight="false" outlineLevel="0" collapsed="false">
      <c r="A196" s="2" t="s">
        <v>86</v>
      </c>
      <c r="B196" s="12" t="s">
        <v>153</v>
      </c>
      <c r="C196" s="12" t="n">
        <f aca="false">C195</f>
        <v>0</v>
      </c>
      <c r="D196" s="5" t="n">
        <f aca="false">D195</f>
        <v>39813</v>
      </c>
      <c r="E196" s="0" t="n">
        <v>2</v>
      </c>
      <c r="F196" s="10" t="n">
        <f aca="false">'Form 6 A'!E113</f>
        <v>0</v>
      </c>
    </row>
    <row r="197" customFormat="false" ht="12.75" hidden="false" customHeight="false" outlineLevel="0" collapsed="false">
      <c r="A197" s="2" t="s">
        <v>86</v>
      </c>
      <c r="B197" s="12" t="s">
        <v>148</v>
      </c>
      <c r="C197" s="12" t="n">
        <f aca="false">C196</f>
        <v>0</v>
      </c>
      <c r="D197" s="5" t="n">
        <f aca="false">D196</f>
        <v>39813</v>
      </c>
      <c r="E197" s="0" t="n">
        <v>3</v>
      </c>
      <c r="F197" s="10" t="n">
        <f aca="false">'Form 6 A'!H108</f>
        <v>0</v>
      </c>
    </row>
    <row r="198" customFormat="false" ht="12.75" hidden="false" customHeight="false" outlineLevel="0" collapsed="false">
      <c r="A198" s="2" t="s">
        <v>86</v>
      </c>
      <c r="B198" s="12" t="s">
        <v>149</v>
      </c>
      <c r="C198" s="12" t="n">
        <f aca="false">C197</f>
        <v>0</v>
      </c>
      <c r="D198" s="5" t="n">
        <f aca="false">D197</f>
        <v>39813</v>
      </c>
      <c r="E198" s="0" t="n">
        <v>3</v>
      </c>
      <c r="F198" s="10" t="n">
        <f aca="false">'Form 6 A'!H109</f>
        <v>0</v>
      </c>
    </row>
    <row r="199" customFormat="false" ht="12.75" hidden="false" customHeight="false" outlineLevel="0" collapsed="false">
      <c r="A199" s="2" t="s">
        <v>86</v>
      </c>
      <c r="B199" s="12" t="s">
        <v>150</v>
      </c>
      <c r="C199" s="12" t="n">
        <f aca="false">C198</f>
        <v>0</v>
      </c>
      <c r="D199" s="5" t="n">
        <f aca="false">D198</f>
        <v>39813</v>
      </c>
      <c r="E199" s="0" t="n">
        <v>3</v>
      </c>
      <c r="F199" s="10" t="n">
        <f aca="false">'Form 6 A'!H110</f>
        <v>0</v>
      </c>
    </row>
    <row r="200" customFormat="false" ht="12.75" hidden="false" customHeight="false" outlineLevel="0" collapsed="false">
      <c r="A200" s="2" t="s">
        <v>86</v>
      </c>
      <c r="B200" s="12" t="s">
        <v>151</v>
      </c>
      <c r="C200" s="12" t="n">
        <f aca="false">C199</f>
        <v>0</v>
      </c>
      <c r="D200" s="5" t="n">
        <f aca="false">D199</f>
        <v>39813</v>
      </c>
      <c r="E200" s="0" t="n">
        <v>3</v>
      </c>
      <c r="F200" s="10" t="n">
        <f aca="false">'Form 6 A'!H111</f>
        <v>0</v>
      </c>
    </row>
    <row r="201" customFormat="false" ht="12.75" hidden="false" customHeight="false" outlineLevel="0" collapsed="false">
      <c r="A201" s="2" t="s">
        <v>86</v>
      </c>
      <c r="B201" s="12" t="s">
        <v>152</v>
      </c>
      <c r="C201" s="12" t="n">
        <f aca="false">C200</f>
        <v>0</v>
      </c>
      <c r="D201" s="5" t="n">
        <f aca="false">D200</f>
        <v>39813</v>
      </c>
      <c r="E201" s="0" t="n">
        <v>3</v>
      </c>
      <c r="F201" s="10" t="n">
        <f aca="false">'Form 6 A'!H112</f>
        <v>0</v>
      </c>
    </row>
    <row r="202" customFormat="false" ht="12.75" hidden="false" customHeight="false" outlineLevel="0" collapsed="false">
      <c r="A202" s="2" t="s">
        <v>86</v>
      </c>
      <c r="B202" s="12" t="s">
        <v>153</v>
      </c>
      <c r="C202" s="12" t="n">
        <f aca="false">C201</f>
        <v>0</v>
      </c>
      <c r="D202" s="5" t="n">
        <f aca="false">D201</f>
        <v>39813</v>
      </c>
      <c r="E202" s="0" t="n">
        <v>3</v>
      </c>
      <c r="F202" s="10" t="n">
        <f aca="false">'Form 6 A'!H113</f>
        <v>0</v>
      </c>
    </row>
    <row r="203" customFormat="false" ht="12.75" hidden="false" customHeight="false" outlineLevel="0" collapsed="false">
      <c r="A203" s="2" t="s">
        <v>86</v>
      </c>
      <c r="B203" s="12" t="s">
        <v>154</v>
      </c>
      <c r="C203" s="12" t="n">
        <f aca="false">C202</f>
        <v>0</v>
      </c>
      <c r="D203" s="5" t="n">
        <f aca="false">D202</f>
        <v>39813</v>
      </c>
      <c r="E203" s="0" t="n">
        <v>1</v>
      </c>
      <c r="F203" s="10" t="n">
        <f aca="false">'Form 6 A'!A116</f>
        <v>0</v>
      </c>
    </row>
    <row r="204" customFormat="false" ht="12.75" hidden="false" customHeight="false" outlineLevel="0" collapsed="false">
      <c r="A204" s="2" t="s">
        <v>86</v>
      </c>
      <c r="B204" s="12" t="s">
        <v>155</v>
      </c>
      <c r="C204" s="12" t="n">
        <f aca="false">C203</f>
        <v>0</v>
      </c>
      <c r="D204" s="5" t="n">
        <f aca="false">D203</f>
        <v>39813</v>
      </c>
      <c r="E204" s="0" t="n">
        <v>1</v>
      </c>
      <c r="F204" s="10" t="n">
        <f aca="false">'Form 6 A'!A117</f>
        <v>0</v>
      </c>
    </row>
    <row r="205" customFormat="false" ht="12.75" hidden="false" customHeight="false" outlineLevel="0" collapsed="false">
      <c r="A205" s="2" t="s">
        <v>86</v>
      </c>
      <c r="B205" s="12" t="s">
        <v>156</v>
      </c>
      <c r="C205" s="12" t="n">
        <f aca="false">C204</f>
        <v>0</v>
      </c>
      <c r="D205" s="5" t="n">
        <f aca="false">D204</f>
        <v>39813</v>
      </c>
      <c r="E205" s="0" t="n">
        <v>1</v>
      </c>
      <c r="F205" s="10" t="n">
        <f aca="false">'Form 6 A'!A118</f>
        <v>0</v>
      </c>
    </row>
    <row r="206" customFormat="false" ht="12.75" hidden="false" customHeight="false" outlineLevel="0" collapsed="false">
      <c r="A206" s="2" t="s">
        <v>86</v>
      </c>
      <c r="B206" s="12" t="s">
        <v>157</v>
      </c>
      <c r="C206" s="12" t="n">
        <f aca="false">C205</f>
        <v>0</v>
      </c>
      <c r="D206" s="5" t="n">
        <f aca="false">D205</f>
        <v>39813</v>
      </c>
      <c r="E206" s="0" t="n">
        <v>1</v>
      </c>
      <c r="F206" s="10" t="n">
        <f aca="false">'Form 6 A'!A119</f>
        <v>0</v>
      </c>
    </row>
    <row r="207" customFormat="false" ht="12.75" hidden="false" customHeight="false" outlineLevel="0" collapsed="false">
      <c r="A207" s="2" t="s">
        <v>86</v>
      </c>
      <c r="B207" s="12" t="s">
        <v>158</v>
      </c>
      <c r="C207" s="12" t="n">
        <f aca="false">C206</f>
        <v>0</v>
      </c>
      <c r="D207" s="5" t="n">
        <f aca="false">D206</f>
        <v>39813</v>
      </c>
      <c r="E207" s="0" t="n">
        <v>1</v>
      </c>
      <c r="F207" s="10" t="n">
        <f aca="false">'Form 6 A'!A120</f>
        <v>0</v>
      </c>
    </row>
    <row r="208" customFormat="false" ht="12.75" hidden="false" customHeight="false" outlineLevel="0" collapsed="false">
      <c r="A208" s="2" t="s">
        <v>86</v>
      </c>
      <c r="B208" s="12" t="s">
        <v>159</v>
      </c>
      <c r="C208" s="12" t="n">
        <f aca="false">C207</f>
        <v>0</v>
      </c>
      <c r="D208" s="5" t="n">
        <f aca="false">D207</f>
        <v>39813</v>
      </c>
      <c r="E208" s="0" t="n">
        <v>1</v>
      </c>
      <c r="F208" s="10" t="n">
        <f aca="false">'Form 6 A'!A121</f>
        <v>0</v>
      </c>
    </row>
    <row r="209" customFormat="false" ht="12.75" hidden="false" customHeight="false" outlineLevel="0" collapsed="false">
      <c r="A209" s="2" t="s">
        <v>86</v>
      </c>
      <c r="B209" s="12" t="s">
        <v>154</v>
      </c>
      <c r="C209" s="12" t="n">
        <f aca="false">C208</f>
        <v>0</v>
      </c>
      <c r="D209" s="5" t="n">
        <f aca="false">D208</f>
        <v>39813</v>
      </c>
      <c r="E209" s="0" t="n">
        <v>2</v>
      </c>
      <c r="F209" s="10" t="n">
        <f aca="false">'Form 6 A'!E116</f>
        <v>0</v>
      </c>
    </row>
    <row r="210" customFormat="false" ht="12.75" hidden="false" customHeight="false" outlineLevel="0" collapsed="false">
      <c r="A210" s="2" t="s">
        <v>86</v>
      </c>
      <c r="B210" s="12" t="s">
        <v>155</v>
      </c>
      <c r="C210" s="12" t="n">
        <f aca="false">C209</f>
        <v>0</v>
      </c>
      <c r="D210" s="5" t="n">
        <f aca="false">D209</f>
        <v>39813</v>
      </c>
      <c r="E210" s="0" t="n">
        <v>2</v>
      </c>
      <c r="F210" s="10" t="n">
        <f aca="false">'Form 6 A'!E117</f>
        <v>0</v>
      </c>
    </row>
    <row r="211" customFormat="false" ht="12.75" hidden="false" customHeight="false" outlineLevel="0" collapsed="false">
      <c r="A211" s="2" t="s">
        <v>86</v>
      </c>
      <c r="B211" s="12" t="s">
        <v>156</v>
      </c>
      <c r="C211" s="12" t="n">
        <f aca="false">C210</f>
        <v>0</v>
      </c>
      <c r="D211" s="5" t="n">
        <f aca="false">D210</f>
        <v>39813</v>
      </c>
      <c r="E211" s="0" t="n">
        <v>2</v>
      </c>
      <c r="F211" s="10" t="n">
        <f aca="false">'Form 6 A'!E118</f>
        <v>0</v>
      </c>
    </row>
    <row r="212" customFormat="false" ht="12.75" hidden="false" customHeight="false" outlineLevel="0" collapsed="false">
      <c r="A212" s="2" t="s">
        <v>86</v>
      </c>
      <c r="B212" s="12" t="s">
        <v>157</v>
      </c>
      <c r="C212" s="12" t="n">
        <f aca="false">C211</f>
        <v>0</v>
      </c>
      <c r="D212" s="5" t="n">
        <f aca="false">D211</f>
        <v>39813</v>
      </c>
      <c r="E212" s="0" t="n">
        <v>2</v>
      </c>
      <c r="F212" s="10" t="n">
        <f aca="false">'Form 6 A'!E119</f>
        <v>0</v>
      </c>
    </row>
    <row r="213" customFormat="false" ht="12.75" hidden="false" customHeight="false" outlineLevel="0" collapsed="false">
      <c r="A213" s="2" t="s">
        <v>86</v>
      </c>
      <c r="B213" s="12" t="s">
        <v>158</v>
      </c>
      <c r="C213" s="12" t="n">
        <f aca="false">C212</f>
        <v>0</v>
      </c>
      <c r="D213" s="5" t="n">
        <f aca="false">D212</f>
        <v>39813</v>
      </c>
      <c r="E213" s="0" t="n">
        <v>2</v>
      </c>
      <c r="F213" s="10" t="n">
        <f aca="false">'Form 6 A'!E120</f>
        <v>0</v>
      </c>
    </row>
    <row r="214" customFormat="false" ht="12.75" hidden="false" customHeight="false" outlineLevel="0" collapsed="false">
      <c r="A214" s="2" t="s">
        <v>86</v>
      </c>
      <c r="B214" s="12" t="s">
        <v>159</v>
      </c>
      <c r="C214" s="12" t="n">
        <f aca="false">C213</f>
        <v>0</v>
      </c>
      <c r="D214" s="5" t="n">
        <f aca="false">D213</f>
        <v>39813</v>
      </c>
      <c r="E214" s="0" t="n">
        <v>2</v>
      </c>
      <c r="F214" s="10" t="n">
        <f aca="false">'Form 6 A'!E121</f>
        <v>0</v>
      </c>
    </row>
    <row r="215" customFormat="false" ht="12.75" hidden="false" customHeight="false" outlineLevel="0" collapsed="false">
      <c r="A215" s="2" t="s">
        <v>86</v>
      </c>
      <c r="B215" s="12" t="s">
        <v>154</v>
      </c>
      <c r="C215" s="12" t="n">
        <f aca="false">C214</f>
        <v>0</v>
      </c>
      <c r="D215" s="5" t="n">
        <f aca="false">D214</f>
        <v>39813</v>
      </c>
      <c r="E215" s="0" t="n">
        <v>3</v>
      </c>
      <c r="F215" s="10" t="n">
        <f aca="false">'Form 6 A'!H116</f>
        <v>0</v>
      </c>
    </row>
    <row r="216" customFormat="false" ht="12.75" hidden="false" customHeight="false" outlineLevel="0" collapsed="false">
      <c r="A216" s="2" t="s">
        <v>86</v>
      </c>
      <c r="B216" s="12" t="s">
        <v>155</v>
      </c>
      <c r="C216" s="12" t="n">
        <f aca="false">C215</f>
        <v>0</v>
      </c>
      <c r="D216" s="5" t="n">
        <f aca="false">D215</f>
        <v>39813</v>
      </c>
      <c r="E216" s="0" t="n">
        <v>3</v>
      </c>
      <c r="F216" s="10" t="n">
        <f aca="false">'Form 6 A'!H117</f>
        <v>0</v>
      </c>
    </row>
    <row r="217" customFormat="false" ht="12.75" hidden="false" customHeight="false" outlineLevel="0" collapsed="false">
      <c r="A217" s="2" t="s">
        <v>86</v>
      </c>
      <c r="B217" s="12" t="s">
        <v>156</v>
      </c>
      <c r="C217" s="12" t="n">
        <f aca="false">C216</f>
        <v>0</v>
      </c>
      <c r="D217" s="5" t="n">
        <f aca="false">D216</f>
        <v>39813</v>
      </c>
      <c r="E217" s="0" t="n">
        <v>3</v>
      </c>
      <c r="F217" s="10" t="n">
        <f aca="false">'Form 6 A'!H118</f>
        <v>0</v>
      </c>
    </row>
    <row r="218" customFormat="false" ht="12.75" hidden="false" customHeight="false" outlineLevel="0" collapsed="false">
      <c r="A218" s="2" t="s">
        <v>86</v>
      </c>
      <c r="B218" s="12" t="s">
        <v>157</v>
      </c>
      <c r="C218" s="12" t="n">
        <f aca="false">C217</f>
        <v>0</v>
      </c>
      <c r="D218" s="5" t="n">
        <f aca="false">D217</f>
        <v>39813</v>
      </c>
      <c r="E218" s="0" t="n">
        <v>3</v>
      </c>
      <c r="F218" s="10" t="n">
        <f aca="false">'Form 6 A'!H119</f>
        <v>0</v>
      </c>
    </row>
    <row r="219" customFormat="false" ht="12.75" hidden="false" customHeight="false" outlineLevel="0" collapsed="false">
      <c r="A219" s="2" t="s">
        <v>86</v>
      </c>
      <c r="B219" s="12" t="s">
        <v>158</v>
      </c>
      <c r="C219" s="12" t="n">
        <f aca="false">C218</f>
        <v>0</v>
      </c>
      <c r="D219" s="5" t="n">
        <f aca="false">D218</f>
        <v>39813</v>
      </c>
      <c r="E219" s="0" t="n">
        <v>3</v>
      </c>
      <c r="F219" s="10" t="n">
        <f aca="false">'Form 6 A'!H120</f>
        <v>0</v>
      </c>
    </row>
    <row r="220" customFormat="false" ht="12.75" hidden="false" customHeight="false" outlineLevel="0" collapsed="false">
      <c r="A220" s="2" t="s">
        <v>86</v>
      </c>
      <c r="B220" s="12" t="s">
        <v>159</v>
      </c>
      <c r="C220" s="12" t="n">
        <f aca="false">C219</f>
        <v>0</v>
      </c>
      <c r="D220" s="5" t="n">
        <f aca="false">D219</f>
        <v>39813</v>
      </c>
      <c r="E220" s="0" t="n">
        <v>3</v>
      </c>
      <c r="F220" s="10" t="n">
        <f aca="false">'Form 6 A'!H121</f>
        <v>0</v>
      </c>
    </row>
    <row r="221" customFormat="false" ht="12.75" hidden="false" customHeight="false" outlineLevel="0" collapsed="false">
      <c r="A221" s="2" t="s">
        <v>86</v>
      </c>
      <c r="B221" s="12" t="s">
        <v>160</v>
      </c>
      <c r="C221" s="12" t="n">
        <f aca="false">C220</f>
        <v>0</v>
      </c>
      <c r="D221" s="5" t="n">
        <f aca="false">D220</f>
        <v>39813</v>
      </c>
      <c r="E221" s="0" t="n">
        <v>1</v>
      </c>
      <c r="F221" s="10" t="n">
        <f aca="false">'Form 6 A'!A125</f>
        <v>0</v>
      </c>
    </row>
    <row r="222" customFormat="false" ht="12.75" hidden="false" customHeight="false" outlineLevel="0" collapsed="false">
      <c r="A222" s="2" t="s">
        <v>86</v>
      </c>
      <c r="B222" s="12" t="s">
        <v>161</v>
      </c>
      <c r="C222" s="12" t="n">
        <f aca="false">C221</f>
        <v>0</v>
      </c>
      <c r="D222" s="5" t="n">
        <f aca="false">D221</f>
        <v>39813</v>
      </c>
      <c r="E222" s="0" t="n">
        <v>1</v>
      </c>
      <c r="F222" s="10" t="n">
        <f aca="false">'Form 6 A'!A126</f>
        <v>0</v>
      </c>
    </row>
    <row r="223" customFormat="false" ht="12.75" hidden="false" customHeight="false" outlineLevel="0" collapsed="false">
      <c r="A223" s="2" t="s">
        <v>86</v>
      </c>
      <c r="B223" s="12" t="s">
        <v>162</v>
      </c>
      <c r="C223" s="12" t="n">
        <f aca="false">C222</f>
        <v>0</v>
      </c>
      <c r="D223" s="5" t="n">
        <f aca="false">D222</f>
        <v>39813</v>
      </c>
      <c r="E223" s="0" t="n">
        <v>1</v>
      </c>
      <c r="F223" s="10" t="n">
        <f aca="false">'Form 6 A'!A127</f>
        <v>0</v>
      </c>
    </row>
    <row r="224" customFormat="false" ht="12.75" hidden="false" customHeight="false" outlineLevel="0" collapsed="false">
      <c r="A224" s="2" t="s">
        <v>86</v>
      </c>
      <c r="B224" s="12" t="s">
        <v>163</v>
      </c>
      <c r="C224" s="12" t="n">
        <f aca="false">C223</f>
        <v>0</v>
      </c>
      <c r="D224" s="5" t="n">
        <f aca="false">D223</f>
        <v>39813</v>
      </c>
      <c r="E224" s="0" t="n">
        <v>1</v>
      </c>
      <c r="F224" s="10" t="n">
        <f aca="false">'Form 6 A'!A128</f>
        <v>0</v>
      </c>
    </row>
    <row r="225" customFormat="false" ht="12.75" hidden="false" customHeight="false" outlineLevel="0" collapsed="false">
      <c r="A225" s="2" t="s">
        <v>86</v>
      </c>
      <c r="B225" s="12" t="s">
        <v>164</v>
      </c>
      <c r="C225" s="12" t="n">
        <f aca="false">C224</f>
        <v>0</v>
      </c>
      <c r="D225" s="5" t="n">
        <f aca="false">D224</f>
        <v>39813</v>
      </c>
      <c r="E225" s="0" t="n">
        <v>1</v>
      </c>
      <c r="F225" s="10" t="n">
        <f aca="false">'Form 6 A'!A129</f>
        <v>0</v>
      </c>
    </row>
    <row r="226" customFormat="false" ht="12.75" hidden="false" customHeight="false" outlineLevel="0" collapsed="false">
      <c r="A226" s="2" t="s">
        <v>86</v>
      </c>
      <c r="B226" s="12" t="s">
        <v>165</v>
      </c>
      <c r="C226" s="12" t="n">
        <f aca="false">C225</f>
        <v>0</v>
      </c>
      <c r="D226" s="5" t="n">
        <f aca="false">D225</f>
        <v>39813</v>
      </c>
      <c r="E226" s="0" t="n">
        <v>1</v>
      </c>
      <c r="F226" s="10" t="n">
        <f aca="false">'Form 6 A'!A130</f>
        <v>0</v>
      </c>
    </row>
    <row r="227" customFormat="false" ht="12.75" hidden="false" customHeight="false" outlineLevel="0" collapsed="false">
      <c r="A227" s="2" t="s">
        <v>86</v>
      </c>
      <c r="B227" s="12" t="s">
        <v>160</v>
      </c>
      <c r="C227" s="12" t="n">
        <f aca="false">C226</f>
        <v>0</v>
      </c>
      <c r="D227" s="5" t="n">
        <f aca="false">D226</f>
        <v>39813</v>
      </c>
      <c r="E227" s="0" t="n">
        <v>2</v>
      </c>
      <c r="F227" s="10" t="n">
        <f aca="false">'Form 6 A'!E125</f>
        <v>0</v>
      </c>
    </row>
    <row r="228" customFormat="false" ht="12.75" hidden="false" customHeight="false" outlineLevel="0" collapsed="false">
      <c r="A228" s="2" t="s">
        <v>86</v>
      </c>
      <c r="B228" s="12" t="s">
        <v>161</v>
      </c>
      <c r="C228" s="12" t="n">
        <f aca="false">C227</f>
        <v>0</v>
      </c>
      <c r="D228" s="5" t="n">
        <f aca="false">D227</f>
        <v>39813</v>
      </c>
      <c r="E228" s="0" t="n">
        <v>2</v>
      </c>
      <c r="F228" s="10" t="n">
        <f aca="false">'Form 6 A'!E126</f>
        <v>0</v>
      </c>
    </row>
    <row r="229" customFormat="false" ht="12.75" hidden="false" customHeight="false" outlineLevel="0" collapsed="false">
      <c r="A229" s="2" t="s">
        <v>86</v>
      </c>
      <c r="B229" s="12" t="s">
        <v>162</v>
      </c>
      <c r="C229" s="12" t="n">
        <f aca="false">C228</f>
        <v>0</v>
      </c>
      <c r="D229" s="5" t="n">
        <f aca="false">D228</f>
        <v>39813</v>
      </c>
      <c r="E229" s="0" t="n">
        <v>2</v>
      </c>
      <c r="F229" s="10" t="n">
        <f aca="false">'Form 6 A'!E127</f>
        <v>0</v>
      </c>
    </row>
    <row r="230" customFormat="false" ht="12.75" hidden="false" customHeight="false" outlineLevel="0" collapsed="false">
      <c r="A230" s="2" t="s">
        <v>86</v>
      </c>
      <c r="B230" s="12" t="s">
        <v>163</v>
      </c>
      <c r="C230" s="12" t="n">
        <f aca="false">C229</f>
        <v>0</v>
      </c>
      <c r="D230" s="5" t="n">
        <f aca="false">D229</f>
        <v>39813</v>
      </c>
      <c r="E230" s="0" t="n">
        <v>2</v>
      </c>
      <c r="F230" s="10" t="n">
        <f aca="false">'Form 6 A'!E128</f>
        <v>0</v>
      </c>
    </row>
    <row r="231" customFormat="false" ht="12.75" hidden="false" customHeight="false" outlineLevel="0" collapsed="false">
      <c r="A231" s="2" t="s">
        <v>86</v>
      </c>
      <c r="B231" s="12" t="s">
        <v>164</v>
      </c>
      <c r="C231" s="12" t="n">
        <f aca="false">C230</f>
        <v>0</v>
      </c>
      <c r="D231" s="5" t="n">
        <f aca="false">D230</f>
        <v>39813</v>
      </c>
      <c r="E231" s="0" t="n">
        <v>2</v>
      </c>
      <c r="F231" s="10" t="n">
        <f aca="false">'Form 6 A'!E129</f>
        <v>0</v>
      </c>
    </row>
    <row r="232" customFormat="false" ht="12.75" hidden="false" customHeight="false" outlineLevel="0" collapsed="false">
      <c r="A232" s="2" t="s">
        <v>86</v>
      </c>
      <c r="B232" s="12" t="s">
        <v>165</v>
      </c>
      <c r="C232" s="12" t="n">
        <f aca="false">C231</f>
        <v>0</v>
      </c>
      <c r="D232" s="5" t="n">
        <f aca="false">D231</f>
        <v>39813</v>
      </c>
      <c r="E232" s="0" t="n">
        <v>2</v>
      </c>
      <c r="F232" s="10" t="n">
        <f aca="false">'Form 6 A'!E130</f>
        <v>0</v>
      </c>
    </row>
    <row r="233" customFormat="false" ht="12.75" hidden="false" customHeight="false" outlineLevel="0" collapsed="false">
      <c r="A233" s="2" t="s">
        <v>86</v>
      </c>
      <c r="B233" s="12" t="s">
        <v>160</v>
      </c>
      <c r="C233" s="12" t="n">
        <f aca="false">C232</f>
        <v>0</v>
      </c>
      <c r="D233" s="5" t="n">
        <f aca="false">D232</f>
        <v>39813</v>
      </c>
      <c r="E233" s="0" t="n">
        <v>3</v>
      </c>
      <c r="F233" s="10" t="n">
        <f aca="false">'Form 6 A'!H125</f>
        <v>0</v>
      </c>
    </row>
    <row r="234" customFormat="false" ht="12.75" hidden="false" customHeight="false" outlineLevel="0" collapsed="false">
      <c r="A234" s="2" t="s">
        <v>86</v>
      </c>
      <c r="B234" s="12" t="s">
        <v>161</v>
      </c>
      <c r="C234" s="12" t="n">
        <f aca="false">C233</f>
        <v>0</v>
      </c>
      <c r="D234" s="5" t="n">
        <f aca="false">D233</f>
        <v>39813</v>
      </c>
      <c r="E234" s="0" t="n">
        <v>3</v>
      </c>
      <c r="F234" s="10" t="n">
        <f aca="false">'Form 6 A'!H126</f>
        <v>0</v>
      </c>
    </row>
    <row r="235" customFormat="false" ht="12.75" hidden="false" customHeight="false" outlineLevel="0" collapsed="false">
      <c r="A235" s="2" t="s">
        <v>86</v>
      </c>
      <c r="B235" s="12" t="s">
        <v>162</v>
      </c>
      <c r="C235" s="12" t="n">
        <f aca="false">C234</f>
        <v>0</v>
      </c>
      <c r="D235" s="5" t="n">
        <f aca="false">D234</f>
        <v>39813</v>
      </c>
      <c r="E235" s="0" t="n">
        <v>3</v>
      </c>
      <c r="F235" s="10" t="n">
        <f aca="false">'Form 6 A'!H127</f>
        <v>0</v>
      </c>
    </row>
    <row r="236" customFormat="false" ht="12.75" hidden="false" customHeight="false" outlineLevel="0" collapsed="false">
      <c r="A236" s="2" t="s">
        <v>86</v>
      </c>
      <c r="B236" s="12" t="s">
        <v>163</v>
      </c>
      <c r="C236" s="12" t="n">
        <f aca="false">C235</f>
        <v>0</v>
      </c>
      <c r="D236" s="5" t="n">
        <f aca="false">D235</f>
        <v>39813</v>
      </c>
      <c r="E236" s="0" t="n">
        <v>3</v>
      </c>
      <c r="F236" s="10" t="n">
        <f aca="false">'Form 6 A'!H128</f>
        <v>0</v>
      </c>
    </row>
    <row r="237" customFormat="false" ht="12.75" hidden="false" customHeight="false" outlineLevel="0" collapsed="false">
      <c r="A237" s="2" t="s">
        <v>86</v>
      </c>
      <c r="B237" s="12" t="s">
        <v>164</v>
      </c>
      <c r="C237" s="12" t="n">
        <f aca="false">C236</f>
        <v>0</v>
      </c>
      <c r="D237" s="5" t="n">
        <f aca="false">D236</f>
        <v>39813</v>
      </c>
      <c r="E237" s="0" t="n">
        <v>3</v>
      </c>
      <c r="F237" s="10" t="n">
        <f aca="false">'Form 6 A'!H129</f>
        <v>0</v>
      </c>
    </row>
    <row r="238" customFormat="false" ht="12.75" hidden="false" customHeight="false" outlineLevel="0" collapsed="false">
      <c r="A238" s="2" t="s">
        <v>86</v>
      </c>
      <c r="B238" s="12" t="s">
        <v>165</v>
      </c>
      <c r="C238" s="12" t="n">
        <f aca="false">C237</f>
        <v>0</v>
      </c>
      <c r="D238" s="5" t="n">
        <f aca="false">D237</f>
        <v>39813</v>
      </c>
      <c r="E238" s="0" t="n">
        <v>3</v>
      </c>
      <c r="F238" s="10" t="n">
        <f aca="false">'Form 6 A'!H130</f>
        <v>0</v>
      </c>
    </row>
    <row r="239" customFormat="false" ht="12.75" hidden="false" customHeight="false" outlineLevel="0" collapsed="false">
      <c r="A239" s="2" t="s">
        <v>86</v>
      </c>
      <c r="B239" s="12" t="s">
        <v>166</v>
      </c>
      <c r="C239" s="12" t="n">
        <f aca="false">C238</f>
        <v>0</v>
      </c>
      <c r="D239" s="5" t="n">
        <f aca="false">D238</f>
        <v>39813</v>
      </c>
      <c r="E239" s="0" t="n">
        <v>1</v>
      </c>
      <c r="F239" s="10" t="n">
        <f aca="false">'Form 6 A'!A133</f>
        <v>0</v>
      </c>
    </row>
    <row r="240" customFormat="false" ht="12.75" hidden="false" customHeight="false" outlineLevel="0" collapsed="false">
      <c r="A240" s="2" t="s">
        <v>86</v>
      </c>
      <c r="B240" s="12" t="s">
        <v>167</v>
      </c>
      <c r="C240" s="12" t="n">
        <f aca="false">C239</f>
        <v>0</v>
      </c>
      <c r="D240" s="5" t="n">
        <f aca="false">D239</f>
        <v>39813</v>
      </c>
      <c r="E240" s="0" t="n">
        <v>1</v>
      </c>
      <c r="F240" s="10" t="n">
        <f aca="false">'Form 6 A'!A134</f>
        <v>0</v>
      </c>
    </row>
    <row r="241" customFormat="false" ht="12.75" hidden="false" customHeight="false" outlineLevel="0" collapsed="false">
      <c r="A241" s="2" t="s">
        <v>86</v>
      </c>
      <c r="B241" s="12" t="s">
        <v>168</v>
      </c>
      <c r="C241" s="12" t="n">
        <f aca="false">C240</f>
        <v>0</v>
      </c>
      <c r="D241" s="5" t="n">
        <f aca="false">D240</f>
        <v>39813</v>
      </c>
      <c r="E241" s="0" t="n">
        <v>1</v>
      </c>
      <c r="F241" s="10" t="n">
        <f aca="false">'Form 6 A'!A135</f>
        <v>0</v>
      </c>
    </row>
    <row r="242" customFormat="false" ht="12.75" hidden="false" customHeight="false" outlineLevel="0" collapsed="false">
      <c r="A242" s="2" t="s">
        <v>86</v>
      </c>
      <c r="B242" s="12" t="s">
        <v>169</v>
      </c>
      <c r="C242" s="12" t="n">
        <f aca="false">C241</f>
        <v>0</v>
      </c>
      <c r="D242" s="5" t="n">
        <f aca="false">D241</f>
        <v>39813</v>
      </c>
      <c r="E242" s="0" t="n">
        <v>1</v>
      </c>
      <c r="F242" s="10" t="n">
        <f aca="false">'Form 6 A'!A136</f>
        <v>0</v>
      </c>
    </row>
    <row r="243" customFormat="false" ht="12.75" hidden="false" customHeight="false" outlineLevel="0" collapsed="false">
      <c r="A243" s="2" t="s">
        <v>86</v>
      </c>
      <c r="B243" s="12" t="s">
        <v>170</v>
      </c>
      <c r="C243" s="12" t="n">
        <f aca="false">C242</f>
        <v>0</v>
      </c>
      <c r="D243" s="5" t="n">
        <f aca="false">D242</f>
        <v>39813</v>
      </c>
      <c r="E243" s="0" t="n">
        <v>1</v>
      </c>
      <c r="F243" s="10" t="n">
        <f aca="false">'Form 6 A'!A137</f>
        <v>0</v>
      </c>
    </row>
    <row r="244" customFormat="false" ht="12.75" hidden="false" customHeight="false" outlineLevel="0" collapsed="false">
      <c r="A244" s="2" t="s">
        <v>86</v>
      </c>
      <c r="B244" s="12" t="s">
        <v>171</v>
      </c>
      <c r="C244" s="12" t="n">
        <f aca="false">C243</f>
        <v>0</v>
      </c>
      <c r="D244" s="5" t="n">
        <f aca="false">D243</f>
        <v>39813</v>
      </c>
      <c r="E244" s="0" t="n">
        <v>1</v>
      </c>
      <c r="F244" s="10" t="n">
        <f aca="false">'Form 6 A'!A138</f>
        <v>0</v>
      </c>
    </row>
    <row r="245" customFormat="false" ht="12.75" hidden="false" customHeight="false" outlineLevel="0" collapsed="false">
      <c r="A245" s="2" t="s">
        <v>86</v>
      </c>
      <c r="B245" s="12" t="s">
        <v>166</v>
      </c>
      <c r="C245" s="12" t="n">
        <f aca="false">C244</f>
        <v>0</v>
      </c>
      <c r="D245" s="5" t="n">
        <f aca="false">D244</f>
        <v>39813</v>
      </c>
      <c r="E245" s="0" t="n">
        <v>2</v>
      </c>
      <c r="F245" s="10" t="n">
        <f aca="false">'Form 6 A'!E133</f>
        <v>0</v>
      </c>
    </row>
    <row r="246" customFormat="false" ht="12.75" hidden="false" customHeight="false" outlineLevel="0" collapsed="false">
      <c r="A246" s="2" t="s">
        <v>86</v>
      </c>
      <c r="B246" s="12" t="s">
        <v>167</v>
      </c>
      <c r="C246" s="12" t="n">
        <f aca="false">C245</f>
        <v>0</v>
      </c>
      <c r="D246" s="5" t="n">
        <f aca="false">D245</f>
        <v>39813</v>
      </c>
      <c r="E246" s="0" t="n">
        <v>2</v>
      </c>
      <c r="F246" s="10" t="n">
        <f aca="false">'Form 6 A'!E134</f>
        <v>0</v>
      </c>
    </row>
    <row r="247" customFormat="false" ht="12.75" hidden="false" customHeight="false" outlineLevel="0" collapsed="false">
      <c r="A247" s="2" t="s">
        <v>86</v>
      </c>
      <c r="B247" s="12" t="s">
        <v>168</v>
      </c>
      <c r="C247" s="12" t="n">
        <f aca="false">C246</f>
        <v>0</v>
      </c>
      <c r="D247" s="5" t="n">
        <f aca="false">D246</f>
        <v>39813</v>
      </c>
      <c r="E247" s="0" t="n">
        <v>2</v>
      </c>
      <c r="F247" s="10" t="n">
        <f aca="false">'Form 6 A'!E135</f>
        <v>0</v>
      </c>
    </row>
    <row r="248" customFormat="false" ht="12.75" hidden="false" customHeight="false" outlineLevel="0" collapsed="false">
      <c r="A248" s="2" t="s">
        <v>86</v>
      </c>
      <c r="B248" s="12" t="s">
        <v>169</v>
      </c>
      <c r="C248" s="12" t="n">
        <f aca="false">C247</f>
        <v>0</v>
      </c>
      <c r="D248" s="5" t="n">
        <f aca="false">D247</f>
        <v>39813</v>
      </c>
      <c r="E248" s="0" t="n">
        <v>2</v>
      </c>
      <c r="F248" s="10" t="n">
        <f aca="false">'Form 6 A'!E136</f>
        <v>0</v>
      </c>
    </row>
    <row r="249" customFormat="false" ht="12.75" hidden="false" customHeight="false" outlineLevel="0" collapsed="false">
      <c r="A249" s="2" t="s">
        <v>86</v>
      </c>
      <c r="B249" s="12" t="s">
        <v>170</v>
      </c>
      <c r="C249" s="12" t="n">
        <f aca="false">C248</f>
        <v>0</v>
      </c>
      <c r="D249" s="5" t="n">
        <f aca="false">D248</f>
        <v>39813</v>
      </c>
      <c r="E249" s="0" t="n">
        <v>2</v>
      </c>
      <c r="F249" s="10" t="n">
        <f aca="false">'Form 6 A'!E137</f>
        <v>0</v>
      </c>
    </row>
    <row r="250" customFormat="false" ht="12.75" hidden="false" customHeight="false" outlineLevel="0" collapsed="false">
      <c r="A250" s="2" t="s">
        <v>86</v>
      </c>
      <c r="B250" s="12" t="s">
        <v>171</v>
      </c>
      <c r="C250" s="12" t="n">
        <f aca="false">C249</f>
        <v>0</v>
      </c>
      <c r="D250" s="5" t="n">
        <f aca="false">D249</f>
        <v>39813</v>
      </c>
      <c r="E250" s="0" t="n">
        <v>2</v>
      </c>
      <c r="F250" s="10" t="n">
        <f aca="false">'Form 6 A'!E138</f>
        <v>0</v>
      </c>
    </row>
    <row r="251" customFormat="false" ht="12.75" hidden="false" customHeight="false" outlineLevel="0" collapsed="false">
      <c r="A251" s="2" t="s">
        <v>86</v>
      </c>
      <c r="B251" s="12" t="s">
        <v>166</v>
      </c>
      <c r="C251" s="12" t="n">
        <f aca="false">C250</f>
        <v>0</v>
      </c>
      <c r="D251" s="5" t="n">
        <f aca="false">D250</f>
        <v>39813</v>
      </c>
      <c r="E251" s="0" t="n">
        <v>3</v>
      </c>
      <c r="F251" s="10" t="n">
        <f aca="false">'Form 6 A'!H133</f>
        <v>0</v>
      </c>
    </row>
    <row r="252" customFormat="false" ht="12.75" hidden="false" customHeight="false" outlineLevel="0" collapsed="false">
      <c r="A252" s="2" t="s">
        <v>86</v>
      </c>
      <c r="B252" s="12" t="s">
        <v>167</v>
      </c>
      <c r="C252" s="12" t="n">
        <f aca="false">C251</f>
        <v>0</v>
      </c>
      <c r="D252" s="5" t="n">
        <f aca="false">D251</f>
        <v>39813</v>
      </c>
      <c r="E252" s="0" t="n">
        <v>3</v>
      </c>
      <c r="F252" s="10" t="n">
        <f aca="false">'Form 6 A'!H134</f>
        <v>0</v>
      </c>
    </row>
    <row r="253" customFormat="false" ht="12.75" hidden="false" customHeight="false" outlineLevel="0" collapsed="false">
      <c r="A253" s="2" t="s">
        <v>86</v>
      </c>
      <c r="B253" s="12" t="s">
        <v>168</v>
      </c>
      <c r="C253" s="12" t="n">
        <f aca="false">C252</f>
        <v>0</v>
      </c>
      <c r="D253" s="5" t="n">
        <f aca="false">D252</f>
        <v>39813</v>
      </c>
      <c r="E253" s="0" t="n">
        <v>3</v>
      </c>
      <c r="F253" s="10" t="n">
        <f aca="false">'Form 6 A'!H135</f>
        <v>0</v>
      </c>
    </row>
    <row r="254" customFormat="false" ht="12.75" hidden="false" customHeight="false" outlineLevel="0" collapsed="false">
      <c r="A254" s="2" t="s">
        <v>86</v>
      </c>
      <c r="B254" s="12" t="s">
        <v>169</v>
      </c>
      <c r="C254" s="12" t="n">
        <f aca="false">C253</f>
        <v>0</v>
      </c>
      <c r="D254" s="5" t="n">
        <f aca="false">D253</f>
        <v>39813</v>
      </c>
      <c r="E254" s="0" t="n">
        <v>3</v>
      </c>
      <c r="F254" s="10" t="n">
        <f aca="false">'Form 6 A'!H136</f>
        <v>0</v>
      </c>
    </row>
    <row r="255" customFormat="false" ht="12.75" hidden="false" customHeight="false" outlineLevel="0" collapsed="false">
      <c r="A255" s="2" t="s">
        <v>86</v>
      </c>
      <c r="B255" s="12" t="s">
        <v>170</v>
      </c>
      <c r="C255" s="12" t="n">
        <f aca="false">C254</f>
        <v>0</v>
      </c>
      <c r="D255" s="5" t="n">
        <f aca="false">D254</f>
        <v>39813</v>
      </c>
      <c r="E255" s="0" t="n">
        <v>3</v>
      </c>
      <c r="F255" s="10" t="n">
        <f aca="false">'Form 6 A'!H137</f>
        <v>0</v>
      </c>
    </row>
    <row r="256" customFormat="false" ht="12.75" hidden="false" customHeight="false" outlineLevel="0" collapsed="false">
      <c r="A256" s="2" t="s">
        <v>86</v>
      </c>
      <c r="B256" s="12" t="s">
        <v>171</v>
      </c>
      <c r="C256" s="12" t="n">
        <f aca="false">C255</f>
        <v>0</v>
      </c>
      <c r="D256" s="5" t="n">
        <f aca="false">D255</f>
        <v>39813</v>
      </c>
      <c r="E256" s="0" t="n">
        <v>3</v>
      </c>
      <c r="F256" s="10" t="n">
        <f aca="false">'Form 6 A'!H138</f>
        <v>0</v>
      </c>
    </row>
    <row r="257" customFormat="false" ht="12.75" hidden="false" customHeight="false" outlineLevel="0" collapsed="false">
      <c r="A257" s="2" t="s">
        <v>86</v>
      </c>
      <c r="B257" s="12" t="s">
        <v>172</v>
      </c>
      <c r="C257" s="12" t="n">
        <f aca="false">C256</f>
        <v>0</v>
      </c>
      <c r="D257" s="5" t="n">
        <f aca="false">D256</f>
        <v>39813</v>
      </c>
      <c r="E257" s="0" t="n">
        <v>1</v>
      </c>
      <c r="F257" s="10" t="n">
        <f aca="false">'Form 6 A'!A141</f>
        <v>0</v>
      </c>
    </row>
    <row r="258" customFormat="false" ht="12.75" hidden="false" customHeight="false" outlineLevel="0" collapsed="false">
      <c r="A258" s="2" t="s">
        <v>86</v>
      </c>
      <c r="B258" s="12" t="s">
        <v>173</v>
      </c>
      <c r="C258" s="12" t="n">
        <f aca="false">C257</f>
        <v>0</v>
      </c>
      <c r="D258" s="5" t="n">
        <f aca="false">D257</f>
        <v>39813</v>
      </c>
      <c r="E258" s="0" t="n">
        <v>1</v>
      </c>
      <c r="F258" s="10" t="n">
        <f aca="false">'Form 6 A'!A142</f>
        <v>0</v>
      </c>
    </row>
    <row r="259" customFormat="false" ht="12.75" hidden="false" customHeight="false" outlineLevel="0" collapsed="false">
      <c r="A259" s="2" t="s">
        <v>86</v>
      </c>
      <c r="B259" s="12" t="s">
        <v>174</v>
      </c>
      <c r="C259" s="12" t="n">
        <f aca="false">C258</f>
        <v>0</v>
      </c>
      <c r="D259" s="5" t="n">
        <f aca="false">D258</f>
        <v>39813</v>
      </c>
      <c r="E259" s="0" t="n">
        <v>1</v>
      </c>
      <c r="F259" s="10" t="n">
        <f aca="false">'Form 6 A'!A143</f>
        <v>0</v>
      </c>
    </row>
    <row r="260" customFormat="false" ht="12.75" hidden="false" customHeight="false" outlineLevel="0" collapsed="false">
      <c r="A260" s="2" t="s">
        <v>86</v>
      </c>
      <c r="B260" s="12" t="s">
        <v>175</v>
      </c>
      <c r="C260" s="12" t="n">
        <f aca="false">C259</f>
        <v>0</v>
      </c>
      <c r="D260" s="5" t="n">
        <f aca="false">D259</f>
        <v>39813</v>
      </c>
      <c r="E260" s="0" t="n">
        <v>1</v>
      </c>
      <c r="F260" s="10" t="n">
        <f aca="false">'Form 6 A'!A144</f>
        <v>0</v>
      </c>
    </row>
    <row r="261" customFormat="false" ht="12.75" hidden="false" customHeight="false" outlineLevel="0" collapsed="false">
      <c r="A261" s="2" t="s">
        <v>86</v>
      </c>
      <c r="B261" s="12" t="s">
        <v>176</v>
      </c>
      <c r="C261" s="12" t="n">
        <f aca="false">C260</f>
        <v>0</v>
      </c>
      <c r="D261" s="5" t="n">
        <f aca="false">D260</f>
        <v>39813</v>
      </c>
      <c r="E261" s="0" t="n">
        <v>1</v>
      </c>
      <c r="F261" s="10" t="n">
        <f aca="false">'Form 6 A'!A145</f>
        <v>0</v>
      </c>
    </row>
    <row r="262" customFormat="false" ht="12.75" hidden="false" customHeight="false" outlineLevel="0" collapsed="false">
      <c r="A262" s="2" t="s">
        <v>86</v>
      </c>
      <c r="B262" s="12" t="s">
        <v>177</v>
      </c>
      <c r="C262" s="12" t="n">
        <f aca="false">C261</f>
        <v>0</v>
      </c>
      <c r="D262" s="5" t="n">
        <f aca="false">D261</f>
        <v>39813</v>
      </c>
      <c r="E262" s="0" t="n">
        <v>1</v>
      </c>
      <c r="F262" s="10" t="n">
        <f aca="false">'Form 6 A'!A146</f>
        <v>0</v>
      </c>
    </row>
    <row r="263" customFormat="false" ht="12.75" hidden="false" customHeight="false" outlineLevel="0" collapsed="false">
      <c r="A263" s="2" t="s">
        <v>86</v>
      </c>
      <c r="B263" s="12" t="s">
        <v>172</v>
      </c>
      <c r="C263" s="12" t="n">
        <f aca="false">C262</f>
        <v>0</v>
      </c>
      <c r="D263" s="5" t="n">
        <f aca="false">D262</f>
        <v>39813</v>
      </c>
      <c r="E263" s="0" t="n">
        <v>2</v>
      </c>
      <c r="F263" s="10" t="n">
        <f aca="false">'Form 6 A'!E141</f>
        <v>0</v>
      </c>
    </row>
    <row r="264" customFormat="false" ht="12.75" hidden="false" customHeight="false" outlineLevel="0" collapsed="false">
      <c r="A264" s="2" t="s">
        <v>86</v>
      </c>
      <c r="B264" s="12" t="s">
        <v>173</v>
      </c>
      <c r="C264" s="12" t="n">
        <f aca="false">C263</f>
        <v>0</v>
      </c>
      <c r="D264" s="5" t="n">
        <f aca="false">D263</f>
        <v>39813</v>
      </c>
      <c r="E264" s="0" t="n">
        <v>2</v>
      </c>
      <c r="F264" s="10" t="n">
        <f aca="false">'Form 6 A'!E142</f>
        <v>0</v>
      </c>
    </row>
    <row r="265" customFormat="false" ht="12.75" hidden="false" customHeight="false" outlineLevel="0" collapsed="false">
      <c r="A265" s="2" t="s">
        <v>86</v>
      </c>
      <c r="B265" s="12" t="s">
        <v>174</v>
      </c>
      <c r="C265" s="12" t="n">
        <f aca="false">C264</f>
        <v>0</v>
      </c>
      <c r="D265" s="5" t="n">
        <f aca="false">D264</f>
        <v>39813</v>
      </c>
      <c r="E265" s="0" t="n">
        <v>2</v>
      </c>
      <c r="F265" s="10" t="n">
        <f aca="false">'Form 6 A'!E143</f>
        <v>0</v>
      </c>
    </row>
    <row r="266" customFormat="false" ht="12.75" hidden="false" customHeight="false" outlineLevel="0" collapsed="false">
      <c r="A266" s="2" t="s">
        <v>86</v>
      </c>
      <c r="B266" s="12" t="s">
        <v>175</v>
      </c>
      <c r="C266" s="12" t="n">
        <f aca="false">C265</f>
        <v>0</v>
      </c>
      <c r="D266" s="5" t="n">
        <f aca="false">D265</f>
        <v>39813</v>
      </c>
      <c r="E266" s="0" t="n">
        <v>2</v>
      </c>
      <c r="F266" s="10" t="n">
        <f aca="false">'Form 6 A'!E144</f>
        <v>0</v>
      </c>
    </row>
    <row r="267" customFormat="false" ht="12.75" hidden="false" customHeight="false" outlineLevel="0" collapsed="false">
      <c r="A267" s="2" t="s">
        <v>86</v>
      </c>
      <c r="B267" s="12" t="s">
        <v>176</v>
      </c>
      <c r="C267" s="12" t="n">
        <f aca="false">C266</f>
        <v>0</v>
      </c>
      <c r="D267" s="5" t="n">
        <f aca="false">D266</f>
        <v>39813</v>
      </c>
      <c r="E267" s="0" t="n">
        <v>2</v>
      </c>
      <c r="F267" s="10" t="n">
        <f aca="false">'Form 6 A'!E145</f>
        <v>0</v>
      </c>
    </row>
    <row r="268" customFormat="false" ht="12.75" hidden="false" customHeight="false" outlineLevel="0" collapsed="false">
      <c r="A268" s="2" t="s">
        <v>86</v>
      </c>
      <c r="B268" s="12" t="s">
        <v>177</v>
      </c>
      <c r="C268" s="12" t="n">
        <f aca="false">C267</f>
        <v>0</v>
      </c>
      <c r="D268" s="5" t="n">
        <f aca="false">D267</f>
        <v>39813</v>
      </c>
      <c r="E268" s="0" t="n">
        <v>2</v>
      </c>
      <c r="F268" s="10" t="n">
        <f aca="false">'Form 6 A'!E146</f>
        <v>0</v>
      </c>
    </row>
    <row r="269" customFormat="false" ht="12.75" hidden="false" customHeight="false" outlineLevel="0" collapsed="false">
      <c r="A269" s="2" t="s">
        <v>86</v>
      </c>
      <c r="B269" s="12" t="s">
        <v>172</v>
      </c>
      <c r="C269" s="12" t="n">
        <f aca="false">C268</f>
        <v>0</v>
      </c>
      <c r="D269" s="5" t="n">
        <f aca="false">D268</f>
        <v>39813</v>
      </c>
      <c r="E269" s="0" t="n">
        <v>3</v>
      </c>
      <c r="F269" s="10" t="n">
        <f aca="false">'Form 6 A'!H141</f>
        <v>0</v>
      </c>
    </row>
    <row r="270" customFormat="false" ht="12.75" hidden="false" customHeight="false" outlineLevel="0" collapsed="false">
      <c r="A270" s="2" t="s">
        <v>86</v>
      </c>
      <c r="B270" s="12" t="s">
        <v>173</v>
      </c>
      <c r="C270" s="12" t="n">
        <f aca="false">C269</f>
        <v>0</v>
      </c>
      <c r="D270" s="5" t="n">
        <f aca="false">D269</f>
        <v>39813</v>
      </c>
      <c r="E270" s="0" t="n">
        <v>3</v>
      </c>
      <c r="F270" s="10" t="n">
        <f aca="false">'Form 6 A'!H142</f>
        <v>0</v>
      </c>
    </row>
    <row r="271" customFormat="false" ht="12.75" hidden="false" customHeight="false" outlineLevel="0" collapsed="false">
      <c r="A271" s="2" t="s">
        <v>86</v>
      </c>
      <c r="B271" s="12" t="s">
        <v>174</v>
      </c>
      <c r="C271" s="12" t="n">
        <f aca="false">C270</f>
        <v>0</v>
      </c>
      <c r="D271" s="5" t="n">
        <f aca="false">D270</f>
        <v>39813</v>
      </c>
      <c r="E271" s="0" t="n">
        <v>3</v>
      </c>
      <c r="F271" s="10" t="n">
        <f aca="false">'Form 6 A'!H143</f>
        <v>0</v>
      </c>
    </row>
    <row r="272" customFormat="false" ht="12.75" hidden="false" customHeight="false" outlineLevel="0" collapsed="false">
      <c r="A272" s="2" t="s">
        <v>86</v>
      </c>
      <c r="B272" s="12" t="s">
        <v>175</v>
      </c>
      <c r="C272" s="12" t="n">
        <f aca="false">C271</f>
        <v>0</v>
      </c>
      <c r="D272" s="5" t="n">
        <f aca="false">D271</f>
        <v>39813</v>
      </c>
      <c r="E272" s="0" t="n">
        <v>3</v>
      </c>
      <c r="F272" s="10" t="n">
        <f aca="false">'Form 6 A'!H144</f>
        <v>0</v>
      </c>
    </row>
    <row r="273" customFormat="false" ht="12.75" hidden="false" customHeight="false" outlineLevel="0" collapsed="false">
      <c r="A273" s="2" t="s">
        <v>86</v>
      </c>
      <c r="B273" s="12" t="s">
        <v>176</v>
      </c>
      <c r="C273" s="12" t="n">
        <f aca="false">C272</f>
        <v>0</v>
      </c>
      <c r="D273" s="5" t="n">
        <f aca="false">D272</f>
        <v>39813</v>
      </c>
      <c r="E273" s="0" t="n">
        <v>3</v>
      </c>
      <c r="F273" s="10" t="n">
        <f aca="false">'Form 6 A'!H145</f>
        <v>0</v>
      </c>
    </row>
    <row r="274" customFormat="false" ht="12.75" hidden="false" customHeight="false" outlineLevel="0" collapsed="false">
      <c r="A274" s="2" t="s">
        <v>86</v>
      </c>
      <c r="B274" s="12" t="s">
        <v>177</v>
      </c>
      <c r="C274" s="12" t="n">
        <f aca="false">C273</f>
        <v>0</v>
      </c>
      <c r="D274" s="5" t="n">
        <f aca="false">D273</f>
        <v>39813</v>
      </c>
      <c r="E274" s="0" t="n">
        <v>3</v>
      </c>
      <c r="F274" s="10" t="n">
        <f aca="false">'Form 6 A'!H146</f>
        <v>0</v>
      </c>
    </row>
    <row r="275" customFormat="false" ht="12.75" hidden="false" customHeight="false" outlineLevel="0" collapsed="false">
      <c r="A275" s="2" t="s">
        <v>86</v>
      </c>
      <c r="B275" s="12" t="s">
        <v>178</v>
      </c>
      <c r="C275" s="12" t="n">
        <f aca="false">C274</f>
        <v>0</v>
      </c>
      <c r="D275" s="5" t="n">
        <f aca="false">D274</f>
        <v>39813</v>
      </c>
      <c r="E275" s="0" t="n">
        <v>1</v>
      </c>
      <c r="F275" s="10" t="n">
        <f aca="false">'Form 6 A'!A149</f>
        <v>0</v>
      </c>
    </row>
    <row r="276" customFormat="false" ht="12.75" hidden="false" customHeight="false" outlineLevel="0" collapsed="false">
      <c r="A276" s="2" t="s">
        <v>86</v>
      </c>
      <c r="B276" s="12" t="s">
        <v>179</v>
      </c>
      <c r="C276" s="12" t="n">
        <f aca="false">C275</f>
        <v>0</v>
      </c>
      <c r="D276" s="5" t="n">
        <f aca="false">D275</f>
        <v>39813</v>
      </c>
      <c r="E276" s="0" t="n">
        <v>1</v>
      </c>
      <c r="F276" s="10" t="n">
        <f aca="false">'Form 6 A'!A150</f>
        <v>0</v>
      </c>
    </row>
    <row r="277" customFormat="false" ht="12.75" hidden="false" customHeight="false" outlineLevel="0" collapsed="false">
      <c r="A277" s="2" t="s">
        <v>86</v>
      </c>
      <c r="B277" s="12" t="s">
        <v>180</v>
      </c>
      <c r="C277" s="12" t="n">
        <f aca="false">C276</f>
        <v>0</v>
      </c>
      <c r="D277" s="5" t="n">
        <f aca="false">D276</f>
        <v>39813</v>
      </c>
      <c r="E277" s="0" t="n">
        <v>1</v>
      </c>
      <c r="F277" s="10" t="n">
        <f aca="false">'Form 6 A'!A151</f>
        <v>0</v>
      </c>
    </row>
    <row r="278" customFormat="false" ht="12.75" hidden="false" customHeight="false" outlineLevel="0" collapsed="false">
      <c r="A278" s="2" t="s">
        <v>86</v>
      </c>
      <c r="B278" s="12" t="s">
        <v>181</v>
      </c>
      <c r="C278" s="12" t="n">
        <f aca="false">C277</f>
        <v>0</v>
      </c>
      <c r="D278" s="5" t="n">
        <f aca="false">D277</f>
        <v>39813</v>
      </c>
      <c r="E278" s="0" t="n">
        <v>1</v>
      </c>
      <c r="F278" s="10" t="n">
        <f aca="false">'Form 6 A'!A152</f>
        <v>0</v>
      </c>
    </row>
    <row r="279" customFormat="false" ht="12.75" hidden="false" customHeight="false" outlineLevel="0" collapsed="false">
      <c r="A279" s="2" t="s">
        <v>86</v>
      </c>
      <c r="B279" s="12" t="s">
        <v>182</v>
      </c>
      <c r="C279" s="12" t="n">
        <f aca="false">C278</f>
        <v>0</v>
      </c>
      <c r="D279" s="5" t="n">
        <f aca="false">D278</f>
        <v>39813</v>
      </c>
      <c r="E279" s="0" t="n">
        <v>1</v>
      </c>
      <c r="F279" s="10" t="n">
        <f aca="false">'Form 6 A'!A153</f>
        <v>0</v>
      </c>
    </row>
    <row r="280" customFormat="false" ht="12.75" hidden="false" customHeight="false" outlineLevel="0" collapsed="false">
      <c r="A280" s="2" t="s">
        <v>86</v>
      </c>
      <c r="B280" s="12" t="s">
        <v>183</v>
      </c>
      <c r="C280" s="12" t="n">
        <f aca="false">C279</f>
        <v>0</v>
      </c>
      <c r="D280" s="5" t="n">
        <f aca="false">D279</f>
        <v>39813</v>
      </c>
      <c r="E280" s="0" t="n">
        <v>1</v>
      </c>
      <c r="F280" s="10" t="n">
        <f aca="false">'Form 6 A'!A154</f>
        <v>0</v>
      </c>
    </row>
    <row r="281" customFormat="false" ht="12.75" hidden="false" customHeight="false" outlineLevel="0" collapsed="false">
      <c r="A281" s="2" t="s">
        <v>86</v>
      </c>
      <c r="B281" s="12" t="s">
        <v>178</v>
      </c>
      <c r="C281" s="12" t="n">
        <f aca="false">C280</f>
        <v>0</v>
      </c>
      <c r="D281" s="5" t="n">
        <f aca="false">D280</f>
        <v>39813</v>
      </c>
      <c r="E281" s="0" t="n">
        <v>2</v>
      </c>
      <c r="F281" s="10" t="n">
        <f aca="false">'Form 6 A'!E149</f>
        <v>0</v>
      </c>
    </row>
    <row r="282" customFormat="false" ht="12.75" hidden="false" customHeight="false" outlineLevel="0" collapsed="false">
      <c r="A282" s="2" t="s">
        <v>86</v>
      </c>
      <c r="B282" s="12" t="s">
        <v>179</v>
      </c>
      <c r="C282" s="12" t="n">
        <f aca="false">C281</f>
        <v>0</v>
      </c>
      <c r="D282" s="5" t="n">
        <f aca="false">D281</f>
        <v>39813</v>
      </c>
      <c r="E282" s="0" t="n">
        <v>2</v>
      </c>
      <c r="F282" s="10" t="n">
        <f aca="false">'Form 6 A'!E150</f>
        <v>0</v>
      </c>
    </row>
    <row r="283" customFormat="false" ht="12.75" hidden="false" customHeight="false" outlineLevel="0" collapsed="false">
      <c r="A283" s="2" t="s">
        <v>86</v>
      </c>
      <c r="B283" s="12" t="s">
        <v>180</v>
      </c>
      <c r="C283" s="12" t="n">
        <f aca="false">C282</f>
        <v>0</v>
      </c>
      <c r="D283" s="5" t="n">
        <f aca="false">D282</f>
        <v>39813</v>
      </c>
      <c r="E283" s="0" t="n">
        <v>2</v>
      </c>
      <c r="F283" s="10" t="n">
        <f aca="false">'Form 6 A'!E151</f>
        <v>0</v>
      </c>
    </row>
    <row r="284" customFormat="false" ht="12.75" hidden="false" customHeight="false" outlineLevel="0" collapsed="false">
      <c r="A284" s="2" t="s">
        <v>86</v>
      </c>
      <c r="B284" s="12" t="s">
        <v>181</v>
      </c>
      <c r="C284" s="12" t="n">
        <f aca="false">C283</f>
        <v>0</v>
      </c>
      <c r="D284" s="5" t="n">
        <f aca="false">D283</f>
        <v>39813</v>
      </c>
      <c r="E284" s="0" t="n">
        <v>2</v>
      </c>
      <c r="F284" s="10" t="n">
        <f aca="false">'Form 6 A'!E152</f>
        <v>0</v>
      </c>
    </row>
    <row r="285" customFormat="false" ht="12.75" hidden="false" customHeight="false" outlineLevel="0" collapsed="false">
      <c r="A285" s="2" t="s">
        <v>86</v>
      </c>
      <c r="B285" s="12" t="s">
        <v>182</v>
      </c>
      <c r="C285" s="12" t="n">
        <f aca="false">C284</f>
        <v>0</v>
      </c>
      <c r="D285" s="5" t="n">
        <f aca="false">D284</f>
        <v>39813</v>
      </c>
      <c r="E285" s="0" t="n">
        <v>2</v>
      </c>
      <c r="F285" s="10" t="n">
        <f aca="false">'Form 6 A'!E153</f>
        <v>0</v>
      </c>
    </row>
    <row r="286" customFormat="false" ht="12.75" hidden="false" customHeight="false" outlineLevel="0" collapsed="false">
      <c r="A286" s="2" t="s">
        <v>86</v>
      </c>
      <c r="B286" s="12" t="s">
        <v>183</v>
      </c>
      <c r="C286" s="12" t="n">
        <f aca="false">C285</f>
        <v>0</v>
      </c>
      <c r="D286" s="5" t="n">
        <f aca="false">D285</f>
        <v>39813</v>
      </c>
      <c r="E286" s="0" t="n">
        <v>2</v>
      </c>
      <c r="F286" s="10" t="n">
        <f aca="false">'Form 6 A'!E154</f>
        <v>0</v>
      </c>
    </row>
    <row r="287" customFormat="false" ht="12.75" hidden="false" customHeight="false" outlineLevel="0" collapsed="false">
      <c r="A287" s="2" t="s">
        <v>86</v>
      </c>
      <c r="B287" s="12" t="s">
        <v>178</v>
      </c>
      <c r="C287" s="12" t="n">
        <f aca="false">C286</f>
        <v>0</v>
      </c>
      <c r="D287" s="5" t="n">
        <f aca="false">D286</f>
        <v>39813</v>
      </c>
      <c r="E287" s="0" t="n">
        <v>3</v>
      </c>
      <c r="F287" s="10" t="n">
        <f aca="false">'Form 6 A'!H149</f>
        <v>0</v>
      </c>
    </row>
    <row r="288" customFormat="false" ht="12.75" hidden="false" customHeight="false" outlineLevel="0" collapsed="false">
      <c r="A288" s="2" t="s">
        <v>86</v>
      </c>
      <c r="B288" s="12" t="s">
        <v>179</v>
      </c>
      <c r="C288" s="12" t="n">
        <f aca="false">C287</f>
        <v>0</v>
      </c>
      <c r="D288" s="5" t="n">
        <f aca="false">D287</f>
        <v>39813</v>
      </c>
      <c r="E288" s="0" t="n">
        <v>3</v>
      </c>
      <c r="F288" s="10" t="n">
        <f aca="false">'Form 6 A'!H150</f>
        <v>0</v>
      </c>
    </row>
    <row r="289" customFormat="false" ht="12.75" hidden="false" customHeight="false" outlineLevel="0" collapsed="false">
      <c r="A289" s="2" t="s">
        <v>86</v>
      </c>
      <c r="B289" s="12" t="s">
        <v>180</v>
      </c>
      <c r="C289" s="12" t="n">
        <f aca="false">C288</f>
        <v>0</v>
      </c>
      <c r="D289" s="5" t="n">
        <f aca="false">D288</f>
        <v>39813</v>
      </c>
      <c r="E289" s="0" t="n">
        <v>3</v>
      </c>
      <c r="F289" s="10" t="n">
        <f aca="false">'Form 6 A'!H151</f>
        <v>0</v>
      </c>
    </row>
    <row r="290" customFormat="false" ht="12.75" hidden="false" customHeight="false" outlineLevel="0" collapsed="false">
      <c r="A290" s="2" t="s">
        <v>86</v>
      </c>
      <c r="B290" s="12" t="s">
        <v>181</v>
      </c>
      <c r="C290" s="12" t="n">
        <f aca="false">C289</f>
        <v>0</v>
      </c>
      <c r="D290" s="5" t="n">
        <f aca="false">D289</f>
        <v>39813</v>
      </c>
      <c r="E290" s="0" t="n">
        <v>3</v>
      </c>
      <c r="F290" s="10" t="n">
        <f aca="false">'Form 6 A'!H152</f>
        <v>0</v>
      </c>
    </row>
    <row r="291" customFormat="false" ht="12.75" hidden="false" customHeight="false" outlineLevel="0" collapsed="false">
      <c r="A291" s="2" t="s">
        <v>86</v>
      </c>
      <c r="B291" s="12" t="s">
        <v>182</v>
      </c>
      <c r="C291" s="12" t="n">
        <f aca="false">C290</f>
        <v>0</v>
      </c>
      <c r="D291" s="5" t="n">
        <f aca="false">D290</f>
        <v>39813</v>
      </c>
      <c r="E291" s="0" t="n">
        <v>3</v>
      </c>
      <c r="F291" s="10" t="n">
        <f aca="false">'Form 6 A'!H153</f>
        <v>0</v>
      </c>
    </row>
    <row r="292" customFormat="false" ht="12.75" hidden="false" customHeight="false" outlineLevel="0" collapsed="false">
      <c r="A292" s="2" t="s">
        <v>86</v>
      </c>
      <c r="B292" s="12" t="s">
        <v>183</v>
      </c>
      <c r="C292" s="12" t="n">
        <f aca="false">C291</f>
        <v>0</v>
      </c>
      <c r="D292" s="5" t="n">
        <f aca="false">D291</f>
        <v>39813</v>
      </c>
      <c r="E292" s="0" t="n">
        <v>3</v>
      </c>
      <c r="F292" s="10" t="n">
        <f aca="false">'Form 6 A'!H154</f>
        <v>0</v>
      </c>
    </row>
    <row r="293" customFormat="false" ht="12.75" hidden="false" customHeight="false" outlineLevel="0" collapsed="false">
      <c r="A293" s="2" t="s">
        <v>86</v>
      </c>
      <c r="B293" s="12" t="s">
        <v>184</v>
      </c>
      <c r="C293" s="12" t="n">
        <f aca="false">C292</f>
        <v>0</v>
      </c>
      <c r="D293" s="5" t="n">
        <f aca="false">D292</f>
        <v>39813</v>
      </c>
      <c r="E293" s="0" t="n">
        <v>1</v>
      </c>
      <c r="F293" s="10" t="n">
        <f aca="false">'Form 6 A'!A157</f>
        <v>0</v>
      </c>
    </row>
    <row r="294" customFormat="false" ht="12.75" hidden="false" customHeight="false" outlineLevel="0" collapsed="false">
      <c r="A294" s="2" t="s">
        <v>86</v>
      </c>
      <c r="B294" s="12" t="s">
        <v>185</v>
      </c>
      <c r="C294" s="12" t="n">
        <f aca="false">C293</f>
        <v>0</v>
      </c>
      <c r="D294" s="5" t="n">
        <f aca="false">D293</f>
        <v>39813</v>
      </c>
      <c r="E294" s="0" t="n">
        <v>1</v>
      </c>
      <c r="F294" s="10" t="n">
        <f aca="false">'Form 6 A'!A158</f>
        <v>0</v>
      </c>
    </row>
    <row r="295" customFormat="false" ht="12.75" hidden="false" customHeight="false" outlineLevel="0" collapsed="false">
      <c r="A295" s="2" t="s">
        <v>86</v>
      </c>
      <c r="B295" s="12" t="s">
        <v>186</v>
      </c>
      <c r="C295" s="12" t="n">
        <f aca="false">C294</f>
        <v>0</v>
      </c>
      <c r="D295" s="5" t="n">
        <f aca="false">D294</f>
        <v>39813</v>
      </c>
      <c r="E295" s="0" t="n">
        <v>1</v>
      </c>
      <c r="F295" s="10" t="n">
        <f aca="false">'Form 6 A'!A159</f>
        <v>0</v>
      </c>
    </row>
    <row r="296" customFormat="false" ht="12.75" hidden="false" customHeight="false" outlineLevel="0" collapsed="false">
      <c r="A296" s="2" t="s">
        <v>86</v>
      </c>
      <c r="B296" s="12" t="s">
        <v>187</v>
      </c>
      <c r="C296" s="12" t="n">
        <f aca="false">C295</f>
        <v>0</v>
      </c>
      <c r="D296" s="5" t="n">
        <f aca="false">D295</f>
        <v>39813</v>
      </c>
      <c r="E296" s="0" t="n">
        <v>1</v>
      </c>
      <c r="F296" s="10" t="n">
        <f aca="false">'Form 6 A'!A160</f>
        <v>0</v>
      </c>
    </row>
    <row r="297" customFormat="false" ht="12.75" hidden="false" customHeight="false" outlineLevel="0" collapsed="false">
      <c r="A297" s="2" t="s">
        <v>86</v>
      </c>
      <c r="B297" s="12" t="s">
        <v>188</v>
      </c>
      <c r="C297" s="12" t="n">
        <f aca="false">C296</f>
        <v>0</v>
      </c>
      <c r="D297" s="5" t="n">
        <f aca="false">D296</f>
        <v>39813</v>
      </c>
      <c r="E297" s="0" t="n">
        <v>1</v>
      </c>
      <c r="F297" s="10" t="n">
        <f aca="false">'Form 6 A'!A161</f>
        <v>0</v>
      </c>
    </row>
    <row r="298" customFormat="false" ht="12.75" hidden="false" customHeight="false" outlineLevel="0" collapsed="false">
      <c r="A298" s="2" t="s">
        <v>86</v>
      </c>
      <c r="B298" s="12" t="s">
        <v>189</v>
      </c>
      <c r="C298" s="12" t="n">
        <f aca="false">C297</f>
        <v>0</v>
      </c>
      <c r="D298" s="5" t="n">
        <f aca="false">D297</f>
        <v>39813</v>
      </c>
      <c r="E298" s="0" t="n">
        <v>1</v>
      </c>
      <c r="F298" s="10" t="n">
        <f aca="false">'Form 6 A'!A162</f>
        <v>0</v>
      </c>
    </row>
    <row r="299" customFormat="false" ht="12.75" hidden="false" customHeight="false" outlineLevel="0" collapsed="false">
      <c r="A299" s="2" t="s">
        <v>86</v>
      </c>
      <c r="B299" s="12" t="s">
        <v>184</v>
      </c>
      <c r="C299" s="12" t="n">
        <f aca="false">C298</f>
        <v>0</v>
      </c>
      <c r="D299" s="5" t="n">
        <f aca="false">D298</f>
        <v>39813</v>
      </c>
      <c r="E299" s="0" t="n">
        <v>2</v>
      </c>
      <c r="F299" s="10" t="n">
        <f aca="false">'Form 6 A'!E157</f>
        <v>0</v>
      </c>
    </row>
    <row r="300" customFormat="false" ht="12.75" hidden="false" customHeight="false" outlineLevel="0" collapsed="false">
      <c r="A300" s="2" t="s">
        <v>86</v>
      </c>
      <c r="B300" s="12" t="s">
        <v>185</v>
      </c>
      <c r="C300" s="12" t="n">
        <f aca="false">C299</f>
        <v>0</v>
      </c>
      <c r="D300" s="5" t="n">
        <f aca="false">D299</f>
        <v>39813</v>
      </c>
      <c r="E300" s="0" t="n">
        <v>2</v>
      </c>
      <c r="F300" s="10" t="n">
        <f aca="false">'Form 6 A'!E158</f>
        <v>0</v>
      </c>
    </row>
    <row r="301" customFormat="false" ht="12.75" hidden="false" customHeight="false" outlineLevel="0" collapsed="false">
      <c r="A301" s="2" t="s">
        <v>86</v>
      </c>
      <c r="B301" s="12" t="s">
        <v>186</v>
      </c>
      <c r="C301" s="12" t="n">
        <f aca="false">C300</f>
        <v>0</v>
      </c>
      <c r="D301" s="5" t="n">
        <f aca="false">D300</f>
        <v>39813</v>
      </c>
      <c r="E301" s="0" t="n">
        <v>2</v>
      </c>
      <c r="F301" s="10" t="n">
        <f aca="false">'Form 6 A'!E159</f>
        <v>0</v>
      </c>
    </row>
    <row r="302" customFormat="false" ht="12.75" hidden="false" customHeight="false" outlineLevel="0" collapsed="false">
      <c r="A302" s="2" t="s">
        <v>86</v>
      </c>
      <c r="B302" s="12" t="s">
        <v>187</v>
      </c>
      <c r="C302" s="12" t="n">
        <f aca="false">C301</f>
        <v>0</v>
      </c>
      <c r="D302" s="5" t="n">
        <f aca="false">D301</f>
        <v>39813</v>
      </c>
      <c r="E302" s="0" t="n">
        <v>2</v>
      </c>
      <c r="F302" s="10" t="n">
        <f aca="false">'Form 6 A'!E160</f>
        <v>0</v>
      </c>
    </row>
    <row r="303" customFormat="false" ht="12.75" hidden="false" customHeight="false" outlineLevel="0" collapsed="false">
      <c r="A303" s="2" t="s">
        <v>86</v>
      </c>
      <c r="B303" s="12" t="s">
        <v>188</v>
      </c>
      <c r="C303" s="12" t="n">
        <f aca="false">C302</f>
        <v>0</v>
      </c>
      <c r="D303" s="5" t="n">
        <f aca="false">D302</f>
        <v>39813</v>
      </c>
      <c r="E303" s="0" t="n">
        <v>2</v>
      </c>
      <c r="F303" s="10" t="n">
        <f aca="false">'Form 6 A'!E161</f>
        <v>0</v>
      </c>
    </row>
    <row r="304" customFormat="false" ht="12.75" hidden="false" customHeight="false" outlineLevel="0" collapsed="false">
      <c r="A304" s="2" t="s">
        <v>86</v>
      </c>
      <c r="B304" s="12" t="s">
        <v>189</v>
      </c>
      <c r="C304" s="12" t="n">
        <f aca="false">C303</f>
        <v>0</v>
      </c>
      <c r="D304" s="5" t="n">
        <f aca="false">D303</f>
        <v>39813</v>
      </c>
      <c r="E304" s="0" t="n">
        <v>2</v>
      </c>
      <c r="F304" s="10" t="n">
        <f aca="false">'Form 6 A'!E162</f>
        <v>0</v>
      </c>
    </row>
    <row r="305" customFormat="false" ht="12.75" hidden="false" customHeight="false" outlineLevel="0" collapsed="false">
      <c r="A305" s="2" t="s">
        <v>86</v>
      </c>
      <c r="B305" s="12" t="s">
        <v>184</v>
      </c>
      <c r="C305" s="12" t="n">
        <f aca="false">C304</f>
        <v>0</v>
      </c>
      <c r="D305" s="5" t="n">
        <f aca="false">D304</f>
        <v>39813</v>
      </c>
      <c r="E305" s="0" t="n">
        <v>3</v>
      </c>
      <c r="F305" s="10" t="n">
        <f aca="false">'Form 6 A'!H157</f>
        <v>0</v>
      </c>
    </row>
    <row r="306" customFormat="false" ht="12.75" hidden="false" customHeight="false" outlineLevel="0" collapsed="false">
      <c r="A306" s="2" t="s">
        <v>86</v>
      </c>
      <c r="B306" s="12" t="s">
        <v>185</v>
      </c>
      <c r="C306" s="12" t="n">
        <f aca="false">C305</f>
        <v>0</v>
      </c>
      <c r="D306" s="5" t="n">
        <f aca="false">D305</f>
        <v>39813</v>
      </c>
      <c r="E306" s="0" t="n">
        <v>3</v>
      </c>
      <c r="F306" s="10" t="n">
        <f aca="false">'Form 6 A'!H158</f>
        <v>0</v>
      </c>
    </row>
    <row r="307" customFormat="false" ht="12.75" hidden="false" customHeight="false" outlineLevel="0" collapsed="false">
      <c r="A307" s="2" t="s">
        <v>86</v>
      </c>
      <c r="B307" s="12" t="s">
        <v>186</v>
      </c>
      <c r="C307" s="12" t="n">
        <f aca="false">C306</f>
        <v>0</v>
      </c>
      <c r="D307" s="5" t="n">
        <f aca="false">D306</f>
        <v>39813</v>
      </c>
      <c r="E307" s="0" t="n">
        <v>3</v>
      </c>
      <c r="F307" s="10" t="n">
        <f aca="false">'Form 6 A'!H159</f>
        <v>0</v>
      </c>
    </row>
    <row r="308" customFormat="false" ht="12.75" hidden="false" customHeight="false" outlineLevel="0" collapsed="false">
      <c r="A308" s="2" t="s">
        <v>86</v>
      </c>
      <c r="B308" s="12" t="s">
        <v>187</v>
      </c>
      <c r="C308" s="12" t="n">
        <f aca="false">C307</f>
        <v>0</v>
      </c>
      <c r="D308" s="5" t="n">
        <f aca="false">D307</f>
        <v>39813</v>
      </c>
      <c r="E308" s="0" t="n">
        <v>3</v>
      </c>
      <c r="F308" s="10" t="n">
        <f aca="false">'Form 6 A'!H160</f>
        <v>0</v>
      </c>
    </row>
    <row r="309" customFormat="false" ht="12.75" hidden="false" customHeight="false" outlineLevel="0" collapsed="false">
      <c r="A309" s="2" t="s">
        <v>86</v>
      </c>
      <c r="B309" s="12" t="s">
        <v>188</v>
      </c>
      <c r="C309" s="12" t="n">
        <f aca="false">C308</f>
        <v>0</v>
      </c>
      <c r="D309" s="5" t="n">
        <f aca="false">D308</f>
        <v>39813</v>
      </c>
      <c r="E309" s="0" t="n">
        <v>3</v>
      </c>
      <c r="F309" s="10" t="n">
        <f aca="false">'Form 6 A'!H161</f>
        <v>0</v>
      </c>
    </row>
    <row r="310" customFormat="false" ht="12.75" hidden="false" customHeight="false" outlineLevel="0" collapsed="false">
      <c r="A310" s="2" t="s">
        <v>86</v>
      </c>
      <c r="B310" s="12" t="s">
        <v>189</v>
      </c>
      <c r="C310" s="12" t="n">
        <f aca="false">C309</f>
        <v>0</v>
      </c>
      <c r="D310" s="5" t="n">
        <f aca="false">D309</f>
        <v>39813</v>
      </c>
      <c r="E310" s="0" t="n">
        <v>3</v>
      </c>
      <c r="F310" s="10" t="n">
        <f aca="false">'Form 6 A'!H162</f>
        <v>0</v>
      </c>
    </row>
    <row r="311" customFormat="false" ht="12.75" hidden="false" customHeight="false" outlineLevel="0" collapsed="false">
      <c r="A311" s="2" t="s">
        <v>86</v>
      </c>
      <c r="B311" s="12" t="s">
        <v>190</v>
      </c>
      <c r="C311" s="12" t="n">
        <f aca="false">C310</f>
        <v>0</v>
      </c>
      <c r="D311" s="5" t="n">
        <f aca="false">D310</f>
        <v>39813</v>
      </c>
      <c r="E311" s="0" t="n">
        <v>1</v>
      </c>
      <c r="F311" s="10" t="n">
        <f aca="false">'Form 6 A'!A166</f>
        <v>0</v>
      </c>
    </row>
    <row r="312" customFormat="false" ht="12.75" hidden="false" customHeight="false" outlineLevel="0" collapsed="false">
      <c r="A312" s="2" t="s">
        <v>86</v>
      </c>
      <c r="B312" s="12" t="s">
        <v>191</v>
      </c>
      <c r="C312" s="12" t="n">
        <f aca="false">C311</f>
        <v>0</v>
      </c>
      <c r="D312" s="5" t="n">
        <f aca="false">D311</f>
        <v>39813</v>
      </c>
      <c r="E312" s="0" t="n">
        <v>1</v>
      </c>
      <c r="F312" s="10" t="n">
        <f aca="false">'Form 6 A'!A167</f>
        <v>0</v>
      </c>
    </row>
    <row r="313" customFormat="false" ht="12.75" hidden="false" customHeight="false" outlineLevel="0" collapsed="false">
      <c r="A313" s="2" t="s">
        <v>86</v>
      </c>
      <c r="B313" s="12" t="s">
        <v>192</v>
      </c>
      <c r="C313" s="12" t="n">
        <f aca="false">C312</f>
        <v>0</v>
      </c>
      <c r="D313" s="5" t="n">
        <f aca="false">D312</f>
        <v>39813</v>
      </c>
      <c r="E313" s="0" t="n">
        <v>1</v>
      </c>
      <c r="F313" s="10" t="n">
        <f aca="false">'Form 6 A'!A168</f>
        <v>0</v>
      </c>
    </row>
    <row r="314" customFormat="false" ht="12.75" hidden="false" customHeight="false" outlineLevel="0" collapsed="false">
      <c r="A314" s="2" t="s">
        <v>86</v>
      </c>
      <c r="B314" s="12" t="s">
        <v>193</v>
      </c>
      <c r="C314" s="12" t="n">
        <f aca="false">C313</f>
        <v>0</v>
      </c>
      <c r="D314" s="5" t="n">
        <f aca="false">D313</f>
        <v>39813</v>
      </c>
      <c r="E314" s="0" t="n">
        <v>1</v>
      </c>
      <c r="F314" s="10" t="n">
        <f aca="false">'Form 6 A'!A169</f>
        <v>0</v>
      </c>
    </row>
    <row r="315" customFormat="false" ht="12.75" hidden="false" customHeight="false" outlineLevel="0" collapsed="false">
      <c r="A315" s="2" t="s">
        <v>86</v>
      </c>
      <c r="B315" s="12" t="s">
        <v>194</v>
      </c>
      <c r="C315" s="12" t="n">
        <f aca="false">C314</f>
        <v>0</v>
      </c>
      <c r="D315" s="5" t="n">
        <f aca="false">D314</f>
        <v>39813</v>
      </c>
      <c r="E315" s="0" t="n">
        <v>1</v>
      </c>
      <c r="F315" s="10" t="n">
        <f aca="false">'Form 6 A'!A170</f>
        <v>0</v>
      </c>
    </row>
    <row r="316" customFormat="false" ht="12.75" hidden="false" customHeight="false" outlineLevel="0" collapsed="false">
      <c r="A316" s="2" t="s">
        <v>86</v>
      </c>
      <c r="B316" s="12" t="s">
        <v>195</v>
      </c>
      <c r="C316" s="12" t="n">
        <f aca="false">C315</f>
        <v>0</v>
      </c>
      <c r="D316" s="5" t="n">
        <f aca="false">D315</f>
        <v>39813</v>
      </c>
      <c r="E316" s="0" t="n">
        <v>1</v>
      </c>
      <c r="F316" s="10" t="n">
        <f aca="false">'Form 6 A'!A171</f>
        <v>0</v>
      </c>
    </row>
    <row r="317" customFormat="false" ht="12.75" hidden="false" customHeight="false" outlineLevel="0" collapsed="false">
      <c r="A317" s="2" t="s">
        <v>86</v>
      </c>
      <c r="B317" s="12" t="s">
        <v>190</v>
      </c>
      <c r="C317" s="12" t="n">
        <f aca="false">C316</f>
        <v>0</v>
      </c>
      <c r="D317" s="5" t="n">
        <f aca="false">D316</f>
        <v>39813</v>
      </c>
      <c r="E317" s="0" t="n">
        <v>2</v>
      </c>
      <c r="F317" s="10" t="n">
        <f aca="false">'Form 6 A'!E166</f>
        <v>0</v>
      </c>
    </row>
    <row r="318" customFormat="false" ht="12.75" hidden="false" customHeight="false" outlineLevel="0" collapsed="false">
      <c r="A318" s="2" t="s">
        <v>86</v>
      </c>
      <c r="B318" s="12" t="s">
        <v>191</v>
      </c>
      <c r="C318" s="12" t="n">
        <f aca="false">C317</f>
        <v>0</v>
      </c>
      <c r="D318" s="5" t="n">
        <f aca="false">D317</f>
        <v>39813</v>
      </c>
      <c r="E318" s="0" t="n">
        <v>2</v>
      </c>
      <c r="F318" s="10" t="n">
        <f aca="false">'Form 6 A'!E167</f>
        <v>0</v>
      </c>
    </row>
    <row r="319" customFormat="false" ht="12.75" hidden="false" customHeight="false" outlineLevel="0" collapsed="false">
      <c r="A319" s="2" t="s">
        <v>86</v>
      </c>
      <c r="B319" s="12" t="s">
        <v>192</v>
      </c>
      <c r="C319" s="12" t="n">
        <f aca="false">C318</f>
        <v>0</v>
      </c>
      <c r="D319" s="5" t="n">
        <f aca="false">D318</f>
        <v>39813</v>
      </c>
      <c r="E319" s="0" t="n">
        <v>2</v>
      </c>
      <c r="F319" s="10" t="n">
        <f aca="false">'Form 6 A'!E168</f>
        <v>0</v>
      </c>
    </row>
    <row r="320" customFormat="false" ht="12.75" hidden="false" customHeight="false" outlineLevel="0" collapsed="false">
      <c r="A320" s="2" t="s">
        <v>86</v>
      </c>
      <c r="B320" s="12" t="s">
        <v>193</v>
      </c>
      <c r="C320" s="12" t="n">
        <f aca="false">C319</f>
        <v>0</v>
      </c>
      <c r="D320" s="5" t="n">
        <f aca="false">D319</f>
        <v>39813</v>
      </c>
      <c r="E320" s="0" t="n">
        <v>2</v>
      </c>
      <c r="F320" s="10" t="n">
        <f aca="false">'Form 6 A'!E169</f>
        <v>0</v>
      </c>
    </row>
    <row r="321" customFormat="false" ht="12.75" hidden="false" customHeight="false" outlineLevel="0" collapsed="false">
      <c r="A321" s="2" t="s">
        <v>86</v>
      </c>
      <c r="B321" s="12" t="s">
        <v>194</v>
      </c>
      <c r="C321" s="12" t="n">
        <f aca="false">C320</f>
        <v>0</v>
      </c>
      <c r="D321" s="5" t="n">
        <f aca="false">D320</f>
        <v>39813</v>
      </c>
      <c r="E321" s="0" t="n">
        <v>2</v>
      </c>
      <c r="F321" s="10" t="n">
        <f aca="false">'Form 6 A'!E170</f>
        <v>0</v>
      </c>
    </row>
    <row r="322" customFormat="false" ht="12.75" hidden="false" customHeight="false" outlineLevel="0" collapsed="false">
      <c r="A322" s="2" t="s">
        <v>86</v>
      </c>
      <c r="B322" s="12" t="s">
        <v>195</v>
      </c>
      <c r="C322" s="12" t="n">
        <f aca="false">C321</f>
        <v>0</v>
      </c>
      <c r="D322" s="5" t="n">
        <f aca="false">D321</f>
        <v>39813</v>
      </c>
      <c r="E322" s="0" t="n">
        <v>2</v>
      </c>
      <c r="F322" s="10" t="n">
        <f aca="false">'Form 6 A'!E171</f>
        <v>0</v>
      </c>
    </row>
    <row r="323" customFormat="false" ht="12.75" hidden="false" customHeight="false" outlineLevel="0" collapsed="false">
      <c r="A323" s="2" t="s">
        <v>86</v>
      </c>
      <c r="B323" s="12" t="s">
        <v>190</v>
      </c>
      <c r="C323" s="12" t="n">
        <f aca="false">C322</f>
        <v>0</v>
      </c>
      <c r="D323" s="5" t="n">
        <f aca="false">D322</f>
        <v>39813</v>
      </c>
      <c r="E323" s="0" t="n">
        <v>3</v>
      </c>
      <c r="F323" s="10" t="n">
        <f aca="false">'Form 6 A'!H166</f>
        <v>0</v>
      </c>
    </row>
    <row r="324" customFormat="false" ht="12.75" hidden="false" customHeight="false" outlineLevel="0" collapsed="false">
      <c r="A324" s="2" t="s">
        <v>86</v>
      </c>
      <c r="B324" s="12" t="s">
        <v>191</v>
      </c>
      <c r="C324" s="12" t="n">
        <f aca="false">C323</f>
        <v>0</v>
      </c>
      <c r="D324" s="5" t="n">
        <f aca="false">D323</f>
        <v>39813</v>
      </c>
      <c r="E324" s="0" t="n">
        <v>3</v>
      </c>
      <c r="F324" s="10" t="n">
        <f aca="false">'Form 6 A'!H167</f>
        <v>0</v>
      </c>
    </row>
    <row r="325" customFormat="false" ht="12.75" hidden="false" customHeight="false" outlineLevel="0" collapsed="false">
      <c r="A325" s="2" t="s">
        <v>86</v>
      </c>
      <c r="B325" s="12" t="s">
        <v>192</v>
      </c>
      <c r="C325" s="12" t="n">
        <f aca="false">C324</f>
        <v>0</v>
      </c>
      <c r="D325" s="5" t="n">
        <f aca="false">D324</f>
        <v>39813</v>
      </c>
      <c r="E325" s="0" t="n">
        <v>3</v>
      </c>
      <c r="F325" s="10" t="n">
        <f aca="false">'Form 6 A'!H168</f>
        <v>0</v>
      </c>
    </row>
    <row r="326" customFormat="false" ht="12.75" hidden="false" customHeight="false" outlineLevel="0" collapsed="false">
      <c r="A326" s="2" t="s">
        <v>86</v>
      </c>
      <c r="B326" s="12" t="s">
        <v>193</v>
      </c>
      <c r="C326" s="12" t="n">
        <f aca="false">C325</f>
        <v>0</v>
      </c>
      <c r="D326" s="5" t="n">
        <f aca="false">D325</f>
        <v>39813</v>
      </c>
      <c r="E326" s="0" t="n">
        <v>3</v>
      </c>
      <c r="F326" s="10" t="n">
        <f aca="false">'Form 6 A'!H169</f>
        <v>0</v>
      </c>
    </row>
    <row r="327" customFormat="false" ht="12.75" hidden="false" customHeight="false" outlineLevel="0" collapsed="false">
      <c r="A327" s="2" t="s">
        <v>86</v>
      </c>
      <c r="B327" s="12" t="s">
        <v>194</v>
      </c>
      <c r="C327" s="12" t="n">
        <f aca="false">C326</f>
        <v>0</v>
      </c>
      <c r="D327" s="5" t="n">
        <f aca="false">D326</f>
        <v>39813</v>
      </c>
      <c r="E327" s="0" t="n">
        <v>3</v>
      </c>
      <c r="F327" s="10" t="n">
        <f aca="false">'Form 6 A'!H170</f>
        <v>0</v>
      </c>
    </row>
    <row r="328" customFormat="false" ht="12.75" hidden="false" customHeight="false" outlineLevel="0" collapsed="false">
      <c r="A328" s="2" t="s">
        <v>86</v>
      </c>
      <c r="B328" s="12" t="s">
        <v>195</v>
      </c>
      <c r="C328" s="12" t="n">
        <f aca="false">C327</f>
        <v>0</v>
      </c>
      <c r="D328" s="5" t="n">
        <f aca="false">D327</f>
        <v>39813</v>
      </c>
      <c r="E328" s="0" t="n">
        <v>3</v>
      </c>
      <c r="F328" s="10" t="n">
        <f aca="false">'Form 6 A'!H171</f>
        <v>0</v>
      </c>
    </row>
    <row r="329" customFormat="false" ht="12.75" hidden="false" customHeight="false" outlineLevel="0" collapsed="false">
      <c r="A329" s="2" t="s">
        <v>86</v>
      </c>
      <c r="B329" s="12" t="s">
        <v>196</v>
      </c>
      <c r="C329" s="12" t="n">
        <f aca="false">C328</f>
        <v>0</v>
      </c>
      <c r="D329" s="5" t="n">
        <f aca="false">D328</f>
        <v>39813</v>
      </c>
      <c r="E329" s="0" t="n">
        <v>1</v>
      </c>
      <c r="F329" s="10" t="n">
        <f aca="false">'Form 6 A'!A174</f>
        <v>0</v>
      </c>
    </row>
    <row r="330" customFormat="false" ht="12.75" hidden="false" customHeight="false" outlineLevel="0" collapsed="false">
      <c r="A330" s="2" t="s">
        <v>86</v>
      </c>
      <c r="B330" s="12" t="s">
        <v>197</v>
      </c>
      <c r="C330" s="12" t="n">
        <f aca="false">C329</f>
        <v>0</v>
      </c>
      <c r="D330" s="5" t="n">
        <f aca="false">D329</f>
        <v>39813</v>
      </c>
      <c r="E330" s="0" t="n">
        <v>1</v>
      </c>
      <c r="F330" s="10" t="n">
        <f aca="false">'Form 6 A'!A175</f>
        <v>0</v>
      </c>
    </row>
    <row r="331" customFormat="false" ht="12.75" hidden="false" customHeight="false" outlineLevel="0" collapsed="false">
      <c r="A331" s="2" t="s">
        <v>86</v>
      </c>
      <c r="B331" s="12" t="s">
        <v>198</v>
      </c>
      <c r="C331" s="12" t="n">
        <f aca="false">C330</f>
        <v>0</v>
      </c>
      <c r="D331" s="5" t="n">
        <f aca="false">D330</f>
        <v>39813</v>
      </c>
      <c r="E331" s="0" t="n">
        <v>1</v>
      </c>
      <c r="F331" s="10" t="n">
        <f aca="false">'Form 6 A'!A176</f>
        <v>0</v>
      </c>
    </row>
    <row r="332" customFormat="false" ht="12.75" hidden="false" customHeight="false" outlineLevel="0" collapsed="false">
      <c r="A332" s="2" t="s">
        <v>86</v>
      </c>
      <c r="B332" s="12" t="s">
        <v>199</v>
      </c>
      <c r="C332" s="12" t="n">
        <f aca="false">C331</f>
        <v>0</v>
      </c>
      <c r="D332" s="5" t="n">
        <f aca="false">D331</f>
        <v>39813</v>
      </c>
      <c r="E332" s="0" t="n">
        <v>1</v>
      </c>
      <c r="F332" s="10" t="n">
        <f aca="false">'Form 6 A'!A177</f>
        <v>0</v>
      </c>
    </row>
    <row r="333" customFormat="false" ht="12.75" hidden="false" customHeight="false" outlineLevel="0" collapsed="false">
      <c r="A333" s="2" t="s">
        <v>86</v>
      </c>
      <c r="B333" s="12" t="s">
        <v>200</v>
      </c>
      <c r="C333" s="12" t="n">
        <f aca="false">C332</f>
        <v>0</v>
      </c>
      <c r="D333" s="5" t="n">
        <f aca="false">D332</f>
        <v>39813</v>
      </c>
      <c r="E333" s="0" t="n">
        <v>1</v>
      </c>
      <c r="F333" s="10" t="n">
        <f aca="false">'Form 6 A'!A178</f>
        <v>0</v>
      </c>
    </row>
    <row r="334" customFormat="false" ht="12.75" hidden="false" customHeight="false" outlineLevel="0" collapsed="false">
      <c r="A334" s="2" t="s">
        <v>86</v>
      </c>
      <c r="B334" s="12" t="s">
        <v>201</v>
      </c>
      <c r="C334" s="12" t="n">
        <f aca="false">C333</f>
        <v>0</v>
      </c>
      <c r="D334" s="5" t="n">
        <f aca="false">D333</f>
        <v>39813</v>
      </c>
      <c r="E334" s="0" t="n">
        <v>1</v>
      </c>
      <c r="F334" s="10" t="n">
        <f aca="false">'Form 6 A'!A179</f>
        <v>0</v>
      </c>
    </row>
    <row r="335" customFormat="false" ht="12.75" hidden="false" customHeight="false" outlineLevel="0" collapsed="false">
      <c r="A335" s="2" t="s">
        <v>86</v>
      </c>
      <c r="B335" s="12" t="s">
        <v>196</v>
      </c>
      <c r="C335" s="12" t="n">
        <f aca="false">C334</f>
        <v>0</v>
      </c>
      <c r="D335" s="5" t="n">
        <f aca="false">D334</f>
        <v>39813</v>
      </c>
      <c r="E335" s="0" t="n">
        <v>2</v>
      </c>
      <c r="F335" s="10" t="n">
        <f aca="false">'Form 6 A'!E174</f>
        <v>0</v>
      </c>
    </row>
    <row r="336" customFormat="false" ht="12.75" hidden="false" customHeight="false" outlineLevel="0" collapsed="false">
      <c r="A336" s="2" t="s">
        <v>86</v>
      </c>
      <c r="B336" s="12" t="s">
        <v>197</v>
      </c>
      <c r="C336" s="12" t="n">
        <f aca="false">C335</f>
        <v>0</v>
      </c>
      <c r="D336" s="5" t="n">
        <f aca="false">D335</f>
        <v>39813</v>
      </c>
      <c r="E336" s="0" t="n">
        <v>2</v>
      </c>
      <c r="F336" s="10" t="n">
        <f aca="false">'Form 6 A'!E175</f>
        <v>0</v>
      </c>
    </row>
    <row r="337" customFormat="false" ht="12.75" hidden="false" customHeight="false" outlineLevel="0" collapsed="false">
      <c r="A337" s="2" t="s">
        <v>86</v>
      </c>
      <c r="B337" s="12" t="s">
        <v>198</v>
      </c>
      <c r="C337" s="12" t="n">
        <f aca="false">C336</f>
        <v>0</v>
      </c>
      <c r="D337" s="5" t="n">
        <f aca="false">D336</f>
        <v>39813</v>
      </c>
      <c r="E337" s="0" t="n">
        <v>2</v>
      </c>
      <c r="F337" s="10" t="n">
        <f aca="false">'Form 6 A'!E176</f>
        <v>0</v>
      </c>
    </row>
    <row r="338" customFormat="false" ht="12.75" hidden="false" customHeight="false" outlineLevel="0" collapsed="false">
      <c r="A338" s="2" t="s">
        <v>86</v>
      </c>
      <c r="B338" s="12" t="s">
        <v>199</v>
      </c>
      <c r="C338" s="12" t="n">
        <f aca="false">C337</f>
        <v>0</v>
      </c>
      <c r="D338" s="5" t="n">
        <f aca="false">D337</f>
        <v>39813</v>
      </c>
      <c r="E338" s="0" t="n">
        <v>2</v>
      </c>
      <c r="F338" s="10" t="n">
        <f aca="false">'Form 6 A'!E177</f>
        <v>0</v>
      </c>
    </row>
    <row r="339" customFormat="false" ht="12.75" hidden="false" customHeight="false" outlineLevel="0" collapsed="false">
      <c r="A339" s="2" t="s">
        <v>86</v>
      </c>
      <c r="B339" s="12" t="s">
        <v>200</v>
      </c>
      <c r="C339" s="12" t="n">
        <f aca="false">C338</f>
        <v>0</v>
      </c>
      <c r="D339" s="5" t="n">
        <f aca="false">D338</f>
        <v>39813</v>
      </c>
      <c r="E339" s="0" t="n">
        <v>2</v>
      </c>
      <c r="F339" s="10" t="n">
        <f aca="false">'Form 6 A'!E178</f>
        <v>0</v>
      </c>
    </row>
    <row r="340" customFormat="false" ht="12.75" hidden="false" customHeight="false" outlineLevel="0" collapsed="false">
      <c r="A340" s="2" t="s">
        <v>86</v>
      </c>
      <c r="B340" s="12" t="s">
        <v>201</v>
      </c>
      <c r="C340" s="12" t="n">
        <f aca="false">C339</f>
        <v>0</v>
      </c>
      <c r="D340" s="5" t="n">
        <f aca="false">D339</f>
        <v>39813</v>
      </c>
      <c r="E340" s="0" t="n">
        <v>2</v>
      </c>
      <c r="F340" s="10" t="n">
        <f aca="false">'Form 6 A'!E179</f>
        <v>0</v>
      </c>
    </row>
    <row r="341" customFormat="false" ht="12.75" hidden="false" customHeight="false" outlineLevel="0" collapsed="false">
      <c r="A341" s="2" t="s">
        <v>86</v>
      </c>
      <c r="B341" s="12" t="s">
        <v>196</v>
      </c>
      <c r="C341" s="12" t="n">
        <f aca="false">C340</f>
        <v>0</v>
      </c>
      <c r="D341" s="5" t="n">
        <f aca="false">D340</f>
        <v>39813</v>
      </c>
      <c r="E341" s="0" t="n">
        <v>3</v>
      </c>
      <c r="F341" s="10" t="n">
        <f aca="false">'Form 6 A'!H174</f>
        <v>0</v>
      </c>
    </row>
    <row r="342" customFormat="false" ht="12.75" hidden="false" customHeight="false" outlineLevel="0" collapsed="false">
      <c r="A342" s="2" t="s">
        <v>86</v>
      </c>
      <c r="B342" s="12" t="s">
        <v>197</v>
      </c>
      <c r="C342" s="12" t="n">
        <f aca="false">C341</f>
        <v>0</v>
      </c>
      <c r="D342" s="5" t="n">
        <f aca="false">D341</f>
        <v>39813</v>
      </c>
      <c r="E342" s="0" t="n">
        <v>3</v>
      </c>
      <c r="F342" s="10" t="n">
        <f aca="false">'Form 6 A'!H175</f>
        <v>0</v>
      </c>
    </row>
    <row r="343" customFormat="false" ht="12.75" hidden="false" customHeight="false" outlineLevel="0" collapsed="false">
      <c r="A343" s="2" t="s">
        <v>86</v>
      </c>
      <c r="B343" s="12" t="s">
        <v>198</v>
      </c>
      <c r="C343" s="12" t="n">
        <f aca="false">C342</f>
        <v>0</v>
      </c>
      <c r="D343" s="5" t="n">
        <f aca="false">D342</f>
        <v>39813</v>
      </c>
      <c r="E343" s="0" t="n">
        <v>3</v>
      </c>
      <c r="F343" s="10" t="n">
        <f aca="false">'Form 6 A'!H176</f>
        <v>0</v>
      </c>
    </row>
    <row r="344" customFormat="false" ht="12.75" hidden="false" customHeight="false" outlineLevel="0" collapsed="false">
      <c r="A344" s="2" t="s">
        <v>86</v>
      </c>
      <c r="B344" s="12" t="s">
        <v>199</v>
      </c>
      <c r="C344" s="12" t="n">
        <f aca="false">C343</f>
        <v>0</v>
      </c>
      <c r="D344" s="5" t="n">
        <f aca="false">D343</f>
        <v>39813</v>
      </c>
      <c r="E344" s="0" t="n">
        <v>3</v>
      </c>
      <c r="F344" s="10" t="n">
        <f aca="false">'Form 6 A'!H177</f>
        <v>0</v>
      </c>
    </row>
    <row r="345" customFormat="false" ht="12.75" hidden="false" customHeight="false" outlineLevel="0" collapsed="false">
      <c r="A345" s="2" t="s">
        <v>86</v>
      </c>
      <c r="B345" s="12" t="s">
        <v>200</v>
      </c>
      <c r="C345" s="12" t="n">
        <f aca="false">C344</f>
        <v>0</v>
      </c>
      <c r="D345" s="5" t="n">
        <f aca="false">D344</f>
        <v>39813</v>
      </c>
      <c r="E345" s="0" t="n">
        <v>3</v>
      </c>
      <c r="F345" s="10" t="n">
        <f aca="false">'Form 6 A'!H178</f>
        <v>0</v>
      </c>
    </row>
    <row r="346" customFormat="false" ht="12.75" hidden="false" customHeight="false" outlineLevel="0" collapsed="false">
      <c r="A346" s="2" t="s">
        <v>86</v>
      </c>
      <c r="B346" s="12" t="s">
        <v>201</v>
      </c>
      <c r="C346" s="12" t="n">
        <f aca="false">C345</f>
        <v>0</v>
      </c>
      <c r="D346" s="5" t="n">
        <f aca="false">D345</f>
        <v>39813</v>
      </c>
      <c r="E346" s="0" t="n">
        <v>3</v>
      </c>
      <c r="F346" s="10" t="n">
        <f aca="false">'Form 6 A'!H179</f>
        <v>0</v>
      </c>
    </row>
    <row r="347" customFormat="false" ht="12.75" hidden="false" customHeight="false" outlineLevel="0" collapsed="false">
      <c r="A347" s="2" t="s">
        <v>86</v>
      </c>
      <c r="B347" s="12" t="s">
        <v>202</v>
      </c>
      <c r="C347" s="12" t="n">
        <f aca="false">C346</f>
        <v>0</v>
      </c>
      <c r="D347" s="5" t="n">
        <f aca="false">D346</f>
        <v>39813</v>
      </c>
      <c r="E347" s="0" t="n">
        <v>1</v>
      </c>
      <c r="F347" s="10" t="n">
        <f aca="false">'Form 6 A'!A182</f>
        <v>0</v>
      </c>
    </row>
    <row r="348" customFormat="false" ht="12.75" hidden="false" customHeight="false" outlineLevel="0" collapsed="false">
      <c r="A348" s="2" t="s">
        <v>86</v>
      </c>
      <c r="B348" s="12" t="s">
        <v>203</v>
      </c>
      <c r="C348" s="12" t="n">
        <f aca="false">C347</f>
        <v>0</v>
      </c>
      <c r="D348" s="5" t="n">
        <f aca="false">D347</f>
        <v>39813</v>
      </c>
      <c r="E348" s="0" t="n">
        <v>1</v>
      </c>
      <c r="F348" s="10" t="n">
        <f aca="false">'Form 6 A'!A183</f>
        <v>0</v>
      </c>
    </row>
    <row r="349" customFormat="false" ht="12.75" hidden="false" customHeight="false" outlineLevel="0" collapsed="false">
      <c r="A349" s="2" t="s">
        <v>86</v>
      </c>
      <c r="B349" s="12" t="s">
        <v>204</v>
      </c>
      <c r="C349" s="12" t="n">
        <f aca="false">C348</f>
        <v>0</v>
      </c>
      <c r="D349" s="5" t="n">
        <f aca="false">D348</f>
        <v>39813</v>
      </c>
      <c r="E349" s="0" t="n">
        <v>1</v>
      </c>
      <c r="F349" s="10" t="n">
        <f aca="false">'Form 6 A'!A184</f>
        <v>0</v>
      </c>
    </row>
    <row r="350" customFormat="false" ht="12.75" hidden="false" customHeight="false" outlineLevel="0" collapsed="false">
      <c r="A350" s="2" t="s">
        <v>86</v>
      </c>
      <c r="B350" s="12" t="s">
        <v>205</v>
      </c>
      <c r="C350" s="12" t="n">
        <f aca="false">C349</f>
        <v>0</v>
      </c>
      <c r="D350" s="5" t="n">
        <f aca="false">D349</f>
        <v>39813</v>
      </c>
      <c r="E350" s="0" t="n">
        <v>1</v>
      </c>
      <c r="F350" s="10" t="n">
        <f aca="false">'Form 6 A'!A185</f>
        <v>0</v>
      </c>
    </row>
    <row r="351" customFormat="false" ht="12.75" hidden="false" customHeight="false" outlineLevel="0" collapsed="false">
      <c r="A351" s="2" t="s">
        <v>86</v>
      </c>
      <c r="B351" s="12" t="s">
        <v>206</v>
      </c>
      <c r="C351" s="12" t="n">
        <f aca="false">C350</f>
        <v>0</v>
      </c>
      <c r="D351" s="5" t="n">
        <f aca="false">D350</f>
        <v>39813</v>
      </c>
      <c r="E351" s="0" t="n">
        <v>1</v>
      </c>
      <c r="F351" s="10" t="n">
        <f aca="false">'Form 6 A'!A186</f>
        <v>0</v>
      </c>
    </row>
    <row r="352" customFormat="false" ht="12.75" hidden="false" customHeight="false" outlineLevel="0" collapsed="false">
      <c r="A352" s="2" t="s">
        <v>86</v>
      </c>
      <c r="B352" s="12" t="s">
        <v>207</v>
      </c>
      <c r="C352" s="12" t="n">
        <f aca="false">C351</f>
        <v>0</v>
      </c>
      <c r="D352" s="5" t="n">
        <f aca="false">D351</f>
        <v>39813</v>
      </c>
      <c r="E352" s="0" t="n">
        <v>1</v>
      </c>
      <c r="F352" s="10" t="n">
        <f aca="false">'Form 6 A'!A187</f>
        <v>0</v>
      </c>
    </row>
    <row r="353" customFormat="false" ht="12.75" hidden="false" customHeight="false" outlineLevel="0" collapsed="false">
      <c r="A353" s="2" t="s">
        <v>86</v>
      </c>
      <c r="B353" s="12" t="s">
        <v>202</v>
      </c>
      <c r="C353" s="12" t="n">
        <f aca="false">C352</f>
        <v>0</v>
      </c>
      <c r="D353" s="5" t="n">
        <f aca="false">D352</f>
        <v>39813</v>
      </c>
      <c r="E353" s="0" t="n">
        <v>2</v>
      </c>
      <c r="F353" s="10" t="n">
        <f aca="false">'Form 6 A'!E182</f>
        <v>0</v>
      </c>
    </row>
    <row r="354" customFormat="false" ht="12.75" hidden="false" customHeight="false" outlineLevel="0" collapsed="false">
      <c r="A354" s="2" t="s">
        <v>86</v>
      </c>
      <c r="B354" s="12" t="s">
        <v>203</v>
      </c>
      <c r="C354" s="12" t="n">
        <f aca="false">C353</f>
        <v>0</v>
      </c>
      <c r="D354" s="5" t="n">
        <f aca="false">D353</f>
        <v>39813</v>
      </c>
      <c r="E354" s="0" t="n">
        <v>2</v>
      </c>
      <c r="F354" s="10" t="n">
        <f aca="false">'Form 6 A'!E183</f>
        <v>0</v>
      </c>
    </row>
    <row r="355" customFormat="false" ht="12.75" hidden="false" customHeight="false" outlineLevel="0" collapsed="false">
      <c r="A355" s="2" t="s">
        <v>86</v>
      </c>
      <c r="B355" s="12" t="s">
        <v>204</v>
      </c>
      <c r="C355" s="12" t="n">
        <f aca="false">C354</f>
        <v>0</v>
      </c>
      <c r="D355" s="5" t="n">
        <f aca="false">D354</f>
        <v>39813</v>
      </c>
      <c r="E355" s="0" t="n">
        <v>2</v>
      </c>
      <c r="F355" s="10" t="n">
        <f aca="false">'Form 6 A'!E184</f>
        <v>0</v>
      </c>
    </row>
    <row r="356" customFormat="false" ht="12.75" hidden="false" customHeight="false" outlineLevel="0" collapsed="false">
      <c r="A356" s="2" t="s">
        <v>86</v>
      </c>
      <c r="B356" s="12" t="s">
        <v>205</v>
      </c>
      <c r="C356" s="12" t="n">
        <f aca="false">C355</f>
        <v>0</v>
      </c>
      <c r="D356" s="5" t="n">
        <f aca="false">D355</f>
        <v>39813</v>
      </c>
      <c r="E356" s="0" t="n">
        <v>2</v>
      </c>
      <c r="F356" s="10" t="n">
        <f aca="false">'Form 6 A'!E185</f>
        <v>0</v>
      </c>
    </row>
    <row r="357" customFormat="false" ht="12.75" hidden="false" customHeight="false" outlineLevel="0" collapsed="false">
      <c r="A357" s="2" t="s">
        <v>86</v>
      </c>
      <c r="B357" s="12" t="s">
        <v>206</v>
      </c>
      <c r="C357" s="12" t="n">
        <f aca="false">C356</f>
        <v>0</v>
      </c>
      <c r="D357" s="5" t="n">
        <f aca="false">D356</f>
        <v>39813</v>
      </c>
      <c r="E357" s="0" t="n">
        <v>2</v>
      </c>
      <c r="F357" s="10" t="n">
        <f aca="false">'Form 6 A'!E186</f>
        <v>0</v>
      </c>
    </row>
    <row r="358" customFormat="false" ht="12.75" hidden="false" customHeight="false" outlineLevel="0" collapsed="false">
      <c r="A358" s="2" t="s">
        <v>86</v>
      </c>
      <c r="B358" s="12" t="s">
        <v>207</v>
      </c>
      <c r="C358" s="12" t="n">
        <f aca="false">C357</f>
        <v>0</v>
      </c>
      <c r="D358" s="5" t="n">
        <f aca="false">D357</f>
        <v>39813</v>
      </c>
      <c r="E358" s="0" t="n">
        <v>2</v>
      </c>
      <c r="F358" s="10" t="n">
        <f aca="false">'Form 6 A'!E187</f>
        <v>0</v>
      </c>
    </row>
    <row r="359" customFormat="false" ht="12.75" hidden="false" customHeight="false" outlineLevel="0" collapsed="false">
      <c r="A359" s="2" t="s">
        <v>86</v>
      </c>
      <c r="B359" s="12" t="s">
        <v>202</v>
      </c>
      <c r="C359" s="12" t="n">
        <f aca="false">C358</f>
        <v>0</v>
      </c>
      <c r="D359" s="5" t="n">
        <f aca="false">D358</f>
        <v>39813</v>
      </c>
      <c r="E359" s="0" t="n">
        <v>3</v>
      </c>
      <c r="F359" s="10" t="n">
        <f aca="false">'Form 6 A'!H182</f>
        <v>0</v>
      </c>
    </row>
    <row r="360" customFormat="false" ht="12.75" hidden="false" customHeight="false" outlineLevel="0" collapsed="false">
      <c r="A360" s="2" t="s">
        <v>86</v>
      </c>
      <c r="B360" s="12" t="s">
        <v>203</v>
      </c>
      <c r="C360" s="12" t="n">
        <f aca="false">C359</f>
        <v>0</v>
      </c>
      <c r="D360" s="5" t="n">
        <f aca="false">D359</f>
        <v>39813</v>
      </c>
      <c r="E360" s="0" t="n">
        <v>3</v>
      </c>
      <c r="F360" s="10" t="n">
        <f aca="false">'Form 6 A'!H183</f>
        <v>0</v>
      </c>
    </row>
    <row r="361" customFormat="false" ht="12.75" hidden="false" customHeight="false" outlineLevel="0" collapsed="false">
      <c r="A361" s="2" t="s">
        <v>86</v>
      </c>
      <c r="B361" s="12" t="s">
        <v>204</v>
      </c>
      <c r="C361" s="12" t="n">
        <f aca="false">C360</f>
        <v>0</v>
      </c>
      <c r="D361" s="5" t="n">
        <f aca="false">D360</f>
        <v>39813</v>
      </c>
      <c r="E361" s="0" t="n">
        <v>3</v>
      </c>
      <c r="F361" s="10" t="n">
        <f aca="false">'Form 6 A'!H184</f>
        <v>0</v>
      </c>
    </row>
    <row r="362" customFormat="false" ht="12.75" hidden="false" customHeight="false" outlineLevel="0" collapsed="false">
      <c r="A362" s="2" t="s">
        <v>86</v>
      </c>
      <c r="B362" s="12" t="s">
        <v>205</v>
      </c>
      <c r="C362" s="12" t="n">
        <f aca="false">C361</f>
        <v>0</v>
      </c>
      <c r="D362" s="5" t="n">
        <f aca="false">D361</f>
        <v>39813</v>
      </c>
      <c r="E362" s="0" t="n">
        <v>3</v>
      </c>
      <c r="F362" s="10" t="n">
        <f aca="false">'Form 6 A'!H185</f>
        <v>0</v>
      </c>
    </row>
    <row r="363" customFormat="false" ht="12.75" hidden="false" customHeight="false" outlineLevel="0" collapsed="false">
      <c r="A363" s="2" t="s">
        <v>86</v>
      </c>
      <c r="B363" s="12" t="s">
        <v>206</v>
      </c>
      <c r="C363" s="12" t="n">
        <f aca="false">C362</f>
        <v>0</v>
      </c>
      <c r="D363" s="5" t="n">
        <f aca="false">D362</f>
        <v>39813</v>
      </c>
      <c r="E363" s="0" t="n">
        <v>3</v>
      </c>
      <c r="F363" s="10" t="n">
        <f aca="false">'Form 6 A'!H186</f>
        <v>0</v>
      </c>
    </row>
    <row r="364" customFormat="false" ht="12.75" hidden="false" customHeight="false" outlineLevel="0" collapsed="false">
      <c r="A364" s="2" t="s">
        <v>86</v>
      </c>
      <c r="B364" s="12" t="s">
        <v>207</v>
      </c>
      <c r="C364" s="12" t="n">
        <f aca="false">C363</f>
        <v>0</v>
      </c>
      <c r="D364" s="5" t="n">
        <f aca="false">D363</f>
        <v>39813</v>
      </c>
      <c r="E364" s="0" t="n">
        <v>3</v>
      </c>
      <c r="F364" s="10" t="n">
        <f aca="false">'Form 6 A'!H187</f>
        <v>0</v>
      </c>
    </row>
    <row r="365" customFormat="false" ht="12.75" hidden="false" customHeight="false" outlineLevel="0" collapsed="false">
      <c r="A365" s="2" t="s">
        <v>86</v>
      </c>
      <c r="B365" s="12" t="s">
        <v>208</v>
      </c>
      <c r="C365" s="12" t="n">
        <f aca="false">C364</f>
        <v>0</v>
      </c>
      <c r="D365" s="5" t="n">
        <f aca="false">D364</f>
        <v>39813</v>
      </c>
      <c r="E365" s="0" t="n">
        <v>1</v>
      </c>
      <c r="F365" s="10" t="n">
        <f aca="false">'Form 6 A'!A190</f>
        <v>0</v>
      </c>
    </row>
    <row r="366" customFormat="false" ht="12.75" hidden="false" customHeight="false" outlineLevel="0" collapsed="false">
      <c r="A366" s="2" t="s">
        <v>86</v>
      </c>
      <c r="B366" s="12" t="s">
        <v>209</v>
      </c>
      <c r="C366" s="12" t="n">
        <f aca="false">C365</f>
        <v>0</v>
      </c>
      <c r="D366" s="5" t="n">
        <f aca="false">D365</f>
        <v>39813</v>
      </c>
      <c r="E366" s="0" t="n">
        <v>1</v>
      </c>
      <c r="F366" s="10" t="n">
        <f aca="false">'Form 6 A'!A191</f>
        <v>0</v>
      </c>
    </row>
    <row r="367" customFormat="false" ht="12.75" hidden="false" customHeight="false" outlineLevel="0" collapsed="false">
      <c r="A367" s="2" t="s">
        <v>86</v>
      </c>
      <c r="B367" s="12" t="s">
        <v>210</v>
      </c>
      <c r="C367" s="12" t="n">
        <f aca="false">C366</f>
        <v>0</v>
      </c>
      <c r="D367" s="5" t="n">
        <f aca="false">D366</f>
        <v>39813</v>
      </c>
      <c r="E367" s="0" t="n">
        <v>1</v>
      </c>
      <c r="F367" s="10" t="n">
        <f aca="false">'Form 6 A'!A192</f>
        <v>0</v>
      </c>
    </row>
    <row r="368" customFormat="false" ht="12.75" hidden="false" customHeight="false" outlineLevel="0" collapsed="false">
      <c r="A368" s="2" t="s">
        <v>86</v>
      </c>
      <c r="B368" s="12" t="s">
        <v>211</v>
      </c>
      <c r="C368" s="12" t="n">
        <f aca="false">C367</f>
        <v>0</v>
      </c>
      <c r="D368" s="5" t="n">
        <f aca="false">D367</f>
        <v>39813</v>
      </c>
      <c r="E368" s="0" t="n">
        <v>1</v>
      </c>
      <c r="F368" s="10" t="n">
        <f aca="false">'Form 6 A'!A193</f>
        <v>0</v>
      </c>
    </row>
    <row r="369" customFormat="false" ht="12.75" hidden="false" customHeight="false" outlineLevel="0" collapsed="false">
      <c r="A369" s="2" t="s">
        <v>86</v>
      </c>
      <c r="B369" s="12" t="s">
        <v>212</v>
      </c>
      <c r="C369" s="12" t="n">
        <f aca="false">C368</f>
        <v>0</v>
      </c>
      <c r="D369" s="5" t="n">
        <f aca="false">D368</f>
        <v>39813</v>
      </c>
      <c r="E369" s="0" t="n">
        <v>1</v>
      </c>
      <c r="F369" s="10" t="n">
        <f aca="false">'Form 6 A'!A194</f>
        <v>0</v>
      </c>
    </row>
    <row r="370" customFormat="false" ht="12.75" hidden="false" customHeight="false" outlineLevel="0" collapsed="false">
      <c r="A370" s="2" t="s">
        <v>86</v>
      </c>
      <c r="B370" s="12" t="s">
        <v>213</v>
      </c>
      <c r="C370" s="12" t="n">
        <f aca="false">C369</f>
        <v>0</v>
      </c>
      <c r="D370" s="5" t="n">
        <f aca="false">D369</f>
        <v>39813</v>
      </c>
      <c r="E370" s="0" t="n">
        <v>1</v>
      </c>
      <c r="F370" s="10" t="n">
        <f aca="false">'Form 6 A'!A195</f>
        <v>0</v>
      </c>
    </row>
    <row r="371" customFormat="false" ht="12.75" hidden="false" customHeight="false" outlineLevel="0" collapsed="false">
      <c r="A371" s="2" t="s">
        <v>86</v>
      </c>
      <c r="B371" s="12" t="s">
        <v>214</v>
      </c>
      <c r="C371" s="12" t="n">
        <f aca="false">C370</f>
        <v>0</v>
      </c>
      <c r="D371" s="5" t="n">
        <f aca="false">D370</f>
        <v>39813</v>
      </c>
      <c r="E371" s="0" t="n">
        <v>1</v>
      </c>
      <c r="F371" s="10" t="n">
        <f aca="false">'Form 6 A'!A196</f>
        <v>0</v>
      </c>
    </row>
    <row r="372" customFormat="false" ht="12.75" hidden="false" customHeight="false" outlineLevel="0" collapsed="false">
      <c r="A372" s="2" t="s">
        <v>86</v>
      </c>
      <c r="B372" s="12" t="s">
        <v>208</v>
      </c>
      <c r="C372" s="12" t="n">
        <f aca="false">C370</f>
        <v>0</v>
      </c>
      <c r="D372" s="5" t="n">
        <f aca="false">D370</f>
        <v>39813</v>
      </c>
      <c r="E372" s="0" t="n">
        <v>2</v>
      </c>
      <c r="F372" s="10" t="n">
        <f aca="false">'Form 6 A'!E190</f>
        <v>0</v>
      </c>
    </row>
    <row r="373" customFormat="false" ht="12.75" hidden="false" customHeight="false" outlineLevel="0" collapsed="false">
      <c r="A373" s="2" t="s">
        <v>86</v>
      </c>
      <c r="B373" s="12" t="s">
        <v>209</v>
      </c>
      <c r="C373" s="12" t="n">
        <f aca="false">C372</f>
        <v>0</v>
      </c>
      <c r="D373" s="5" t="n">
        <f aca="false">D372</f>
        <v>39813</v>
      </c>
      <c r="E373" s="0" t="n">
        <v>2</v>
      </c>
      <c r="F373" s="10" t="n">
        <f aca="false">'Form 6 A'!E191</f>
        <v>0</v>
      </c>
    </row>
    <row r="374" customFormat="false" ht="12.75" hidden="false" customHeight="false" outlineLevel="0" collapsed="false">
      <c r="A374" s="2" t="s">
        <v>86</v>
      </c>
      <c r="B374" s="12" t="s">
        <v>210</v>
      </c>
      <c r="C374" s="12" t="n">
        <f aca="false">C373</f>
        <v>0</v>
      </c>
      <c r="D374" s="5" t="n">
        <f aca="false">D373</f>
        <v>39813</v>
      </c>
      <c r="E374" s="0" t="n">
        <v>2</v>
      </c>
      <c r="F374" s="10" t="n">
        <f aca="false">'Form 6 A'!E192</f>
        <v>0</v>
      </c>
    </row>
    <row r="375" customFormat="false" ht="12.75" hidden="false" customHeight="false" outlineLevel="0" collapsed="false">
      <c r="A375" s="2" t="s">
        <v>86</v>
      </c>
      <c r="B375" s="12" t="s">
        <v>211</v>
      </c>
      <c r="C375" s="12" t="n">
        <f aca="false">C374</f>
        <v>0</v>
      </c>
      <c r="D375" s="5" t="n">
        <f aca="false">D374</f>
        <v>39813</v>
      </c>
      <c r="E375" s="0" t="n">
        <v>2</v>
      </c>
      <c r="F375" s="10" t="n">
        <f aca="false">'Form 6 A'!E193</f>
        <v>0</v>
      </c>
    </row>
    <row r="376" customFormat="false" ht="12.75" hidden="false" customHeight="false" outlineLevel="0" collapsed="false">
      <c r="A376" s="2" t="s">
        <v>86</v>
      </c>
      <c r="B376" s="12" t="s">
        <v>212</v>
      </c>
      <c r="C376" s="12" t="n">
        <f aca="false">C375</f>
        <v>0</v>
      </c>
      <c r="D376" s="5" t="n">
        <f aca="false">D375</f>
        <v>39813</v>
      </c>
      <c r="E376" s="0" t="n">
        <v>2</v>
      </c>
      <c r="F376" s="10" t="n">
        <f aca="false">'Form 6 A'!E194</f>
        <v>0</v>
      </c>
    </row>
    <row r="377" customFormat="false" ht="12.75" hidden="false" customHeight="false" outlineLevel="0" collapsed="false">
      <c r="A377" s="2" t="s">
        <v>86</v>
      </c>
      <c r="B377" s="12" t="s">
        <v>213</v>
      </c>
      <c r="C377" s="12" t="n">
        <f aca="false">C376</f>
        <v>0</v>
      </c>
      <c r="D377" s="5" t="n">
        <f aca="false">D376</f>
        <v>39813</v>
      </c>
      <c r="E377" s="0" t="n">
        <v>2</v>
      </c>
      <c r="F377" s="10" t="n">
        <f aca="false">'Form 6 A'!E195</f>
        <v>0</v>
      </c>
    </row>
    <row r="378" customFormat="false" ht="12.75" hidden="false" customHeight="false" outlineLevel="0" collapsed="false">
      <c r="A378" s="2" t="s">
        <v>86</v>
      </c>
      <c r="B378" s="12" t="s">
        <v>214</v>
      </c>
      <c r="C378" s="12" t="n">
        <f aca="false">C377</f>
        <v>0</v>
      </c>
      <c r="D378" s="5" t="n">
        <f aca="false">D377</f>
        <v>39813</v>
      </c>
      <c r="E378" s="0" t="n">
        <v>2</v>
      </c>
      <c r="F378" s="10" t="n">
        <f aca="false">'Form 6 A'!E196</f>
        <v>0</v>
      </c>
    </row>
    <row r="379" customFormat="false" ht="12.75" hidden="false" customHeight="false" outlineLevel="0" collapsed="false">
      <c r="A379" s="2" t="s">
        <v>86</v>
      </c>
      <c r="B379" s="12" t="s">
        <v>208</v>
      </c>
      <c r="C379" s="12" t="n">
        <f aca="false">C377</f>
        <v>0</v>
      </c>
      <c r="D379" s="5" t="n">
        <f aca="false">D377</f>
        <v>39813</v>
      </c>
      <c r="E379" s="0" t="n">
        <v>3</v>
      </c>
      <c r="F379" s="10" t="n">
        <f aca="false">'Form 6 A'!H190</f>
        <v>0</v>
      </c>
    </row>
    <row r="380" customFormat="false" ht="12.75" hidden="false" customHeight="false" outlineLevel="0" collapsed="false">
      <c r="A380" s="2" t="s">
        <v>86</v>
      </c>
      <c r="B380" s="12" t="s">
        <v>209</v>
      </c>
      <c r="C380" s="12" t="n">
        <f aca="false">C379</f>
        <v>0</v>
      </c>
      <c r="D380" s="5" t="n">
        <f aca="false">D379</f>
        <v>39813</v>
      </c>
      <c r="E380" s="0" t="n">
        <v>3</v>
      </c>
      <c r="F380" s="10" t="n">
        <f aca="false">'Form 6 A'!H191</f>
        <v>0</v>
      </c>
    </row>
    <row r="381" customFormat="false" ht="12.75" hidden="false" customHeight="false" outlineLevel="0" collapsed="false">
      <c r="A381" s="2" t="s">
        <v>86</v>
      </c>
      <c r="B381" s="12" t="s">
        <v>210</v>
      </c>
      <c r="C381" s="12" t="n">
        <f aca="false">C380</f>
        <v>0</v>
      </c>
      <c r="D381" s="5" t="n">
        <f aca="false">D380</f>
        <v>39813</v>
      </c>
      <c r="E381" s="0" t="n">
        <v>3</v>
      </c>
      <c r="F381" s="10" t="n">
        <f aca="false">'Form 6 A'!H192</f>
        <v>0</v>
      </c>
    </row>
    <row r="382" customFormat="false" ht="12.75" hidden="false" customHeight="false" outlineLevel="0" collapsed="false">
      <c r="A382" s="2" t="s">
        <v>86</v>
      </c>
      <c r="B382" s="12" t="s">
        <v>211</v>
      </c>
      <c r="C382" s="12" t="n">
        <f aca="false">C381</f>
        <v>0</v>
      </c>
      <c r="D382" s="5" t="n">
        <f aca="false">D381</f>
        <v>39813</v>
      </c>
      <c r="E382" s="0" t="n">
        <v>3</v>
      </c>
      <c r="F382" s="10" t="n">
        <f aca="false">'Form 6 A'!H193</f>
        <v>0</v>
      </c>
    </row>
    <row r="383" customFormat="false" ht="12.75" hidden="false" customHeight="false" outlineLevel="0" collapsed="false">
      <c r="A383" s="2" t="s">
        <v>86</v>
      </c>
      <c r="B383" s="12" t="s">
        <v>212</v>
      </c>
      <c r="C383" s="12" t="n">
        <f aca="false">C382</f>
        <v>0</v>
      </c>
      <c r="D383" s="5" t="n">
        <f aca="false">D382</f>
        <v>39813</v>
      </c>
      <c r="E383" s="0" t="n">
        <v>3</v>
      </c>
      <c r="F383" s="10" t="n">
        <f aca="false">'Form 6 A'!H194</f>
        <v>0</v>
      </c>
    </row>
    <row r="384" customFormat="false" ht="12.75" hidden="false" customHeight="false" outlineLevel="0" collapsed="false">
      <c r="A384" s="2" t="s">
        <v>86</v>
      </c>
      <c r="B384" s="12" t="s">
        <v>213</v>
      </c>
      <c r="C384" s="12" t="n">
        <f aca="false">C383</f>
        <v>0</v>
      </c>
      <c r="D384" s="5" t="n">
        <f aca="false">D383</f>
        <v>39813</v>
      </c>
      <c r="E384" s="0" t="n">
        <v>3</v>
      </c>
      <c r="F384" s="10" t="n">
        <f aca="false">'Form 6 A'!H195</f>
        <v>0</v>
      </c>
    </row>
    <row r="385" customFormat="false" ht="12.75" hidden="false" customHeight="false" outlineLevel="0" collapsed="false">
      <c r="A385" s="2" t="s">
        <v>86</v>
      </c>
      <c r="B385" s="12" t="s">
        <v>214</v>
      </c>
      <c r="C385" s="12" t="n">
        <f aca="false">C384</f>
        <v>0</v>
      </c>
      <c r="D385" s="5" t="n">
        <f aca="false">D384</f>
        <v>39813</v>
      </c>
      <c r="E385" s="0" t="n">
        <v>3</v>
      </c>
      <c r="F385" s="10" t="n">
        <f aca="false">'Form 6 A'!H196</f>
        <v>0</v>
      </c>
    </row>
    <row r="386" customFormat="false" ht="12.75" hidden="false" customHeight="false" outlineLevel="0" collapsed="false">
      <c r="A386" s="2" t="s">
        <v>86</v>
      </c>
      <c r="B386" s="12" t="s">
        <v>215</v>
      </c>
      <c r="C386" s="12" t="n">
        <f aca="false">C384</f>
        <v>0</v>
      </c>
      <c r="D386" s="5" t="n">
        <f aca="false">D384</f>
        <v>39813</v>
      </c>
      <c r="E386" s="0" t="n">
        <v>1</v>
      </c>
      <c r="F386" s="10" t="n">
        <f aca="false">'Form 6 A'!A201</f>
        <v>0</v>
      </c>
    </row>
    <row r="387" customFormat="false" ht="12.75" hidden="false" customHeight="false" outlineLevel="0" collapsed="false">
      <c r="A387" s="2" t="s">
        <v>86</v>
      </c>
      <c r="B387" s="12" t="s">
        <v>216</v>
      </c>
      <c r="C387" s="12" t="n">
        <f aca="false">C386</f>
        <v>0</v>
      </c>
      <c r="D387" s="5" t="n">
        <f aca="false">D386</f>
        <v>39813</v>
      </c>
      <c r="E387" s="0" t="n">
        <v>1</v>
      </c>
      <c r="F387" s="10" t="n">
        <f aca="false">'Form 6 A'!A202</f>
        <v>0</v>
      </c>
    </row>
    <row r="388" customFormat="false" ht="12.75" hidden="false" customHeight="false" outlineLevel="0" collapsed="false">
      <c r="A388" s="2" t="s">
        <v>86</v>
      </c>
      <c r="B388" s="12" t="s">
        <v>217</v>
      </c>
      <c r="C388" s="12" t="n">
        <f aca="false">C387</f>
        <v>0</v>
      </c>
      <c r="D388" s="5" t="n">
        <f aca="false">D387</f>
        <v>39813</v>
      </c>
      <c r="E388" s="0" t="n">
        <v>1</v>
      </c>
      <c r="F388" s="10" t="n">
        <f aca="false">'Form 6 A'!A203</f>
        <v>0</v>
      </c>
    </row>
    <row r="389" customFormat="false" ht="12.75" hidden="false" customHeight="false" outlineLevel="0" collapsed="false">
      <c r="A389" s="2" t="s">
        <v>86</v>
      </c>
      <c r="B389" s="12" t="s">
        <v>218</v>
      </c>
      <c r="C389" s="12" t="n">
        <f aca="false">C388</f>
        <v>0</v>
      </c>
      <c r="D389" s="5" t="n">
        <f aca="false">D388</f>
        <v>39813</v>
      </c>
      <c r="E389" s="0" t="n">
        <v>1</v>
      </c>
      <c r="F389" s="10" t="n">
        <f aca="false">'Form 6 A'!A204</f>
        <v>0</v>
      </c>
    </row>
    <row r="390" customFormat="false" ht="12.75" hidden="false" customHeight="false" outlineLevel="0" collapsed="false">
      <c r="A390" s="2" t="s">
        <v>86</v>
      </c>
      <c r="B390" s="12" t="s">
        <v>219</v>
      </c>
      <c r="C390" s="12" t="n">
        <f aca="false">C389</f>
        <v>0</v>
      </c>
      <c r="D390" s="5" t="n">
        <f aca="false">D389</f>
        <v>39813</v>
      </c>
      <c r="E390" s="0" t="n">
        <v>1</v>
      </c>
      <c r="F390" s="10" t="n">
        <f aca="false">'Form 6 A'!A205</f>
        <v>0</v>
      </c>
    </row>
    <row r="391" customFormat="false" ht="12.75" hidden="false" customHeight="false" outlineLevel="0" collapsed="false">
      <c r="A391" s="2" t="s">
        <v>86</v>
      </c>
      <c r="B391" s="12" t="s">
        <v>220</v>
      </c>
      <c r="C391" s="12" t="n">
        <f aca="false">C390</f>
        <v>0</v>
      </c>
      <c r="D391" s="5" t="n">
        <f aca="false">D390</f>
        <v>39813</v>
      </c>
      <c r="E391" s="0" t="n">
        <v>1</v>
      </c>
      <c r="F391" s="10" t="n">
        <f aca="false">'Form 6 A'!A206</f>
        <v>0</v>
      </c>
    </row>
    <row r="392" customFormat="false" ht="12.75" hidden="false" customHeight="false" outlineLevel="0" collapsed="false">
      <c r="A392" s="2" t="s">
        <v>86</v>
      </c>
      <c r="B392" s="12" t="s">
        <v>221</v>
      </c>
      <c r="C392" s="12" t="n">
        <f aca="false">C391</f>
        <v>0</v>
      </c>
      <c r="D392" s="5" t="n">
        <f aca="false">D391</f>
        <v>39813</v>
      </c>
      <c r="E392" s="0" t="n">
        <v>1</v>
      </c>
      <c r="F392" s="10" t="n">
        <f aca="false">'Form 6 A'!A207</f>
        <v>0</v>
      </c>
    </row>
    <row r="393" customFormat="false" ht="12.75" hidden="false" customHeight="false" outlineLevel="0" collapsed="false">
      <c r="A393" s="2" t="s">
        <v>86</v>
      </c>
      <c r="B393" s="12" t="s">
        <v>215</v>
      </c>
      <c r="C393" s="12" t="n">
        <f aca="false">C392</f>
        <v>0</v>
      </c>
      <c r="D393" s="5" t="n">
        <f aca="false">D392</f>
        <v>39813</v>
      </c>
      <c r="E393" s="0" t="n">
        <v>2</v>
      </c>
      <c r="F393" s="10" t="n">
        <f aca="false">'Form 6 A'!E201</f>
        <v>0</v>
      </c>
    </row>
    <row r="394" customFormat="false" ht="12.75" hidden="false" customHeight="false" outlineLevel="0" collapsed="false">
      <c r="A394" s="2" t="s">
        <v>86</v>
      </c>
      <c r="B394" s="12" t="s">
        <v>216</v>
      </c>
      <c r="C394" s="12" t="n">
        <f aca="false">C393</f>
        <v>0</v>
      </c>
      <c r="D394" s="5" t="n">
        <f aca="false">D393</f>
        <v>39813</v>
      </c>
      <c r="E394" s="0" t="n">
        <v>2</v>
      </c>
      <c r="F394" s="10" t="n">
        <f aca="false">'Form 6 A'!E202</f>
        <v>0</v>
      </c>
    </row>
    <row r="395" customFormat="false" ht="12.75" hidden="false" customHeight="false" outlineLevel="0" collapsed="false">
      <c r="A395" s="2" t="s">
        <v>86</v>
      </c>
      <c r="B395" s="12" t="s">
        <v>217</v>
      </c>
      <c r="C395" s="12" t="n">
        <f aca="false">C394</f>
        <v>0</v>
      </c>
      <c r="D395" s="5" t="n">
        <f aca="false">D394</f>
        <v>39813</v>
      </c>
      <c r="E395" s="0" t="n">
        <v>2</v>
      </c>
      <c r="F395" s="10" t="n">
        <f aca="false">'Form 6 A'!E203</f>
        <v>0</v>
      </c>
    </row>
    <row r="396" customFormat="false" ht="12.75" hidden="false" customHeight="false" outlineLevel="0" collapsed="false">
      <c r="A396" s="2" t="s">
        <v>86</v>
      </c>
      <c r="B396" s="12" t="s">
        <v>218</v>
      </c>
      <c r="C396" s="12" t="n">
        <f aca="false">C395</f>
        <v>0</v>
      </c>
      <c r="D396" s="5" t="n">
        <f aca="false">D395</f>
        <v>39813</v>
      </c>
      <c r="E396" s="0" t="n">
        <v>2</v>
      </c>
      <c r="F396" s="10" t="n">
        <f aca="false">'Form 6 A'!E204</f>
        <v>0</v>
      </c>
    </row>
    <row r="397" customFormat="false" ht="12.75" hidden="false" customHeight="false" outlineLevel="0" collapsed="false">
      <c r="A397" s="2" t="s">
        <v>86</v>
      </c>
      <c r="B397" s="12" t="s">
        <v>219</v>
      </c>
      <c r="C397" s="12" t="n">
        <f aca="false">C396</f>
        <v>0</v>
      </c>
      <c r="D397" s="5" t="n">
        <f aca="false">D396</f>
        <v>39813</v>
      </c>
      <c r="E397" s="0" t="n">
        <v>2</v>
      </c>
      <c r="F397" s="10" t="n">
        <f aca="false">'Form 6 A'!E205</f>
        <v>0</v>
      </c>
    </row>
    <row r="398" customFormat="false" ht="12.75" hidden="false" customHeight="false" outlineLevel="0" collapsed="false">
      <c r="A398" s="2" t="s">
        <v>86</v>
      </c>
      <c r="B398" s="12" t="s">
        <v>220</v>
      </c>
      <c r="C398" s="12" t="n">
        <f aca="false">C397</f>
        <v>0</v>
      </c>
      <c r="D398" s="5" t="n">
        <f aca="false">D397</f>
        <v>39813</v>
      </c>
      <c r="E398" s="0" t="n">
        <v>2</v>
      </c>
      <c r="F398" s="10" t="n">
        <f aca="false">'Form 6 A'!E206</f>
        <v>0</v>
      </c>
    </row>
    <row r="399" customFormat="false" ht="12.75" hidden="false" customHeight="false" outlineLevel="0" collapsed="false">
      <c r="A399" s="2" t="s">
        <v>86</v>
      </c>
      <c r="B399" s="12" t="s">
        <v>221</v>
      </c>
      <c r="C399" s="12" t="n">
        <f aca="false">C398</f>
        <v>0</v>
      </c>
      <c r="D399" s="5" t="n">
        <f aca="false">D398</f>
        <v>39813</v>
      </c>
      <c r="E399" s="0" t="n">
        <v>2</v>
      </c>
      <c r="F399" s="10" t="n">
        <f aca="false">'Form 6 A'!E207</f>
        <v>0</v>
      </c>
    </row>
    <row r="400" customFormat="false" ht="12.75" hidden="false" customHeight="false" outlineLevel="0" collapsed="false">
      <c r="A400" s="2" t="s">
        <v>86</v>
      </c>
      <c r="B400" s="12" t="s">
        <v>215</v>
      </c>
      <c r="C400" s="12" t="n">
        <f aca="false">C399</f>
        <v>0</v>
      </c>
      <c r="D400" s="5" t="n">
        <f aca="false">D399</f>
        <v>39813</v>
      </c>
      <c r="E400" s="0" t="n">
        <v>3</v>
      </c>
      <c r="F400" s="10" t="n">
        <f aca="false">'Form 6 A'!H201</f>
        <v>0</v>
      </c>
    </row>
    <row r="401" customFormat="false" ht="12.75" hidden="false" customHeight="false" outlineLevel="0" collapsed="false">
      <c r="A401" s="2" t="s">
        <v>86</v>
      </c>
      <c r="B401" s="12" t="s">
        <v>216</v>
      </c>
      <c r="C401" s="12" t="n">
        <f aca="false">C400</f>
        <v>0</v>
      </c>
      <c r="D401" s="5" t="n">
        <f aca="false">D400</f>
        <v>39813</v>
      </c>
      <c r="E401" s="0" t="n">
        <v>3</v>
      </c>
      <c r="F401" s="10" t="n">
        <f aca="false">'Form 6 A'!H202</f>
        <v>0</v>
      </c>
    </row>
    <row r="402" customFormat="false" ht="12.75" hidden="false" customHeight="false" outlineLevel="0" collapsed="false">
      <c r="A402" s="2" t="s">
        <v>86</v>
      </c>
      <c r="B402" s="12" t="s">
        <v>217</v>
      </c>
      <c r="C402" s="12" t="n">
        <f aca="false">C401</f>
        <v>0</v>
      </c>
      <c r="D402" s="5" t="n">
        <f aca="false">D401</f>
        <v>39813</v>
      </c>
      <c r="E402" s="0" t="n">
        <v>3</v>
      </c>
      <c r="F402" s="10" t="n">
        <f aca="false">'Form 6 A'!H203</f>
        <v>0</v>
      </c>
    </row>
    <row r="403" customFormat="false" ht="12.75" hidden="false" customHeight="false" outlineLevel="0" collapsed="false">
      <c r="A403" s="2" t="s">
        <v>86</v>
      </c>
      <c r="B403" s="12" t="s">
        <v>218</v>
      </c>
      <c r="C403" s="12" t="n">
        <f aca="false">C402</f>
        <v>0</v>
      </c>
      <c r="D403" s="5" t="n">
        <f aca="false">D402</f>
        <v>39813</v>
      </c>
      <c r="E403" s="0" t="n">
        <v>3</v>
      </c>
      <c r="F403" s="10" t="n">
        <f aca="false">'Form 6 A'!H204</f>
        <v>0</v>
      </c>
    </row>
    <row r="404" customFormat="false" ht="12.75" hidden="false" customHeight="false" outlineLevel="0" collapsed="false">
      <c r="A404" s="2" t="s">
        <v>86</v>
      </c>
      <c r="B404" s="12" t="s">
        <v>219</v>
      </c>
      <c r="C404" s="12" t="n">
        <f aca="false">C403</f>
        <v>0</v>
      </c>
      <c r="D404" s="5" t="n">
        <f aca="false">D403</f>
        <v>39813</v>
      </c>
      <c r="E404" s="0" t="n">
        <v>3</v>
      </c>
      <c r="F404" s="10" t="n">
        <f aca="false">'Form 6 A'!H205</f>
        <v>0</v>
      </c>
    </row>
    <row r="405" customFormat="false" ht="12.75" hidden="false" customHeight="false" outlineLevel="0" collapsed="false">
      <c r="A405" s="2" t="s">
        <v>86</v>
      </c>
      <c r="B405" s="12" t="s">
        <v>220</v>
      </c>
      <c r="C405" s="12" t="n">
        <f aca="false">C404</f>
        <v>0</v>
      </c>
      <c r="D405" s="5" t="n">
        <f aca="false">D404</f>
        <v>39813</v>
      </c>
      <c r="E405" s="0" t="n">
        <v>3</v>
      </c>
      <c r="F405" s="10" t="n">
        <f aca="false">'Form 6 A'!H206</f>
        <v>0</v>
      </c>
    </row>
    <row r="406" customFormat="false" ht="12.75" hidden="false" customHeight="false" outlineLevel="0" collapsed="false">
      <c r="A406" s="2" t="s">
        <v>86</v>
      </c>
      <c r="B406" s="12" t="s">
        <v>221</v>
      </c>
      <c r="C406" s="12" t="n">
        <f aca="false">C405</f>
        <v>0</v>
      </c>
      <c r="D406" s="5" t="n">
        <f aca="false">D405</f>
        <v>39813</v>
      </c>
      <c r="E406" s="0" t="n">
        <v>3</v>
      </c>
      <c r="F406" s="10" t="n">
        <f aca="false">'Form 6 A'!H207</f>
        <v>0</v>
      </c>
    </row>
    <row r="407" customFormat="false" ht="12.75" hidden="false" customHeight="false" outlineLevel="0" collapsed="false">
      <c r="A407" s="2" t="s">
        <v>86</v>
      </c>
      <c r="B407" s="12" t="s">
        <v>222</v>
      </c>
      <c r="C407" s="12" t="n">
        <f aca="false">C406</f>
        <v>0</v>
      </c>
      <c r="D407" s="5" t="n">
        <f aca="false">D406</f>
        <v>39813</v>
      </c>
      <c r="E407" s="0" t="n">
        <v>1</v>
      </c>
      <c r="F407" s="10" t="n">
        <f aca="false">'Form 6 A'!A210</f>
        <v>0</v>
      </c>
    </row>
    <row r="408" customFormat="false" ht="12.75" hidden="false" customHeight="false" outlineLevel="0" collapsed="false">
      <c r="A408" s="2" t="s">
        <v>86</v>
      </c>
      <c r="B408" s="12" t="s">
        <v>223</v>
      </c>
      <c r="C408" s="12" t="n">
        <f aca="false">C407</f>
        <v>0</v>
      </c>
      <c r="D408" s="5" t="n">
        <f aca="false">D407</f>
        <v>39813</v>
      </c>
      <c r="E408" s="0" t="n">
        <v>1</v>
      </c>
      <c r="F408" s="10" t="n">
        <f aca="false">'Form 6 A'!A211</f>
        <v>0</v>
      </c>
    </row>
    <row r="409" customFormat="false" ht="12.75" hidden="false" customHeight="false" outlineLevel="0" collapsed="false">
      <c r="A409" s="2" t="s">
        <v>86</v>
      </c>
      <c r="B409" s="12" t="s">
        <v>224</v>
      </c>
      <c r="C409" s="12" t="n">
        <f aca="false">C408</f>
        <v>0</v>
      </c>
      <c r="D409" s="5" t="n">
        <f aca="false">D408</f>
        <v>39813</v>
      </c>
      <c r="E409" s="0" t="n">
        <v>1</v>
      </c>
      <c r="F409" s="10" t="n">
        <f aca="false">'Form 6 A'!A212</f>
        <v>0</v>
      </c>
    </row>
    <row r="410" customFormat="false" ht="12.75" hidden="false" customHeight="false" outlineLevel="0" collapsed="false">
      <c r="A410" s="2" t="s">
        <v>86</v>
      </c>
      <c r="B410" s="12" t="s">
        <v>225</v>
      </c>
      <c r="C410" s="12" t="n">
        <f aca="false">C409</f>
        <v>0</v>
      </c>
      <c r="D410" s="5" t="n">
        <f aca="false">D409</f>
        <v>39813</v>
      </c>
      <c r="E410" s="0" t="n">
        <v>1</v>
      </c>
      <c r="F410" s="10" t="n">
        <f aca="false">'Form 6 A'!A213</f>
        <v>0</v>
      </c>
    </row>
    <row r="411" customFormat="false" ht="12.75" hidden="false" customHeight="false" outlineLevel="0" collapsed="false">
      <c r="A411" s="2" t="s">
        <v>86</v>
      </c>
      <c r="B411" s="12" t="s">
        <v>226</v>
      </c>
      <c r="C411" s="12" t="n">
        <f aca="false">C410</f>
        <v>0</v>
      </c>
      <c r="D411" s="5" t="n">
        <f aca="false">D410</f>
        <v>39813</v>
      </c>
      <c r="E411" s="0" t="n">
        <v>1</v>
      </c>
      <c r="F411" s="10" t="n">
        <f aca="false">'Form 6 A'!A214</f>
        <v>0</v>
      </c>
    </row>
    <row r="412" customFormat="false" ht="12.75" hidden="false" customHeight="false" outlineLevel="0" collapsed="false">
      <c r="A412" s="2" t="s">
        <v>86</v>
      </c>
      <c r="B412" s="12" t="s">
        <v>227</v>
      </c>
      <c r="C412" s="12" t="n">
        <f aca="false">C411</f>
        <v>0</v>
      </c>
      <c r="D412" s="5" t="n">
        <f aca="false">D411</f>
        <v>39813</v>
      </c>
      <c r="E412" s="0" t="n">
        <v>1</v>
      </c>
      <c r="F412" s="10" t="n">
        <f aca="false">'Form 6 A'!A215</f>
        <v>0</v>
      </c>
    </row>
    <row r="413" customFormat="false" ht="12.75" hidden="false" customHeight="false" outlineLevel="0" collapsed="false">
      <c r="A413" s="2" t="s">
        <v>86</v>
      </c>
      <c r="B413" s="12" t="s">
        <v>222</v>
      </c>
      <c r="C413" s="12" t="n">
        <f aca="false">C412</f>
        <v>0</v>
      </c>
      <c r="D413" s="5" t="n">
        <f aca="false">D412</f>
        <v>39813</v>
      </c>
      <c r="E413" s="0" t="n">
        <v>2</v>
      </c>
      <c r="F413" s="10" t="n">
        <f aca="false">'Form 6 A'!E210</f>
        <v>0</v>
      </c>
    </row>
    <row r="414" customFormat="false" ht="12.75" hidden="false" customHeight="false" outlineLevel="0" collapsed="false">
      <c r="A414" s="2" t="s">
        <v>86</v>
      </c>
      <c r="B414" s="12" t="s">
        <v>223</v>
      </c>
      <c r="C414" s="12" t="n">
        <f aca="false">C413</f>
        <v>0</v>
      </c>
      <c r="D414" s="5" t="n">
        <f aca="false">D413</f>
        <v>39813</v>
      </c>
      <c r="E414" s="0" t="n">
        <v>2</v>
      </c>
      <c r="F414" s="10" t="n">
        <f aca="false">'Form 6 A'!E211</f>
        <v>0</v>
      </c>
    </row>
    <row r="415" customFormat="false" ht="12.75" hidden="false" customHeight="false" outlineLevel="0" collapsed="false">
      <c r="A415" s="2" t="s">
        <v>86</v>
      </c>
      <c r="B415" s="12" t="s">
        <v>224</v>
      </c>
      <c r="C415" s="12" t="n">
        <f aca="false">C414</f>
        <v>0</v>
      </c>
      <c r="D415" s="5" t="n">
        <f aca="false">D414</f>
        <v>39813</v>
      </c>
      <c r="E415" s="0" t="n">
        <v>2</v>
      </c>
      <c r="F415" s="10" t="n">
        <f aca="false">'Form 6 A'!E212</f>
        <v>0</v>
      </c>
    </row>
    <row r="416" customFormat="false" ht="12.75" hidden="false" customHeight="false" outlineLevel="0" collapsed="false">
      <c r="A416" s="2" t="s">
        <v>86</v>
      </c>
      <c r="B416" s="12" t="s">
        <v>225</v>
      </c>
      <c r="C416" s="12" t="n">
        <f aca="false">C415</f>
        <v>0</v>
      </c>
      <c r="D416" s="5" t="n">
        <f aca="false">D415</f>
        <v>39813</v>
      </c>
      <c r="E416" s="0" t="n">
        <v>2</v>
      </c>
      <c r="F416" s="10" t="n">
        <f aca="false">'Form 6 A'!E213</f>
        <v>0</v>
      </c>
    </row>
    <row r="417" customFormat="false" ht="12.75" hidden="false" customHeight="false" outlineLevel="0" collapsed="false">
      <c r="A417" s="2" t="s">
        <v>86</v>
      </c>
      <c r="B417" s="12" t="s">
        <v>226</v>
      </c>
      <c r="C417" s="12" t="n">
        <f aca="false">C416</f>
        <v>0</v>
      </c>
      <c r="D417" s="5" t="n">
        <f aca="false">D416</f>
        <v>39813</v>
      </c>
      <c r="E417" s="0" t="n">
        <v>2</v>
      </c>
      <c r="F417" s="10" t="n">
        <f aca="false">'Form 6 A'!E214</f>
        <v>0</v>
      </c>
    </row>
    <row r="418" customFormat="false" ht="12.75" hidden="false" customHeight="false" outlineLevel="0" collapsed="false">
      <c r="A418" s="2" t="s">
        <v>86</v>
      </c>
      <c r="B418" s="12" t="s">
        <v>227</v>
      </c>
      <c r="C418" s="12" t="n">
        <f aca="false">C417</f>
        <v>0</v>
      </c>
      <c r="D418" s="5" t="n">
        <f aca="false">D417</f>
        <v>39813</v>
      </c>
      <c r="E418" s="0" t="n">
        <v>2</v>
      </c>
      <c r="F418" s="10" t="n">
        <f aca="false">'Form 6 A'!E215</f>
        <v>0</v>
      </c>
    </row>
    <row r="419" customFormat="false" ht="12.75" hidden="false" customHeight="false" outlineLevel="0" collapsed="false">
      <c r="A419" s="2" t="s">
        <v>86</v>
      </c>
      <c r="B419" s="12" t="s">
        <v>222</v>
      </c>
      <c r="C419" s="12" t="n">
        <f aca="false">C418</f>
        <v>0</v>
      </c>
      <c r="D419" s="5" t="n">
        <f aca="false">D418</f>
        <v>39813</v>
      </c>
      <c r="E419" s="0" t="n">
        <v>3</v>
      </c>
      <c r="F419" s="10" t="n">
        <f aca="false">'Form 6 A'!H210</f>
        <v>0</v>
      </c>
    </row>
    <row r="420" customFormat="false" ht="12.75" hidden="false" customHeight="false" outlineLevel="0" collapsed="false">
      <c r="A420" s="2" t="s">
        <v>86</v>
      </c>
      <c r="B420" s="12" t="s">
        <v>223</v>
      </c>
      <c r="C420" s="12" t="n">
        <f aca="false">C419</f>
        <v>0</v>
      </c>
      <c r="D420" s="5" t="n">
        <f aca="false">D419</f>
        <v>39813</v>
      </c>
      <c r="E420" s="0" t="n">
        <v>3</v>
      </c>
      <c r="F420" s="10" t="n">
        <f aca="false">'Form 6 A'!H211</f>
        <v>0</v>
      </c>
    </row>
    <row r="421" customFormat="false" ht="12.75" hidden="false" customHeight="false" outlineLevel="0" collapsed="false">
      <c r="A421" s="2" t="s">
        <v>86</v>
      </c>
      <c r="B421" s="12" t="s">
        <v>224</v>
      </c>
      <c r="C421" s="12" t="n">
        <f aca="false">C420</f>
        <v>0</v>
      </c>
      <c r="D421" s="5" t="n">
        <f aca="false">D420</f>
        <v>39813</v>
      </c>
      <c r="E421" s="0" t="n">
        <v>3</v>
      </c>
      <c r="F421" s="10" t="n">
        <f aca="false">'Form 6 A'!H212</f>
        <v>0</v>
      </c>
    </row>
    <row r="422" customFormat="false" ht="12.75" hidden="false" customHeight="false" outlineLevel="0" collapsed="false">
      <c r="A422" s="2" t="s">
        <v>86</v>
      </c>
      <c r="B422" s="12" t="s">
        <v>225</v>
      </c>
      <c r="C422" s="12" t="n">
        <f aca="false">C421</f>
        <v>0</v>
      </c>
      <c r="D422" s="5" t="n">
        <f aca="false">D421</f>
        <v>39813</v>
      </c>
      <c r="E422" s="0" t="n">
        <v>3</v>
      </c>
      <c r="F422" s="10" t="n">
        <f aca="false">'Form 6 A'!H213</f>
        <v>0</v>
      </c>
    </row>
    <row r="423" customFormat="false" ht="12.75" hidden="false" customHeight="false" outlineLevel="0" collapsed="false">
      <c r="A423" s="2" t="s">
        <v>86</v>
      </c>
      <c r="B423" s="12" t="s">
        <v>226</v>
      </c>
      <c r="C423" s="12" t="n">
        <f aca="false">C422</f>
        <v>0</v>
      </c>
      <c r="D423" s="5" t="n">
        <f aca="false">D422</f>
        <v>39813</v>
      </c>
      <c r="E423" s="0" t="n">
        <v>3</v>
      </c>
      <c r="F423" s="10" t="n">
        <f aca="false">'Form 6 A'!H214</f>
        <v>0</v>
      </c>
    </row>
    <row r="424" customFormat="false" ht="12.75" hidden="false" customHeight="false" outlineLevel="0" collapsed="false">
      <c r="A424" s="2" t="s">
        <v>86</v>
      </c>
      <c r="B424" s="12" t="s">
        <v>227</v>
      </c>
      <c r="C424" s="12" t="n">
        <f aca="false">C423</f>
        <v>0</v>
      </c>
      <c r="D424" s="5" t="n">
        <f aca="false">D423</f>
        <v>39813</v>
      </c>
      <c r="E424" s="0" t="n">
        <v>3</v>
      </c>
      <c r="F424" s="10" t="n">
        <f aca="false">'Form 6 A'!H215</f>
        <v>0</v>
      </c>
    </row>
    <row r="425" customFormat="false" ht="12.75" hidden="false" customHeight="false" outlineLevel="0" collapsed="false">
      <c r="A425" s="2" t="s">
        <v>86</v>
      </c>
      <c r="B425" s="12" t="s">
        <v>228</v>
      </c>
      <c r="C425" s="12" t="n">
        <f aca="false">C424</f>
        <v>0</v>
      </c>
      <c r="D425" s="5" t="n">
        <f aca="false">D424</f>
        <v>39813</v>
      </c>
      <c r="E425" s="0" t="n">
        <v>2</v>
      </c>
      <c r="F425" s="10" t="n">
        <f aca="false">'Form 6 A'!E220</f>
        <v>0</v>
      </c>
    </row>
    <row r="426" customFormat="false" ht="12.75" hidden="false" customHeight="false" outlineLevel="0" collapsed="false">
      <c r="A426" s="2" t="s">
        <v>86</v>
      </c>
      <c r="B426" s="12" t="s">
        <v>229</v>
      </c>
      <c r="C426" s="12" t="n">
        <f aca="false">C425</f>
        <v>0</v>
      </c>
      <c r="D426" s="5" t="n">
        <f aca="false">D425</f>
        <v>39813</v>
      </c>
      <c r="E426" s="0" t="n">
        <v>2</v>
      </c>
      <c r="F426" s="10" t="n">
        <f aca="false">'Form 6 A'!E221</f>
        <v>0</v>
      </c>
    </row>
    <row r="427" customFormat="false" ht="12.75" hidden="false" customHeight="false" outlineLevel="0" collapsed="false">
      <c r="A427" s="2" t="s">
        <v>86</v>
      </c>
      <c r="B427" s="12" t="s">
        <v>230</v>
      </c>
      <c r="C427" s="12" t="n">
        <f aca="false">C426</f>
        <v>0</v>
      </c>
      <c r="D427" s="5" t="n">
        <f aca="false">D426</f>
        <v>39813</v>
      </c>
      <c r="E427" s="0" t="n">
        <v>2</v>
      </c>
      <c r="F427" s="10" t="n">
        <f aca="false">'Form 6 A'!E224</f>
        <v>0</v>
      </c>
    </row>
    <row r="428" customFormat="false" ht="12.75" hidden="false" customHeight="false" outlineLevel="0" collapsed="false">
      <c r="A428" s="2" t="s">
        <v>86</v>
      </c>
      <c r="B428" s="12" t="s">
        <v>231</v>
      </c>
      <c r="C428" s="12" t="n">
        <f aca="false">C427</f>
        <v>0</v>
      </c>
      <c r="D428" s="5" t="n">
        <f aca="false">D427</f>
        <v>39813</v>
      </c>
      <c r="E428" s="0" t="n">
        <v>2</v>
      </c>
      <c r="F428" s="10" t="n">
        <f aca="false">'Form 6 A'!E225</f>
        <v>0</v>
      </c>
    </row>
    <row r="429" customFormat="false" ht="12.75" hidden="false" customHeight="false" outlineLevel="0" collapsed="false">
      <c r="A429" s="2" t="s">
        <v>86</v>
      </c>
      <c r="B429" s="12" t="s">
        <v>232</v>
      </c>
      <c r="C429" s="12" t="n">
        <f aca="false">C428</f>
        <v>0</v>
      </c>
      <c r="D429" s="5" t="n">
        <f aca="false">D428</f>
        <v>39813</v>
      </c>
      <c r="E429" s="0" t="n">
        <v>2</v>
      </c>
      <c r="F429" s="10" t="n">
        <f aca="false">'Form 6 A'!E228</f>
        <v>0</v>
      </c>
    </row>
    <row r="430" customFormat="false" ht="12.75" hidden="false" customHeight="false" outlineLevel="0" collapsed="false">
      <c r="A430" s="2" t="s">
        <v>86</v>
      </c>
      <c r="B430" s="12" t="s">
        <v>233</v>
      </c>
      <c r="C430" s="12" t="n">
        <f aca="false">C429</f>
        <v>0</v>
      </c>
      <c r="D430" s="5" t="n">
        <f aca="false">D429</f>
        <v>39813</v>
      </c>
      <c r="E430" s="0" t="n">
        <v>2</v>
      </c>
      <c r="F430" s="10" t="n">
        <f aca="false">'Form 6 A'!E231</f>
        <v>0</v>
      </c>
    </row>
    <row r="431" customFormat="false" ht="12.75" hidden="false" customHeight="false" outlineLevel="0" collapsed="false">
      <c r="A431" s="2" t="s">
        <v>86</v>
      </c>
      <c r="B431" s="12" t="s">
        <v>234</v>
      </c>
      <c r="C431" s="12" t="n">
        <f aca="false">C430</f>
        <v>0</v>
      </c>
      <c r="D431" s="5" t="n">
        <f aca="false">D430</f>
        <v>39813</v>
      </c>
      <c r="E431" s="0" t="n">
        <v>2</v>
      </c>
      <c r="F431" s="10" t="n">
        <f aca="false">'Form 6 A'!E232</f>
        <v>0</v>
      </c>
    </row>
    <row r="432" customFormat="false" ht="12.75" hidden="false" customHeight="false" outlineLevel="0" collapsed="false">
      <c r="A432" s="2" t="s">
        <v>86</v>
      </c>
      <c r="B432" s="12" t="s">
        <v>235</v>
      </c>
      <c r="C432" s="12" t="n">
        <f aca="false">C431</f>
        <v>0</v>
      </c>
      <c r="D432" s="5" t="n">
        <f aca="false">D431</f>
        <v>39813</v>
      </c>
      <c r="E432" s="0" t="n">
        <v>2</v>
      </c>
      <c r="F432" s="10" t="n">
        <f aca="false">'Form 6 A'!E233</f>
        <v>0</v>
      </c>
    </row>
    <row r="433" customFormat="false" ht="12.75" hidden="false" customHeight="false" outlineLevel="0" collapsed="false">
      <c r="A433" s="2" t="s">
        <v>86</v>
      </c>
      <c r="B433" s="12" t="s">
        <v>228</v>
      </c>
      <c r="C433" s="12" t="n">
        <f aca="false">C432</f>
        <v>0</v>
      </c>
      <c r="D433" s="5" t="n">
        <f aca="false">D432</f>
        <v>39813</v>
      </c>
      <c r="E433" s="0" t="n">
        <v>3</v>
      </c>
      <c r="F433" s="10" t="n">
        <f aca="false">'Form 6 A'!H220</f>
        <v>0</v>
      </c>
    </row>
    <row r="434" customFormat="false" ht="12.75" hidden="false" customHeight="false" outlineLevel="0" collapsed="false">
      <c r="A434" s="2" t="s">
        <v>86</v>
      </c>
      <c r="B434" s="12" t="s">
        <v>230</v>
      </c>
      <c r="C434" s="12" t="n">
        <f aca="false">C433</f>
        <v>0</v>
      </c>
      <c r="D434" s="5" t="n">
        <f aca="false">D433</f>
        <v>39813</v>
      </c>
      <c r="E434" s="0" t="n">
        <v>3</v>
      </c>
      <c r="F434" s="10" t="n">
        <f aca="false">'Form 6 A'!H224</f>
        <v>0</v>
      </c>
    </row>
    <row r="435" customFormat="false" ht="12.75" hidden="false" customHeight="false" outlineLevel="0" collapsed="false">
      <c r="A435" s="2" t="s">
        <v>86</v>
      </c>
      <c r="B435" s="12" t="s">
        <v>232</v>
      </c>
      <c r="C435" s="12" t="n">
        <f aca="false">C434</f>
        <v>0</v>
      </c>
      <c r="D435" s="5" t="n">
        <f aca="false">D434</f>
        <v>39813</v>
      </c>
      <c r="E435" s="0" t="n">
        <v>3</v>
      </c>
      <c r="F435" s="10" t="n">
        <f aca="false">'Form 6 A'!H228</f>
        <v>0</v>
      </c>
    </row>
    <row r="436" customFormat="false" ht="12.75" hidden="false" customHeight="false" outlineLevel="0" collapsed="false">
      <c r="A436" s="2" t="s">
        <v>86</v>
      </c>
      <c r="B436" s="12" t="s">
        <v>234</v>
      </c>
      <c r="C436" s="12" t="n">
        <f aca="false">C435</f>
        <v>0</v>
      </c>
      <c r="D436" s="5" t="n">
        <f aca="false">D435</f>
        <v>39813</v>
      </c>
      <c r="E436" s="0" t="n">
        <v>3</v>
      </c>
      <c r="F436" s="10" t="n">
        <f aca="false">'Form 6 A'!H232</f>
        <v>0</v>
      </c>
    </row>
    <row r="437" customFormat="false" ht="12.75" hidden="false" customHeight="false" outlineLevel="0" collapsed="false">
      <c r="A437" s="2" t="s">
        <v>86</v>
      </c>
      <c r="B437" s="12" t="s">
        <v>236</v>
      </c>
      <c r="C437" s="12" t="n">
        <f aca="false">C436</f>
        <v>0</v>
      </c>
      <c r="D437" s="5" t="n">
        <f aca="false">D436</f>
        <v>39813</v>
      </c>
      <c r="E437" s="0" t="n">
        <v>1</v>
      </c>
      <c r="F437" s="10" t="n">
        <f aca="false">'Form 6 A'!A240</f>
        <v>0</v>
      </c>
    </row>
    <row r="438" customFormat="false" ht="12.75" hidden="false" customHeight="false" outlineLevel="0" collapsed="false">
      <c r="A438" s="2" t="s">
        <v>86</v>
      </c>
      <c r="B438" s="12" t="s">
        <v>237</v>
      </c>
      <c r="C438" s="12" t="n">
        <f aca="false">C437</f>
        <v>0</v>
      </c>
      <c r="D438" s="5" t="n">
        <f aca="false">D437</f>
        <v>39813</v>
      </c>
      <c r="E438" s="0" t="n">
        <v>1</v>
      </c>
      <c r="F438" s="10" t="n">
        <f aca="false">'Form 6 A'!A241</f>
        <v>0</v>
      </c>
    </row>
    <row r="439" customFormat="false" ht="12.75" hidden="false" customHeight="false" outlineLevel="0" collapsed="false">
      <c r="A439" s="2" t="s">
        <v>86</v>
      </c>
      <c r="B439" s="12" t="s">
        <v>238</v>
      </c>
      <c r="C439" s="12" t="n">
        <f aca="false">C438</f>
        <v>0</v>
      </c>
      <c r="D439" s="5" t="n">
        <f aca="false">D438</f>
        <v>39813</v>
      </c>
      <c r="E439" s="0" t="n">
        <v>1</v>
      </c>
      <c r="F439" s="10" t="n">
        <f aca="false">'Form 6 A'!A242</f>
        <v>0</v>
      </c>
    </row>
    <row r="440" customFormat="false" ht="12.75" hidden="false" customHeight="false" outlineLevel="0" collapsed="false">
      <c r="A440" s="2" t="s">
        <v>86</v>
      </c>
      <c r="B440" s="12" t="s">
        <v>239</v>
      </c>
      <c r="C440" s="12" t="n">
        <f aca="false">C439</f>
        <v>0</v>
      </c>
      <c r="D440" s="5" t="n">
        <f aca="false">D439</f>
        <v>39813</v>
      </c>
      <c r="E440" s="0" t="n">
        <v>1</v>
      </c>
      <c r="F440" s="10" t="n">
        <f aca="false">'Form 6 A'!A243</f>
        <v>0</v>
      </c>
    </row>
    <row r="441" customFormat="false" ht="12.75" hidden="false" customHeight="false" outlineLevel="0" collapsed="false">
      <c r="A441" s="2" t="s">
        <v>86</v>
      </c>
      <c r="B441" s="12" t="s">
        <v>240</v>
      </c>
      <c r="C441" s="12" t="n">
        <f aca="false">C440</f>
        <v>0</v>
      </c>
      <c r="D441" s="5" t="n">
        <f aca="false">D440</f>
        <v>39813</v>
      </c>
      <c r="E441" s="0" t="n">
        <v>1</v>
      </c>
      <c r="F441" s="10" t="n">
        <f aca="false">'Form 6 A'!A244</f>
        <v>0</v>
      </c>
    </row>
    <row r="442" customFormat="false" ht="12.75" hidden="false" customHeight="false" outlineLevel="0" collapsed="false">
      <c r="A442" s="2" t="s">
        <v>86</v>
      </c>
      <c r="B442" s="12" t="s">
        <v>241</v>
      </c>
      <c r="C442" s="12" t="n">
        <f aca="false">C441</f>
        <v>0</v>
      </c>
      <c r="D442" s="5" t="n">
        <f aca="false">D441</f>
        <v>39813</v>
      </c>
      <c r="E442" s="0" t="n">
        <v>1</v>
      </c>
      <c r="F442" s="10" t="n">
        <f aca="false">'Form 6 A'!A245</f>
        <v>0</v>
      </c>
    </row>
    <row r="443" customFormat="false" ht="12.75" hidden="false" customHeight="false" outlineLevel="0" collapsed="false">
      <c r="A443" s="2" t="s">
        <v>86</v>
      </c>
      <c r="B443" s="12" t="s">
        <v>242</v>
      </c>
      <c r="C443" s="12" t="n">
        <f aca="false">C442</f>
        <v>0</v>
      </c>
      <c r="D443" s="5" t="n">
        <f aca="false">D442</f>
        <v>39813</v>
      </c>
      <c r="E443" s="0" t="n">
        <v>1</v>
      </c>
      <c r="F443" s="10" t="str">
        <f aca="false">'Form 6 A'!A247</f>
        <v>     </v>
      </c>
    </row>
    <row r="444" customFormat="false" ht="12.75" hidden="false" customHeight="false" outlineLevel="0" collapsed="false">
      <c r="A444" s="2" t="s">
        <v>86</v>
      </c>
      <c r="B444" s="12" t="s">
        <v>243</v>
      </c>
      <c r="C444" s="12" t="n">
        <f aca="false">C443</f>
        <v>0</v>
      </c>
      <c r="D444" s="5" t="n">
        <f aca="false">D443</f>
        <v>39813</v>
      </c>
      <c r="E444" s="0" t="n">
        <v>1</v>
      </c>
      <c r="F444" s="10" t="n">
        <f aca="false">'Form 6 A'!A248</f>
        <v>0</v>
      </c>
    </row>
    <row r="445" customFormat="false" ht="12.75" hidden="false" customHeight="false" outlineLevel="0" collapsed="false">
      <c r="A445" s="2" t="s">
        <v>86</v>
      </c>
      <c r="B445" s="12" t="s">
        <v>244</v>
      </c>
      <c r="C445" s="12" t="n">
        <f aca="false">C444</f>
        <v>0</v>
      </c>
      <c r="D445" s="5" t="n">
        <f aca="false">D444</f>
        <v>39813</v>
      </c>
      <c r="E445" s="0" t="n">
        <v>1</v>
      </c>
      <c r="F445" s="10" t="n">
        <f aca="false">'Form 6 A'!A249</f>
        <v>0</v>
      </c>
    </row>
    <row r="446" customFormat="false" ht="12.75" hidden="false" customHeight="false" outlineLevel="0" collapsed="false">
      <c r="A446" s="2" t="s">
        <v>86</v>
      </c>
      <c r="B446" s="12" t="s">
        <v>245</v>
      </c>
      <c r="C446" s="12" t="n">
        <f aca="false">C445</f>
        <v>0</v>
      </c>
      <c r="D446" s="5" t="n">
        <f aca="false">D445</f>
        <v>39813</v>
      </c>
      <c r="E446" s="0" t="n">
        <v>1</v>
      </c>
      <c r="F446" s="10" t="n">
        <f aca="false">'Form 6 A'!A250</f>
        <v>0</v>
      </c>
    </row>
    <row r="447" customFormat="false" ht="12.75" hidden="false" customHeight="false" outlineLevel="0" collapsed="false">
      <c r="A447" s="2" t="s">
        <v>86</v>
      </c>
      <c r="B447" s="12" t="s">
        <v>246</v>
      </c>
      <c r="C447" s="12" t="n">
        <f aca="false">C446</f>
        <v>0</v>
      </c>
      <c r="D447" s="5" t="n">
        <f aca="false">D446</f>
        <v>39813</v>
      </c>
      <c r="E447" s="0" t="n">
        <v>1</v>
      </c>
      <c r="F447" s="10" t="n">
        <f aca="false">'Form 6 A'!A251</f>
        <v>0</v>
      </c>
    </row>
    <row r="448" customFormat="false" ht="12.75" hidden="false" customHeight="false" outlineLevel="0" collapsed="false">
      <c r="A448" s="2" t="s">
        <v>86</v>
      </c>
      <c r="B448" s="12" t="s">
        <v>247</v>
      </c>
      <c r="C448" s="12" t="n">
        <f aca="false">C447</f>
        <v>0</v>
      </c>
      <c r="D448" s="5" t="n">
        <f aca="false">D447</f>
        <v>39813</v>
      </c>
      <c r="E448" s="0" t="n">
        <v>1</v>
      </c>
      <c r="F448" s="10" t="n">
        <f aca="false">'Form 6 A'!A252</f>
        <v>0</v>
      </c>
    </row>
    <row r="449" customFormat="false" ht="12.75" hidden="false" customHeight="false" outlineLevel="0" collapsed="false">
      <c r="A449" s="2" t="s">
        <v>86</v>
      </c>
      <c r="B449" s="12" t="s">
        <v>236</v>
      </c>
      <c r="C449" s="12" t="n">
        <f aca="false">C447</f>
        <v>0</v>
      </c>
      <c r="D449" s="5" t="n">
        <f aca="false">D447</f>
        <v>39813</v>
      </c>
      <c r="E449" s="0" t="n">
        <v>2</v>
      </c>
      <c r="F449" s="10" t="n">
        <f aca="false">'Form 6 A'!E240</f>
        <v>0</v>
      </c>
    </row>
    <row r="450" customFormat="false" ht="12.75" hidden="false" customHeight="false" outlineLevel="0" collapsed="false">
      <c r="A450" s="2" t="s">
        <v>86</v>
      </c>
      <c r="B450" s="12" t="s">
        <v>237</v>
      </c>
      <c r="C450" s="12" t="n">
        <f aca="false">C449</f>
        <v>0</v>
      </c>
      <c r="D450" s="5" t="n">
        <f aca="false">D449</f>
        <v>39813</v>
      </c>
      <c r="E450" s="0" t="n">
        <v>2</v>
      </c>
      <c r="F450" s="10" t="n">
        <f aca="false">'Form 6 A'!E241</f>
        <v>0</v>
      </c>
    </row>
    <row r="451" customFormat="false" ht="12.75" hidden="false" customHeight="false" outlineLevel="0" collapsed="false">
      <c r="A451" s="2" t="s">
        <v>86</v>
      </c>
      <c r="B451" s="12" t="s">
        <v>238</v>
      </c>
      <c r="C451" s="12" t="n">
        <f aca="false">C450</f>
        <v>0</v>
      </c>
      <c r="D451" s="5" t="n">
        <f aca="false">D450</f>
        <v>39813</v>
      </c>
      <c r="E451" s="0" t="n">
        <v>2</v>
      </c>
      <c r="F451" s="10" t="n">
        <f aca="false">'Form 6 A'!E242</f>
        <v>0</v>
      </c>
    </row>
    <row r="452" customFormat="false" ht="12.75" hidden="false" customHeight="false" outlineLevel="0" collapsed="false">
      <c r="A452" s="2" t="s">
        <v>86</v>
      </c>
      <c r="B452" s="12" t="s">
        <v>239</v>
      </c>
      <c r="C452" s="12" t="n">
        <f aca="false">C451</f>
        <v>0</v>
      </c>
      <c r="D452" s="5" t="n">
        <f aca="false">D451</f>
        <v>39813</v>
      </c>
      <c r="E452" s="0" t="n">
        <v>2</v>
      </c>
      <c r="F452" s="10" t="n">
        <f aca="false">'Form 6 A'!E243</f>
        <v>0</v>
      </c>
    </row>
    <row r="453" customFormat="false" ht="12.75" hidden="false" customHeight="false" outlineLevel="0" collapsed="false">
      <c r="A453" s="2" t="s">
        <v>86</v>
      </c>
      <c r="B453" s="12" t="s">
        <v>240</v>
      </c>
      <c r="C453" s="12" t="n">
        <f aca="false">C452</f>
        <v>0</v>
      </c>
      <c r="D453" s="5" t="n">
        <f aca="false">D452</f>
        <v>39813</v>
      </c>
      <c r="E453" s="0" t="n">
        <v>2</v>
      </c>
      <c r="F453" s="10" t="n">
        <f aca="false">'Form 6 A'!E244</f>
        <v>0</v>
      </c>
    </row>
    <row r="454" customFormat="false" ht="12.75" hidden="false" customHeight="false" outlineLevel="0" collapsed="false">
      <c r="A454" s="2" t="s">
        <v>86</v>
      </c>
      <c r="B454" s="12" t="s">
        <v>241</v>
      </c>
      <c r="C454" s="12" t="n">
        <f aca="false">C453</f>
        <v>0</v>
      </c>
      <c r="D454" s="5" t="n">
        <f aca="false">D453</f>
        <v>39813</v>
      </c>
      <c r="E454" s="0" t="n">
        <v>2</v>
      </c>
      <c r="F454" s="10" t="n">
        <f aca="false">'Form 6 A'!E245</f>
        <v>0</v>
      </c>
    </row>
    <row r="455" customFormat="false" ht="12.75" hidden="false" customHeight="false" outlineLevel="0" collapsed="false">
      <c r="A455" s="2" t="s">
        <v>86</v>
      </c>
      <c r="B455" s="12" t="s">
        <v>242</v>
      </c>
      <c r="C455" s="12" t="n">
        <f aca="false">C454</f>
        <v>0</v>
      </c>
      <c r="D455" s="5" t="n">
        <f aca="false">D454</f>
        <v>39813</v>
      </c>
      <c r="E455" s="0" t="n">
        <v>2</v>
      </c>
      <c r="F455" s="10" t="n">
        <f aca="false">'Form 6 A'!E247</f>
        <v>0</v>
      </c>
    </row>
    <row r="456" customFormat="false" ht="12.75" hidden="false" customHeight="false" outlineLevel="0" collapsed="false">
      <c r="A456" s="2" t="s">
        <v>86</v>
      </c>
      <c r="B456" s="12" t="s">
        <v>243</v>
      </c>
      <c r="C456" s="12" t="n">
        <f aca="false">C455</f>
        <v>0</v>
      </c>
      <c r="D456" s="5" t="n">
        <f aca="false">D455</f>
        <v>39813</v>
      </c>
      <c r="E456" s="0" t="n">
        <v>2</v>
      </c>
      <c r="F456" s="10" t="n">
        <f aca="false">'Form 6 A'!E248</f>
        <v>0</v>
      </c>
    </row>
    <row r="457" customFormat="false" ht="12.75" hidden="false" customHeight="false" outlineLevel="0" collapsed="false">
      <c r="A457" s="2" t="s">
        <v>86</v>
      </c>
      <c r="B457" s="12" t="s">
        <v>244</v>
      </c>
      <c r="C457" s="12" t="n">
        <f aca="false">C456</f>
        <v>0</v>
      </c>
      <c r="D457" s="5" t="n">
        <f aca="false">D456</f>
        <v>39813</v>
      </c>
      <c r="E457" s="0" t="n">
        <v>2</v>
      </c>
      <c r="F457" s="10" t="n">
        <f aca="false">'Form 6 A'!E249</f>
        <v>0</v>
      </c>
    </row>
    <row r="458" customFormat="false" ht="12.75" hidden="false" customHeight="false" outlineLevel="0" collapsed="false">
      <c r="A458" s="2" t="s">
        <v>86</v>
      </c>
      <c r="B458" s="12" t="s">
        <v>245</v>
      </c>
      <c r="C458" s="12" t="n">
        <f aca="false">C457</f>
        <v>0</v>
      </c>
      <c r="D458" s="5" t="n">
        <f aca="false">D457</f>
        <v>39813</v>
      </c>
      <c r="E458" s="0" t="n">
        <v>2</v>
      </c>
      <c r="F458" s="10" t="n">
        <f aca="false">'Form 6 A'!E250</f>
        <v>0</v>
      </c>
    </row>
    <row r="459" customFormat="false" ht="12.75" hidden="false" customHeight="false" outlineLevel="0" collapsed="false">
      <c r="A459" s="2" t="s">
        <v>86</v>
      </c>
      <c r="B459" s="12" t="s">
        <v>246</v>
      </c>
      <c r="C459" s="12" t="n">
        <f aca="false">C458</f>
        <v>0</v>
      </c>
      <c r="D459" s="5" t="n">
        <f aca="false">D458</f>
        <v>39813</v>
      </c>
      <c r="E459" s="0" t="n">
        <v>2</v>
      </c>
      <c r="F459" s="10" t="n">
        <f aca="false">'Form 6 A'!E251</f>
        <v>0</v>
      </c>
    </row>
    <row r="460" customFormat="false" ht="12.75" hidden="false" customHeight="false" outlineLevel="0" collapsed="false">
      <c r="A460" s="2" t="s">
        <v>86</v>
      </c>
      <c r="B460" s="12" t="s">
        <v>247</v>
      </c>
      <c r="C460" s="12" t="n">
        <f aca="false">C459</f>
        <v>0</v>
      </c>
      <c r="D460" s="5" t="n">
        <f aca="false">D459</f>
        <v>39813</v>
      </c>
      <c r="E460" s="0" t="n">
        <v>2</v>
      </c>
      <c r="F460" s="10" t="n">
        <f aca="false">'Form 6 A'!E252</f>
        <v>0</v>
      </c>
    </row>
    <row r="461" customFormat="false" ht="12.75" hidden="false" customHeight="false" outlineLevel="0" collapsed="false">
      <c r="A461" s="2" t="s">
        <v>86</v>
      </c>
      <c r="B461" s="12" t="s">
        <v>236</v>
      </c>
      <c r="C461" s="12" t="n">
        <f aca="false">C460</f>
        <v>0</v>
      </c>
      <c r="D461" s="5" t="n">
        <f aca="false">D460</f>
        <v>39813</v>
      </c>
      <c r="E461" s="0" t="n">
        <v>3</v>
      </c>
      <c r="F461" s="10" t="n">
        <f aca="false">'Form 6 A'!E252</f>
        <v>0</v>
      </c>
    </row>
    <row r="462" customFormat="false" ht="12.75" hidden="false" customHeight="false" outlineLevel="0" collapsed="false">
      <c r="A462" s="2" t="s">
        <v>86</v>
      </c>
      <c r="B462" s="12" t="s">
        <v>237</v>
      </c>
      <c r="C462" s="12" t="n">
        <f aca="false">C461</f>
        <v>0</v>
      </c>
      <c r="D462" s="5" t="n">
        <f aca="false">D461</f>
        <v>39813</v>
      </c>
      <c r="E462" s="0" t="n">
        <v>3</v>
      </c>
      <c r="F462" s="10" t="n">
        <f aca="false">'Form 6 A'!H241</f>
        <v>0</v>
      </c>
    </row>
    <row r="463" customFormat="false" ht="12.75" hidden="false" customHeight="false" outlineLevel="0" collapsed="false">
      <c r="A463" s="2" t="s">
        <v>86</v>
      </c>
      <c r="B463" s="12" t="s">
        <v>238</v>
      </c>
      <c r="C463" s="12" t="n">
        <f aca="false">C462</f>
        <v>0</v>
      </c>
      <c r="D463" s="5" t="n">
        <f aca="false">D462</f>
        <v>39813</v>
      </c>
      <c r="E463" s="0" t="n">
        <v>3</v>
      </c>
      <c r="F463" s="10" t="n">
        <f aca="false">'Form 6 A'!H242</f>
        <v>0</v>
      </c>
    </row>
    <row r="464" customFormat="false" ht="12.75" hidden="false" customHeight="false" outlineLevel="0" collapsed="false">
      <c r="A464" s="2" t="s">
        <v>86</v>
      </c>
      <c r="B464" s="12" t="s">
        <v>239</v>
      </c>
      <c r="C464" s="12" t="n">
        <f aca="false">C463</f>
        <v>0</v>
      </c>
      <c r="D464" s="5" t="n">
        <f aca="false">D463</f>
        <v>39813</v>
      </c>
      <c r="E464" s="0" t="n">
        <v>3</v>
      </c>
      <c r="F464" s="10" t="n">
        <f aca="false">'Form 6 A'!H243</f>
        <v>0</v>
      </c>
    </row>
    <row r="465" customFormat="false" ht="12.75" hidden="false" customHeight="false" outlineLevel="0" collapsed="false">
      <c r="A465" s="2" t="s">
        <v>86</v>
      </c>
      <c r="B465" s="12" t="s">
        <v>240</v>
      </c>
      <c r="C465" s="12" t="n">
        <f aca="false">C464</f>
        <v>0</v>
      </c>
      <c r="D465" s="5" t="n">
        <f aca="false">D464</f>
        <v>39813</v>
      </c>
      <c r="E465" s="0" t="n">
        <v>3</v>
      </c>
      <c r="F465" s="10" t="n">
        <f aca="false">'Form 6 A'!H244</f>
        <v>0</v>
      </c>
    </row>
    <row r="466" customFormat="false" ht="12.75" hidden="false" customHeight="false" outlineLevel="0" collapsed="false">
      <c r="A466" s="2" t="s">
        <v>86</v>
      </c>
      <c r="B466" s="12" t="s">
        <v>241</v>
      </c>
      <c r="C466" s="12" t="n">
        <f aca="false">C465</f>
        <v>0</v>
      </c>
      <c r="D466" s="5" t="n">
        <f aca="false">D465</f>
        <v>39813</v>
      </c>
      <c r="E466" s="0" t="n">
        <v>3</v>
      </c>
      <c r="F466" s="10" t="n">
        <f aca="false">'Form 6 A'!H245</f>
        <v>0</v>
      </c>
    </row>
    <row r="467" customFormat="false" ht="12.75" hidden="false" customHeight="false" outlineLevel="0" collapsed="false">
      <c r="A467" s="2" t="s">
        <v>86</v>
      </c>
      <c r="B467" s="12" t="s">
        <v>242</v>
      </c>
      <c r="C467" s="12" t="n">
        <f aca="false">C466</f>
        <v>0</v>
      </c>
      <c r="D467" s="5" t="n">
        <f aca="false">D466</f>
        <v>39813</v>
      </c>
      <c r="E467" s="0" t="n">
        <v>3</v>
      </c>
      <c r="F467" s="10" t="n">
        <f aca="false">'Form 6 A'!H247</f>
        <v>0</v>
      </c>
    </row>
    <row r="468" customFormat="false" ht="12.75" hidden="false" customHeight="false" outlineLevel="0" collapsed="false">
      <c r="A468" s="2" t="s">
        <v>86</v>
      </c>
      <c r="B468" s="12" t="s">
        <v>243</v>
      </c>
      <c r="C468" s="12" t="n">
        <f aca="false">C467</f>
        <v>0</v>
      </c>
      <c r="D468" s="5" t="n">
        <f aca="false">D467</f>
        <v>39813</v>
      </c>
      <c r="E468" s="0" t="n">
        <v>3</v>
      </c>
      <c r="F468" s="10" t="n">
        <f aca="false">'Form 6 A'!H248</f>
        <v>0</v>
      </c>
    </row>
    <row r="469" customFormat="false" ht="12.75" hidden="false" customHeight="false" outlineLevel="0" collapsed="false">
      <c r="A469" s="2" t="s">
        <v>86</v>
      </c>
      <c r="B469" s="12" t="s">
        <v>244</v>
      </c>
      <c r="C469" s="12" t="n">
        <f aca="false">C468</f>
        <v>0</v>
      </c>
      <c r="D469" s="5" t="n">
        <f aca="false">D468</f>
        <v>39813</v>
      </c>
      <c r="E469" s="0" t="n">
        <v>3</v>
      </c>
      <c r="F469" s="10" t="n">
        <f aca="false">'Form 6 A'!H249</f>
        <v>0</v>
      </c>
    </row>
    <row r="470" customFormat="false" ht="12.75" hidden="false" customHeight="false" outlineLevel="0" collapsed="false">
      <c r="A470" s="2" t="s">
        <v>86</v>
      </c>
      <c r="B470" s="12" t="s">
        <v>245</v>
      </c>
      <c r="C470" s="12" t="n">
        <f aca="false">C469</f>
        <v>0</v>
      </c>
      <c r="D470" s="5" t="n">
        <f aca="false">D469</f>
        <v>39813</v>
      </c>
      <c r="E470" s="0" t="n">
        <v>3</v>
      </c>
      <c r="F470" s="10" t="n">
        <f aca="false">'Form 6 A'!H250</f>
        <v>0</v>
      </c>
    </row>
    <row r="471" customFormat="false" ht="12.75" hidden="false" customHeight="false" outlineLevel="0" collapsed="false">
      <c r="A471" s="2" t="s">
        <v>86</v>
      </c>
      <c r="B471" s="12" t="s">
        <v>246</v>
      </c>
      <c r="C471" s="12" t="n">
        <f aca="false">C470</f>
        <v>0</v>
      </c>
      <c r="D471" s="5" t="n">
        <f aca="false">D470</f>
        <v>39813</v>
      </c>
      <c r="E471" s="0" t="n">
        <v>3</v>
      </c>
      <c r="F471" s="10" t="n">
        <f aca="false">'Form 6 A'!H251</f>
        <v>0</v>
      </c>
    </row>
    <row r="472" customFormat="false" ht="12.75" hidden="false" customHeight="false" outlineLevel="0" collapsed="false">
      <c r="A472" s="2" t="s">
        <v>86</v>
      </c>
      <c r="B472" s="12" t="s">
        <v>247</v>
      </c>
      <c r="C472" s="12" t="n">
        <f aca="false">C471</f>
        <v>0</v>
      </c>
      <c r="D472" s="5" t="n">
        <f aca="false">D471</f>
        <v>39813</v>
      </c>
      <c r="E472" s="0" t="n">
        <v>3</v>
      </c>
      <c r="F472" s="10" t="n">
        <f aca="false">'Form 6 A'!H252</f>
        <v>0</v>
      </c>
    </row>
    <row r="473" customFormat="false" ht="12.75" hidden="false" customHeight="false" outlineLevel="0" collapsed="false">
      <c r="A473" s="2" t="s">
        <v>86</v>
      </c>
      <c r="B473" s="12" t="s">
        <v>248</v>
      </c>
      <c r="C473" s="12" t="n">
        <f aca="false">C472</f>
        <v>0</v>
      </c>
      <c r="D473" s="5" t="n">
        <f aca="false">D472</f>
        <v>39813</v>
      </c>
      <c r="E473" s="0" t="n">
        <v>1</v>
      </c>
      <c r="F473" s="10" t="n">
        <f aca="false">'Form 6 A'!A256</f>
        <v>0</v>
      </c>
    </row>
    <row r="474" customFormat="false" ht="12.75" hidden="false" customHeight="false" outlineLevel="0" collapsed="false">
      <c r="A474" s="2" t="s">
        <v>86</v>
      </c>
      <c r="B474" s="12" t="s">
        <v>249</v>
      </c>
      <c r="C474" s="12" t="n">
        <f aca="false">C473</f>
        <v>0</v>
      </c>
      <c r="D474" s="5" t="n">
        <f aca="false">D473</f>
        <v>39813</v>
      </c>
      <c r="E474" s="0" t="n">
        <v>1</v>
      </c>
      <c r="F474" s="10" t="n">
        <f aca="false">'Form 6 A'!A257</f>
        <v>0</v>
      </c>
    </row>
    <row r="475" customFormat="false" ht="12.75" hidden="false" customHeight="false" outlineLevel="0" collapsed="false">
      <c r="A475" s="2" t="s">
        <v>86</v>
      </c>
      <c r="B475" s="12" t="s">
        <v>250</v>
      </c>
      <c r="C475" s="12" t="n">
        <f aca="false">C474</f>
        <v>0</v>
      </c>
      <c r="D475" s="5" t="n">
        <f aca="false">D474</f>
        <v>39813</v>
      </c>
      <c r="E475" s="0" t="n">
        <v>1</v>
      </c>
      <c r="F475" s="10" t="n">
        <f aca="false">'Form 6 A'!A258</f>
        <v>0</v>
      </c>
    </row>
    <row r="476" customFormat="false" ht="12.75" hidden="false" customHeight="false" outlineLevel="0" collapsed="false">
      <c r="A476" s="2" t="s">
        <v>86</v>
      </c>
      <c r="B476" s="12" t="s">
        <v>251</v>
      </c>
      <c r="C476" s="12" t="n">
        <f aca="false">C475</f>
        <v>0</v>
      </c>
      <c r="D476" s="5" t="n">
        <f aca="false">D475</f>
        <v>39813</v>
      </c>
      <c r="E476" s="0" t="n">
        <v>1</v>
      </c>
      <c r="F476" s="10" t="n">
        <f aca="false">'Form 6 A'!A259</f>
        <v>0</v>
      </c>
    </row>
    <row r="477" customFormat="false" ht="12.75" hidden="false" customHeight="false" outlineLevel="0" collapsed="false">
      <c r="A477" s="2" t="s">
        <v>86</v>
      </c>
      <c r="B477" s="12" t="s">
        <v>252</v>
      </c>
      <c r="C477" s="12" t="n">
        <f aca="false">C476</f>
        <v>0</v>
      </c>
      <c r="D477" s="5" t="n">
        <f aca="false">D476</f>
        <v>39813</v>
      </c>
      <c r="E477" s="0" t="n">
        <v>1</v>
      </c>
      <c r="F477" s="10" t="n">
        <f aca="false">'Form 6 A'!A260</f>
        <v>0</v>
      </c>
    </row>
    <row r="478" customFormat="false" ht="12.75" hidden="false" customHeight="false" outlineLevel="0" collapsed="false">
      <c r="A478" s="2" t="s">
        <v>86</v>
      </c>
      <c r="B478" s="12" t="s">
        <v>253</v>
      </c>
      <c r="C478" s="12" t="n">
        <f aca="false">C477</f>
        <v>0</v>
      </c>
      <c r="D478" s="5" t="n">
        <f aca="false">D477</f>
        <v>39813</v>
      </c>
      <c r="E478" s="0" t="n">
        <v>1</v>
      </c>
      <c r="F478" s="10" t="n">
        <f aca="false">'Form 6 A'!A261</f>
        <v>0</v>
      </c>
    </row>
    <row r="479" customFormat="false" ht="12.75" hidden="false" customHeight="false" outlineLevel="0" collapsed="false">
      <c r="A479" s="2" t="s">
        <v>86</v>
      </c>
      <c r="B479" s="12" t="s">
        <v>248</v>
      </c>
      <c r="C479" s="12" t="n">
        <f aca="false">C478</f>
        <v>0</v>
      </c>
      <c r="D479" s="5" t="n">
        <f aca="false">D478</f>
        <v>39813</v>
      </c>
      <c r="E479" s="0" t="n">
        <v>2</v>
      </c>
      <c r="F479" s="10" t="n">
        <f aca="false">'Form 6 A'!E256</f>
        <v>0</v>
      </c>
    </row>
    <row r="480" customFormat="false" ht="12.75" hidden="false" customHeight="false" outlineLevel="0" collapsed="false">
      <c r="A480" s="2" t="s">
        <v>86</v>
      </c>
      <c r="B480" s="12" t="s">
        <v>249</v>
      </c>
      <c r="C480" s="12" t="n">
        <f aca="false">C479</f>
        <v>0</v>
      </c>
      <c r="D480" s="5" t="n">
        <f aca="false">D479</f>
        <v>39813</v>
      </c>
      <c r="E480" s="0" t="n">
        <v>2</v>
      </c>
      <c r="F480" s="10" t="n">
        <f aca="false">'Form 6 A'!E257</f>
        <v>0</v>
      </c>
    </row>
    <row r="481" customFormat="false" ht="12.75" hidden="false" customHeight="false" outlineLevel="0" collapsed="false">
      <c r="A481" s="2" t="s">
        <v>86</v>
      </c>
      <c r="B481" s="12" t="s">
        <v>250</v>
      </c>
      <c r="C481" s="12" t="n">
        <f aca="false">C480</f>
        <v>0</v>
      </c>
      <c r="D481" s="5" t="n">
        <f aca="false">D480</f>
        <v>39813</v>
      </c>
      <c r="E481" s="0" t="n">
        <v>2</v>
      </c>
      <c r="F481" s="10" t="n">
        <f aca="false">'Form 6 A'!E258</f>
        <v>0</v>
      </c>
    </row>
    <row r="482" customFormat="false" ht="12.75" hidden="false" customHeight="false" outlineLevel="0" collapsed="false">
      <c r="A482" s="2" t="s">
        <v>86</v>
      </c>
      <c r="B482" s="12" t="s">
        <v>251</v>
      </c>
      <c r="C482" s="12" t="n">
        <f aca="false">C481</f>
        <v>0</v>
      </c>
      <c r="D482" s="5" t="n">
        <f aca="false">D481</f>
        <v>39813</v>
      </c>
      <c r="E482" s="0" t="n">
        <v>2</v>
      </c>
      <c r="F482" s="10" t="n">
        <f aca="false">'Form 6 A'!E259</f>
        <v>0</v>
      </c>
    </row>
    <row r="483" customFormat="false" ht="12.75" hidden="false" customHeight="false" outlineLevel="0" collapsed="false">
      <c r="A483" s="2" t="s">
        <v>86</v>
      </c>
      <c r="B483" s="12" t="s">
        <v>252</v>
      </c>
      <c r="C483" s="12" t="n">
        <f aca="false">C482</f>
        <v>0</v>
      </c>
      <c r="D483" s="5" t="n">
        <f aca="false">D482</f>
        <v>39813</v>
      </c>
      <c r="E483" s="0" t="n">
        <v>2</v>
      </c>
      <c r="F483" s="10" t="n">
        <f aca="false">'Form 6 A'!E260</f>
        <v>0</v>
      </c>
    </row>
    <row r="484" customFormat="false" ht="12.75" hidden="false" customHeight="false" outlineLevel="0" collapsed="false">
      <c r="A484" s="2" t="s">
        <v>86</v>
      </c>
      <c r="B484" s="12" t="s">
        <v>253</v>
      </c>
      <c r="C484" s="12" t="n">
        <f aca="false">C483</f>
        <v>0</v>
      </c>
      <c r="D484" s="5" t="n">
        <f aca="false">D483</f>
        <v>39813</v>
      </c>
      <c r="E484" s="0" t="n">
        <v>2</v>
      </c>
      <c r="F484" s="10" t="n">
        <f aca="false">'Form 6 A'!E261</f>
        <v>0</v>
      </c>
    </row>
    <row r="485" customFormat="false" ht="12.75" hidden="false" customHeight="false" outlineLevel="0" collapsed="false">
      <c r="A485" s="2" t="s">
        <v>86</v>
      </c>
      <c r="B485" s="12" t="s">
        <v>248</v>
      </c>
      <c r="C485" s="12" t="n">
        <f aca="false">C484</f>
        <v>0</v>
      </c>
      <c r="D485" s="5" t="n">
        <f aca="false">D484</f>
        <v>39813</v>
      </c>
      <c r="E485" s="0" t="n">
        <v>3</v>
      </c>
      <c r="F485" s="10" t="n">
        <f aca="false">'Form 6 A'!H256</f>
        <v>0</v>
      </c>
    </row>
    <row r="486" customFormat="false" ht="12.75" hidden="false" customHeight="false" outlineLevel="0" collapsed="false">
      <c r="A486" s="2" t="s">
        <v>86</v>
      </c>
      <c r="B486" s="12" t="s">
        <v>249</v>
      </c>
      <c r="C486" s="12" t="n">
        <f aca="false">C485</f>
        <v>0</v>
      </c>
      <c r="D486" s="5" t="n">
        <f aca="false">D485</f>
        <v>39813</v>
      </c>
      <c r="E486" s="0" t="n">
        <v>3</v>
      </c>
      <c r="F486" s="10" t="n">
        <f aca="false">'Form 6 A'!H257</f>
        <v>0</v>
      </c>
    </row>
    <row r="487" customFormat="false" ht="12.75" hidden="false" customHeight="false" outlineLevel="0" collapsed="false">
      <c r="A487" s="2" t="s">
        <v>86</v>
      </c>
      <c r="B487" s="12" t="s">
        <v>250</v>
      </c>
      <c r="C487" s="12" t="n">
        <f aca="false">C486</f>
        <v>0</v>
      </c>
      <c r="D487" s="5" t="n">
        <f aca="false">D486</f>
        <v>39813</v>
      </c>
      <c r="E487" s="0" t="n">
        <v>3</v>
      </c>
      <c r="F487" s="10" t="n">
        <f aca="false">'Form 6 A'!H258</f>
        <v>0</v>
      </c>
    </row>
    <row r="488" customFormat="false" ht="12.75" hidden="false" customHeight="false" outlineLevel="0" collapsed="false">
      <c r="A488" s="2" t="s">
        <v>86</v>
      </c>
      <c r="B488" s="12" t="s">
        <v>251</v>
      </c>
      <c r="C488" s="12" t="n">
        <f aca="false">C487</f>
        <v>0</v>
      </c>
      <c r="D488" s="5" t="n">
        <f aca="false">D487</f>
        <v>39813</v>
      </c>
      <c r="E488" s="0" t="n">
        <v>3</v>
      </c>
      <c r="F488" s="10" t="n">
        <f aca="false">'Form 6 A'!H259</f>
        <v>0</v>
      </c>
    </row>
    <row r="489" customFormat="false" ht="12.75" hidden="false" customHeight="false" outlineLevel="0" collapsed="false">
      <c r="A489" s="2" t="s">
        <v>86</v>
      </c>
      <c r="B489" s="12" t="s">
        <v>252</v>
      </c>
      <c r="C489" s="12" t="n">
        <f aca="false">C488</f>
        <v>0</v>
      </c>
      <c r="D489" s="5" t="n">
        <f aca="false">D488</f>
        <v>39813</v>
      </c>
      <c r="E489" s="0" t="n">
        <v>3</v>
      </c>
      <c r="F489" s="10" t="n">
        <f aca="false">'Form 6 A'!H260</f>
        <v>0</v>
      </c>
    </row>
    <row r="490" customFormat="false" ht="12.75" hidden="false" customHeight="false" outlineLevel="0" collapsed="false">
      <c r="A490" s="2" t="s">
        <v>86</v>
      </c>
      <c r="B490" s="12" t="s">
        <v>253</v>
      </c>
      <c r="C490" s="12" t="n">
        <f aca="false">C489</f>
        <v>0</v>
      </c>
      <c r="D490" s="5" t="n">
        <f aca="false">D489</f>
        <v>39813</v>
      </c>
      <c r="E490" s="0" t="n">
        <v>3</v>
      </c>
      <c r="F490" s="10" t="n">
        <f aca="false">'Form 6 A'!H261</f>
        <v>0</v>
      </c>
    </row>
    <row r="491" customFormat="false" ht="12.75" hidden="false" customHeight="false" outlineLevel="0" collapsed="false">
      <c r="A491" s="2" t="s">
        <v>86</v>
      </c>
      <c r="B491" s="12" t="s">
        <v>254</v>
      </c>
      <c r="C491" s="12" t="n">
        <f aca="false">C490</f>
        <v>0</v>
      </c>
      <c r="D491" s="5" t="n">
        <f aca="false">D490</f>
        <v>39813</v>
      </c>
      <c r="E491" s="0" t="n">
        <v>1</v>
      </c>
      <c r="F491" s="10" t="n">
        <f aca="false">'Form 6 A'!A265</f>
        <v>0</v>
      </c>
    </row>
    <row r="492" customFormat="false" ht="12.75" hidden="false" customHeight="false" outlineLevel="0" collapsed="false">
      <c r="A492" s="2" t="s">
        <v>86</v>
      </c>
      <c r="B492" s="12" t="s">
        <v>255</v>
      </c>
      <c r="C492" s="12" t="n">
        <f aca="false">C491</f>
        <v>0</v>
      </c>
      <c r="D492" s="5" t="n">
        <f aca="false">D491</f>
        <v>39813</v>
      </c>
      <c r="E492" s="0" t="n">
        <v>1</v>
      </c>
      <c r="F492" s="10" t="n">
        <f aca="false">'Form 6 A'!A266</f>
        <v>0</v>
      </c>
    </row>
    <row r="493" customFormat="false" ht="12.75" hidden="false" customHeight="false" outlineLevel="0" collapsed="false">
      <c r="A493" s="2" t="s">
        <v>86</v>
      </c>
      <c r="B493" s="12" t="s">
        <v>256</v>
      </c>
      <c r="C493" s="12" t="n">
        <f aca="false">C492</f>
        <v>0</v>
      </c>
      <c r="D493" s="5" t="n">
        <f aca="false">D492</f>
        <v>39813</v>
      </c>
      <c r="E493" s="0" t="n">
        <v>1</v>
      </c>
      <c r="F493" s="10" t="n">
        <f aca="false">'Form 6 A'!A267</f>
        <v>0</v>
      </c>
    </row>
    <row r="494" customFormat="false" ht="12.75" hidden="false" customHeight="false" outlineLevel="0" collapsed="false">
      <c r="A494" s="2" t="s">
        <v>86</v>
      </c>
      <c r="B494" s="12" t="s">
        <v>257</v>
      </c>
      <c r="C494" s="12" t="n">
        <f aca="false">C493</f>
        <v>0</v>
      </c>
      <c r="D494" s="5" t="n">
        <f aca="false">D493</f>
        <v>39813</v>
      </c>
      <c r="E494" s="0" t="n">
        <v>1</v>
      </c>
      <c r="F494" s="10" t="n">
        <f aca="false">'Form 6 A'!A268</f>
        <v>0</v>
      </c>
    </row>
    <row r="495" customFormat="false" ht="12.75" hidden="false" customHeight="false" outlineLevel="0" collapsed="false">
      <c r="A495" s="2" t="s">
        <v>86</v>
      </c>
      <c r="B495" s="12" t="s">
        <v>258</v>
      </c>
      <c r="C495" s="12" t="n">
        <f aca="false">C494</f>
        <v>0</v>
      </c>
      <c r="D495" s="5" t="n">
        <f aca="false">D494</f>
        <v>39813</v>
      </c>
      <c r="E495" s="0" t="n">
        <v>1</v>
      </c>
      <c r="F495" s="10" t="n">
        <f aca="false">'Form 6 A'!A269</f>
        <v>0</v>
      </c>
    </row>
    <row r="496" customFormat="false" ht="12.75" hidden="false" customHeight="false" outlineLevel="0" collapsed="false">
      <c r="A496" s="2" t="s">
        <v>86</v>
      </c>
      <c r="B496" s="12" t="s">
        <v>259</v>
      </c>
      <c r="C496" s="12" t="n">
        <f aca="false">C495</f>
        <v>0</v>
      </c>
      <c r="D496" s="5" t="n">
        <f aca="false">D495</f>
        <v>39813</v>
      </c>
      <c r="E496" s="0" t="n">
        <v>1</v>
      </c>
      <c r="F496" s="10" t="n">
        <f aca="false">'Form 6 A'!A270</f>
        <v>0</v>
      </c>
    </row>
    <row r="497" customFormat="false" ht="12.75" hidden="false" customHeight="false" outlineLevel="0" collapsed="false">
      <c r="A497" s="2" t="s">
        <v>86</v>
      </c>
      <c r="B497" s="12" t="s">
        <v>254</v>
      </c>
      <c r="C497" s="12" t="n">
        <f aca="false">C496</f>
        <v>0</v>
      </c>
      <c r="D497" s="5" t="n">
        <f aca="false">D496</f>
        <v>39813</v>
      </c>
      <c r="E497" s="0" t="n">
        <v>2</v>
      </c>
      <c r="F497" s="10" t="n">
        <f aca="false">'Form 6 A'!E265</f>
        <v>0</v>
      </c>
    </row>
    <row r="498" customFormat="false" ht="12.75" hidden="false" customHeight="false" outlineLevel="0" collapsed="false">
      <c r="A498" s="2" t="s">
        <v>86</v>
      </c>
      <c r="B498" s="12" t="s">
        <v>255</v>
      </c>
      <c r="C498" s="12" t="n">
        <f aca="false">C497</f>
        <v>0</v>
      </c>
      <c r="D498" s="5" t="n">
        <f aca="false">D497</f>
        <v>39813</v>
      </c>
      <c r="E498" s="0" t="n">
        <v>2</v>
      </c>
      <c r="F498" s="10" t="n">
        <f aca="false">'Form 6 A'!E266</f>
        <v>0</v>
      </c>
    </row>
    <row r="499" customFormat="false" ht="12.75" hidden="false" customHeight="false" outlineLevel="0" collapsed="false">
      <c r="A499" s="2" t="s">
        <v>86</v>
      </c>
      <c r="B499" s="12" t="s">
        <v>256</v>
      </c>
      <c r="C499" s="12" t="n">
        <f aca="false">C498</f>
        <v>0</v>
      </c>
      <c r="D499" s="5" t="n">
        <f aca="false">D498</f>
        <v>39813</v>
      </c>
      <c r="E499" s="0" t="n">
        <v>2</v>
      </c>
      <c r="F499" s="10" t="n">
        <f aca="false">'Form 6 A'!E267</f>
        <v>0</v>
      </c>
    </row>
    <row r="500" customFormat="false" ht="12.75" hidden="false" customHeight="false" outlineLevel="0" collapsed="false">
      <c r="A500" s="2" t="s">
        <v>86</v>
      </c>
      <c r="B500" s="12" t="s">
        <v>257</v>
      </c>
      <c r="C500" s="12" t="n">
        <f aca="false">C499</f>
        <v>0</v>
      </c>
      <c r="D500" s="5" t="n">
        <f aca="false">D499</f>
        <v>39813</v>
      </c>
      <c r="E500" s="0" t="n">
        <v>2</v>
      </c>
      <c r="F500" s="10" t="n">
        <f aca="false">'Form 6 A'!E268</f>
        <v>0</v>
      </c>
    </row>
    <row r="501" customFormat="false" ht="12.75" hidden="false" customHeight="false" outlineLevel="0" collapsed="false">
      <c r="A501" s="2" t="s">
        <v>86</v>
      </c>
      <c r="B501" s="12" t="s">
        <v>258</v>
      </c>
      <c r="C501" s="12" t="n">
        <f aca="false">C500</f>
        <v>0</v>
      </c>
      <c r="D501" s="5" t="n">
        <f aca="false">D500</f>
        <v>39813</v>
      </c>
      <c r="E501" s="0" t="n">
        <v>2</v>
      </c>
      <c r="F501" s="10" t="n">
        <f aca="false">'Form 6 A'!E269</f>
        <v>0</v>
      </c>
    </row>
    <row r="502" customFormat="false" ht="12.75" hidden="false" customHeight="false" outlineLevel="0" collapsed="false">
      <c r="A502" s="2" t="s">
        <v>86</v>
      </c>
      <c r="B502" s="12" t="s">
        <v>259</v>
      </c>
      <c r="C502" s="12" t="n">
        <f aca="false">C501</f>
        <v>0</v>
      </c>
      <c r="D502" s="5" t="n">
        <f aca="false">D501</f>
        <v>39813</v>
      </c>
      <c r="E502" s="0" t="n">
        <v>2</v>
      </c>
      <c r="F502" s="10" t="n">
        <f aca="false">'Form 6 A'!E270</f>
        <v>0</v>
      </c>
    </row>
    <row r="503" customFormat="false" ht="12.75" hidden="false" customHeight="false" outlineLevel="0" collapsed="false">
      <c r="A503" s="2" t="s">
        <v>86</v>
      </c>
      <c r="B503" s="12" t="s">
        <v>254</v>
      </c>
      <c r="C503" s="12" t="n">
        <f aca="false">C502</f>
        <v>0</v>
      </c>
      <c r="D503" s="5" t="n">
        <f aca="false">D502</f>
        <v>39813</v>
      </c>
      <c r="E503" s="0" t="n">
        <v>3</v>
      </c>
      <c r="F503" s="10" t="n">
        <f aca="false">'Form 6 A'!H265</f>
        <v>0</v>
      </c>
    </row>
    <row r="504" customFormat="false" ht="12.75" hidden="false" customHeight="false" outlineLevel="0" collapsed="false">
      <c r="A504" s="2" t="s">
        <v>86</v>
      </c>
      <c r="B504" s="12" t="s">
        <v>255</v>
      </c>
      <c r="C504" s="12" t="n">
        <f aca="false">C503</f>
        <v>0</v>
      </c>
      <c r="D504" s="5" t="n">
        <f aca="false">D503</f>
        <v>39813</v>
      </c>
      <c r="E504" s="0" t="n">
        <v>3</v>
      </c>
      <c r="F504" s="10" t="n">
        <f aca="false">'Form 6 A'!H266</f>
        <v>0</v>
      </c>
    </row>
    <row r="505" customFormat="false" ht="12.75" hidden="false" customHeight="false" outlineLevel="0" collapsed="false">
      <c r="A505" s="2" t="s">
        <v>86</v>
      </c>
      <c r="B505" s="12" t="s">
        <v>256</v>
      </c>
      <c r="C505" s="12" t="n">
        <f aca="false">C504</f>
        <v>0</v>
      </c>
      <c r="D505" s="5" t="n">
        <f aca="false">D504</f>
        <v>39813</v>
      </c>
      <c r="E505" s="0" t="n">
        <v>3</v>
      </c>
      <c r="F505" s="10" t="n">
        <f aca="false">'Form 6 A'!H267</f>
        <v>0</v>
      </c>
    </row>
    <row r="506" customFormat="false" ht="12.75" hidden="false" customHeight="false" outlineLevel="0" collapsed="false">
      <c r="A506" s="2" t="s">
        <v>86</v>
      </c>
      <c r="B506" s="12" t="s">
        <v>257</v>
      </c>
      <c r="C506" s="12" t="n">
        <f aca="false">C505</f>
        <v>0</v>
      </c>
      <c r="D506" s="5" t="n">
        <f aca="false">D505</f>
        <v>39813</v>
      </c>
      <c r="E506" s="0" t="n">
        <v>3</v>
      </c>
      <c r="F506" s="10" t="n">
        <f aca="false">'Form 6 A'!H268</f>
        <v>0</v>
      </c>
    </row>
    <row r="507" customFormat="false" ht="12.75" hidden="false" customHeight="false" outlineLevel="0" collapsed="false">
      <c r="A507" s="2" t="s">
        <v>86</v>
      </c>
      <c r="B507" s="12" t="s">
        <v>258</v>
      </c>
      <c r="C507" s="12" t="n">
        <f aca="false">C506</f>
        <v>0</v>
      </c>
      <c r="D507" s="5" t="n">
        <f aca="false">D506</f>
        <v>39813</v>
      </c>
      <c r="E507" s="0" t="n">
        <v>3</v>
      </c>
      <c r="F507" s="10" t="n">
        <f aca="false">'Form 6 A'!H269</f>
        <v>0</v>
      </c>
    </row>
    <row r="508" customFormat="false" ht="12.75" hidden="false" customHeight="false" outlineLevel="0" collapsed="false">
      <c r="A508" s="2" t="s">
        <v>86</v>
      </c>
      <c r="B508" s="12" t="s">
        <v>259</v>
      </c>
      <c r="C508" s="12" t="n">
        <f aca="false">C507</f>
        <v>0</v>
      </c>
      <c r="D508" s="5" t="n">
        <f aca="false">D507</f>
        <v>39813</v>
      </c>
      <c r="E508" s="0" t="n">
        <v>3</v>
      </c>
      <c r="F508" s="10" t="n">
        <f aca="false">'Form 6 A'!H270</f>
        <v>0</v>
      </c>
    </row>
    <row r="509" customFormat="false" ht="12.75" hidden="false" customHeight="false" outlineLevel="0" collapsed="false">
      <c r="A509" s="2" t="s">
        <v>86</v>
      </c>
      <c r="B509" s="12" t="s">
        <v>260</v>
      </c>
      <c r="C509" s="12" t="n">
        <f aca="false">C508</f>
        <v>0</v>
      </c>
      <c r="D509" s="5" t="n">
        <f aca="false">D508</f>
        <v>39813</v>
      </c>
      <c r="E509" s="0" t="n">
        <v>1</v>
      </c>
      <c r="F509" s="10" t="n">
        <f aca="false">'Form 6 A'!A274</f>
        <v>0</v>
      </c>
    </row>
    <row r="510" customFormat="false" ht="12.75" hidden="false" customHeight="false" outlineLevel="0" collapsed="false">
      <c r="A510" s="2" t="s">
        <v>86</v>
      </c>
      <c r="B510" s="12" t="s">
        <v>261</v>
      </c>
      <c r="C510" s="12" t="n">
        <f aca="false">C509</f>
        <v>0</v>
      </c>
      <c r="D510" s="5" t="n">
        <f aca="false">D509</f>
        <v>39813</v>
      </c>
      <c r="E510" s="0" t="n">
        <v>1</v>
      </c>
      <c r="F510" s="10" t="n">
        <f aca="false">'Form 6 A'!A275</f>
        <v>0</v>
      </c>
    </row>
    <row r="511" customFormat="false" ht="12.75" hidden="false" customHeight="false" outlineLevel="0" collapsed="false">
      <c r="A511" s="2" t="s">
        <v>86</v>
      </c>
      <c r="B511" s="12" t="s">
        <v>262</v>
      </c>
      <c r="C511" s="12" t="n">
        <f aca="false">C510</f>
        <v>0</v>
      </c>
      <c r="D511" s="5" t="n">
        <f aca="false">D510</f>
        <v>39813</v>
      </c>
      <c r="E511" s="0" t="n">
        <v>1</v>
      </c>
      <c r="F511" s="10" t="n">
        <f aca="false">'Form 6 A'!A276</f>
        <v>0</v>
      </c>
    </row>
    <row r="512" customFormat="false" ht="12.75" hidden="false" customHeight="false" outlineLevel="0" collapsed="false">
      <c r="A512" s="2" t="s">
        <v>86</v>
      </c>
      <c r="B512" s="12" t="s">
        <v>263</v>
      </c>
      <c r="C512" s="12" t="n">
        <f aca="false">C511</f>
        <v>0</v>
      </c>
      <c r="D512" s="5" t="n">
        <f aca="false">D511</f>
        <v>39813</v>
      </c>
      <c r="E512" s="0" t="n">
        <v>1</v>
      </c>
      <c r="F512" s="10" t="n">
        <f aca="false">'Form 6 A'!A277</f>
        <v>0</v>
      </c>
    </row>
    <row r="513" customFormat="false" ht="12.75" hidden="false" customHeight="false" outlineLevel="0" collapsed="false">
      <c r="A513" s="2" t="s">
        <v>86</v>
      </c>
      <c r="B513" s="12" t="s">
        <v>264</v>
      </c>
      <c r="C513" s="12" t="n">
        <f aca="false">C512</f>
        <v>0</v>
      </c>
      <c r="D513" s="5" t="n">
        <f aca="false">D512</f>
        <v>39813</v>
      </c>
      <c r="E513" s="0" t="n">
        <v>1</v>
      </c>
      <c r="F513" s="10" t="n">
        <f aca="false">'Form 6 A'!A278</f>
        <v>0</v>
      </c>
    </row>
    <row r="514" customFormat="false" ht="12.75" hidden="false" customHeight="false" outlineLevel="0" collapsed="false">
      <c r="A514" s="2" t="s">
        <v>86</v>
      </c>
      <c r="B514" s="12" t="s">
        <v>265</v>
      </c>
      <c r="C514" s="12" t="n">
        <f aca="false">C513</f>
        <v>0</v>
      </c>
      <c r="D514" s="5" t="n">
        <f aca="false">D513</f>
        <v>39813</v>
      </c>
      <c r="E514" s="0" t="n">
        <v>1</v>
      </c>
      <c r="F514" s="10" t="n">
        <f aca="false">'Form 6 A'!A279</f>
        <v>0</v>
      </c>
    </row>
    <row r="515" customFormat="false" ht="12.75" hidden="false" customHeight="false" outlineLevel="0" collapsed="false">
      <c r="A515" s="2" t="s">
        <v>86</v>
      </c>
      <c r="B515" s="12" t="s">
        <v>260</v>
      </c>
      <c r="C515" s="12" t="n">
        <f aca="false">C514</f>
        <v>0</v>
      </c>
      <c r="D515" s="5" t="n">
        <f aca="false">D514</f>
        <v>39813</v>
      </c>
      <c r="E515" s="0" t="n">
        <v>2</v>
      </c>
      <c r="F515" s="10" t="n">
        <f aca="false">'Form 6 A'!E274</f>
        <v>0</v>
      </c>
    </row>
    <row r="516" customFormat="false" ht="12.75" hidden="false" customHeight="false" outlineLevel="0" collapsed="false">
      <c r="A516" s="2" t="s">
        <v>86</v>
      </c>
      <c r="B516" s="12" t="s">
        <v>261</v>
      </c>
      <c r="C516" s="12" t="n">
        <f aca="false">C515</f>
        <v>0</v>
      </c>
      <c r="D516" s="5" t="n">
        <f aca="false">D515</f>
        <v>39813</v>
      </c>
      <c r="E516" s="0" t="n">
        <v>2</v>
      </c>
      <c r="F516" s="10" t="n">
        <f aca="false">'Form 6 A'!E275</f>
        <v>0</v>
      </c>
    </row>
    <row r="517" customFormat="false" ht="12.75" hidden="false" customHeight="false" outlineLevel="0" collapsed="false">
      <c r="A517" s="2" t="s">
        <v>86</v>
      </c>
      <c r="B517" s="12" t="s">
        <v>262</v>
      </c>
      <c r="C517" s="12" t="n">
        <f aca="false">C516</f>
        <v>0</v>
      </c>
      <c r="D517" s="5" t="n">
        <f aca="false">D516</f>
        <v>39813</v>
      </c>
      <c r="E517" s="0" t="n">
        <v>2</v>
      </c>
      <c r="F517" s="10" t="n">
        <f aca="false">'Form 6 A'!E276</f>
        <v>0</v>
      </c>
    </row>
    <row r="518" customFormat="false" ht="12.75" hidden="false" customHeight="false" outlineLevel="0" collapsed="false">
      <c r="A518" s="2" t="s">
        <v>86</v>
      </c>
      <c r="B518" s="12" t="s">
        <v>263</v>
      </c>
      <c r="C518" s="12" t="n">
        <f aca="false">C517</f>
        <v>0</v>
      </c>
      <c r="D518" s="5" t="n">
        <f aca="false">D517</f>
        <v>39813</v>
      </c>
      <c r="E518" s="0" t="n">
        <v>2</v>
      </c>
      <c r="F518" s="10" t="n">
        <f aca="false">'Form 6 A'!E277</f>
        <v>0</v>
      </c>
    </row>
    <row r="519" customFormat="false" ht="12.75" hidden="false" customHeight="false" outlineLevel="0" collapsed="false">
      <c r="A519" s="2" t="s">
        <v>86</v>
      </c>
      <c r="B519" s="12" t="s">
        <v>264</v>
      </c>
      <c r="C519" s="12" t="n">
        <f aca="false">C518</f>
        <v>0</v>
      </c>
      <c r="D519" s="5" t="n">
        <f aca="false">D518</f>
        <v>39813</v>
      </c>
      <c r="E519" s="0" t="n">
        <v>2</v>
      </c>
      <c r="F519" s="10" t="n">
        <f aca="false">'Form 6 A'!E278</f>
        <v>0</v>
      </c>
    </row>
    <row r="520" customFormat="false" ht="12.75" hidden="false" customHeight="false" outlineLevel="0" collapsed="false">
      <c r="A520" s="2" t="s">
        <v>86</v>
      </c>
      <c r="B520" s="12" t="s">
        <v>265</v>
      </c>
      <c r="C520" s="12" t="n">
        <f aca="false">C519</f>
        <v>0</v>
      </c>
      <c r="D520" s="5" t="n">
        <f aca="false">D519</f>
        <v>39813</v>
      </c>
      <c r="E520" s="0" t="n">
        <v>2</v>
      </c>
      <c r="F520" s="10" t="n">
        <f aca="false">'Form 6 A'!E279</f>
        <v>0</v>
      </c>
    </row>
    <row r="521" customFormat="false" ht="12.75" hidden="false" customHeight="false" outlineLevel="0" collapsed="false">
      <c r="A521" s="2" t="s">
        <v>86</v>
      </c>
      <c r="B521" s="12" t="s">
        <v>260</v>
      </c>
      <c r="C521" s="12" t="n">
        <f aca="false">C520</f>
        <v>0</v>
      </c>
      <c r="D521" s="5" t="n">
        <f aca="false">D520</f>
        <v>39813</v>
      </c>
      <c r="E521" s="0" t="n">
        <v>3</v>
      </c>
      <c r="F521" s="10" t="n">
        <f aca="false">'Form 6 A'!H274</f>
        <v>0</v>
      </c>
    </row>
    <row r="522" customFormat="false" ht="12.75" hidden="false" customHeight="false" outlineLevel="0" collapsed="false">
      <c r="A522" s="2" t="s">
        <v>86</v>
      </c>
      <c r="B522" s="12" t="s">
        <v>261</v>
      </c>
      <c r="C522" s="12" t="n">
        <f aca="false">C521</f>
        <v>0</v>
      </c>
      <c r="D522" s="5" t="n">
        <f aca="false">D521</f>
        <v>39813</v>
      </c>
      <c r="E522" s="0" t="n">
        <v>3</v>
      </c>
      <c r="F522" s="10" t="n">
        <f aca="false">'Form 6 A'!H275</f>
        <v>0</v>
      </c>
    </row>
    <row r="523" customFormat="false" ht="12.75" hidden="false" customHeight="false" outlineLevel="0" collapsed="false">
      <c r="A523" s="2" t="s">
        <v>86</v>
      </c>
      <c r="B523" s="12" t="s">
        <v>262</v>
      </c>
      <c r="C523" s="12" t="n">
        <f aca="false">C522</f>
        <v>0</v>
      </c>
      <c r="D523" s="5" t="n">
        <f aca="false">D522</f>
        <v>39813</v>
      </c>
      <c r="E523" s="0" t="n">
        <v>3</v>
      </c>
      <c r="F523" s="10" t="n">
        <f aca="false">'Form 6 A'!H276</f>
        <v>0</v>
      </c>
    </row>
    <row r="524" customFormat="false" ht="12.75" hidden="false" customHeight="false" outlineLevel="0" collapsed="false">
      <c r="A524" s="2" t="s">
        <v>86</v>
      </c>
      <c r="B524" s="12" t="s">
        <v>263</v>
      </c>
      <c r="C524" s="12" t="n">
        <f aca="false">C523</f>
        <v>0</v>
      </c>
      <c r="D524" s="5" t="n">
        <f aca="false">D523</f>
        <v>39813</v>
      </c>
      <c r="E524" s="0" t="n">
        <v>3</v>
      </c>
      <c r="F524" s="10" t="n">
        <f aca="false">'Form 6 A'!H277</f>
        <v>0</v>
      </c>
    </row>
    <row r="525" customFormat="false" ht="12.75" hidden="false" customHeight="false" outlineLevel="0" collapsed="false">
      <c r="A525" s="2" t="s">
        <v>86</v>
      </c>
      <c r="B525" s="12" t="s">
        <v>264</v>
      </c>
      <c r="C525" s="12" t="n">
        <f aca="false">C524</f>
        <v>0</v>
      </c>
      <c r="D525" s="5" t="n">
        <f aca="false">D524</f>
        <v>39813</v>
      </c>
      <c r="E525" s="0" t="n">
        <v>3</v>
      </c>
      <c r="F525" s="10" t="n">
        <f aca="false">'Form 6 A'!H278</f>
        <v>0</v>
      </c>
    </row>
    <row r="526" customFormat="false" ht="12.75" hidden="false" customHeight="false" outlineLevel="0" collapsed="false">
      <c r="A526" s="2" t="s">
        <v>86</v>
      </c>
      <c r="B526" s="12" t="s">
        <v>265</v>
      </c>
      <c r="C526" s="12" t="n">
        <f aca="false">C525</f>
        <v>0</v>
      </c>
      <c r="D526" s="5" t="n">
        <f aca="false">D525</f>
        <v>39813</v>
      </c>
      <c r="E526" s="0" t="n">
        <v>3</v>
      </c>
      <c r="F526" s="10" t="n">
        <f aca="false">'Form 6 A'!H279</f>
        <v>0</v>
      </c>
    </row>
    <row r="527" customFormat="false" ht="12.75" hidden="false" customHeight="false" outlineLevel="0" collapsed="false">
      <c r="A527" s="2" t="s">
        <v>86</v>
      </c>
      <c r="B527" s="12" t="s">
        <v>266</v>
      </c>
      <c r="C527" s="12" t="n">
        <f aca="false">C526</f>
        <v>0</v>
      </c>
      <c r="D527" s="5" t="n">
        <f aca="false">D526</f>
        <v>39813</v>
      </c>
      <c r="E527" s="0" t="n">
        <v>1</v>
      </c>
      <c r="F527" s="10" t="n">
        <f aca="false">'Form 6 A'!A282</f>
        <v>0</v>
      </c>
    </row>
    <row r="528" customFormat="false" ht="12.75" hidden="false" customHeight="false" outlineLevel="0" collapsed="false">
      <c r="A528" s="2" t="s">
        <v>86</v>
      </c>
      <c r="B528" s="12" t="s">
        <v>267</v>
      </c>
      <c r="C528" s="12" t="n">
        <f aca="false">C527</f>
        <v>0</v>
      </c>
      <c r="D528" s="5" t="n">
        <f aca="false">D527</f>
        <v>39813</v>
      </c>
      <c r="E528" s="0" t="n">
        <v>1</v>
      </c>
      <c r="F528" s="10" t="n">
        <f aca="false">'Form 6 A'!A283</f>
        <v>0</v>
      </c>
    </row>
    <row r="529" customFormat="false" ht="12.75" hidden="false" customHeight="false" outlineLevel="0" collapsed="false">
      <c r="A529" s="2" t="s">
        <v>86</v>
      </c>
      <c r="B529" s="12" t="s">
        <v>268</v>
      </c>
      <c r="C529" s="12" t="n">
        <f aca="false">C528</f>
        <v>0</v>
      </c>
      <c r="D529" s="5" t="n">
        <f aca="false">D528</f>
        <v>39813</v>
      </c>
      <c r="E529" s="0" t="n">
        <v>1</v>
      </c>
      <c r="F529" s="10" t="n">
        <f aca="false">'Form 6 A'!A284</f>
        <v>0</v>
      </c>
    </row>
    <row r="530" customFormat="false" ht="12.75" hidden="false" customHeight="false" outlineLevel="0" collapsed="false">
      <c r="A530" s="2" t="s">
        <v>86</v>
      </c>
      <c r="B530" s="12" t="s">
        <v>269</v>
      </c>
      <c r="C530" s="12" t="n">
        <f aca="false">C529</f>
        <v>0</v>
      </c>
      <c r="D530" s="5" t="n">
        <f aca="false">D529</f>
        <v>39813</v>
      </c>
      <c r="E530" s="0" t="n">
        <v>1</v>
      </c>
      <c r="F530" s="10" t="n">
        <f aca="false">'Form 6 A'!A285</f>
        <v>0</v>
      </c>
    </row>
    <row r="531" customFormat="false" ht="12.75" hidden="false" customHeight="false" outlineLevel="0" collapsed="false">
      <c r="A531" s="2" t="s">
        <v>86</v>
      </c>
      <c r="B531" s="12" t="s">
        <v>270</v>
      </c>
      <c r="C531" s="12" t="n">
        <f aca="false">C530</f>
        <v>0</v>
      </c>
      <c r="D531" s="5" t="n">
        <f aca="false">D530</f>
        <v>39813</v>
      </c>
      <c r="E531" s="0" t="n">
        <v>1</v>
      </c>
      <c r="F531" s="10" t="n">
        <f aca="false">'Form 6 A'!A286</f>
        <v>0</v>
      </c>
    </row>
    <row r="532" customFormat="false" ht="12.75" hidden="false" customHeight="false" outlineLevel="0" collapsed="false">
      <c r="A532" s="2" t="s">
        <v>86</v>
      </c>
      <c r="B532" s="12" t="s">
        <v>271</v>
      </c>
      <c r="C532" s="12" t="n">
        <f aca="false">C531</f>
        <v>0</v>
      </c>
      <c r="D532" s="5" t="n">
        <f aca="false">D531</f>
        <v>39813</v>
      </c>
      <c r="E532" s="0" t="n">
        <v>1</v>
      </c>
      <c r="F532" s="10" t="n">
        <f aca="false">'Form 6 A'!A287</f>
        <v>0</v>
      </c>
    </row>
    <row r="533" customFormat="false" ht="12.75" hidden="false" customHeight="false" outlineLevel="0" collapsed="false">
      <c r="A533" s="2" t="s">
        <v>86</v>
      </c>
      <c r="B533" s="12" t="s">
        <v>266</v>
      </c>
      <c r="C533" s="12" t="n">
        <f aca="false">C532</f>
        <v>0</v>
      </c>
      <c r="D533" s="5" t="n">
        <f aca="false">D532</f>
        <v>39813</v>
      </c>
      <c r="E533" s="0" t="n">
        <v>2</v>
      </c>
      <c r="F533" s="10" t="n">
        <f aca="false">'Form 6 A'!E282</f>
        <v>0</v>
      </c>
    </row>
    <row r="534" customFormat="false" ht="12.75" hidden="false" customHeight="false" outlineLevel="0" collapsed="false">
      <c r="A534" s="2" t="s">
        <v>86</v>
      </c>
      <c r="B534" s="12" t="s">
        <v>267</v>
      </c>
      <c r="C534" s="12" t="n">
        <f aca="false">C533</f>
        <v>0</v>
      </c>
      <c r="D534" s="5" t="n">
        <f aca="false">D533</f>
        <v>39813</v>
      </c>
      <c r="E534" s="0" t="n">
        <v>2</v>
      </c>
      <c r="F534" s="10" t="n">
        <f aca="false">'Form 6 A'!E283</f>
        <v>0</v>
      </c>
    </row>
    <row r="535" customFormat="false" ht="12.75" hidden="false" customHeight="false" outlineLevel="0" collapsed="false">
      <c r="A535" s="2" t="s">
        <v>86</v>
      </c>
      <c r="B535" s="12" t="s">
        <v>268</v>
      </c>
      <c r="C535" s="12" t="n">
        <f aca="false">C534</f>
        <v>0</v>
      </c>
      <c r="D535" s="5" t="n">
        <f aca="false">D534</f>
        <v>39813</v>
      </c>
      <c r="E535" s="0" t="n">
        <v>2</v>
      </c>
      <c r="F535" s="10" t="n">
        <f aca="false">'Form 6 A'!E284</f>
        <v>0</v>
      </c>
    </row>
    <row r="536" customFormat="false" ht="12.75" hidden="false" customHeight="false" outlineLevel="0" collapsed="false">
      <c r="A536" s="2" t="s">
        <v>86</v>
      </c>
      <c r="B536" s="12" t="s">
        <v>269</v>
      </c>
      <c r="C536" s="12" t="n">
        <f aca="false">C535</f>
        <v>0</v>
      </c>
      <c r="D536" s="5" t="n">
        <f aca="false">D535</f>
        <v>39813</v>
      </c>
      <c r="E536" s="0" t="n">
        <v>2</v>
      </c>
      <c r="F536" s="10" t="n">
        <f aca="false">'Form 6 A'!E285</f>
        <v>0</v>
      </c>
    </row>
    <row r="537" customFormat="false" ht="12.75" hidden="false" customHeight="false" outlineLevel="0" collapsed="false">
      <c r="A537" s="2" t="s">
        <v>86</v>
      </c>
      <c r="B537" s="12" t="s">
        <v>270</v>
      </c>
      <c r="C537" s="12" t="n">
        <f aca="false">C536</f>
        <v>0</v>
      </c>
      <c r="D537" s="5" t="n">
        <f aca="false">D536</f>
        <v>39813</v>
      </c>
      <c r="E537" s="0" t="n">
        <v>2</v>
      </c>
      <c r="F537" s="10" t="n">
        <f aca="false">'Form 6 A'!E286</f>
        <v>0</v>
      </c>
    </row>
    <row r="538" customFormat="false" ht="12.75" hidden="false" customHeight="false" outlineLevel="0" collapsed="false">
      <c r="A538" s="2" t="s">
        <v>86</v>
      </c>
      <c r="B538" s="12" t="s">
        <v>271</v>
      </c>
      <c r="C538" s="12" t="n">
        <f aca="false">C537</f>
        <v>0</v>
      </c>
      <c r="D538" s="5" t="n">
        <f aca="false">D537</f>
        <v>39813</v>
      </c>
      <c r="E538" s="0" t="n">
        <v>2</v>
      </c>
      <c r="F538" s="10" t="n">
        <f aca="false">'Form 6 A'!E287</f>
        <v>0</v>
      </c>
    </row>
    <row r="539" customFormat="false" ht="12.75" hidden="false" customHeight="false" outlineLevel="0" collapsed="false">
      <c r="A539" s="2" t="s">
        <v>86</v>
      </c>
      <c r="B539" s="12" t="s">
        <v>266</v>
      </c>
      <c r="C539" s="12" t="n">
        <f aca="false">C538</f>
        <v>0</v>
      </c>
      <c r="D539" s="5" t="n">
        <f aca="false">D538</f>
        <v>39813</v>
      </c>
      <c r="E539" s="0" t="n">
        <v>3</v>
      </c>
      <c r="F539" s="10" t="n">
        <f aca="false">'Form 6 A'!H282</f>
        <v>0</v>
      </c>
    </row>
    <row r="540" customFormat="false" ht="12.75" hidden="false" customHeight="false" outlineLevel="0" collapsed="false">
      <c r="A540" s="2" t="s">
        <v>86</v>
      </c>
      <c r="B540" s="12" t="s">
        <v>267</v>
      </c>
      <c r="C540" s="12" t="n">
        <f aca="false">C539</f>
        <v>0</v>
      </c>
      <c r="D540" s="5" t="n">
        <f aca="false">D539</f>
        <v>39813</v>
      </c>
      <c r="E540" s="0" t="n">
        <v>3</v>
      </c>
      <c r="F540" s="10" t="n">
        <f aca="false">'Form 6 A'!H283</f>
        <v>0</v>
      </c>
    </row>
    <row r="541" customFormat="false" ht="12.75" hidden="false" customHeight="false" outlineLevel="0" collapsed="false">
      <c r="A541" s="2" t="s">
        <v>86</v>
      </c>
      <c r="B541" s="12" t="s">
        <v>268</v>
      </c>
      <c r="C541" s="12" t="n">
        <f aca="false">C540</f>
        <v>0</v>
      </c>
      <c r="D541" s="5" t="n">
        <f aca="false">D540</f>
        <v>39813</v>
      </c>
      <c r="E541" s="0" t="n">
        <v>3</v>
      </c>
      <c r="F541" s="10" t="n">
        <f aca="false">'Form 6 A'!H284</f>
        <v>0</v>
      </c>
    </row>
    <row r="542" customFormat="false" ht="12.75" hidden="false" customHeight="false" outlineLevel="0" collapsed="false">
      <c r="A542" s="2" t="s">
        <v>86</v>
      </c>
      <c r="B542" s="12" t="s">
        <v>269</v>
      </c>
      <c r="C542" s="12" t="n">
        <f aca="false">C541</f>
        <v>0</v>
      </c>
      <c r="D542" s="5" t="n">
        <f aca="false">D541</f>
        <v>39813</v>
      </c>
      <c r="E542" s="0" t="n">
        <v>3</v>
      </c>
      <c r="F542" s="10" t="n">
        <f aca="false">'Form 6 A'!H285</f>
        <v>0</v>
      </c>
    </row>
    <row r="543" customFormat="false" ht="12.75" hidden="false" customHeight="false" outlineLevel="0" collapsed="false">
      <c r="A543" s="2" t="s">
        <v>86</v>
      </c>
      <c r="B543" s="12" t="s">
        <v>270</v>
      </c>
      <c r="C543" s="12" t="n">
        <f aca="false">C542</f>
        <v>0</v>
      </c>
      <c r="D543" s="5" t="n">
        <f aca="false">D542</f>
        <v>39813</v>
      </c>
      <c r="E543" s="0" t="n">
        <v>3</v>
      </c>
      <c r="F543" s="10" t="n">
        <f aca="false">'Form 6 A'!H286</f>
        <v>0</v>
      </c>
    </row>
    <row r="544" customFormat="false" ht="12.75" hidden="false" customHeight="false" outlineLevel="0" collapsed="false">
      <c r="A544" s="2" t="s">
        <v>86</v>
      </c>
      <c r="B544" s="12" t="s">
        <v>271</v>
      </c>
      <c r="C544" s="12" t="n">
        <f aca="false">C543</f>
        <v>0</v>
      </c>
      <c r="D544" s="5" t="n">
        <f aca="false">D543</f>
        <v>39813</v>
      </c>
      <c r="E544" s="0" t="n">
        <v>3</v>
      </c>
      <c r="F544" s="10" t="n">
        <f aca="false">'Form 6 A'!H287</f>
        <v>0</v>
      </c>
    </row>
    <row r="545" customFormat="false" ht="12.75" hidden="false" customHeight="false" outlineLevel="0" collapsed="false">
      <c r="A545" s="2" t="s">
        <v>86</v>
      </c>
      <c r="B545" s="12" t="s">
        <v>272</v>
      </c>
      <c r="C545" s="12" t="n">
        <f aca="false">C544</f>
        <v>0</v>
      </c>
      <c r="D545" s="5" t="n">
        <f aca="false">D544</f>
        <v>39813</v>
      </c>
      <c r="E545" s="0" t="n">
        <v>1</v>
      </c>
      <c r="F545" s="10" t="n">
        <f aca="false">'Form 6 A'!A293</f>
        <v>0</v>
      </c>
    </row>
    <row r="546" customFormat="false" ht="12.75" hidden="false" customHeight="false" outlineLevel="0" collapsed="false">
      <c r="A546" s="2" t="s">
        <v>86</v>
      </c>
      <c r="B546" s="12" t="s">
        <v>273</v>
      </c>
      <c r="C546" s="12" t="n">
        <f aca="false">C545</f>
        <v>0</v>
      </c>
      <c r="D546" s="5" t="n">
        <f aca="false">D545</f>
        <v>39813</v>
      </c>
      <c r="E546" s="0" t="n">
        <v>1</v>
      </c>
      <c r="F546" s="10" t="n">
        <f aca="false">'Form 6 A'!A294</f>
        <v>0</v>
      </c>
    </row>
    <row r="547" customFormat="false" ht="12.75" hidden="false" customHeight="false" outlineLevel="0" collapsed="false">
      <c r="A547" s="2" t="s">
        <v>86</v>
      </c>
      <c r="B547" s="12" t="s">
        <v>274</v>
      </c>
      <c r="C547" s="12" t="n">
        <f aca="false">C546</f>
        <v>0</v>
      </c>
      <c r="D547" s="5" t="n">
        <f aca="false">D546</f>
        <v>39813</v>
      </c>
      <c r="E547" s="0" t="n">
        <v>1</v>
      </c>
      <c r="F547" s="10" t="n">
        <f aca="false">'Form 6 A'!A295</f>
        <v>0</v>
      </c>
    </row>
    <row r="548" customFormat="false" ht="12.75" hidden="false" customHeight="false" outlineLevel="0" collapsed="false">
      <c r="A548" s="2" t="s">
        <v>86</v>
      </c>
      <c r="B548" s="12" t="s">
        <v>275</v>
      </c>
      <c r="C548" s="12" t="n">
        <f aca="false">C547</f>
        <v>0</v>
      </c>
      <c r="D548" s="5" t="n">
        <f aca="false">D547</f>
        <v>39813</v>
      </c>
      <c r="E548" s="0" t="n">
        <v>1</v>
      </c>
      <c r="F548" s="10" t="n">
        <f aca="false">'Form 6 A'!A296</f>
        <v>0</v>
      </c>
    </row>
    <row r="549" customFormat="false" ht="12.75" hidden="false" customHeight="false" outlineLevel="0" collapsed="false">
      <c r="A549" s="2" t="s">
        <v>86</v>
      </c>
      <c r="B549" s="12" t="s">
        <v>276</v>
      </c>
      <c r="C549" s="12" t="n">
        <f aca="false">C548</f>
        <v>0</v>
      </c>
      <c r="D549" s="5" t="n">
        <f aca="false">D548</f>
        <v>39813</v>
      </c>
      <c r="E549" s="0" t="n">
        <v>1</v>
      </c>
      <c r="F549" s="10" t="n">
        <f aca="false">'Form 6 A'!A297</f>
        <v>0</v>
      </c>
    </row>
    <row r="550" customFormat="false" ht="12.75" hidden="false" customHeight="false" outlineLevel="0" collapsed="false">
      <c r="A550" s="2" t="s">
        <v>86</v>
      </c>
      <c r="B550" s="12" t="s">
        <v>277</v>
      </c>
      <c r="C550" s="12" t="n">
        <f aca="false">C549</f>
        <v>0</v>
      </c>
      <c r="D550" s="5" t="n">
        <f aca="false">D549</f>
        <v>39813</v>
      </c>
      <c r="E550" s="0" t="n">
        <v>1</v>
      </c>
      <c r="F550" s="10" t="n">
        <f aca="false">'Form 6 A'!A298</f>
        <v>0</v>
      </c>
    </row>
    <row r="551" customFormat="false" ht="12.75" hidden="false" customHeight="false" outlineLevel="0" collapsed="false">
      <c r="A551" s="2" t="s">
        <v>86</v>
      </c>
      <c r="B551" s="12" t="s">
        <v>272</v>
      </c>
      <c r="C551" s="12" t="n">
        <f aca="false">C550</f>
        <v>0</v>
      </c>
      <c r="D551" s="5" t="n">
        <f aca="false">D550</f>
        <v>39813</v>
      </c>
      <c r="E551" s="0" t="n">
        <v>2</v>
      </c>
      <c r="F551" s="10" t="n">
        <f aca="false">'Form 6 A'!E293</f>
        <v>0</v>
      </c>
    </row>
    <row r="552" customFormat="false" ht="12.75" hidden="false" customHeight="false" outlineLevel="0" collapsed="false">
      <c r="A552" s="2" t="s">
        <v>86</v>
      </c>
      <c r="B552" s="12" t="s">
        <v>273</v>
      </c>
      <c r="C552" s="12" t="n">
        <f aca="false">C551</f>
        <v>0</v>
      </c>
      <c r="D552" s="5" t="n">
        <f aca="false">D551</f>
        <v>39813</v>
      </c>
      <c r="E552" s="0" t="n">
        <v>2</v>
      </c>
      <c r="F552" s="10" t="n">
        <f aca="false">'Form 6 A'!E294</f>
        <v>0</v>
      </c>
    </row>
    <row r="553" customFormat="false" ht="12.75" hidden="false" customHeight="false" outlineLevel="0" collapsed="false">
      <c r="A553" s="2" t="s">
        <v>86</v>
      </c>
      <c r="B553" s="12" t="s">
        <v>274</v>
      </c>
      <c r="C553" s="12" t="n">
        <f aca="false">C552</f>
        <v>0</v>
      </c>
      <c r="D553" s="5" t="n">
        <f aca="false">D552</f>
        <v>39813</v>
      </c>
      <c r="E553" s="0" t="n">
        <v>2</v>
      </c>
      <c r="F553" s="10" t="n">
        <f aca="false">'Form 6 A'!E295</f>
        <v>0</v>
      </c>
    </row>
    <row r="554" customFormat="false" ht="12.75" hidden="false" customHeight="false" outlineLevel="0" collapsed="false">
      <c r="A554" s="2" t="s">
        <v>86</v>
      </c>
      <c r="B554" s="12" t="s">
        <v>275</v>
      </c>
      <c r="C554" s="12" t="n">
        <f aca="false">C553</f>
        <v>0</v>
      </c>
      <c r="D554" s="5" t="n">
        <f aca="false">D553</f>
        <v>39813</v>
      </c>
      <c r="E554" s="0" t="n">
        <v>2</v>
      </c>
      <c r="F554" s="10" t="n">
        <f aca="false">'Form 6 A'!E296</f>
        <v>0</v>
      </c>
    </row>
    <row r="555" customFormat="false" ht="12.75" hidden="false" customHeight="false" outlineLevel="0" collapsed="false">
      <c r="A555" s="2" t="s">
        <v>86</v>
      </c>
      <c r="B555" s="12" t="s">
        <v>276</v>
      </c>
      <c r="C555" s="12" t="n">
        <f aca="false">C554</f>
        <v>0</v>
      </c>
      <c r="D555" s="5" t="n">
        <f aca="false">D554</f>
        <v>39813</v>
      </c>
      <c r="E555" s="0" t="n">
        <v>2</v>
      </c>
      <c r="F555" s="10" t="n">
        <f aca="false">'Form 6 A'!E297</f>
        <v>0</v>
      </c>
    </row>
    <row r="556" customFormat="false" ht="12.75" hidden="false" customHeight="false" outlineLevel="0" collapsed="false">
      <c r="A556" s="2" t="s">
        <v>86</v>
      </c>
      <c r="B556" s="12" t="s">
        <v>277</v>
      </c>
      <c r="C556" s="12" t="n">
        <f aca="false">C555</f>
        <v>0</v>
      </c>
      <c r="D556" s="5" t="n">
        <f aca="false">D555</f>
        <v>39813</v>
      </c>
      <c r="E556" s="0" t="n">
        <v>2</v>
      </c>
      <c r="F556" s="10" t="n">
        <f aca="false">'Form 6 A'!E298</f>
        <v>0</v>
      </c>
    </row>
    <row r="557" customFormat="false" ht="12.75" hidden="false" customHeight="false" outlineLevel="0" collapsed="false">
      <c r="A557" s="2" t="s">
        <v>86</v>
      </c>
      <c r="B557" s="12" t="s">
        <v>272</v>
      </c>
      <c r="C557" s="12" t="n">
        <f aca="false">C556</f>
        <v>0</v>
      </c>
      <c r="D557" s="5" t="n">
        <f aca="false">D556</f>
        <v>39813</v>
      </c>
      <c r="E557" s="0" t="n">
        <v>3</v>
      </c>
      <c r="F557" s="10" t="n">
        <f aca="false">'Form 6 A'!H293</f>
        <v>0</v>
      </c>
    </row>
    <row r="558" customFormat="false" ht="12.75" hidden="false" customHeight="false" outlineLevel="0" collapsed="false">
      <c r="A558" s="2" t="s">
        <v>86</v>
      </c>
      <c r="B558" s="12" t="s">
        <v>273</v>
      </c>
      <c r="C558" s="12" t="n">
        <f aca="false">C557</f>
        <v>0</v>
      </c>
      <c r="D558" s="5" t="n">
        <f aca="false">D557</f>
        <v>39813</v>
      </c>
      <c r="E558" s="0" t="n">
        <v>3</v>
      </c>
      <c r="F558" s="10" t="n">
        <f aca="false">'Form 6 A'!H294</f>
        <v>0</v>
      </c>
    </row>
    <row r="559" customFormat="false" ht="12.75" hidden="false" customHeight="false" outlineLevel="0" collapsed="false">
      <c r="A559" s="2" t="s">
        <v>86</v>
      </c>
      <c r="B559" s="12" t="s">
        <v>274</v>
      </c>
      <c r="C559" s="12" t="n">
        <f aca="false">C558</f>
        <v>0</v>
      </c>
      <c r="D559" s="5" t="n">
        <f aca="false">D558</f>
        <v>39813</v>
      </c>
      <c r="E559" s="0" t="n">
        <v>3</v>
      </c>
      <c r="F559" s="10" t="n">
        <f aca="false">'Form 6 A'!H295</f>
        <v>0</v>
      </c>
    </row>
    <row r="560" customFormat="false" ht="12.75" hidden="false" customHeight="false" outlineLevel="0" collapsed="false">
      <c r="A560" s="2" t="s">
        <v>86</v>
      </c>
      <c r="B560" s="12" t="s">
        <v>275</v>
      </c>
      <c r="C560" s="12" t="n">
        <f aca="false">C559</f>
        <v>0</v>
      </c>
      <c r="D560" s="5" t="n">
        <f aca="false">D559</f>
        <v>39813</v>
      </c>
      <c r="E560" s="0" t="n">
        <v>3</v>
      </c>
      <c r="F560" s="10" t="n">
        <f aca="false">'Form 6 A'!H296</f>
        <v>0</v>
      </c>
    </row>
    <row r="561" customFormat="false" ht="12.75" hidden="false" customHeight="false" outlineLevel="0" collapsed="false">
      <c r="A561" s="2" t="s">
        <v>86</v>
      </c>
      <c r="B561" s="12" t="s">
        <v>276</v>
      </c>
      <c r="C561" s="12" t="n">
        <f aca="false">C560</f>
        <v>0</v>
      </c>
      <c r="D561" s="5" t="n">
        <f aca="false">D560</f>
        <v>39813</v>
      </c>
      <c r="E561" s="0" t="n">
        <v>3</v>
      </c>
      <c r="F561" s="10" t="n">
        <f aca="false">'Form 6 A'!H297</f>
        <v>0</v>
      </c>
    </row>
    <row r="562" customFormat="false" ht="12.75" hidden="false" customHeight="false" outlineLevel="0" collapsed="false">
      <c r="A562" s="2" t="s">
        <v>86</v>
      </c>
      <c r="B562" s="12" t="s">
        <v>277</v>
      </c>
      <c r="C562" s="12" t="n">
        <f aca="false">C561</f>
        <v>0</v>
      </c>
      <c r="D562" s="5" t="n">
        <f aca="false">D561</f>
        <v>39813</v>
      </c>
      <c r="E562" s="0" t="n">
        <v>3</v>
      </c>
      <c r="F562" s="10" t="n">
        <f aca="false">'Form 6 A'!H298</f>
        <v>0</v>
      </c>
    </row>
    <row r="563" customFormat="false" ht="12.75" hidden="false" customHeight="false" outlineLevel="0" collapsed="false">
      <c r="A563" s="2" t="s">
        <v>86</v>
      </c>
      <c r="B563" s="12" t="s">
        <v>278</v>
      </c>
      <c r="C563" s="12" t="n">
        <f aca="false">C562</f>
        <v>0</v>
      </c>
      <c r="D563" s="5" t="n">
        <f aca="false">D562</f>
        <v>39813</v>
      </c>
      <c r="E563" s="0" t="n">
        <v>1</v>
      </c>
      <c r="F563" s="10" t="n">
        <f aca="false">'Form 6 A'!A301</f>
        <v>0</v>
      </c>
    </row>
    <row r="564" customFormat="false" ht="12.75" hidden="false" customHeight="false" outlineLevel="0" collapsed="false">
      <c r="A564" s="2" t="s">
        <v>86</v>
      </c>
      <c r="B564" s="12" t="s">
        <v>279</v>
      </c>
      <c r="C564" s="12" t="n">
        <f aca="false">C563</f>
        <v>0</v>
      </c>
      <c r="D564" s="5" t="n">
        <f aca="false">D563</f>
        <v>39813</v>
      </c>
      <c r="E564" s="0" t="n">
        <v>1</v>
      </c>
      <c r="F564" s="10" t="n">
        <f aca="false">'Form 6 A'!A302</f>
        <v>0</v>
      </c>
    </row>
    <row r="565" customFormat="false" ht="12.75" hidden="false" customHeight="false" outlineLevel="0" collapsed="false">
      <c r="A565" s="2" t="s">
        <v>86</v>
      </c>
      <c r="B565" s="12" t="s">
        <v>280</v>
      </c>
      <c r="C565" s="12" t="n">
        <f aca="false">C564</f>
        <v>0</v>
      </c>
      <c r="D565" s="5" t="n">
        <f aca="false">D564</f>
        <v>39813</v>
      </c>
      <c r="E565" s="0" t="n">
        <v>1</v>
      </c>
      <c r="F565" s="10" t="n">
        <f aca="false">'Form 6 A'!A303</f>
        <v>0</v>
      </c>
    </row>
    <row r="566" customFormat="false" ht="12.75" hidden="false" customHeight="false" outlineLevel="0" collapsed="false">
      <c r="A566" s="2" t="s">
        <v>86</v>
      </c>
      <c r="B566" s="12" t="s">
        <v>281</v>
      </c>
      <c r="C566" s="12" t="n">
        <f aca="false">C565</f>
        <v>0</v>
      </c>
      <c r="D566" s="5" t="n">
        <f aca="false">D565</f>
        <v>39813</v>
      </c>
      <c r="E566" s="0" t="n">
        <v>1</v>
      </c>
      <c r="F566" s="10" t="n">
        <f aca="false">'Form 6 A'!A304</f>
        <v>0</v>
      </c>
    </row>
    <row r="567" customFormat="false" ht="12.75" hidden="false" customHeight="false" outlineLevel="0" collapsed="false">
      <c r="A567" s="2" t="s">
        <v>86</v>
      </c>
      <c r="B567" s="12" t="s">
        <v>282</v>
      </c>
      <c r="C567" s="12" t="n">
        <f aca="false">C566</f>
        <v>0</v>
      </c>
      <c r="D567" s="5" t="n">
        <f aca="false">D566</f>
        <v>39813</v>
      </c>
      <c r="E567" s="0" t="n">
        <v>1</v>
      </c>
      <c r="F567" s="10" t="n">
        <f aca="false">'Form 6 A'!A305</f>
        <v>0</v>
      </c>
    </row>
    <row r="568" customFormat="false" ht="12.75" hidden="false" customHeight="false" outlineLevel="0" collapsed="false">
      <c r="A568" s="2" t="s">
        <v>86</v>
      </c>
      <c r="B568" s="12" t="s">
        <v>283</v>
      </c>
      <c r="C568" s="12" t="n">
        <f aca="false">C567</f>
        <v>0</v>
      </c>
      <c r="D568" s="5" t="n">
        <f aca="false">D567</f>
        <v>39813</v>
      </c>
      <c r="E568" s="0" t="n">
        <v>1</v>
      </c>
      <c r="F568" s="10" t="n">
        <f aca="false">'Form 6 A'!A306</f>
        <v>0</v>
      </c>
    </row>
    <row r="569" customFormat="false" ht="12.75" hidden="false" customHeight="false" outlineLevel="0" collapsed="false">
      <c r="A569" s="2" t="s">
        <v>86</v>
      </c>
      <c r="B569" s="12" t="s">
        <v>278</v>
      </c>
      <c r="C569" s="12" t="n">
        <f aca="false">C568</f>
        <v>0</v>
      </c>
      <c r="D569" s="5" t="n">
        <f aca="false">D568</f>
        <v>39813</v>
      </c>
      <c r="E569" s="0" t="n">
        <v>2</v>
      </c>
      <c r="F569" s="10" t="n">
        <f aca="false">'Form 6 A'!E301</f>
        <v>0</v>
      </c>
    </row>
    <row r="570" customFormat="false" ht="12.75" hidden="false" customHeight="false" outlineLevel="0" collapsed="false">
      <c r="A570" s="2" t="s">
        <v>86</v>
      </c>
      <c r="B570" s="12" t="s">
        <v>279</v>
      </c>
      <c r="C570" s="12" t="n">
        <f aca="false">C569</f>
        <v>0</v>
      </c>
      <c r="D570" s="5" t="n">
        <f aca="false">D569</f>
        <v>39813</v>
      </c>
      <c r="E570" s="0" t="n">
        <v>2</v>
      </c>
      <c r="F570" s="10" t="n">
        <f aca="false">'Form 6 A'!E302</f>
        <v>0</v>
      </c>
    </row>
    <row r="571" customFormat="false" ht="12.75" hidden="false" customHeight="false" outlineLevel="0" collapsed="false">
      <c r="A571" s="2" t="s">
        <v>86</v>
      </c>
      <c r="B571" s="12" t="s">
        <v>280</v>
      </c>
      <c r="C571" s="12" t="n">
        <f aca="false">C570</f>
        <v>0</v>
      </c>
      <c r="D571" s="5" t="n">
        <f aca="false">D570</f>
        <v>39813</v>
      </c>
      <c r="E571" s="0" t="n">
        <v>2</v>
      </c>
      <c r="F571" s="10" t="n">
        <f aca="false">'Form 6 A'!E303</f>
        <v>0</v>
      </c>
    </row>
    <row r="572" customFormat="false" ht="12.75" hidden="false" customHeight="false" outlineLevel="0" collapsed="false">
      <c r="A572" s="2" t="s">
        <v>86</v>
      </c>
      <c r="B572" s="12" t="s">
        <v>281</v>
      </c>
      <c r="C572" s="12" t="n">
        <f aca="false">C571</f>
        <v>0</v>
      </c>
      <c r="D572" s="5" t="n">
        <f aca="false">D571</f>
        <v>39813</v>
      </c>
      <c r="E572" s="0" t="n">
        <v>2</v>
      </c>
      <c r="F572" s="10" t="n">
        <f aca="false">'Form 6 A'!E304</f>
        <v>0</v>
      </c>
    </row>
    <row r="573" customFormat="false" ht="12.75" hidden="false" customHeight="false" outlineLevel="0" collapsed="false">
      <c r="A573" s="2" t="s">
        <v>86</v>
      </c>
      <c r="B573" s="12" t="s">
        <v>282</v>
      </c>
      <c r="C573" s="12" t="n">
        <f aca="false">C572</f>
        <v>0</v>
      </c>
      <c r="D573" s="5" t="n">
        <f aca="false">D572</f>
        <v>39813</v>
      </c>
      <c r="E573" s="0" t="n">
        <v>2</v>
      </c>
      <c r="F573" s="10" t="n">
        <f aca="false">'Form 6 A'!E305</f>
        <v>0</v>
      </c>
    </row>
    <row r="574" customFormat="false" ht="12.75" hidden="false" customHeight="false" outlineLevel="0" collapsed="false">
      <c r="A574" s="2" t="s">
        <v>86</v>
      </c>
      <c r="B574" s="12" t="s">
        <v>283</v>
      </c>
      <c r="C574" s="12" t="n">
        <f aca="false">C573</f>
        <v>0</v>
      </c>
      <c r="D574" s="5" t="n">
        <f aca="false">D573</f>
        <v>39813</v>
      </c>
      <c r="E574" s="0" t="n">
        <v>2</v>
      </c>
      <c r="F574" s="10" t="n">
        <f aca="false">'Form 6 A'!E306</f>
        <v>0</v>
      </c>
    </row>
    <row r="575" customFormat="false" ht="12.75" hidden="false" customHeight="false" outlineLevel="0" collapsed="false">
      <c r="A575" s="2" t="s">
        <v>86</v>
      </c>
      <c r="B575" s="12" t="s">
        <v>278</v>
      </c>
      <c r="C575" s="12" t="n">
        <f aca="false">C574</f>
        <v>0</v>
      </c>
      <c r="D575" s="5" t="n">
        <f aca="false">D574</f>
        <v>39813</v>
      </c>
      <c r="E575" s="0" t="n">
        <v>3</v>
      </c>
      <c r="F575" s="10" t="n">
        <f aca="false">'Form 6 A'!H301</f>
        <v>0</v>
      </c>
    </row>
    <row r="576" customFormat="false" ht="12.75" hidden="false" customHeight="false" outlineLevel="0" collapsed="false">
      <c r="A576" s="2" t="s">
        <v>86</v>
      </c>
      <c r="B576" s="12" t="s">
        <v>279</v>
      </c>
      <c r="C576" s="12" t="n">
        <f aca="false">C575</f>
        <v>0</v>
      </c>
      <c r="D576" s="5" t="n">
        <f aca="false">D575</f>
        <v>39813</v>
      </c>
      <c r="E576" s="0" t="n">
        <v>3</v>
      </c>
      <c r="F576" s="10" t="n">
        <f aca="false">'Form 6 A'!H302</f>
        <v>0</v>
      </c>
    </row>
    <row r="577" customFormat="false" ht="12.75" hidden="false" customHeight="false" outlineLevel="0" collapsed="false">
      <c r="A577" s="2" t="s">
        <v>86</v>
      </c>
      <c r="B577" s="12" t="s">
        <v>280</v>
      </c>
      <c r="C577" s="12" t="n">
        <f aca="false">C576</f>
        <v>0</v>
      </c>
      <c r="D577" s="5" t="n">
        <f aca="false">D576</f>
        <v>39813</v>
      </c>
      <c r="E577" s="0" t="n">
        <v>3</v>
      </c>
      <c r="F577" s="10" t="n">
        <f aca="false">'Form 6 A'!H303</f>
        <v>0</v>
      </c>
    </row>
    <row r="578" customFormat="false" ht="12.75" hidden="false" customHeight="false" outlineLevel="0" collapsed="false">
      <c r="A578" s="2" t="s">
        <v>86</v>
      </c>
      <c r="B578" s="12" t="s">
        <v>281</v>
      </c>
      <c r="C578" s="12" t="n">
        <f aca="false">C577</f>
        <v>0</v>
      </c>
      <c r="D578" s="5" t="n">
        <f aca="false">D577</f>
        <v>39813</v>
      </c>
      <c r="E578" s="0" t="n">
        <v>3</v>
      </c>
      <c r="F578" s="10" t="n">
        <f aca="false">'Form 6 A'!H304</f>
        <v>0</v>
      </c>
    </row>
    <row r="579" customFormat="false" ht="12.75" hidden="false" customHeight="false" outlineLevel="0" collapsed="false">
      <c r="A579" s="2" t="s">
        <v>86</v>
      </c>
      <c r="B579" s="12" t="s">
        <v>282</v>
      </c>
      <c r="C579" s="12" t="n">
        <f aca="false">C578</f>
        <v>0</v>
      </c>
      <c r="D579" s="5" t="n">
        <f aca="false">D578</f>
        <v>39813</v>
      </c>
      <c r="E579" s="0" t="n">
        <v>3</v>
      </c>
      <c r="F579" s="10" t="n">
        <f aca="false">'Form 6 A'!H305</f>
        <v>0</v>
      </c>
    </row>
    <row r="580" customFormat="false" ht="12.75" hidden="false" customHeight="false" outlineLevel="0" collapsed="false">
      <c r="A580" s="2" t="s">
        <v>86</v>
      </c>
      <c r="B580" s="12" t="s">
        <v>283</v>
      </c>
      <c r="C580" s="12" t="n">
        <f aca="false">C579</f>
        <v>0</v>
      </c>
      <c r="D580" s="5" t="n">
        <f aca="false">D579</f>
        <v>39813</v>
      </c>
      <c r="E580" s="0" t="n">
        <v>3</v>
      </c>
      <c r="F580" s="10" t="n">
        <f aca="false">'Form 6 A'!H306</f>
        <v>0</v>
      </c>
    </row>
    <row r="581" customFormat="false" ht="12.75" hidden="false" customHeight="false" outlineLevel="0" collapsed="false">
      <c r="A581" s="2" t="s">
        <v>86</v>
      </c>
      <c r="B581" s="12" t="s">
        <v>284</v>
      </c>
      <c r="C581" s="12" t="n">
        <f aca="false">C580</f>
        <v>0</v>
      </c>
      <c r="D581" s="5" t="n">
        <f aca="false">D580</f>
        <v>39813</v>
      </c>
      <c r="E581" s="13" t="n">
        <v>2</v>
      </c>
      <c r="F581" s="10" t="n">
        <f aca="false">'Form 6 A'!E311</f>
        <v>0</v>
      </c>
    </row>
    <row r="582" customFormat="false" ht="12.75" hidden="false" customHeight="false" outlineLevel="0" collapsed="false">
      <c r="A582" s="2" t="s">
        <v>86</v>
      </c>
      <c r="B582" s="12" t="s">
        <v>284</v>
      </c>
      <c r="C582" s="12" t="n">
        <f aca="false">C581</f>
        <v>0</v>
      </c>
      <c r="D582" s="5" t="n">
        <f aca="false">D581</f>
        <v>39813</v>
      </c>
      <c r="E582" s="0" t="n">
        <v>3</v>
      </c>
      <c r="F582" s="10" t="n">
        <f aca="false">'Form 6 A'!H311</f>
        <v>0</v>
      </c>
    </row>
    <row r="583" customFormat="false" ht="12.75" hidden="false" customHeight="false" outlineLevel="0" collapsed="false">
      <c r="A583" s="2" t="s">
        <v>86</v>
      </c>
      <c r="B583" s="12" t="s">
        <v>285</v>
      </c>
      <c r="C583" s="12" t="n">
        <f aca="false">C582</f>
        <v>0</v>
      </c>
      <c r="D583" s="5" t="n">
        <f aca="false">D582</f>
        <v>39813</v>
      </c>
      <c r="E583" s="0" t="n">
        <v>1</v>
      </c>
      <c r="F583" s="10" t="n">
        <f aca="false">'Form 6 A'!A318</f>
        <v>0</v>
      </c>
    </row>
    <row r="584" customFormat="false" ht="12.75" hidden="false" customHeight="false" outlineLevel="0" collapsed="false">
      <c r="A584" s="2" t="s">
        <v>86</v>
      </c>
      <c r="B584" s="12" t="s">
        <v>286</v>
      </c>
      <c r="C584" s="12" t="n">
        <f aca="false">C583</f>
        <v>0</v>
      </c>
      <c r="D584" s="5" t="n">
        <f aca="false">D583</f>
        <v>39813</v>
      </c>
      <c r="E584" s="0" t="n">
        <v>1</v>
      </c>
      <c r="F584" s="10" t="n">
        <f aca="false">'Form 6 A'!A319</f>
        <v>0</v>
      </c>
    </row>
    <row r="585" customFormat="false" ht="12.75" hidden="false" customHeight="false" outlineLevel="0" collapsed="false">
      <c r="A585" s="2" t="s">
        <v>86</v>
      </c>
      <c r="B585" s="12" t="s">
        <v>287</v>
      </c>
      <c r="C585" s="12" t="n">
        <f aca="false">C583</f>
        <v>0</v>
      </c>
      <c r="D585" s="5" t="n">
        <f aca="false">D583</f>
        <v>39813</v>
      </c>
      <c r="E585" s="0" t="n">
        <v>1</v>
      </c>
      <c r="F585" s="10" t="n">
        <f aca="false">'Form 6 A'!A320</f>
        <v>0</v>
      </c>
    </row>
    <row r="586" customFormat="false" ht="12.75" hidden="false" customHeight="false" outlineLevel="0" collapsed="false">
      <c r="A586" s="2" t="s">
        <v>86</v>
      </c>
      <c r="B586" s="12" t="s">
        <v>288</v>
      </c>
      <c r="C586" s="12" t="n">
        <f aca="false">C584</f>
        <v>0</v>
      </c>
      <c r="D586" s="5" t="n">
        <f aca="false">D584</f>
        <v>39813</v>
      </c>
      <c r="E586" s="0" t="n">
        <v>1</v>
      </c>
      <c r="F586" s="10" t="n">
        <f aca="false">'Form 6 A'!A321</f>
        <v>0</v>
      </c>
    </row>
    <row r="587" customFormat="false" ht="12.75" hidden="false" customHeight="false" outlineLevel="0" collapsed="false">
      <c r="A587" s="2" t="s">
        <v>86</v>
      </c>
      <c r="B587" s="12" t="s">
        <v>289</v>
      </c>
      <c r="C587" s="12" t="n">
        <f aca="false">C585</f>
        <v>0</v>
      </c>
      <c r="D587" s="5" t="n">
        <f aca="false">D585</f>
        <v>39813</v>
      </c>
      <c r="E587" s="0" t="n">
        <v>1</v>
      </c>
      <c r="F587" s="10" t="n">
        <f aca="false">'Form 6 A'!A322</f>
        <v>0</v>
      </c>
    </row>
    <row r="588" customFormat="false" ht="12.75" hidden="false" customHeight="false" outlineLevel="0" collapsed="false">
      <c r="A588" s="2" t="s">
        <v>86</v>
      </c>
      <c r="B588" s="12" t="s">
        <v>290</v>
      </c>
      <c r="C588" s="12" t="n">
        <f aca="false">C586</f>
        <v>0</v>
      </c>
      <c r="D588" s="5" t="n">
        <f aca="false">D586</f>
        <v>39813</v>
      </c>
      <c r="E588" s="0" t="n">
        <v>1</v>
      </c>
      <c r="F588" s="10" t="n">
        <f aca="false">'Form 6 A'!A323</f>
        <v>0</v>
      </c>
    </row>
    <row r="589" customFormat="false" ht="12.75" hidden="false" customHeight="false" outlineLevel="0" collapsed="false">
      <c r="A589" s="2" t="s">
        <v>86</v>
      </c>
      <c r="B589" s="12" t="s">
        <v>285</v>
      </c>
      <c r="C589" s="12" t="n">
        <f aca="false">C586</f>
        <v>0</v>
      </c>
      <c r="D589" s="5" t="n">
        <f aca="false">D586</f>
        <v>39813</v>
      </c>
      <c r="E589" s="0" t="n">
        <v>2</v>
      </c>
      <c r="F589" s="10" t="n">
        <f aca="false">'Form 6 A'!E318</f>
        <v>0</v>
      </c>
    </row>
    <row r="590" customFormat="false" ht="12.75" hidden="false" customHeight="false" outlineLevel="0" collapsed="false">
      <c r="A590" s="2" t="s">
        <v>86</v>
      </c>
      <c r="B590" s="12" t="s">
        <v>286</v>
      </c>
      <c r="C590" s="12" t="n">
        <f aca="false">C588</f>
        <v>0</v>
      </c>
      <c r="D590" s="5" t="n">
        <f aca="false">D588</f>
        <v>39813</v>
      </c>
      <c r="E590" s="0" t="n">
        <v>2</v>
      </c>
      <c r="F590" s="10" t="n">
        <f aca="false">'Form 6 A'!E319</f>
        <v>0</v>
      </c>
    </row>
    <row r="591" customFormat="false" ht="12.75" hidden="false" customHeight="false" outlineLevel="0" collapsed="false">
      <c r="A591" s="2" t="s">
        <v>86</v>
      </c>
      <c r="B591" s="12" t="s">
        <v>287</v>
      </c>
      <c r="C591" s="12" t="n">
        <f aca="false">C589</f>
        <v>0</v>
      </c>
      <c r="D591" s="5" t="n">
        <f aca="false">D589</f>
        <v>39813</v>
      </c>
      <c r="E591" s="0" t="n">
        <v>2</v>
      </c>
      <c r="F591" s="10" t="n">
        <f aca="false">'Form 6 A'!E320</f>
        <v>0</v>
      </c>
    </row>
    <row r="592" customFormat="false" ht="12.75" hidden="false" customHeight="false" outlineLevel="0" collapsed="false">
      <c r="A592" s="2" t="s">
        <v>86</v>
      </c>
      <c r="B592" s="12" t="s">
        <v>288</v>
      </c>
      <c r="C592" s="12" t="n">
        <f aca="false">C590</f>
        <v>0</v>
      </c>
      <c r="D592" s="5" t="n">
        <f aca="false">D590</f>
        <v>39813</v>
      </c>
      <c r="E592" s="0" t="n">
        <v>2</v>
      </c>
      <c r="F592" s="10" t="n">
        <f aca="false">'Form 6 A'!E321</f>
        <v>0</v>
      </c>
    </row>
    <row r="593" customFormat="false" ht="12.75" hidden="false" customHeight="false" outlineLevel="0" collapsed="false">
      <c r="A593" s="2" t="s">
        <v>86</v>
      </c>
      <c r="B593" s="12" t="s">
        <v>289</v>
      </c>
      <c r="C593" s="12" t="n">
        <f aca="false">C591</f>
        <v>0</v>
      </c>
      <c r="D593" s="5" t="n">
        <f aca="false">D591</f>
        <v>39813</v>
      </c>
      <c r="E593" s="0" t="n">
        <v>2</v>
      </c>
      <c r="F593" s="10" t="n">
        <f aca="false">'Form 6 A'!E322</f>
        <v>0</v>
      </c>
    </row>
    <row r="594" customFormat="false" ht="12.75" hidden="false" customHeight="false" outlineLevel="0" collapsed="false">
      <c r="A594" s="2" t="s">
        <v>86</v>
      </c>
      <c r="B594" s="12" t="s">
        <v>290</v>
      </c>
      <c r="C594" s="12" t="n">
        <f aca="false">C592</f>
        <v>0</v>
      </c>
      <c r="D594" s="5" t="n">
        <f aca="false">D592</f>
        <v>39813</v>
      </c>
      <c r="E594" s="0" t="n">
        <v>2</v>
      </c>
      <c r="F594" s="10" t="n">
        <f aca="false">'Form 6 A'!E323</f>
        <v>0</v>
      </c>
    </row>
    <row r="595" customFormat="false" ht="12.75" hidden="false" customHeight="false" outlineLevel="0" collapsed="false">
      <c r="A595" s="2" t="s">
        <v>86</v>
      </c>
      <c r="B595" s="12" t="s">
        <v>285</v>
      </c>
      <c r="C595" s="12" t="n">
        <f aca="false">C592</f>
        <v>0</v>
      </c>
      <c r="D595" s="5" t="n">
        <f aca="false">D592</f>
        <v>39813</v>
      </c>
      <c r="E595" s="0" t="n">
        <v>3</v>
      </c>
      <c r="F595" s="10" t="n">
        <f aca="false">'Form 6 A'!H318</f>
        <v>0</v>
      </c>
    </row>
    <row r="596" customFormat="false" ht="12.75" hidden="false" customHeight="false" outlineLevel="0" collapsed="false">
      <c r="A596" s="2" t="s">
        <v>86</v>
      </c>
      <c r="B596" s="12" t="s">
        <v>286</v>
      </c>
      <c r="C596" s="12" t="n">
        <f aca="false">C594</f>
        <v>0</v>
      </c>
      <c r="D596" s="5" t="n">
        <f aca="false">D594</f>
        <v>39813</v>
      </c>
      <c r="E596" s="0" t="n">
        <v>3</v>
      </c>
      <c r="F596" s="10" t="n">
        <f aca="false">'Form 6 A'!H319</f>
        <v>0</v>
      </c>
    </row>
    <row r="597" customFormat="false" ht="12.75" hidden="false" customHeight="false" outlineLevel="0" collapsed="false">
      <c r="A597" s="2" t="s">
        <v>86</v>
      </c>
      <c r="B597" s="12" t="s">
        <v>287</v>
      </c>
      <c r="C597" s="12" t="n">
        <f aca="false">C595</f>
        <v>0</v>
      </c>
      <c r="D597" s="5" t="n">
        <f aca="false">D595</f>
        <v>39813</v>
      </c>
      <c r="E597" s="0" t="n">
        <v>3</v>
      </c>
      <c r="F597" s="10" t="n">
        <f aca="false">'Form 6 A'!H320</f>
        <v>0</v>
      </c>
    </row>
    <row r="598" customFormat="false" ht="12.75" hidden="false" customHeight="false" outlineLevel="0" collapsed="false">
      <c r="A598" s="2" t="s">
        <v>86</v>
      </c>
      <c r="B598" s="12" t="s">
        <v>288</v>
      </c>
      <c r="C598" s="12" t="n">
        <f aca="false">C596</f>
        <v>0</v>
      </c>
      <c r="D598" s="5" t="n">
        <f aca="false">D596</f>
        <v>39813</v>
      </c>
      <c r="E598" s="0" t="n">
        <v>3</v>
      </c>
      <c r="F598" s="10" t="n">
        <f aca="false">'Form 6 A'!H321</f>
        <v>0</v>
      </c>
    </row>
    <row r="599" customFormat="false" ht="12.75" hidden="false" customHeight="false" outlineLevel="0" collapsed="false">
      <c r="A599" s="2" t="s">
        <v>86</v>
      </c>
      <c r="B599" s="12" t="s">
        <v>289</v>
      </c>
      <c r="C599" s="12" t="n">
        <f aca="false">C597</f>
        <v>0</v>
      </c>
      <c r="D599" s="5" t="n">
        <f aca="false">D597</f>
        <v>39813</v>
      </c>
      <c r="E599" s="0" t="n">
        <v>3</v>
      </c>
      <c r="F599" s="10" t="n">
        <f aca="false">'Form 6 A'!H322</f>
        <v>0</v>
      </c>
    </row>
    <row r="600" customFormat="false" ht="12.75" hidden="false" customHeight="false" outlineLevel="0" collapsed="false">
      <c r="A600" s="2" t="s">
        <v>86</v>
      </c>
      <c r="B600" s="12" t="s">
        <v>290</v>
      </c>
      <c r="C600" s="12" t="n">
        <f aca="false">C598</f>
        <v>0</v>
      </c>
      <c r="D600" s="5" t="n">
        <f aca="false">D598</f>
        <v>39813</v>
      </c>
      <c r="E600" s="0" t="n">
        <v>3</v>
      </c>
      <c r="F600" s="10" t="n">
        <f aca="false">'Form 6 A'!H323</f>
        <v>0</v>
      </c>
    </row>
    <row r="601" customFormat="false" ht="12.75" hidden="false" customHeight="false" outlineLevel="0" collapsed="false">
      <c r="A601" s="2" t="s">
        <v>86</v>
      </c>
      <c r="B601" s="12" t="s">
        <v>291</v>
      </c>
      <c r="C601" s="12" t="n">
        <f aca="false">C600</f>
        <v>0</v>
      </c>
      <c r="D601" s="5" t="n">
        <f aca="false">D600</f>
        <v>39813</v>
      </c>
      <c r="E601" s="0" t="n">
        <v>1</v>
      </c>
      <c r="F601" s="10" t="n">
        <f aca="false">'Form 6 A'!A328</f>
        <v>0</v>
      </c>
    </row>
    <row r="602" customFormat="false" ht="12.75" hidden="false" customHeight="false" outlineLevel="0" collapsed="false">
      <c r="A602" s="2" t="s">
        <v>86</v>
      </c>
      <c r="B602" s="12" t="s">
        <v>292</v>
      </c>
      <c r="C602" s="12" t="n">
        <f aca="false">C601</f>
        <v>0</v>
      </c>
      <c r="D602" s="5" t="n">
        <f aca="false">D601</f>
        <v>39813</v>
      </c>
      <c r="E602" s="0" t="n">
        <v>1</v>
      </c>
      <c r="F602" s="10" t="n">
        <f aca="false">'Form 6 A'!A329</f>
        <v>0</v>
      </c>
    </row>
    <row r="603" customFormat="false" ht="12.75" hidden="false" customHeight="false" outlineLevel="0" collapsed="false">
      <c r="A603" s="2" t="s">
        <v>86</v>
      </c>
      <c r="B603" s="12" t="s">
        <v>293</v>
      </c>
      <c r="C603" s="12" t="n">
        <f aca="false">C601</f>
        <v>0</v>
      </c>
      <c r="D603" s="5" t="n">
        <f aca="false">D601</f>
        <v>39813</v>
      </c>
      <c r="E603" s="0" t="n">
        <v>1</v>
      </c>
      <c r="F603" s="10" t="n">
        <f aca="false">'Form 6 A'!A330</f>
        <v>0</v>
      </c>
    </row>
    <row r="604" customFormat="false" ht="12.75" hidden="false" customHeight="false" outlineLevel="0" collapsed="false">
      <c r="A604" s="2" t="s">
        <v>86</v>
      </c>
      <c r="B604" s="12" t="s">
        <v>294</v>
      </c>
      <c r="C604" s="12" t="n">
        <f aca="false">C602</f>
        <v>0</v>
      </c>
      <c r="D604" s="5" t="n">
        <f aca="false">D602</f>
        <v>39813</v>
      </c>
      <c r="E604" s="0" t="n">
        <v>1</v>
      </c>
      <c r="F604" s="10" t="n">
        <f aca="false">'Form 6 A'!A331</f>
        <v>0</v>
      </c>
    </row>
    <row r="605" customFormat="false" ht="12.75" hidden="false" customHeight="false" outlineLevel="0" collapsed="false">
      <c r="A605" s="2" t="s">
        <v>86</v>
      </c>
      <c r="B605" s="12" t="s">
        <v>295</v>
      </c>
      <c r="C605" s="12" t="n">
        <f aca="false">C603</f>
        <v>0</v>
      </c>
      <c r="D605" s="5" t="n">
        <f aca="false">D603</f>
        <v>39813</v>
      </c>
      <c r="E605" s="0" t="n">
        <v>1</v>
      </c>
      <c r="F605" s="10" t="n">
        <f aca="false">'Form 6 A'!A332</f>
        <v>0</v>
      </c>
    </row>
    <row r="606" customFormat="false" ht="12.75" hidden="false" customHeight="false" outlineLevel="0" collapsed="false">
      <c r="A606" s="2" t="s">
        <v>86</v>
      </c>
      <c r="B606" s="12" t="s">
        <v>296</v>
      </c>
      <c r="C606" s="12" t="n">
        <f aca="false">C604</f>
        <v>0</v>
      </c>
      <c r="D606" s="5" t="n">
        <f aca="false">D604</f>
        <v>39813</v>
      </c>
      <c r="E606" s="0" t="n">
        <v>1</v>
      </c>
      <c r="F606" s="10" t="n">
        <f aca="false">'Form 6 A'!A333</f>
        <v>0</v>
      </c>
    </row>
    <row r="607" customFormat="false" ht="12.75" hidden="false" customHeight="false" outlineLevel="0" collapsed="false">
      <c r="A607" s="2" t="s">
        <v>86</v>
      </c>
      <c r="B607" s="12" t="s">
        <v>291</v>
      </c>
      <c r="C607" s="12" t="n">
        <f aca="false">C604</f>
        <v>0</v>
      </c>
      <c r="D607" s="5" t="n">
        <f aca="false">D604</f>
        <v>39813</v>
      </c>
      <c r="E607" s="0" t="n">
        <v>2</v>
      </c>
      <c r="F607" s="10" t="n">
        <f aca="false">'Form 6 A'!E328</f>
        <v>0</v>
      </c>
    </row>
    <row r="608" customFormat="false" ht="12.75" hidden="false" customHeight="false" outlineLevel="0" collapsed="false">
      <c r="A608" s="2" t="s">
        <v>86</v>
      </c>
      <c r="B608" s="12" t="s">
        <v>292</v>
      </c>
      <c r="C608" s="12" t="n">
        <f aca="false">C606</f>
        <v>0</v>
      </c>
      <c r="D608" s="5" t="n">
        <f aca="false">D606</f>
        <v>39813</v>
      </c>
      <c r="E608" s="0" t="n">
        <v>2</v>
      </c>
      <c r="F608" s="10" t="n">
        <f aca="false">'Form 6 A'!E329</f>
        <v>0</v>
      </c>
    </row>
    <row r="609" customFormat="false" ht="12.75" hidden="false" customHeight="false" outlineLevel="0" collapsed="false">
      <c r="A609" s="2" t="s">
        <v>86</v>
      </c>
      <c r="B609" s="12" t="s">
        <v>293</v>
      </c>
      <c r="C609" s="12" t="n">
        <f aca="false">C607</f>
        <v>0</v>
      </c>
      <c r="D609" s="5" t="n">
        <f aca="false">D607</f>
        <v>39813</v>
      </c>
      <c r="E609" s="0" t="n">
        <v>2</v>
      </c>
      <c r="F609" s="10" t="n">
        <f aca="false">'Form 6 A'!E330</f>
        <v>0</v>
      </c>
    </row>
    <row r="610" customFormat="false" ht="12.75" hidden="false" customHeight="false" outlineLevel="0" collapsed="false">
      <c r="A610" s="2" t="s">
        <v>86</v>
      </c>
      <c r="B610" s="12" t="s">
        <v>294</v>
      </c>
      <c r="C610" s="12" t="n">
        <f aca="false">C608</f>
        <v>0</v>
      </c>
      <c r="D610" s="5" t="n">
        <f aca="false">D608</f>
        <v>39813</v>
      </c>
      <c r="E610" s="0" t="n">
        <v>2</v>
      </c>
      <c r="F610" s="10" t="n">
        <f aca="false">'Form 6 A'!E331</f>
        <v>0</v>
      </c>
    </row>
    <row r="611" customFormat="false" ht="12.75" hidden="false" customHeight="false" outlineLevel="0" collapsed="false">
      <c r="A611" s="2" t="s">
        <v>86</v>
      </c>
      <c r="B611" s="12" t="s">
        <v>295</v>
      </c>
      <c r="C611" s="12" t="n">
        <f aca="false">C609</f>
        <v>0</v>
      </c>
      <c r="D611" s="5" t="n">
        <f aca="false">D609</f>
        <v>39813</v>
      </c>
      <c r="E611" s="0" t="n">
        <v>2</v>
      </c>
      <c r="F611" s="10" t="n">
        <f aca="false">'Form 6 A'!E332</f>
        <v>0</v>
      </c>
    </row>
    <row r="612" customFormat="false" ht="12.75" hidden="false" customHeight="false" outlineLevel="0" collapsed="false">
      <c r="A612" s="2" t="s">
        <v>86</v>
      </c>
      <c r="B612" s="12" t="s">
        <v>296</v>
      </c>
      <c r="C612" s="12" t="n">
        <f aca="false">C610</f>
        <v>0</v>
      </c>
      <c r="D612" s="5" t="n">
        <f aca="false">D610</f>
        <v>39813</v>
      </c>
      <c r="E612" s="0" t="n">
        <v>2</v>
      </c>
      <c r="F612" s="10" t="n">
        <f aca="false">'Form 6 A'!E333</f>
        <v>0</v>
      </c>
    </row>
    <row r="613" customFormat="false" ht="12.75" hidden="false" customHeight="false" outlineLevel="0" collapsed="false">
      <c r="A613" s="2" t="s">
        <v>86</v>
      </c>
      <c r="B613" s="12" t="s">
        <v>291</v>
      </c>
      <c r="C613" s="12" t="n">
        <f aca="false">C610</f>
        <v>0</v>
      </c>
      <c r="D613" s="5" t="n">
        <f aca="false">D610</f>
        <v>39813</v>
      </c>
      <c r="E613" s="0" t="n">
        <v>3</v>
      </c>
      <c r="F613" s="10" t="n">
        <f aca="false">'Form 6 A'!H328</f>
        <v>0</v>
      </c>
    </row>
    <row r="614" customFormat="false" ht="12.75" hidden="false" customHeight="false" outlineLevel="0" collapsed="false">
      <c r="A614" s="2" t="s">
        <v>86</v>
      </c>
      <c r="B614" s="12" t="s">
        <v>292</v>
      </c>
      <c r="C614" s="12" t="n">
        <f aca="false">C612</f>
        <v>0</v>
      </c>
      <c r="D614" s="5" t="n">
        <f aca="false">D612</f>
        <v>39813</v>
      </c>
      <c r="E614" s="0" t="n">
        <v>3</v>
      </c>
      <c r="F614" s="10" t="n">
        <f aca="false">'Form 6 A'!H329</f>
        <v>0</v>
      </c>
    </row>
    <row r="615" customFormat="false" ht="12.75" hidden="false" customHeight="false" outlineLevel="0" collapsed="false">
      <c r="A615" s="2" t="s">
        <v>86</v>
      </c>
      <c r="B615" s="12" t="s">
        <v>293</v>
      </c>
      <c r="C615" s="12" t="n">
        <f aca="false">C613</f>
        <v>0</v>
      </c>
      <c r="D615" s="5" t="n">
        <f aca="false">D613</f>
        <v>39813</v>
      </c>
      <c r="E615" s="0" t="n">
        <v>3</v>
      </c>
      <c r="F615" s="10" t="n">
        <f aca="false">'Form 6 A'!H330</f>
        <v>0</v>
      </c>
    </row>
    <row r="616" customFormat="false" ht="12.75" hidden="false" customHeight="false" outlineLevel="0" collapsed="false">
      <c r="A616" s="2" t="s">
        <v>86</v>
      </c>
      <c r="B616" s="12" t="s">
        <v>294</v>
      </c>
      <c r="C616" s="12" t="n">
        <f aca="false">C614</f>
        <v>0</v>
      </c>
      <c r="D616" s="5" t="n">
        <f aca="false">D614</f>
        <v>39813</v>
      </c>
      <c r="E616" s="0" t="n">
        <v>3</v>
      </c>
      <c r="F616" s="10" t="n">
        <f aca="false">'Form 6 A'!H331</f>
        <v>0</v>
      </c>
    </row>
    <row r="617" customFormat="false" ht="12.75" hidden="false" customHeight="false" outlineLevel="0" collapsed="false">
      <c r="A617" s="2" t="s">
        <v>86</v>
      </c>
      <c r="B617" s="12" t="s">
        <v>295</v>
      </c>
      <c r="C617" s="12" t="n">
        <f aca="false">C615</f>
        <v>0</v>
      </c>
      <c r="D617" s="5" t="n">
        <f aca="false">D615</f>
        <v>39813</v>
      </c>
      <c r="E617" s="0" t="n">
        <v>3</v>
      </c>
      <c r="F617" s="10" t="n">
        <f aca="false">'Form 6 A'!H332</f>
        <v>0</v>
      </c>
    </row>
    <row r="618" customFormat="false" ht="12.75" hidden="false" customHeight="false" outlineLevel="0" collapsed="false">
      <c r="A618" s="2" t="s">
        <v>86</v>
      </c>
      <c r="B618" s="12" t="s">
        <v>296</v>
      </c>
      <c r="C618" s="12" t="n">
        <f aca="false">C616</f>
        <v>0</v>
      </c>
      <c r="D618" s="5" t="n">
        <f aca="false">D616</f>
        <v>39813</v>
      </c>
      <c r="E618" s="0" t="n">
        <v>3</v>
      </c>
      <c r="F618" s="10" t="n">
        <f aca="false">'Form 6 A'!H333</f>
        <v>0</v>
      </c>
    </row>
    <row r="619" customFormat="false" ht="12.75" hidden="false" customHeight="false" outlineLevel="0" collapsed="false">
      <c r="A619" s="2" t="s">
        <v>86</v>
      </c>
      <c r="B619" s="12" t="s">
        <v>297</v>
      </c>
      <c r="C619" s="12" t="n">
        <f aca="false">C618</f>
        <v>0</v>
      </c>
      <c r="D619" s="5" t="n">
        <f aca="false">D618</f>
        <v>39813</v>
      </c>
      <c r="E619" s="0" t="n">
        <v>1</v>
      </c>
      <c r="F619" s="10" t="n">
        <f aca="false">'Form 6 A'!A336</f>
        <v>0</v>
      </c>
    </row>
    <row r="620" customFormat="false" ht="12.75" hidden="false" customHeight="false" outlineLevel="0" collapsed="false">
      <c r="A620" s="2" t="s">
        <v>86</v>
      </c>
      <c r="B620" s="12" t="s">
        <v>298</v>
      </c>
      <c r="C620" s="12" t="n">
        <f aca="false">C619</f>
        <v>0</v>
      </c>
      <c r="D620" s="5" t="n">
        <f aca="false">D619</f>
        <v>39813</v>
      </c>
      <c r="E620" s="0" t="n">
        <v>1</v>
      </c>
      <c r="F620" s="10" t="n">
        <f aca="false">'Form 6 A'!A337</f>
        <v>0</v>
      </c>
    </row>
    <row r="621" customFormat="false" ht="12.75" hidden="false" customHeight="false" outlineLevel="0" collapsed="false">
      <c r="A621" s="2" t="s">
        <v>86</v>
      </c>
      <c r="B621" s="12" t="s">
        <v>299</v>
      </c>
      <c r="C621" s="12" t="n">
        <f aca="false">C619</f>
        <v>0</v>
      </c>
      <c r="D621" s="5" t="n">
        <f aca="false">D619</f>
        <v>39813</v>
      </c>
      <c r="E621" s="0" t="n">
        <v>1</v>
      </c>
      <c r="F621" s="10" t="n">
        <f aca="false">'Form 6 A'!A338</f>
        <v>0</v>
      </c>
    </row>
    <row r="622" customFormat="false" ht="12.75" hidden="false" customHeight="false" outlineLevel="0" collapsed="false">
      <c r="A622" s="2" t="s">
        <v>86</v>
      </c>
      <c r="B622" s="12" t="s">
        <v>300</v>
      </c>
      <c r="C622" s="12" t="n">
        <f aca="false">C620</f>
        <v>0</v>
      </c>
      <c r="D622" s="5" t="n">
        <f aca="false">D620</f>
        <v>39813</v>
      </c>
      <c r="E622" s="0" t="n">
        <v>1</v>
      </c>
      <c r="F622" s="10" t="n">
        <f aca="false">'Form 6 A'!A339</f>
        <v>0</v>
      </c>
    </row>
    <row r="623" customFormat="false" ht="12.75" hidden="false" customHeight="false" outlineLevel="0" collapsed="false">
      <c r="A623" s="2" t="s">
        <v>86</v>
      </c>
      <c r="B623" s="12" t="s">
        <v>301</v>
      </c>
      <c r="C623" s="12" t="n">
        <f aca="false">C621</f>
        <v>0</v>
      </c>
      <c r="D623" s="5" t="n">
        <f aca="false">D621</f>
        <v>39813</v>
      </c>
      <c r="E623" s="0" t="n">
        <v>1</v>
      </c>
      <c r="F623" s="10" t="n">
        <f aca="false">'Form 6 A'!A340</f>
        <v>0</v>
      </c>
    </row>
    <row r="624" customFormat="false" ht="12.75" hidden="false" customHeight="false" outlineLevel="0" collapsed="false">
      <c r="A624" s="2" t="s">
        <v>86</v>
      </c>
      <c r="B624" s="12" t="s">
        <v>302</v>
      </c>
      <c r="C624" s="12" t="n">
        <f aca="false">C622</f>
        <v>0</v>
      </c>
      <c r="D624" s="5" t="n">
        <f aca="false">D622</f>
        <v>39813</v>
      </c>
      <c r="E624" s="0" t="n">
        <v>1</v>
      </c>
      <c r="F624" s="10" t="n">
        <f aca="false">'Form 6 A'!A341</f>
        <v>0</v>
      </c>
    </row>
    <row r="625" customFormat="false" ht="12.75" hidden="false" customHeight="false" outlineLevel="0" collapsed="false">
      <c r="A625" s="2" t="s">
        <v>86</v>
      </c>
      <c r="B625" s="12" t="s">
        <v>297</v>
      </c>
      <c r="C625" s="12" t="n">
        <f aca="false">C622</f>
        <v>0</v>
      </c>
      <c r="D625" s="5" t="n">
        <f aca="false">D622</f>
        <v>39813</v>
      </c>
      <c r="E625" s="0" t="n">
        <v>2</v>
      </c>
      <c r="F625" s="10" t="n">
        <f aca="false">'Form 6 A'!E336</f>
        <v>0</v>
      </c>
    </row>
    <row r="626" customFormat="false" ht="12.75" hidden="false" customHeight="false" outlineLevel="0" collapsed="false">
      <c r="A626" s="2" t="s">
        <v>86</v>
      </c>
      <c r="B626" s="12" t="s">
        <v>298</v>
      </c>
      <c r="C626" s="12" t="n">
        <f aca="false">C624</f>
        <v>0</v>
      </c>
      <c r="D626" s="5" t="n">
        <f aca="false">D624</f>
        <v>39813</v>
      </c>
      <c r="E626" s="0" t="n">
        <v>2</v>
      </c>
      <c r="F626" s="10" t="n">
        <f aca="false">'Form 6 A'!E337</f>
        <v>0</v>
      </c>
    </row>
    <row r="627" customFormat="false" ht="12.75" hidden="false" customHeight="false" outlineLevel="0" collapsed="false">
      <c r="A627" s="2" t="s">
        <v>86</v>
      </c>
      <c r="B627" s="12" t="s">
        <v>299</v>
      </c>
      <c r="C627" s="12" t="n">
        <f aca="false">C625</f>
        <v>0</v>
      </c>
      <c r="D627" s="5" t="n">
        <f aca="false">D625</f>
        <v>39813</v>
      </c>
      <c r="E627" s="0" t="n">
        <v>2</v>
      </c>
      <c r="F627" s="10" t="n">
        <f aca="false">'Form 6 A'!E338</f>
        <v>0</v>
      </c>
    </row>
    <row r="628" customFormat="false" ht="12.75" hidden="false" customHeight="false" outlineLevel="0" collapsed="false">
      <c r="A628" s="2" t="s">
        <v>86</v>
      </c>
      <c r="B628" s="12" t="s">
        <v>300</v>
      </c>
      <c r="C628" s="12" t="n">
        <f aca="false">C626</f>
        <v>0</v>
      </c>
      <c r="D628" s="5" t="n">
        <f aca="false">D626</f>
        <v>39813</v>
      </c>
      <c r="E628" s="0" t="n">
        <v>2</v>
      </c>
      <c r="F628" s="10" t="n">
        <f aca="false">'Form 6 A'!E339</f>
        <v>0</v>
      </c>
    </row>
    <row r="629" customFormat="false" ht="12.75" hidden="false" customHeight="false" outlineLevel="0" collapsed="false">
      <c r="A629" s="2" t="s">
        <v>86</v>
      </c>
      <c r="B629" s="12" t="s">
        <v>301</v>
      </c>
      <c r="C629" s="12" t="n">
        <f aca="false">C627</f>
        <v>0</v>
      </c>
      <c r="D629" s="5" t="n">
        <f aca="false">D627</f>
        <v>39813</v>
      </c>
      <c r="E629" s="0" t="n">
        <v>2</v>
      </c>
      <c r="F629" s="10" t="n">
        <f aca="false">'Form 6 A'!E340</f>
        <v>0</v>
      </c>
    </row>
    <row r="630" customFormat="false" ht="12.75" hidden="false" customHeight="false" outlineLevel="0" collapsed="false">
      <c r="A630" s="2" t="s">
        <v>86</v>
      </c>
      <c r="B630" s="12" t="s">
        <v>302</v>
      </c>
      <c r="C630" s="12" t="n">
        <f aca="false">C628</f>
        <v>0</v>
      </c>
      <c r="D630" s="5" t="n">
        <f aca="false">D628</f>
        <v>39813</v>
      </c>
      <c r="E630" s="0" t="n">
        <v>2</v>
      </c>
      <c r="F630" s="10" t="n">
        <f aca="false">'Form 6 A'!E341</f>
        <v>0</v>
      </c>
    </row>
    <row r="631" customFormat="false" ht="12.75" hidden="false" customHeight="false" outlineLevel="0" collapsed="false">
      <c r="A631" s="2" t="s">
        <v>86</v>
      </c>
      <c r="B631" s="12" t="s">
        <v>297</v>
      </c>
      <c r="C631" s="12" t="n">
        <f aca="false">C628</f>
        <v>0</v>
      </c>
      <c r="D631" s="5" t="n">
        <f aca="false">D628</f>
        <v>39813</v>
      </c>
      <c r="E631" s="0" t="n">
        <v>3</v>
      </c>
      <c r="F631" s="10" t="n">
        <f aca="false">'Form 6 A'!H336</f>
        <v>0</v>
      </c>
    </row>
    <row r="632" customFormat="false" ht="12.75" hidden="false" customHeight="false" outlineLevel="0" collapsed="false">
      <c r="A632" s="2" t="s">
        <v>86</v>
      </c>
      <c r="B632" s="12" t="s">
        <v>298</v>
      </c>
      <c r="C632" s="12" t="n">
        <f aca="false">C630</f>
        <v>0</v>
      </c>
      <c r="D632" s="5" t="n">
        <f aca="false">D630</f>
        <v>39813</v>
      </c>
      <c r="E632" s="0" t="n">
        <v>3</v>
      </c>
      <c r="F632" s="10" t="n">
        <f aca="false">'Form 6 A'!H337</f>
        <v>0</v>
      </c>
    </row>
    <row r="633" customFormat="false" ht="12.75" hidden="false" customHeight="false" outlineLevel="0" collapsed="false">
      <c r="A633" s="2" t="s">
        <v>86</v>
      </c>
      <c r="B633" s="12" t="s">
        <v>299</v>
      </c>
      <c r="C633" s="12" t="n">
        <f aca="false">C631</f>
        <v>0</v>
      </c>
      <c r="D633" s="5" t="n">
        <f aca="false">D631</f>
        <v>39813</v>
      </c>
      <c r="E633" s="0" t="n">
        <v>3</v>
      </c>
      <c r="F633" s="10" t="n">
        <f aca="false">'Form 6 A'!H338</f>
        <v>0</v>
      </c>
    </row>
    <row r="634" customFormat="false" ht="12.75" hidden="false" customHeight="false" outlineLevel="0" collapsed="false">
      <c r="A634" s="2" t="s">
        <v>86</v>
      </c>
      <c r="B634" s="12" t="s">
        <v>300</v>
      </c>
      <c r="C634" s="12" t="n">
        <f aca="false">C632</f>
        <v>0</v>
      </c>
      <c r="D634" s="5" t="n">
        <f aca="false">D632</f>
        <v>39813</v>
      </c>
      <c r="E634" s="0" t="n">
        <v>3</v>
      </c>
      <c r="F634" s="10" t="n">
        <f aca="false">'Form 6 A'!H339</f>
        <v>0</v>
      </c>
    </row>
    <row r="635" customFormat="false" ht="12.75" hidden="false" customHeight="false" outlineLevel="0" collapsed="false">
      <c r="A635" s="2" t="s">
        <v>86</v>
      </c>
      <c r="B635" s="12" t="s">
        <v>301</v>
      </c>
      <c r="C635" s="12" t="n">
        <f aca="false">C633</f>
        <v>0</v>
      </c>
      <c r="D635" s="5" t="n">
        <f aca="false">D633</f>
        <v>39813</v>
      </c>
      <c r="E635" s="0" t="n">
        <v>3</v>
      </c>
      <c r="F635" s="10" t="n">
        <f aca="false">'Form 6 A'!H340</f>
        <v>0</v>
      </c>
    </row>
    <row r="636" customFormat="false" ht="12.75" hidden="false" customHeight="false" outlineLevel="0" collapsed="false">
      <c r="A636" s="2" t="s">
        <v>86</v>
      </c>
      <c r="B636" s="12" t="s">
        <v>302</v>
      </c>
      <c r="C636" s="12" t="n">
        <f aca="false">C634</f>
        <v>0</v>
      </c>
      <c r="D636" s="5" t="n">
        <f aca="false">D634</f>
        <v>39813</v>
      </c>
      <c r="E636" s="0" t="n">
        <v>3</v>
      </c>
      <c r="F636" s="10" t="n">
        <f aca="false">'Form 6 A'!H341</f>
        <v>0</v>
      </c>
    </row>
    <row r="637" customFormat="false" ht="12.75" hidden="false" customHeight="false" outlineLevel="0" collapsed="false">
      <c r="A637" s="2" t="s">
        <v>86</v>
      </c>
      <c r="B637" s="12" t="s">
        <v>303</v>
      </c>
      <c r="C637" s="12" t="n">
        <f aca="false">C636</f>
        <v>0</v>
      </c>
      <c r="D637" s="5" t="n">
        <f aca="false">D636</f>
        <v>39813</v>
      </c>
      <c r="E637" s="0" t="n">
        <v>1</v>
      </c>
      <c r="F637" s="10" t="n">
        <f aca="false">'Form 6 A'!A349</f>
        <v>0</v>
      </c>
    </row>
    <row r="638" customFormat="false" ht="12.75" hidden="false" customHeight="false" outlineLevel="0" collapsed="false">
      <c r="A638" s="2" t="s">
        <v>86</v>
      </c>
      <c r="B638" s="12" t="s">
        <v>304</v>
      </c>
      <c r="C638" s="12" t="n">
        <f aca="false">C637</f>
        <v>0</v>
      </c>
      <c r="D638" s="5" t="n">
        <f aca="false">D637</f>
        <v>39813</v>
      </c>
      <c r="E638" s="0" t="n">
        <v>1</v>
      </c>
      <c r="F638" s="10" t="n">
        <f aca="false">'Form 6 A'!A350</f>
        <v>0</v>
      </c>
    </row>
    <row r="639" customFormat="false" ht="12.75" hidden="false" customHeight="false" outlineLevel="0" collapsed="false">
      <c r="A639" s="2" t="s">
        <v>86</v>
      </c>
      <c r="B639" s="12" t="s">
        <v>305</v>
      </c>
      <c r="C639" s="12" t="n">
        <f aca="false">C637</f>
        <v>0</v>
      </c>
      <c r="D639" s="5" t="n">
        <f aca="false">D637</f>
        <v>39813</v>
      </c>
      <c r="E639" s="0" t="n">
        <v>1</v>
      </c>
      <c r="F639" s="10" t="n">
        <f aca="false">'Form 6 A'!A351</f>
        <v>0</v>
      </c>
    </row>
    <row r="640" customFormat="false" ht="12.75" hidden="false" customHeight="false" outlineLevel="0" collapsed="false">
      <c r="A640" s="2" t="s">
        <v>86</v>
      </c>
      <c r="B640" s="12" t="s">
        <v>306</v>
      </c>
      <c r="C640" s="12" t="n">
        <f aca="false">C638</f>
        <v>0</v>
      </c>
      <c r="D640" s="5" t="n">
        <f aca="false">D638</f>
        <v>39813</v>
      </c>
      <c r="E640" s="0" t="n">
        <v>1</v>
      </c>
      <c r="F640" s="10" t="n">
        <f aca="false">'Form 6 A'!A352</f>
        <v>0</v>
      </c>
    </row>
    <row r="641" customFormat="false" ht="12.75" hidden="false" customHeight="false" outlineLevel="0" collapsed="false">
      <c r="A641" s="2" t="s">
        <v>86</v>
      </c>
      <c r="B641" s="12" t="s">
        <v>307</v>
      </c>
      <c r="C641" s="12" t="n">
        <f aca="false">C639</f>
        <v>0</v>
      </c>
      <c r="D641" s="5" t="n">
        <f aca="false">D639</f>
        <v>39813</v>
      </c>
      <c r="E641" s="0" t="n">
        <v>1</v>
      </c>
      <c r="F641" s="10" t="n">
        <f aca="false">'Form 6 A'!A353</f>
        <v>0</v>
      </c>
    </row>
    <row r="642" customFormat="false" ht="12.75" hidden="false" customHeight="false" outlineLevel="0" collapsed="false">
      <c r="A642" s="2" t="s">
        <v>86</v>
      </c>
      <c r="B642" s="12" t="s">
        <v>308</v>
      </c>
      <c r="C642" s="12" t="n">
        <f aca="false">C640</f>
        <v>0</v>
      </c>
      <c r="D642" s="5" t="n">
        <f aca="false">D640</f>
        <v>39813</v>
      </c>
      <c r="E642" s="0" t="n">
        <v>1</v>
      </c>
      <c r="F642" s="10" t="n">
        <f aca="false">'Form 6 A'!A354</f>
        <v>0</v>
      </c>
    </row>
    <row r="643" customFormat="false" ht="12.75" hidden="false" customHeight="false" outlineLevel="0" collapsed="false">
      <c r="A643" s="2" t="s">
        <v>86</v>
      </c>
      <c r="B643" s="12" t="s">
        <v>309</v>
      </c>
      <c r="C643" s="12" t="n">
        <f aca="false">C641</f>
        <v>0</v>
      </c>
      <c r="D643" s="5" t="n">
        <f aca="false">D641</f>
        <v>39813</v>
      </c>
      <c r="E643" s="0" t="n">
        <v>1</v>
      </c>
      <c r="F643" s="10" t="n">
        <f aca="false">'Form 6 A'!A355</f>
        <v>0</v>
      </c>
    </row>
    <row r="644" customFormat="false" ht="12.75" hidden="false" customHeight="false" outlineLevel="0" collapsed="false">
      <c r="A644" s="2" t="s">
        <v>86</v>
      </c>
      <c r="B644" s="12" t="s">
        <v>303</v>
      </c>
      <c r="C644" s="12" t="n">
        <f aca="false">C642</f>
        <v>0</v>
      </c>
      <c r="D644" s="5" t="n">
        <f aca="false">D642</f>
        <v>39813</v>
      </c>
      <c r="E644" s="0" t="n">
        <v>2</v>
      </c>
      <c r="F644" s="10" t="n">
        <f aca="false">'Form 6 A'!E349</f>
        <v>0</v>
      </c>
    </row>
    <row r="645" customFormat="false" ht="12.75" hidden="false" customHeight="false" outlineLevel="0" collapsed="false">
      <c r="A645" s="2" t="s">
        <v>86</v>
      </c>
      <c r="B645" s="12" t="s">
        <v>304</v>
      </c>
      <c r="C645" s="12" t="n">
        <f aca="false">C643</f>
        <v>0</v>
      </c>
      <c r="D645" s="5" t="n">
        <f aca="false">D643</f>
        <v>39813</v>
      </c>
      <c r="E645" s="0" t="n">
        <v>2</v>
      </c>
      <c r="F645" s="10" t="n">
        <f aca="false">'Form 6 A'!E350</f>
        <v>0</v>
      </c>
    </row>
    <row r="646" customFormat="false" ht="12.75" hidden="false" customHeight="false" outlineLevel="0" collapsed="false">
      <c r="A646" s="2" t="s">
        <v>86</v>
      </c>
      <c r="B646" s="12" t="s">
        <v>305</v>
      </c>
      <c r="C646" s="12" t="n">
        <f aca="false">C644</f>
        <v>0</v>
      </c>
      <c r="D646" s="5" t="n">
        <f aca="false">D644</f>
        <v>39813</v>
      </c>
      <c r="E646" s="0" t="n">
        <v>2</v>
      </c>
      <c r="F646" s="10" t="n">
        <f aca="false">'Form 6 A'!E351</f>
        <v>0</v>
      </c>
    </row>
    <row r="647" customFormat="false" ht="12.75" hidden="false" customHeight="false" outlineLevel="0" collapsed="false">
      <c r="A647" s="2" t="s">
        <v>86</v>
      </c>
      <c r="B647" s="12" t="s">
        <v>306</v>
      </c>
      <c r="C647" s="12" t="n">
        <f aca="false">C645</f>
        <v>0</v>
      </c>
      <c r="D647" s="5" t="n">
        <f aca="false">D645</f>
        <v>39813</v>
      </c>
      <c r="E647" s="0" t="n">
        <v>2</v>
      </c>
      <c r="F647" s="10" t="n">
        <f aca="false">'Form 6 A'!E352</f>
        <v>0</v>
      </c>
    </row>
    <row r="648" customFormat="false" ht="12.75" hidden="false" customHeight="false" outlineLevel="0" collapsed="false">
      <c r="A648" s="2" t="s">
        <v>86</v>
      </c>
      <c r="B648" s="12" t="s">
        <v>307</v>
      </c>
      <c r="C648" s="12" t="n">
        <f aca="false">C646</f>
        <v>0</v>
      </c>
      <c r="D648" s="5" t="n">
        <f aca="false">D646</f>
        <v>39813</v>
      </c>
      <c r="E648" s="0" t="n">
        <v>2</v>
      </c>
      <c r="F648" s="10" t="n">
        <f aca="false">'Form 6 A'!E353</f>
        <v>0</v>
      </c>
    </row>
    <row r="649" customFormat="false" ht="12.75" hidden="false" customHeight="false" outlineLevel="0" collapsed="false">
      <c r="A649" s="2" t="s">
        <v>86</v>
      </c>
      <c r="B649" s="12" t="s">
        <v>308</v>
      </c>
      <c r="C649" s="12" t="n">
        <f aca="false">C647</f>
        <v>0</v>
      </c>
      <c r="D649" s="5" t="n">
        <f aca="false">D647</f>
        <v>39813</v>
      </c>
      <c r="E649" s="0" t="n">
        <v>2</v>
      </c>
      <c r="F649" s="10" t="n">
        <f aca="false">'Form 6 A'!E354</f>
        <v>0</v>
      </c>
    </row>
    <row r="650" customFormat="false" ht="12.75" hidden="false" customHeight="false" outlineLevel="0" collapsed="false">
      <c r="A650" s="2" t="s">
        <v>86</v>
      </c>
      <c r="B650" s="12" t="s">
        <v>309</v>
      </c>
      <c r="C650" s="12" t="n">
        <f aca="false">C648</f>
        <v>0</v>
      </c>
      <c r="D650" s="5" t="n">
        <f aca="false">D648</f>
        <v>39813</v>
      </c>
      <c r="E650" s="0" t="n">
        <v>2</v>
      </c>
      <c r="F650" s="10" t="n">
        <f aca="false">'Form 6 A'!E355</f>
        <v>0</v>
      </c>
    </row>
    <row r="651" customFormat="false" ht="12.75" hidden="false" customHeight="false" outlineLevel="0" collapsed="false">
      <c r="A651" s="2" t="s">
        <v>86</v>
      </c>
      <c r="B651" s="12" t="s">
        <v>303</v>
      </c>
      <c r="C651" s="12" t="n">
        <f aca="false">C649</f>
        <v>0</v>
      </c>
      <c r="D651" s="5" t="n">
        <f aca="false">D649</f>
        <v>39813</v>
      </c>
      <c r="E651" s="0" t="n">
        <v>3</v>
      </c>
      <c r="F651" s="10" t="n">
        <f aca="false">'Form 6 A'!H349</f>
        <v>0</v>
      </c>
    </row>
    <row r="652" customFormat="false" ht="12.75" hidden="false" customHeight="false" outlineLevel="0" collapsed="false">
      <c r="A652" s="2" t="s">
        <v>86</v>
      </c>
      <c r="B652" s="12" t="s">
        <v>304</v>
      </c>
      <c r="C652" s="12" t="n">
        <f aca="false">C650</f>
        <v>0</v>
      </c>
      <c r="D652" s="5" t="n">
        <f aca="false">D650</f>
        <v>39813</v>
      </c>
      <c r="E652" s="0" t="n">
        <v>3</v>
      </c>
      <c r="F652" s="10" t="n">
        <f aca="false">'Form 6 A'!H350</f>
        <v>0</v>
      </c>
    </row>
    <row r="653" customFormat="false" ht="12.75" hidden="false" customHeight="false" outlineLevel="0" collapsed="false">
      <c r="A653" s="2" t="s">
        <v>86</v>
      </c>
      <c r="B653" s="12" t="s">
        <v>305</v>
      </c>
      <c r="C653" s="12" t="n">
        <f aca="false">C651</f>
        <v>0</v>
      </c>
      <c r="D653" s="5" t="n">
        <f aca="false">D651</f>
        <v>39813</v>
      </c>
      <c r="E653" s="0" t="n">
        <v>3</v>
      </c>
      <c r="F653" s="10" t="n">
        <f aca="false">'Form 6 A'!H351</f>
        <v>0</v>
      </c>
    </row>
    <row r="654" customFormat="false" ht="12.75" hidden="false" customHeight="false" outlineLevel="0" collapsed="false">
      <c r="A654" s="2" t="s">
        <v>86</v>
      </c>
      <c r="B654" s="12" t="s">
        <v>306</v>
      </c>
      <c r="C654" s="12" t="n">
        <f aca="false">C652</f>
        <v>0</v>
      </c>
      <c r="D654" s="5" t="n">
        <f aca="false">D652</f>
        <v>39813</v>
      </c>
      <c r="E654" s="0" t="n">
        <v>3</v>
      </c>
      <c r="F654" s="10" t="n">
        <f aca="false">'Form 6 A'!H352</f>
        <v>0</v>
      </c>
    </row>
    <row r="655" customFormat="false" ht="12.75" hidden="false" customHeight="false" outlineLevel="0" collapsed="false">
      <c r="A655" s="2" t="s">
        <v>86</v>
      </c>
      <c r="B655" s="12" t="s">
        <v>307</v>
      </c>
      <c r="C655" s="12" t="n">
        <f aca="false">C653</f>
        <v>0</v>
      </c>
      <c r="D655" s="5" t="n">
        <f aca="false">D653</f>
        <v>39813</v>
      </c>
      <c r="E655" s="0" t="n">
        <v>3</v>
      </c>
      <c r="F655" s="10" t="n">
        <f aca="false">'Form 6 A'!H353</f>
        <v>0</v>
      </c>
    </row>
    <row r="656" customFormat="false" ht="12.75" hidden="false" customHeight="false" outlineLevel="0" collapsed="false">
      <c r="A656" s="2" t="s">
        <v>86</v>
      </c>
      <c r="B656" s="12" t="s">
        <v>308</v>
      </c>
      <c r="C656" s="12" t="n">
        <f aca="false">C654</f>
        <v>0</v>
      </c>
      <c r="D656" s="5" t="n">
        <f aca="false">D654</f>
        <v>39813</v>
      </c>
      <c r="E656" s="0" t="n">
        <v>3</v>
      </c>
      <c r="F656" s="10" t="n">
        <f aca="false">'Form 6 A'!H354</f>
        <v>0</v>
      </c>
    </row>
    <row r="657" customFormat="false" ht="12.75" hidden="false" customHeight="false" outlineLevel="0" collapsed="false">
      <c r="A657" s="2" t="s">
        <v>86</v>
      </c>
      <c r="B657" s="12" t="s">
        <v>309</v>
      </c>
      <c r="C657" s="12" t="n">
        <f aca="false">C655</f>
        <v>0</v>
      </c>
      <c r="D657" s="5" t="n">
        <f aca="false">D655</f>
        <v>39813</v>
      </c>
      <c r="E657" s="0" t="n">
        <v>3</v>
      </c>
      <c r="F657" s="10" t="n">
        <f aca="false">'Form 6 A'!H355</f>
        <v>0</v>
      </c>
    </row>
    <row r="658" customFormat="false" ht="12.75" hidden="false" customHeight="false" outlineLevel="0" collapsed="false">
      <c r="A658" s="2" t="s">
        <v>86</v>
      </c>
      <c r="B658" s="12" t="s">
        <v>310</v>
      </c>
      <c r="C658" s="12" t="n">
        <f aca="false">C657</f>
        <v>0</v>
      </c>
      <c r="D658" s="5" t="n">
        <f aca="false">D657</f>
        <v>39813</v>
      </c>
      <c r="E658" s="0" t="n">
        <v>2</v>
      </c>
      <c r="F658" s="10" t="n">
        <f aca="false">'Form 6 A'!E357</f>
        <v>0</v>
      </c>
    </row>
    <row r="659" customFormat="false" ht="12.75" hidden="false" customHeight="false" outlineLevel="0" collapsed="false">
      <c r="A659" s="2" t="s">
        <v>86</v>
      </c>
      <c r="B659" s="12" t="s">
        <v>310</v>
      </c>
      <c r="C659" s="12" t="n">
        <f aca="false">C658</f>
        <v>0</v>
      </c>
      <c r="D659" s="5" t="n">
        <f aca="false">D658</f>
        <v>39813</v>
      </c>
      <c r="E659" s="0" t="n">
        <v>3</v>
      </c>
      <c r="F659" s="10" t="n">
        <f aca="false">'Form 6 A'!H357</f>
        <v>0</v>
      </c>
    </row>
    <row r="660" customFormat="false" ht="12.75" hidden="false" customHeight="false" outlineLevel="0" collapsed="false">
      <c r="A660" s="2" t="s">
        <v>86</v>
      </c>
      <c r="B660" s="12" t="s">
        <v>311</v>
      </c>
      <c r="C660" s="12" t="n">
        <f aca="false">C658</f>
        <v>0</v>
      </c>
      <c r="D660" s="5" t="n">
        <f aca="false">D658</f>
        <v>39813</v>
      </c>
      <c r="E660" s="0" t="n">
        <v>1</v>
      </c>
      <c r="F660" s="10" t="n">
        <f aca="false">'Form 6 A'!A361</f>
        <v>0</v>
      </c>
    </row>
    <row r="661" customFormat="false" ht="12.75" hidden="false" customHeight="false" outlineLevel="0" collapsed="false">
      <c r="A661" s="2" t="s">
        <v>86</v>
      </c>
      <c r="B661" s="12" t="s">
        <v>312</v>
      </c>
      <c r="C661" s="12" t="n">
        <f aca="false">C659</f>
        <v>0</v>
      </c>
      <c r="D661" s="5" t="n">
        <f aca="false">D659</f>
        <v>39813</v>
      </c>
      <c r="E661" s="0" t="n">
        <v>1</v>
      </c>
      <c r="F661" s="10" t="n">
        <f aca="false">'Form 6 A'!A362</f>
        <v>0</v>
      </c>
    </row>
    <row r="662" customFormat="false" ht="12.75" hidden="false" customHeight="false" outlineLevel="0" collapsed="false">
      <c r="A662" s="2" t="s">
        <v>86</v>
      </c>
      <c r="B662" s="12" t="s">
        <v>313</v>
      </c>
      <c r="C662" s="12" t="n">
        <f aca="false">C660</f>
        <v>0</v>
      </c>
      <c r="D662" s="5" t="n">
        <f aca="false">D660</f>
        <v>39813</v>
      </c>
      <c r="E662" s="0" t="n">
        <v>1</v>
      </c>
      <c r="F662" s="10" t="n">
        <f aca="false">'Form 6 A'!A363</f>
        <v>0</v>
      </c>
    </row>
    <row r="663" customFormat="false" ht="12.75" hidden="false" customHeight="false" outlineLevel="0" collapsed="false">
      <c r="A663" s="2" t="s">
        <v>86</v>
      </c>
      <c r="B663" s="12" t="s">
        <v>314</v>
      </c>
      <c r="C663" s="12" t="n">
        <f aca="false">C661</f>
        <v>0</v>
      </c>
      <c r="D663" s="5" t="n">
        <f aca="false">D661</f>
        <v>39813</v>
      </c>
      <c r="E663" s="0" t="n">
        <v>1</v>
      </c>
      <c r="F663" s="10" t="n">
        <f aca="false">'Form 6 A'!A364</f>
        <v>0</v>
      </c>
    </row>
    <row r="664" customFormat="false" ht="12.75" hidden="false" customHeight="false" outlineLevel="0" collapsed="false">
      <c r="A664" s="2" t="s">
        <v>86</v>
      </c>
      <c r="B664" s="12" t="s">
        <v>315</v>
      </c>
      <c r="C664" s="12" t="n">
        <f aca="false">C662</f>
        <v>0</v>
      </c>
      <c r="D664" s="5" t="n">
        <f aca="false">D662</f>
        <v>39813</v>
      </c>
      <c r="E664" s="0" t="n">
        <v>1</v>
      </c>
      <c r="F664" s="10" t="n">
        <f aca="false">'Form 6 A'!A365</f>
        <v>0</v>
      </c>
    </row>
    <row r="665" customFormat="false" ht="12.75" hidden="false" customHeight="false" outlineLevel="0" collapsed="false">
      <c r="A665" s="2" t="s">
        <v>86</v>
      </c>
      <c r="B665" s="12" t="s">
        <v>316</v>
      </c>
      <c r="C665" s="12" t="n">
        <f aca="false">C663</f>
        <v>0</v>
      </c>
      <c r="D665" s="5" t="n">
        <f aca="false">D663</f>
        <v>39813</v>
      </c>
      <c r="E665" s="0" t="n">
        <v>1</v>
      </c>
      <c r="F665" s="10" t="n">
        <f aca="false">'Form 6 A'!A366</f>
        <v>0</v>
      </c>
    </row>
    <row r="666" customFormat="false" ht="12.75" hidden="false" customHeight="false" outlineLevel="0" collapsed="false">
      <c r="A666" s="2" t="s">
        <v>86</v>
      </c>
      <c r="B666" s="12" t="s">
        <v>311</v>
      </c>
      <c r="C666" s="12" t="n">
        <f aca="false">C663</f>
        <v>0</v>
      </c>
      <c r="D666" s="5" t="n">
        <f aca="false">D663</f>
        <v>39813</v>
      </c>
      <c r="E666" s="0" t="n">
        <v>2</v>
      </c>
      <c r="F666" s="10" t="n">
        <f aca="false">'Form 6 A'!E361</f>
        <v>0</v>
      </c>
    </row>
    <row r="667" customFormat="false" ht="12.75" hidden="false" customHeight="false" outlineLevel="0" collapsed="false">
      <c r="A667" s="2" t="s">
        <v>86</v>
      </c>
      <c r="B667" s="12" t="s">
        <v>312</v>
      </c>
      <c r="C667" s="12" t="n">
        <f aca="false">C664</f>
        <v>0</v>
      </c>
      <c r="D667" s="5" t="n">
        <f aca="false">D664</f>
        <v>39813</v>
      </c>
      <c r="E667" s="0" t="n">
        <v>2</v>
      </c>
      <c r="F667" s="10" t="n">
        <f aca="false">'Form 6 A'!E362</f>
        <v>0</v>
      </c>
    </row>
    <row r="668" customFormat="false" ht="12.75" hidden="false" customHeight="false" outlineLevel="0" collapsed="false">
      <c r="A668" s="2" t="s">
        <v>86</v>
      </c>
      <c r="B668" s="12" t="s">
        <v>313</v>
      </c>
      <c r="C668" s="12" t="n">
        <f aca="false">C666</f>
        <v>0</v>
      </c>
      <c r="D668" s="5" t="n">
        <f aca="false">D666</f>
        <v>39813</v>
      </c>
      <c r="E668" s="0" t="n">
        <v>2</v>
      </c>
      <c r="F668" s="10" t="n">
        <f aca="false">'Form 6 A'!E363</f>
        <v>0</v>
      </c>
    </row>
    <row r="669" customFormat="false" ht="12.75" hidden="false" customHeight="false" outlineLevel="0" collapsed="false">
      <c r="A669" s="2" t="s">
        <v>86</v>
      </c>
      <c r="B669" s="12" t="s">
        <v>314</v>
      </c>
      <c r="C669" s="12" t="n">
        <f aca="false">C667</f>
        <v>0</v>
      </c>
      <c r="D669" s="5" t="n">
        <f aca="false">D667</f>
        <v>39813</v>
      </c>
      <c r="E669" s="0" t="n">
        <v>2</v>
      </c>
      <c r="F669" s="10" t="n">
        <f aca="false">'Form 6 A'!E364</f>
        <v>0</v>
      </c>
    </row>
    <row r="670" customFormat="false" ht="12.75" hidden="false" customHeight="false" outlineLevel="0" collapsed="false">
      <c r="A670" s="2" t="s">
        <v>86</v>
      </c>
      <c r="B670" s="12" t="s">
        <v>315</v>
      </c>
      <c r="C670" s="12" t="n">
        <f aca="false">C668</f>
        <v>0</v>
      </c>
      <c r="D670" s="5" t="n">
        <f aca="false">D668</f>
        <v>39813</v>
      </c>
      <c r="E670" s="0" t="n">
        <v>2</v>
      </c>
      <c r="F670" s="10" t="n">
        <f aca="false">'Form 6 A'!E365</f>
        <v>0</v>
      </c>
    </row>
    <row r="671" customFormat="false" ht="12.75" hidden="false" customHeight="false" outlineLevel="0" collapsed="false">
      <c r="A671" s="2" t="s">
        <v>86</v>
      </c>
      <c r="B671" s="12" t="s">
        <v>316</v>
      </c>
      <c r="C671" s="12" t="n">
        <f aca="false">C669</f>
        <v>0</v>
      </c>
      <c r="D671" s="5" t="n">
        <f aca="false">D669</f>
        <v>39813</v>
      </c>
      <c r="E671" s="0" t="n">
        <v>2</v>
      </c>
      <c r="F671" s="10" t="n">
        <f aca="false">'Form 6 A'!E366</f>
        <v>0</v>
      </c>
    </row>
    <row r="672" customFormat="false" ht="12.75" hidden="false" customHeight="false" outlineLevel="0" collapsed="false">
      <c r="A672" s="2" t="s">
        <v>86</v>
      </c>
      <c r="B672" s="12" t="s">
        <v>317</v>
      </c>
      <c r="C672" s="12" t="n">
        <f aca="false">C670</f>
        <v>0</v>
      </c>
      <c r="D672" s="5" t="n">
        <f aca="false">D670</f>
        <v>39813</v>
      </c>
      <c r="E672" s="0" t="n">
        <v>2</v>
      </c>
      <c r="F672" s="10" t="n">
        <f aca="false">'Form 6 A'!E369</f>
        <v>0</v>
      </c>
    </row>
    <row r="673" customFormat="false" ht="12.75" hidden="false" customHeight="false" outlineLevel="0" collapsed="false">
      <c r="A673" s="2" t="s">
        <v>86</v>
      </c>
      <c r="B673" s="12" t="s">
        <v>311</v>
      </c>
      <c r="C673" s="12" t="n">
        <f aca="false">C669</f>
        <v>0</v>
      </c>
      <c r="D673" s="5" t="n">
        <f aca="false">D669</f>
        <v>39813</v>
      </c>
      <c r="E673" s="0" t="n">
        <v>3</v>
      </c>
      <c r="F673" s="10" t="n">
        <f aca="false">'Form 6 A'!H361</f>
        <v>0</v>
      </c>
    </row>
    <row r="674" customFormat="false" ht="12.75" hidden="false" customHeight="false" outlineLevel="0" collapsed="false">
      <c r="A674" s="2" t="s">
        <v>86</v>
      </c>
      <c r="B674" s="12" t="s">
        <v>312</v>
      </c>
      <c r="C674" s="12" t="n">
        <f aca="false">C670</f>
        <v>0</v>
      </c>
      <c r="D674" s="5" t="n">
        <f aca="false">D670</f>
        <v>39813</v>
      </c>
      <c r="E674" s="0" t="n">
        <v>3</v>
      </c>
      <c r="F674" s="10" t="n">
        <f aca="false">'Form 6 A'!H362</f>
        <v>0</v>
      </c>
    </row>
    <row r="675" customFormat="false" ht="12.75" hidden="false" customHeight="false" outlineLevel="0" collapsed="false">
      <c r="A675" s="2" t="s">
        <v>86</v>
      </c>
      <c r="B675" s="12" t="s">
        <v>313</v>
      </c>
      <c r="C675" s="12" t="n">
        <f aca="false">C673</f>
        <v>0</v>
      </c>
      <c r="D675" s="5" t="n">
        <f aca="false">D673</f>
        <v>39813</v>
      </c>
      <c r="E675" s="0" t="n">
        <v>3</v>
      </c>
      <c r="F675" s="10" t="n">
        <f aca="false">'Form 6 A'!H363</f>
        <v>0</v>
      </c>
    </row>
    <row r="676" customFormat="false" ht="12.75" hidden="false" customHeight="false" outlineLevel="0" collapsed="false">
      <c r="A676" s="2" t="s">
        <v>86</v>
      </c>
      <c r="B676" s="12" t="s">
        <v>314</v>
      </c>
      <c r="C676" s="12" t="n">
        <f aca="false">C674</f>
        <v>0</v>
      </c>
      <c r="D676" s="5" t="n">
        <f aca="false">D674</f>
        <v>39813</v>
      </c>
      <c r="E676" s="0" t="n">
        <v>3</v>
      </c>
      <c r="F676" s="10" t="n">
        <f aca="false">'Form 6 A'!H364</f>
        <v>0</v>
      </c>
    </row>
    <row r="677" customFormat="false" ht="12.75" hidden="false" customHeight="false" outlineLevel="0" collapsed="false">
      <c r="A677" s="2" t="s">
        <v>86</v>
      </c>
      <c r="B677" s="12" t="s">
        <v>315</v>
      </c>
      <c r="C677" s="12" t="n">
        <f aca="false">C675</f>
        <v>0</v>
      </c>
      <c r="D677" s="5" t="n">
        <f aca="false">D675</f>
        <v>39813</v>
      </c>
      <c r="E677" s="0" t="n">
        <v>3</v>
      </c>
      <c r="F677" s="10" t="n">
        <f aca="false">'Form 6 A'!H365</f>
        <v>0</v>
      </c>
    </row>
    <row r="678" customFormat="false" ht="12.75" hidden="false" customHeight="false" outlineLevel="0" collapsed="false">
      <c r="A678" s="2" t="s">
        <v>86</v>
      </c>
      <c r="B678" s="12" t="s">
        <v>316</v>
      </c>
      <c r="C678" s="12" t="n">
        <f aca="false">C676</f>
        <v>0</v>
      </c>
      <c r="D678" s="5" t="n">
        <f aca="false">D676</f>
        <v>39813</v>
      </c>
      <c r="E678" s="0" t="n">
        <v>3</v>
      </c>
      <c r="F678" s="10" t="n">
        <f aca="false">'Form 6 A'!H366</f>
        <v>0</v>
      </c>
    </row>
    <row r="679" customFormat="false" ht="12.75" hidden="false" customHeight="false" outlineLevel="0" collapsed="false">
      <c r="A679" s="2" t="s">
        <v>86</v>
      </c>
      <c r="B679" s="12" t="s">
        <v>317</v>
      </c>
      <c r="C679" s="12" t="n">
        <f aca="false">C677</f>
        <v>0</v>
      </c>
      <c r="D679" s="5" t="n">
        <f aca="false">D677</f>
        <v>39813</v>
      </c>
      <c r="E679" s="0" t="n">
        <v>3</v>
      </c>
      <c r="F679" s="10" t="n">
        <f aca="false">'Form 6 A'!H369</f>
        <v>0</v>
      </c>
    </row>
    <row r="680" customFormat="false" ht="12.75" hidden="false" customHeight="false" outlineLevel="0" collapsed="false">
      <c r="A680" s="2" t="s">
        <v>86</v>
      </c>
      <c r="B680" s="12" t="s">
        <v>318</v>
      </c>
      <c r="C680" s="12" t="n">
        <f aca="false">C677</f>
        <v>0</v>
      </c>
      <c r="D680" s="5" t="n">
        <f aca="false">D677</f>
        <v>39813</v>
      </c>
      <c r="E680" s="0" t="n">
        <v>1</v>
      </c>
      <c r="F680" s="10" t="n">
        <f aca="false">'Form 6 A'!A374</f>
        <v>0</v>
      </c>
    </row>
    <row r="681" customFormat="false" ht="12.75" hidden="false" customHeight="false" outlineLevel="0" collapsed="false">
      <c r="A681" s="2" t="s">
        <v>86</v>
      </c>
      <c r="B681" s="12" t="s">
        <v>319</v>
      </c>
      <c r="C681" s="12" t="n">
        <f aca="false">C678</f>
        <v>0</v>
      </c>
      <c r="D681" s="5" t="n">
        <f aca="false">D678</f>
        <v>39813</v>
      </c>
      <c r="E681" s="0" t="n">
        <v>1</v>
      </c>
      <c r="F681" s="10" t="n">
        <f aca="false">'Form 6 A'!A375</f>
        <v>0</v>
      </c>
    </row>
    <row r="682" customFormat="false" ht="12.75" hidden="false" customHeight="false" outlineLevel="0" collapsed="false">
      <c r="A682" s="2" t="s">
        <v>86</v>
      </c>
      <c r="B682" s="12" t="s">
        <v>320</v>
      </c>
      <c r="C682" s="12" t="n">
        <f aca="false">C680</f>
        <v>0</v>
      </c>
      <c r="D682" s="5" t="n">
        <f aca="false">D680</f>
        <v>39813</v>
      </c>
      <c r="E682" s="0" t="n">
        <v>1</v>
      </c>
      <c r="F682" s="10" t="n">
        <f aca="false">'Form 6 A'!A376</f>
        <v>0</v>
      </c>
    </row>
    <row r="683" customFormat="false" ht="12.75" hidden="false" customHeight="false" outlineLevel="0" collapsed="false">
      <c r="A683" s="2" t="s">
        <v>86</v>
      </c>
      <c r="B683" s="12" t="s">
        <v>321</v>
      </c>
      <c r="C683" s="12" t="n">
        <f aca="false">C681</f>
        <v>0</v>
      </c>
      <c r="D683" s="5" t="n">
        <f aca="false">D681</f>
        <v>39813</v>
      </c>
      <c r="E683" s="0" t="n">
        <v>1</v>
      </c>
      <c r="F683" s="10" t="n">
        <f aca="false">'Form 6 A'!A377</f>
        <v>0</v>
      </c>
    </row>
    <row r="684" customFormat="false" ht="12.75" hidden="false" customHeight="false" outlineLevel="0" collapsed="false">
      <c r="A684" s="2" t="s">
        <v>86</v>
      </c>
      <c r="B684" s="12" t="s">
        <v>322</v>
      </c>
      <c r="C684" s="12" t="n">
        <f aca="false">C682</f>
        <v>0</v>
      </c>
      <c r="D684" s="5" t="n">
        <f aca="false">D682</f>
        <v>39813</v>
      </c>
      <c r="E684" s="0" t="n">
        <v>1</v>
      </c>
      <c r="F684" s="10" t="n">
        <f aca="false">'Form 6 A'!A378</f>
        <v>0</v>
      </c>
    </row>
    <row r="685" customFormat="false" ht="12.75" hidden="false" customHeight="false" outlineLevel="0" collapsed="false">
      <c r="A685" s="2" t="s">
        <v>86</v>
      </c>
      <c r="B685" s="12" t="s">
        <v>323</v>
      </c>
      <c r="C685" s="12" t="n">
        <f aca="false">C683</f>
        <v>0</v>
      </c>
      <c r="D685" s="5" t="n">
        <f aca="false">D683</f>
        <v>39813</v>
      </c>
      <c r="E685" s="0" t="n">
        <v>1</v>
      </c>
      <c r="F685" s="10" t="n">
        <f aca="false">'Form 6 A'!A379</f>
        <v>0</v>
      </c>
    </row>
    <row r="686" customFormat="false" ht="12.75" hidden="false" customHeight="false" outlineLevel="0" collapsed="false">
      <c r="A686" s="2" t="s">
        <v>86</v>
      </c>
      <c r="B686" s="12" t="s">
        <v>324</v>
      </c>
      <c r="C686" s="12" t="n">
        <f aca="false">C684</f>
        <v>0</v>
      </c>
      <c r="D686" s="5" t="n">
        <f aca="false">D684</f>
        <v>39813</v>
      </c>
      <c r="E686" s="0" t="n">
        <v>1</v>
      </c>
      <c r="F686" s="10" t="n">
        <f aca="false">'Form 6 A'!A380</f>
        <v>0</v>
      </c>
    </row>
    <row r="687" customFormat="false" ht="12.75" hidden="false" customHeight="false" outlineLevel="0" collapsed="false">
      <c r="A687" s="2" t="s">
        <v>86</v>
      </c>
      <c r="B687" s="12" t="s">
        <v>325</v>
      </c>
      <c r="C687" s="12" t="n">
        <f aca="false">C685</f>
        <v>0</v>
      </c>
      <c r="D687" s="5" t="n">
        <f aca="false">D685</f>
        <v>39813</v>
      </c>
      <c r="E687" s="0" t="n">
        <v>1</v>
      </c>
      <c r="F687" s="10" t="n">
        <f aca="false">'Form 6 A'!A381</f>
        <v>0</v>
      </c>
    </row>
    <row r="688" customFormat="false" ht="12.75" hidden="false" customHeight="false" outlineLevel="0" collapsed="false">
      <c r="A688" s="2" t="s">
        <v>86</v>
      </c>
      <c r="B688" s="12" t="s">
        <v>326</v>
      </c>
      <c r="C688" s="12" t="n">
        <f aca="false">C686</f>
        <v>0</v>
      </c>
      <c r="D688" s="5" t="n">
        <f aca="false">D686</f>
        <v>39813</v>
      </c>
      <c r="E688" s="0" t="n">
        <v>1</v>
      </c>
      <c r="F688" s="10" t="n">
        <f aca="false">'Form 6 A'!A382</f>
        <v>0</v>
      </c>
    </row>
    <row r="689" customFormat="false" ht="12.75" hidden="false" customHeight="false" outlineLevel="0" collapsed="false">
      <c r="A689" s="2" t="s">
        <v>86</v>
      </c>
      <c r="B689" s="12" t="s">
        <v>327</v>
      </c>
      <c r="C689" s="12" t="n">
        <f aca="false">C687</f>
        <v>0</v>
      </c>
      <c r="D689" s="5" t="n">
        <f aca="false">D687</f>
        <v>39813</v>
      </c>
      <c r="E689" s="0" t="n">
        <v>1</v>
      </c>
      <c r="F689" s="10" t="n">
        <f aca="false">'Form 6 A'!A383</f>
        <v>0</v>
      </c>
    </row>
    <row r="690" customFormat="false" ht="12.75" hidden="false" customHeight="false" outlineLevel="0" collapsed="false">
      <c r="A690" s="2" t="s">
        <v>86</v>
      </c>
      <c r="B690" s="12" t="s">
        <v>318</v>
      </c>
      <c r="C690" s="12" t="n">
        <f aca="false">C687</f>
        <v>0</v>
      </c>
      <c r="D690" s="5" t="n">
        <f aca="false">D687</f>
        <v>39813</v>
      </c>
      <c r="E690" s="0" t="n">
        <v>2</v>
      </c>
      <c r="F690" s="10" t="n">
        <f aca="false">'Form 6 A'!E374</f>
        <v>0</v>
      </c>
    </row>
    <row r="691" customFormat="false" ht="12.75" hidden="false" customHeight="false" outlineLevel="0" collapsed="false">
      <c r="A691" s="2" t="s">
        <v>86</v>
      </c>
      <c r="B691" s="12" t="s">
        <v>319</v>
      </c>
      <c r="C691" s="12" t="n">
        <f aca="false">C688</f>
        <v>0</v>
      </c>
      <c r="D691" s="5" t="n">
        <f aca="false">D688</f>
        <v>39813</v>
      </c>
      <c r="E691" s="0" t="n">
        <v>2</v>
      </c>
      <c r="F691" s="10" t="n">
        <f aca="false">'Form 6 A'!E375</f>
        <v>0</v>
      </c>
    </row>
    <row r="692" customFormat="false" ht="12.75" hidden="false" customHeight="false" outlineLevel="0" collapsed="false">
      <c r="A692" s="2" t="s">
        <v>86</v>
      </c>
      <c r="B692" s="12" t="s">
        <v>320</v>
      </c>
      <c r="C692" s="12" t="n">
        <f aca="false">C690</f>
        <v>0</v>
      </c>
      <c r="D692" s="5" t="n">
        <f aca="false">D690</f>
        <v>39813</v>
      </c>
      <c r="E692" s="0" t="n">
        <v>2</v>
      </c>
      <c r="F692" s="10" t="n">
        <f aca="false">'Form 6 A'!E376</f>
        <v>0</v>
      </c>
    </row>
    <row r="693" customFormat="false" ht="12.75" hidden="false" customHeight="false" outlineLevel="0" collapsed="false">
      <c r="A693" s="2" t="s">
        <v>86</v>
      </c>
      <c r="B693" s="12" t="s">
        <v>321</v>
      </c>
      <c r="C693" s="12" t="n">
        <f aca="false">C691</f>
        <v>0</v>
      </c>
      <c r="D693" s="5" t="n">
        <f aca="false">D691</f>
        <v>39813</v>
      </c>
      <c r="E693" s="0" t="n">
        <v>2</v>
      </c>
      <c r="F693" s="10" t="n">
        <f aca="false">'Form 6 A'!E377</f>
        <v>0</v>
      </c>
    </row>
    <row r="694" customFormat="false" ht="12.75" hidden="false" customHeight="false" outlineLevel="0" collapsed="false">
      <c r="A694" s="2" t="s">
        <v>86</v>
      </c>
      <c r="B694" s="12" t="s">
        <v>322</v>
      </c>
      <c r="C694" s="12" t="n">
        <f aca="false">C692</f>
        <v>0</v>
      </c>
      <c r="D694" s="5" t="n">
        <f aca="false">D692</f>
        <v>39813</v>
      </c>
      <c r="E694" s="0" t="n">
        <v>2</v>
      </c>
      <c r="F694" s="10" t="n">
        <f aca="false">'Form 6 A'!E378</f>
        <v>0</v>
      </c>
    </row>
    <row r="695" customFormat="false" ht="12.75" hidden="false" customHeight="false" outlineLevel="0" collapsed="false">
      <c r="A695" s="2" t="s">
        <v>86</v>
      </c>
      <c r="B695" s="12" t="s">
        <v>323</v>
      </c>
      <c r="C695" s="12" t="n">
        <f aca="false">C693</f>
        <v>0</v>
      </c>
      <c r="D695" s="5" t="n">
        <f aca="false">D693</f>
        <v>39813</v>
      </c>
      <c r="E695" s="0" t="n">
        <v>2</v>
      </c>
      <c r="F695" s="10" t="n">
        <f aca="false">'Form 6 A'!E379</f>
        <v>0</v>
      </c>
    </row>
    <row r="696" customFormat="false" ht="12.75" hidden="false" customHeight="false" outlineLevel="0" collapsed="false">
      <c r="A696" s="2" t="s">
        <v>86</v>
      </c>
      <c r="B696" s="12" t="s">
        <v>324</v>
      </c>
      <c r="C696" s="12" t="n">
        <f aca="false">C694</f>
        <v>0</v>
      </c>
      <c r="D696" s="5" t="n">
        <f aca="false">D694</f>
        <v>39813</v>
      </c>
      <c r="E696" s="0" t="n">
        <v>2</v>
      </c>
      <c r="F696" s="10" t="n">
        <f aca="false">'Form 6 A'!E380</f>
        <v>0</v>
      </c>
    </row>
    <row r="697" customFormat="false" ht="12.75" hidden="false" customHeight="false" outlineLevel="0" collapsed="false">
      <c r="A697" s="2" t="s">
        <v>86</v>
      </c>
      <c r="B697" s="12" t="s">
        <v>325</v>
      </c>
      <c r="C697" s="12" t="n">
        <f aca="false">C695</f>
        <v>0</v>
      </c>
      <c r="D697" s="5" t="n">
        <f aca="false">D695</f>
        <v>39813</v>
      </c>
      <c r="E697" s="0" t="n">
        <v>2</v>
      </c>
      <c r="F697" s="10" t="n">
        <f aca="false">'Form 6 A'!E381</f>
        <v>0</v>
      </c>
    </row>
    <row r="698" customFormat="false" ht="12.75" hidden="false" customHeight="false" outlineLevel="0" collapsed="false">
      <c r="A698" s="2" t="s">
        <v>86</v>
      </c>
      <c r="B698" s="12" t="s">
        <v>326</v>
      </c>
      <c r="C698" s="12" t="n">
        <f aca="false">C696</f>
        <v>0</v>
      </c>
      <c r="D698" s="5" t="n">
        <f aca="false">D696</f>
        <v>39813</v>
      </c>
      <c r="E698" s="0" t="n">
        <v>2</v>
      </c>
      <c r="F698" s="10" t="n">
        <f aca="false">'Form 6 A'!E382</f>
        <v>0</v>
      </c>
    </row>
    <row r="699" customFormat="false" ht="12.75" hidden="false" customHeight="false" outlineLevel="0" collapsed="false">
      <c r="A699" s="2" t="s">
        <v>86</v>
      </c>
      <c r="B699" s="12" t="s">
        <v>327</v>
      </c>
      <c r="C699" s="12" t="n">
        <f aca="false">C697</f>
        <v>0</v>
      </c>
      <c r="D699" s="5" t="n">
        <f aca="false">D697</f>
        <v>39813</v>
      </c>
      <c r="E699" s="0" t="n">
        <v>2</v>
      </c>
      <c r="F699" s="10" t="n">
        <f aca="false">'Form 6 A'!E383</f>
        <v>0</v>
      </c>
    </row>
    <row r="700" customFormat="false" ht="12.75" hidden="false" customHeight="false" outlineLevel="0" collapsed="false">
      <c r="A700" s="2" t="s">
        <v>86</v>
      </c>
      <c r="B700" s="12" t="s">
        <v>318</v>
      </c>
      <c r="C700" s="12" t="n">
        <f aca="false">C697</f>
        <v>0</v>
      </c>
      <c r="D700" s="5" t="n">
        <f aca="false">D697</f>
        <v>39813</v>
      </c>
      <c r="E700" s="0" t="n">
        <v>3</v>
      </c>
      <c r="F700" s="10" t="n">
        <f aca="false">'Form 6 A'!H374</f>
        <v>0</v>
      </c>
    </row>
    <row r="701" customFormat="false" ht="12.75" hidden="false" customHeight="false" outlineLevel="0" collapsed="false">
      <c r="A701" s="2" t="s">
        <v>86</v>
      </c>
      <c r="B701" s="12" t="s">
        <v>319</v>
      </c>
      <c r="C701" s="12" t="n">
        <f aca="false">C698</f>
        <v>0</v>
      </c>
      <c r="D701" s="5" t="n">
        <f aca="false">D698</f>
        <v>39813</v>
      </c>
      <c r="E701" s="0" t="n">
        <v>3</v>
      </c>
      <c r="F701" s="10" t="n">
        <f aca="false">'Form 6 A'!H375</f>
        <v>0</v>
      </c>
    </row>
    <row r="702" customFormat="false" ht="12.75" hidden="false" customHeight="false" outlineLevel="0" collapsed="false">
      <c r="A702" s="2" t="s">
        <v>86</v>
      </c>
      <c r="B702" s="12" t="s">
        <v>320</v>
      </c>
      <c r="C702" s="12" t="n">
        <f aca="false">C700</f>
        <v>0</v>
      </c>
      <c r="D702" s="5" t="n">
        <f aca="false">D700</f>
        <v>39813</v>
      </c>
      <c r="E702" s="0" t="n">
        <v>3</v>
      </c>
      <c r="F702" s="10" t="n">
        <f aca="false">'Form 6 A'!H376</f>
        <v>0</v>
      </c>
    </row>
    <row r="703" customFormat="false" ht="12.75" hidden="false" customHeight="false" outlineLevel="0" collapsed="false">
      <c r="A703" s="2" t="s">
        <v>86</v>
      </c>
      <c r="B703" s="12" t="s">
        <v>321</v>
      </c>
      <c r="C703" s="12" t="n">
        <f aca="false">C701</f>
        <v>0</v>
      </c>
      <c r="D703" s="5" t="n">
        <f aca="false">D701</f>
        <v>39813</v>
      </c>
      <c r="E703" s="0" t="n">
        <v>3</v>
      </c>
      <c r="F703" s="10" t="n">
        <f aca="false">'Form 6 A'!H377</f>
        <v>0</v>
      </c>
    </row>
    <row r="704" customFormat="false" ht="12.75" hidden="false" customHeight="false" outlineLevel="0" collapsed="false">
      <c r="A704" s="2" t="s">
        <v>86</v>
      </c>
      <c r="B704" s="12" t="s">
        <v>322</v>
      </c>
      <c r="C704" s="12" t="n">
        <f aca="false">C702</f>
        <v>0</v>
      </c>
      <c r="D704" s="5" t="n">
        <f aca="false">D702</f>
        <v>39813</v>
      </c>
      <c r="E704" s="0" t="n">
        <v>3</v>
      </c>
      <c r="F704" s="10" t="n">
        <f aca="false">'Form 6 A'!H378</f>
        <v>0</v>
      </c>
    </row>
    <row r="705" customFormat="false" ht="12.75" hidden="false" customHeight="false" outlineLevel="0" collapsed="false">
      <c r="A705" s="2" t="s">
        <v>86</v>
      </c>
      <c r="B705" s="12" t="s">
        <v>323</v>
      </c>
      <c r="C705" s="12" t="n">
        <f aca="false">C703</f>
        <v>0</v>
      </c>
      <c r="D705" s="5" t="n">
        <f aca="false">D703</f>
        <v>39813</v>
      </c>
      <c r="E705" s="0" t="n">
        <v>3</v>
      </c>
      <c r="F705" s="10" t="n">
        <f aca="false">'Form 6 A'!H379</f>
        <v>0</v>
      </c>
    </row>
    <row r="706" customFormat="false" ht="12.75" hidden="false" customHeight="false" outlineLevel="0" collapsed="false">
      <c r="A706" s="2" t="s">
        <v>86</v>
      </c>
      <c r="B706" s="12" t="s">
        <v>324</v>
      </c>
      <c r="C706" s="12" t="n">
        <f aca="false">C704</f>
        <v>0</v>
      </c>
      <c r="D706" s="5" t="n">
        <f aca="false">D704</f>
        <v>39813</v>
      </c>
      <c r="E706" s="0" t="n">
        <v>3</v>
      </c>
      <c r="F706" s="10" t="n">
        <f aca="false">'Form 6 A'!H380</f>
        <v>0</v>
      </c>
    </row>
    <row r="707" customFormat="false" ht="12.75" hidden="false" customHeight="false" outlineLevel="0" collapsed="false">
      <c r="A707" s="2" t="s">
        <v>86</v>
      </c>
      <c r="B707" s="12" t="s">
        <v>325</v>
      </c>
      <c r="C707" s="12" t="n">
        <f aca="false">C705</f>
        <v>0</v>
      </c>
      <c r="D707" s="5" t="n">
        <f aca="false">D705</f>
        <v>39813</v>
      </c>
      <c r="E707" s="0" t="n">
        <v>3</v>
      </c>
      <c r="F707" s="10" t="n">
        <f aca="false">'Form 6 A'!H381</f>
        <v>0</v>
      </c>
    </row>
    <row r="708" customFormat="false" ht="12.75" hidden="false" customHeight="false" outlineLevel="0" collapsed="false">
      <c r="A708" s="2" t="s">
        <v>86</v>
      </c>
      <c r="B708" s="12" t="s">
        <v>326</v>
      </c>
      <c r="C708" s="12" t="n">
        <f aca="false">C706</f>
        <v>0</v>
      </c>
      <c r="D708" s="5" t="n">
        <f aca="false">D706</f>
        <v>39813</v>
      </c>
      <c r="E708" s="0" t="n">
        <v>3</v>
      </c>
      <c r="F708" s="10" t="n">
        <f aca="false">'Form 6 A'!H382</f>
        <v>0</v>
      </c>
    </row>
    <row r="709" customFormat="false" ht="12.75" hidden="false" customHeight="false" outlineLevel="0" collapsed="false">
      <c r="A709" s="2" t="s">
        <v>86</v>
      </c>
      <c r="B709" s="12" t="s">
        <v>327</v>
      </c>
      <c r="C709" s="12" t="n">
        <f aca="false">C707</f>
        <v>0</v>
      </c>
      <c r="D709" s="5" t="n">
        <f aca="false">D707</f>
        <v>39813</v>
      </c>
      <c r="E709" s="0" t="n">
        <v>3</v>
      </c>
      <c r="F709" s="10" t="n">
        <f aca="false">'Form 6 A'!H38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07:02:59Z</dcterms:created>
  <dc:creator>Alfred Parnis</dc:creator>
  <dc:description/>
  <dc:language>en-US</dc:language>
  <cp:lastModifiedBy>gattr001</cp:lastModifiedBy>
  <cp:lastPrinted>2010-04-21T14:20:05Z</cp:lastPrinted>
  <dcterms:modified xsi:type="dcterms:W3CDTF">2013-01-29T09:48:05Z</dcterms:modified>
  <cp:revision>0</cp:revision>
  <dc:subject/>
  <dc:title/>
</cp:coreProperties>
</file>